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228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3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7_009</t>
  </si>
  <si>
    <t xml:space="preserve">Instalace sloupků zásuvkové skříně včetně svodů, datových a signálních kabelů Kladruby nad Labem</t>
  </si>
  <si>
    <t xml:space="preserve">Objekt:</t>
  </si>
  <si>
    <t xml:space="preserve">01</t>
  </si>
  <si>
    <t xml:space="preserve">Instalace sloupků</t>
  </si>
  <si>
    <t xml:space="preserve">Rozpočet:</t>
  </si>
  <si>
    <t xml:space="preserve">Tribuna</t>
  </si>
  <si>
    <t xml:space="preserve">Zadavatel</t>
  </si>
  <si>
    <t xml:space="preserve">Národní hřebčín Kladruby nad Labem</t>
  </si>
  <si>
    <t xml:space="preserve">IČO:</t>
  </si>
  <si>
    <t xml:space="preserve">72048972</t>
  </si>
  <si>
    <t xml:space="preserve">1</t>
  </si>
  <si>
    <t xml:space="preserve">DIČ:</t>
  </si>
  <si>
    <t xml:space="preserve">CZ72048972</t>
  </si>
  <si>
    <t xml:space="preserve">53314</t>
  </si>
  <si>
    <t xml:space="preserve">Kladruby nad Labem</t>
  </si>
  <si>
    <t xml:space="preserve">Projektant:</t>
  </si>
  <si>
    <t xml:space="preserve">PLP Projektstav s.r.o.</t>
  </si>
  <si>
    <t xml:space="preserve">28793480</t>
  </si>
  <si>
    <t xml:space="preserve">Rosice 336</t>
  </si>
  <si>
    <t xml:space="preserve">CZ28793480</t>
  </si>
  <si>
    <t xml:space="preserve">53834</t>
  </si>
  <si>
    <t xml:space="preserve">Rosice</t>
  </si>
  <si>
    <t xml:space="preserve">Zhotovitel:</t>
  </si>
  <si>
    <t xml:space="preserve">Vypracoval:</t>
  </si>
  <si>
    <t xml:space="preserve">V.Pohorský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94</t>
  </si>
  <si>
    <t xml:space="preserve">Lešení a stavební výtah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18/ I</t>
  </si>
  <si>
    <t xml:space="preserve">RTS 17/ II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SS-SS : 0,5*1*181</t>
  </si>
  <si>
    <t xml:space="preserve">VV</t>
  </si>
  <si>
    <t xml:space="preserve">SS - ZS8 : 0,5*1*4</t>
  </si>
  <si>
    <t xml:space="preserve">SS - SS : 0,5*1*135</t>
  </si>
  <si>
    <t xml:space="preserve">SS - ZS9 : 0,5*1*122</t>
  </si>
  <si>
    <t xml:space="preserve">SS - ZS10 : 0,5*1*19</t>
  </si>
  <si>
    <t xml:space="preserve">SS - ZS11 : 0,5*1*12</t>
  </si>
  <si>
    <t xml:space="preserve">SS - SS : 0,5*1*102</t>
  </si>
  <si>
    <t xml:space="preserve">SS - Rozhodci : 0,5*1*3</t>
  </si>
  <si>
    <t xml:space="preserve">Zakladove patky pod sloupky : 0,5*0,3*2*1*14</t>
  </si>
  <si>
    <t xml:space="preserve">Drenáže pro sloupky : 1,5*1,5*1,5*1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SS-SS : 0,5*0,7*181</t>
  </si>
  <si>
    <t xml:space="preserve">SS - ZS8 : 0,5*0,7*4</t>
  </si>
  <si>
    <t xml:space="preserve">SS - SS : 0,5*0,7*135</t>
  </si>
  <si>
    <t xml:space="preserve">SS - ZS9 : 0,5*0,7*122</t>
  </si>
  <si>
    <t xml:space="preserve">SS - ZS10 : 0,5*0,7*19</t>
  </si>
  <si>
    <t xml:space="preserve">SS - ZS11 : 0,5*0,7*12</t>
  </si>
  <si>
    <t xml:space="preserve">SS - SS : 0,5*0,7*102</t>
  </si>
  <si>
    <t xml:space="preserve">SS - Rozhodci : 0,5*0,7*3</t>
  </si>
  <si>
    <t xml:space="preserve">Drenáže pro sloupky : 0,5*1,5*1,5*1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SS-SS : 0,5*0,3*181</t>
  </si>
  <si>
    <t xml:space="preserve">SS - ZS8 : 0,5*0,3*4</t>
  </si>
  <si>
    <t xml:space="preserve">SS - SS : 0,5*0,3*135</t>
  </si>
  <si>
    <t xml:space="preserve">SS - ZS9 : 0,5*0,3*122</t>
  </si>
  <si>
    <t xml:space="preserve">SS - ZS10 : 0,5*0,3*19</t>
  </si>
  <si>
    <t xml:space="preserve">SS - ZS11 : 0,5*0,3*12</t>
  </si>
  <si>
    <t xml:space="preserve">SS - SS : 0,5*0,3*102</t>
  </si>
  <si>
    <t xml:space="preserve">SS - Rozhodci : 0,5*0,3*3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SS-SS : 181*3</t>
  </si>
  <si>
    <t xml:space="preserve">SS - ZS8 : 4*3</t>
  </si>
  <si>
    <t xml:space="preserve">SS - SS : 135*3</t>
  </si>
  <si>
    <t xml:space="preserve">SS - ZS9 : 122*3</t>
  </si>
  <si>
    <t xml:space="preserve">SS - ZS10 : 19*3</t>
  </si>
  <si>
    <t xml:space="preserve">SS - ZS11 : 12*3</t>
  </si>
  <si>
    <t xml:space="preserve">SS - SS : 102*3</t>
  </si>
  <si>
    <t xml:space="preserve">SS - Rozhodci : 3*3</t>
  </si>
  <si>
    <t xml:space="preserve">Okolo sloupků : 8*3*3</t>
  </si>
  <si>
    <t xml:space="preserve">Vsaky u sloupků : 2*2*8</t>
  </si>
  <si>
    <t xml:space="preserve">183403153R00</t>
  </si>
  <si>
    <t xml:space="preserve">Obdělávání půdy hrabáním, v rovině nebo na svahu 1:5</t>
  </si>
  <si>
    <t xml:space="preserve">979084113R00</t>
  </si>
  <si>
    <t xml:space="preserve">Vodorovná doprava suti a vybouraných hmot vodorovná doprava vybouraných hmot po suchu,  </t>
  </si>
  <si>
    <t xml:space="preserve">t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Písky fr. 0-4 : 147</t>
  </si>
  <si>
    <t xml:space="preserve">Štěrky fr. 0-32 : 64,125</t>
  </si>
  <si>
    <t xml:space="preserve">Odvoz zeminy : (326,95-213,55)*1,6</t>
  </si>
  <si>
    <t xml:space="preserve">00572461R</t>
  </si>
  <si>
    <t xml:space="preserve">směs travní letištní, pro silnou zátěž</t>
  </si>
  <si>
    <t xml:space="preserve">kg</t>
  </si>
  <si>
    <t xml:space="preserve">SPCM</t>
  </si>
  <si>
    <t xml:space="preserve">POL3_</t>
  </si>
  <si>
    <t xml:space="preserve">1838*0,2</t>
  </si>
  <si>
    <t xml:space="preserve">345711306R</t>
  </si>
  <si>
    <t xml:space="preserve">trubka ocelová, závitová, elektroinstalační; mat. lakovaná ocel; vnitřní pr.= 46,2 mm; typ závitu M 50x1,5; mech.odolnost vysoká; mezní hodnota zatížení 4000 N/5 cm; teplot.rozsah -45 až 250 °C; vnější pr.= 50,0 mm; délka l = 3 m; použití: pro mechanickou ochranu vodičů a kabelů, z jedné strany osazena spojkou</t>
  </si>
  <si>
    <t xml:space="preserve">m</t>
  </si>
  <si>
    <t xml:space="preserve">Svod : 4</t>
  </si>
  <si>
    <t xml:space="preserve">345717553R</t>
  </si>
  <si>
    <t xml:space="preserve">příchytka typ nasouvací; PVC samozhášivé, světle šedá RAL 7035; rozměr pro tuhou trubku vnějšího rozměru 32 mm</t>
  </si>
  <si>
    <t xml:space="preserve">kus</t>
  </si>
  <si>
    <t xml:space="preserve">Indiv</t>
  </si>
  <si>
    <t xml:space="preserve">34572306R</t>
  </si>
  <si>
    <t xml:space="preserve">páska stahovací 200x4,5; PA</t>
  </si>
  <si>
    <t xml:space="preserve">ks</t>
  </si>
  <si>
    <t xml:space="preserve">4</t>
  </si>
  <si>
    <t xml:space="preserve">58337310R</t>
  </si>
  <si>
    <t xml:space="preserve">štěrkopísek frakce 0,0 až 4,0 mm; třída B</t>
  </si>
  <si>
    <t xml:space="preserve">SS-SS : 0,5*0,3*181*1,7</t>
  </si>
  <si>
    <t xml:space="preserve">SS - ZS8 : 0,5*0,3*4*1,7</t>
  </si>
  <si>
    <t xml:space="preserve">SS - SS : 0,5*0,3*135*1,7</t>
  </si>
  <si>
    <t xml:space="preserve">SS - ZS9 : 0,5*0,3*122*1,7</t>
  </si>
  <si>
    <t xml:space="preserve">SS - ZS10 : 0,5*0,3*19*1,7</t>
  </si>
  <si>
    <t xml:space="preserve">SS - ZS11 : 0,5*0,3*12*1,7</t>
  </si>
  <si>
    <t xml:space="preserve">SS - SS : 0,5*0,3*102*1,7</t>
  </si>
  <si>
    <t xml:space="preserve">SS - Rozhodci : 0,5*0,3*3*1,7</t>
  </si>
  <si>
    <t xml:space="preserve">58337344R</t>
  </si>
  <si>
    <t xml:space="preserve">štěrkopísek frakce 0,0 až 32,0 mm; třída B</t>
  </si>
  <si>
    <t xml:space="preserve">Drenáže pro sloupky : 1,5*1,5*1,5*10*1,9</t>
  </si>
  <si>
    <t xml:space="preserve">213151121R00</t>
  </si>
  <si>
    <t xml:space="preserve">Montáž vsakovacích nádrží položení geotextílie</t>
  </si>
  <si>
    <t xml:space="preserve">827-1</t>
  </si>
  <si>
    <t xml:space="preserve">Drenáže pro sloupky : 1,5*1,5*4*1,1*10</t>
  </si>
  <si>
    <t xml:space="preserve">274313611R00</t>
  </si>
  <si>
    <t xml:space="preserve">Beton základových pasů prostý třídy C 16/20</t>
  </si>
  <si>
    <t xml:space="preserve">801-1</t>
  </si>
  <si>
    <t xml:space="preserve">0,5*0,3*2*8</t>
  </si>
  <si>
    <t xml:space="preserve">274361821R00</t>
  </si>
  <si>
    <t xml:space="preserve">Výztuž základových pasů z betonářské oceli 10 505 (R)</t>
  </si>
  <si>
    <t xml:space="preserve">2,4*0,1</t>
  </si>
  <si>
    <t xml:space="preserve">67352004R</t>
  </si>
  <si>
    <t xml:space="preserve">geotextilie PET; funkce drenážní, separační, ochranná, filtrační; plošná hmotnost 300 g/m2</t>
  </si>
  <si>
    <t xml:space="preserve">949942101R00</t>
  </si>
  <si>
    <t xml:space="preserve">Hydraulická zvedací plošina včetně obsluhy instalovaná na automobilovém podvozku, výšky zdvihu do 27 m</t>
  </si>
  <si>
    <t xml:space="preserve">h</t>
  </si>
  <si>
    <t xml:space="preserve">800-3</t>
  </si>
  <si>
    <t xml:space="preserve">včetně obsluhy instalovaná na automobilovém podvozku,</t>
  </si>
  <si>
    <t xml:space="preserve">388997111R00</t>
  </si>
  <si>
    <t xml:space="preserve">Chránička kabelu CWS z PVC prům. 110/2,2 mm tř. 3</t>
  </si>
  <si>
    <t xml:space="preserve">4*9</t>
  </si>
  <si>
    <t xml:space="preserve">210100001T00</t>
  </si>
  <si>
    <t xml:space="preserve">Výchozí revize elektro</t>
  </si>
  <si>
    <t xml:space="preserve">Vlastní</t>
  </si>
  <si>
    <t xml:space="preserve">210100101T00</t>
  </si>
  <si>
    <t xml:space="preserve">Ostatní pomocný materiál</t>
  </si>
  <si>
    <t xml:space="preserve">210190001R00</t>
  </si>
  <si>
    <t xml:space="preserve">Rozvaděče, rozvodné skříně, desky, svorkovnice montáž oceloplechových rozvodnic do váhy , 20 kg,  </t>
  </si>
  <si>
    <t xml:space="preserve">210190002T00</t>
  </si>
  <si>
    <t xml:space="preserve">Montáž podzemních rozvodnic, těsných s odvodněním</t>
  </si>
  <si>
    <t xml:space="preserve">210190015T00</t>
  </si>
  <si>
    <t xml:space="preserve">Montáž rozvodnic + zapojení</t>
  </si>
  <si>
    <t xml:space="preserve">210220401R00</t>
  </si>
  <si>
    <t xml:space="preserve">Vedení uzemňovací označení svodu štítky, smaltovaný, z umělé hmoty,  </t>
  </si>
  <si>
    <t xml:space="preserve">210290650T00</t>
  </si>
  <si>
    <t xml:space="preserve">Ukončení kabelu včetně upevnění</t>
  </si>
  <si>
    <t xml:space="preserve">ks    </t>
  </si>
  <si>
    <t xml:space="preserve">Pojistkové : 5*2*4</t>
  </si>
  <si>
    <t xml:space="preserve">Zásuvkové skříně : 8*68</t>
  </si>
  <si>
    <t xml:space="preserve">210901071RT1</t>
  </si>
  <si>
    <t xml:space="preserve">Vodiče, šňůry a kabely hliníkové kabel silový AYKY 1 kV, 4 x 35 mm2, volně uložený včetně dodávky materiálu - kabel s Al jádrem 1-AYKY 4B x 35 mm2</t>
  </si>
  <si>
    <t xml:space="preserve">SS - ZS9 : 122+3+3</t>
  </si>
  <si>
    <t xml:space="preserve">Prořez 5% : 128*0,05</t>
  </si>
  <si>
    <t xml:space="preserve">210901076RT1</t>
  </si>
  <si>
    <t xml:space="preserve">Vodiče, šňůry a kabely hliníkové kabel silový AYKY 1 kV, 3x150 + 70 mm2, volně uložený včetně dodávky materiálu - kabel s Al jádrem 1-AYKY 3x150 + 70 mm2</t>
  </si>
  <si>
    <t xml:space="preserve">SS-SS : 181+10+3</t>
  </si>
  <si>
    <t xml:space="preserve">SS - SS : 135+3+3</t>
  </si>
  <si>
    <t xml:space="preserve">SS - SS : 102+3+3</t>
  </si>
  <si>
    <t xml:space="preserve">Prořez : 443*0,05</t>
  </si>
  <si>
    <t xml:space="preserve">210901070T00</t>
  </si>
  <si>
    <t xml:space="preserve">kabel silový AYKY 1 kV, 4 x 25 mm2, volně uložený včetně dodávky kabelu AYKY 4bx25</t>
  </si>
  <si>
    <t xml:space="preserve">m     </t>
  </si>
  <si>
    <t xml:space="preserve">SS - ZS8 : 4+3+3</t>
  </si>
  <si>
    <t xml:space="preserve">SS - ZS10 : 19+3+3</t>
  </si>
  <si>
    <t xml:space="preserve">SS - ZS11 : 12+3+3</t>
  </si>
  <si>
    <t xml:space="preserve">SS - Rozhodci : 3+3+3</t>
  </si>
  <si>
    <t xml:space="preserve">Prořez : 62*0,05</t>
  </si>
  <si>
    <t xml:space="preserve">905      R02</t>
  </si>
  <si>
    <t xml:space="preserve">Hzs-revize provoz.souboru a st.obj., Uprava stavajiciho rozvadece</t>
  </si>
  <si>
    <t xml:space="preserve">RTS 14/ I</t>
  </si>
  <si>
    <t xml:space="preserve">5*40</t>
  </si>
  <si>
    <t xml:space="preserve">622300181RT02</t>
  </si>
  <si>
    <t xml:space="preserve">Montáž chráničky kabelu do výkopu, vč. chráničky Kopoflex DN 40 mm</t>
  </si>
  <si>
    <t xml:space="preserve">Kabel UTP : 244</t>
  </si>
  <si>
    <t xml:space="preserve">Mikrofonníé kabel : 244</t>
  </si>
  <si>
    <t xml:space="preserve">34142155R</t>
  </si>
  <si>
    <t xml:space="preserve">vodič CYA (H07V-K); silový, propojovací jednožilový; pevné uložení vnitřní; jádro Cu lanované holé; počet žil 1; jmen.průřez jádra 2,50 mm2; vnější průměr max 4,2 mm; izolace PVC; tl. izolace 0,8 mm; odolný proti šíření plamene</t>
  </si>
  <si>
    <t xml:space="preserve">zásuvky 230V : 5*20*3*2</t>
  </si>
  <si>
    <t xml:space="preserve">zásuvky 400V : 5*2*5*2</t>
  </si>
  <si>
    <t xml:space="preserve">34142188R</t>
  </si>
  <si>
    <t xml:space="preserve">vodič CYA; silový, propojovací jednožilový; jádro Cu lanované holé; počet žil 1; jmen.průřez jádra 10,00 mm2; vnější průměr max 7,6 mm; izolace PVC; tl. izolace 1,0 mm; odolný proti šíření plamene</t>
  </si>
  <si>
    <t xml:space="preserve">RTS 17/ I</t>
  </si>
  <si>
    <t xml:space="preserve">5*5</t>
  </si>
  <si>
    <t xml:space="preserve">34169189R</t>
  </si>
  <si>
    <t xml:space="preserve">kabel MK; sdělovací; Cu jádra lanovaná holá; 19 x 0,15 mm; počet žil 2; vnější průměr 6,4 mm; jmen.průřez jádra 0,35 mm2; teplota použití 5 až 60 °C; odolný proti šíření plamene; barva pláště šedá</t>
  </si>
  <si>
    <t xml:space="preserve">115+3+3</t>
  </si>
  <si>
    <t xml:space="preserve">102+3+3</t>
  </si>
  <si>
    <t xml:space="preserve">Tribuna rozhodčí : 15</t>
  </si>
  <si>
    <t xml:space="preserve">34561142R</t>
  </si>
  <si>
    <t xml:space="preserve">příslušenství svornic můstek propoj. pro ochranný vodič 15/Z</t>
  </si>
  <si>
    <t xml:space="preserve">5*2</t>
  </si>
  <si>
    <t xml:space="preserve">34561147R</t>
  </si>
  <si>
    <t xml:space="preserve">příslušenství svornic můstek propoj. pro neutráílní vodič 15/N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35711751R003</t>
  </si>
  <si>
    <t xml:space="preserve">Skříň přípojková plast. pro 2 jistící sady, nadzemní, Ocelová - POPLASTOVANÁ, RAL dle NPÚ ( HNĚDÁ, ZELENÁ)</t>
  </si>
  <si>
    <t xml:space="preserve">357312012R</t>
  </si>
  <si>
    <t xml:space="preserve">rozvaděčová skříň stojanová; použití pro zabudování přístrojů a zařízení datové techniky; stabilní oceloplechová svařovaná konstrukce, odnímatelné bočnice a zadní panel, uzamykatelné, libovolně posuvné lišty; IP 30; přední dveře skleněné s tvrzeným bezpečnostním sklem, se zámkem, variabilní; výška 1 080 mm; šířka 600 mm; hloubka 600 mm; barva světle šedá RAL 7035, RAL 5005; max.zatížení při rovnoměrné zátěži 300 kg</t>
  </si>
  <si>
    <t xml:space="preserve">357312025T</t>
  </si>
  <si>
    <t xml:space="preserve">Rozvaděč stojanový 19",42U, hloubka 600</t>
  </si>
  <si>
    <t xml:space="preserve">357312045T</t>
  </si>
  <si>
    <t xml:space="preserve">Rozvaděč stojanový 19",15U, hloubka 600</t>
  </si>
  <si>
    <t xml:space="preserve">35811153T</t>
  </si>
  <si>
    <t xml:space="preserve">Zásuvka vestavná IEG 1643 16 A 380 V 4pólová</t>
  </si>
  <si>
    <t xml:space="preserve">ZS8 - ZS10 : 4</t>
  </si>
  <si>
    <t xml:space="preserve">35811154T</t>
  </si>
  <si>
    <t xml:space="preserve">Zásuvka vestavná IP44, 16A, 400 V 5pólová</t>
  </si>
  <si>
    <t xml:space="preserve">35811160T</t>
  </si>
  <si>
    <t xml:space="preserve">ZS8 - ZS10 : 8*4</t>
  </si>
  <si>
    <t xml:space="preserve">35822001015R</t>
  </si>
  <si>
    <t xml:space="preserve">jistič modulární do 80 A; jmen.proud 16,00 A; charakt. B; počet pólů 1; tepl.okolí -25 do + 55 °C; IP 20</t>
  </si>
  <si>
    <t xml:space="preserve">ZS8 - ZS10 : 4*8</t>
  </si>
  <si>
    <t xml:space="preserve">35822002313R</t>
  </si>
  <si>
    <t xml:space="preserve">jistič modulární do 80 A; jmen.proud 16,00 A; charakt. B; počet pólů 3; tepl.okolí -25 do + 55 °C; IP 20</t>
  </si>
  <si>
    <t xml:space="preserve">ZS8 - ZS10 : 4*1</t>
  </si>
  <si>
    <t xml:space="preserve">35822002315R</t>
  </si>
  <si>
    <t xml:space="preserve">jistič modulární do 80 A; jmen.proud 25,00 A; charakt. B; počet pólů 3; tepl.okolí -25 do + 55 °C; IP 20</t>
  </si>
  <si>
    <t xml:space="preserve">35822002316R</t>
  </si>
  <si>
    <t xml:space="preserve">jistič modulární do 80 A; jmen.proud 32,00 A; charakt. B; počet pólů 3; tepl.okolí -25 do + 55 °C; IP 20</t>
  </si>
  <si>
    <t xml:space="preserve">35822002318R</t>
  </si>
  <si>
    <t xml:space="preserve">jistič modulární do 80 A; jmen.proud 50,00 A; charakt. B; počet pólů 3; tepl.okolí -25 do + 55 °C; IP 20</t>
  </si>
  <si>
    <t xml:space="preserve">35824721R</t>
  </si>
  <si>
    <t xml:space="preserve">pojistka válcová vel. 14x51 mm; charakt. gG; jmen.proud 50 A</t>
  </si>
  <si>
    <t xml:space="preserve">4*3</t>
  </si>
  <si>
    <t xml:space="preserve">371201303R</t>
  </si>
  <si>
    <t xml:space="preserve">kabel UTP Elite, Cat5E, venkovní PE+PVC, odolný proti UV záření</t>
  </si>
  <si>
    <t xml:space="preserve">371202010R</t>
  </si>
  <si>
    <t xml:space="preserve">zásuvka datová vodotěsná a prachotěsná RJ45, montáž na omítku, včetně jednoduché krabice</t>
  </si>
  <si>
    <t xml:space="preserve">3*2</t>
  </si>
  <si>
    <t xml:space="preserve">371202031R</t>
  </si>
  <si>
    <t xml:space="preserve">rozvodná krabice s 8 pájecími svorkami, provedení do omítky, plastová</t>
  </si>
  <si>
    <t xml:space="preserve">ZS8, ZS10, ROZHODČÍ : 3</t>
  </si>
  <si>
    <t xml:space="preserve">371205050R</t>
  </si>
  <si>
    <t xml:space="preserve">konektor krimpovací CAT 5e, pro vytváření síťové kabeláže pomocí kroucené dvojlinky - provedení drát (UTP), nestíněný, baleno po 10-ti kusech</t>
  </si>
  <si>
    <t xml:space="preserve">460010011R00</t>
  </si>
  <si>
    <t xml:space="preserve">Vytýčení trasy nn vedení v přehled.terénu, v obci</t>
  </si>
  <si>
    <t xml:space="preserve">km</t>
  </si>
  <si>
    <t xml:space="preserve">460420022RT3</t>
  </si>
  <si>
    <t xml:space="preserve">Zřízení kabelového lože v rýze š. do 65 cm z písku, lože tloušťky 20 cm</t>
  </si>
  <si>
    <t xml:space="preserve">SS-SS : 181</t>
  </si>
  <si>
    <t xml:space="preserve">SS - ZS8 : 4</t>
  </si>
  <si>
    <t xml:space="preserve">SS - SS : 135</t>
  </si>
  <si>
    <t xml:space="preserve">SS - ZS9 : 122</t>
  </si>
  <si>
    <t xml:space="preserve">SS - ZS10 : 19</t>
  </si>
  <si>
    <t xml:space="preserve">SS - ZS11 : 12</t>
  </si>
  <si>
    <t xml:space="preserve">SS - SS : 102</t>
  </si>
  <si>
    <t xml:space="preserve">SS - Rozhodci : 3</t>
  </si>
  <si>
    <t xml:space="preserve">460490012R00</t>
  </si>
  <si>
    <t xml:space="preserve">Fólie výstražná z PVC, šířka 33 cm</t>
  </si>
  <si>
    <t xml:space="preserve">Sdělovací : 102+115</t>
  </si>
  <si>
    <t xml:space="preserve">460921102R00</t>
  </si>
  <si>
    <t xml:space="preserve">Zaměření a zobrazení kabel. trasy na pevný bod</t>
  </si>
  <si>
    <t xml:space="preserve">35441120R</t>
  </si>
  <si>
    <t xml:space="preserve">pásek uzemňovací provedení pozinkovaný; 30 x 4 mm</t>
  </si>
  <si>
    <t xml:space="preserve">5*10*0,95</t>
  </si>
  <si>
    <t xml:space="preserve">35441996R</t>
  </si>
  <si>
    <t xml:space="preserve">svorka zemnicí páska-drát; provedení Fe/Zn</t>
  </si>
  <si>
    <t xml:space="preserve">354420912R</t>
  </si>
  <si>
    <t xml:space="preserve">tyč zemnící se svorkou; provedení Fe/Zn; délka 2 000 mm</t>
  </si>
  <si>
    <t xml:space="preserve">358253502R</t>
  </si>
  <si>
    <t xml:space="preserve">vložka pojistková nožová vel. 000; charakt. aM; jmen.proud 50 A; jmen.napětí 500 V a.c.</t>
  </si>
  <si>
    <t xml:space="preserve">3*5</t>
  </si>
  <si>
    <t xml:space="preserve">013250T00</t>
  </si>
  <si>
    <t xml:space="preserve">Geodetické zaměření stavby - gem. plán</t>
  </si>
  <si>
    <t xml:space="preserve">013254T00</t>
  </si>
  <si>
    <t xml:space="preserve">Dokumentace skutečného provedení </t>
  </si>
  <si>
    <t xml:space="preserve">043194T00</t>
  </si>
  <si>
    <t xml:space="preserve">Fotodokumentace prováděného díla </t>
  </si>
  <si>
    <t xml:space="preserve">Kč    </t>
  </si>
  <si>
    <t xml:space="preserve">045002T00</t>
  </si>
  <si>
    <t xml:space="preserve">Koordinační a kompletační  činnosti</t>
  </si>
  <si>
    <t xml:space="preserve">045004T00</t>
  </si>
  <si>
    <t xml:space="preserve">Koordinační činnosti koordinátora BOZP</t>
  </si>
  <si>
    <t xml:space="preserve">091002T00</t>
  </si>
  <si>
    <t xml:space="preserve">Informační panel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8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2857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22" t="s">
        <v>25</v>
      </c>
      <c r="J9" s="25"/>
    </row>
    <row r="10" customFormat="false" ht="15.75" hidden="true" customHeight="true" outlineLevel="0" collapsed="false">
      <c r="A10" s="6"/>
      <c r="B10" s="35"/>
      <c r="C10" s="28" t="s">
        <v>26</v>
      </c>
      <c r="D10" s="36" t="s">
        <v>27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28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7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9</v>
      </c>
      <c r="C14" s="46"/>
      <c r="D14" s="47" t="s">
        <v>30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31</v>
      </c>
      <c r="C15" s="51"/>
      <c r="D15" s="38"/>
      <c r="E15" s="52"/>
      <c r="F15" s="52"/>
      <c r="G15" s="53"/>
      <c r="H15" s="53"/>
      <c r="I15" s="54" t="s">
        <v>32</v>
      </c>
      <c r="J15" s="54"/>
    </row>
    <row r="16" customFormat="false" ht="23.25" hidden="false" customHeight="true" outlineLevel="0" collapsed="false">
      <c r="A16" s="55" t="s">
        <v>33</v>
      </c>
      <c r="B16" s="56" t="s">
        <v>33</v>
      </c>
      <c r="C16" s="57"/>
      <c r="D16" s="58"/>
      <c r="E16" s="59"/>
      <c r="F16" s="59"/>
      <c r="G16" s="59"/>
      <c r="H16" s="59"/>
      <c r="I16" s="60" t="n">
        <f aca="false">SUMIF(F49:F54,A16,I49:I54)+SUMIF(F49:F54,"PSU",I49:I54)</f>
        <v>0</v>
      </c>
      <c r="J16" s="60"/>
    </row>
    <row r="17" customFormat="false" ht="23.25" hidden="false" customHeight="true" outlineLevel="0" collapsed="false">
      <c r="A17" s="55" t="s">
        <v>34</v>
      </c>
      <c r="B17" s="56" t="s">
        <v>34</v>
      </c>
      <c r="C17" s="57"/>
      <c r="D17" s="58"/>
      <c r="E17" s="59"/>
      <c r="F17" s="59"/>
      <c r="G17" s="59"/>
      <c r="H17" s="59"/>
      <c r="I17" s="60" t="n">
        <f aca="false">SUMIF(F49:F54,A17,I49:I54)</f>
        <v>0</v>
      </c>
      <c r="J17" s="60"/>
    </row>
    <row r="18" customFormat="false" ht="23.25" hidden="false" customHeight="true" outlineLevel="0" collapsed="false">
      <c r="A18" s="55" t="s">
        <v>35</v>
      </c>
      <c r="B18" s="56" t="s">
        <v>35</v>
      </c>
      <c r="C18" s="57"/>
      <c r="D18" s="58"/>
      <c r="E18" s="59"/>
      <c r="F18" s="59"/>
      <c r="G18" s="59"/>
      <c r="H18" s="59"/>
      <c r="I18" s="60" t="n">
        <f aca="false">SUMIF(F49:F54,A18,I49:I54)</f>
        <v>0</v>
      </c>
      <c r="J18" s="60"/>
    </row>
    <row r="19" customFormat="false" ht="23.25" hidden="false" customHeight="true" outlineLevel="0" collapsed="false">
      <c r="A19" s="55" t="s">
        <v>36</v>
      </c>
      <c r="B19" s="56" t="s">
        <v>37</v>
      </c>
      <c r="C19" s="57"/>
      <c r="D19" s="58"/>
      <c r="E19" s="59"/>
      <c r="F19" s="59"/>
      <c r="G19" s="59"/>
      <c r="H19" s="59"/>
      <c r="I19" s="60" t="n">
        <f aca="false">SUMIF(F49:F54,A19,I49:I54)</f>
        <v>0</v>
      </c>
      <c r="J19" s="60"/>
    </row>
    <row r="20" customFormat="false" ht="23.25" hidden="false" customHeight="true" outlineLevel="0" collapsed="false">
      <c r="A20" s="55" t="s">
        <v>38</v>
      </c>
      <c r="B20" s="56" t="s">
        <v>39</v>
      </c>
      <c r="C20" s="57"/>
      <c r="D20" s="58"/>
      <c r="E20" s="59"/>
      <c r="F20" s="59"/>
      <c r="G20" s="59"/>
      <c r="H20" s="59"/>
      <c r="I20" s="60" t="n">
        <f aca="false">SUMIF(F49:F54,A20,I49:I54)</f>
        <v>0</v>
      </c>
      <c r="J20" s="60"/>
    </row>
    <row r="21" customFormat="false" ht="23.25" hidden="false" customHeight="true" outlineLevel="0" collapsed="false">
      <c r="A21" s="6"/>
      <c r="B21" s="61" t="s">
        <v>3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4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41</v>
      </c>
      <c r="C23" s="57"/>
      <c r="D23" s="58"/>
      <c r="E23" s="71" t="n">
        <v>15</v>
      </c>
      <c r="F23" s="68" t="s">
        <v>4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43</v>
      </c>
      <c r="C24" s="57"/>
      <c r="D24" s="58"/>
      <c r="E24" s="71" t="n">
        <f aca="false">SazbaDPH1</f>
        <v>15</v>
      </c>
      <c r="F24" s="68" t="s">
        <v>42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44</v>
      </c>
      <c r="C25" s="57"/>
      <c r="D25" s="58"/>
      <c r="E25" s="71" t="n">
        <v>21</v>
      </c>
      <c r="F25" s="68" t="s">
        <v>4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45</v>
      </c>
      <c r="C26" s="75"/>
      <c r="D26" s="76"/>
      <c r="E26" s="77" t="n">
        <f aca="false">SazbaDPH2</f>
        <v>21</v>
      </c>
      <c r="F26" s="78" t="s">
        <v>42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6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47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48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50</v>
      </c>
      <c r="D32" s="98"/>
      <c r="E32" s="98"/>
      <c r="F32" s="97" t="s">
        <v>51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2</v>
      </c>
      <c r="E35" s="105"/>
      <c r="F35" s="21"/>
      <c r="G35" s="34"/>
      <c r="H35" s="106" t="s">
        <v>53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5</v>
      </c>
      <c r="B38" s="115" t="s">
        <v>56</v>
      </c>
      <c r="C38" s="116" t="s">
        <v>5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8</v>
      </c>
      <c r="I38" s="120" t="s">
        <v>59</v>
      </c>
      <c r="J38" s="121" t="s">
        <v>42</v>
      </c>
    </row>
    <row r="39" customFormat="false" ht="25.5" hidden="true" customHeight="true" outlineLevel="0" collapsed="false">
      <c r="A39" s="114" t="n">
        <v>1</v>
      </c>
      <c r="B39" s="122" t="s">
        <v>60</v>
      </c>
      <c r="C39" s="123"/>
      <c r="D39" s="123"/>
      <c r="E39" s="123"/>
      <c r="F39" s="124" t="n">
        <f aca="false">'01 01 Pol'!AE227</f>
        <v>0</v>
      </c>
      <c r="G39" s="125" t="n">
        <f aca="false">'01 01 Pol'!AF227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01 01 Pol'!AE227</f>
        <v>0</v>
      </c>
      <c r="G40" s="132" t="n">
        <f aca="false">'01 01 Pol'!AF227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8</v>
      </c>
      <c r="C41" s="123" t="s">
        <v>11</v>
      </c>
      <c r="D41" s="123"/>
      <c r="E41" s="123"/>
      <c r="F41" s="136" t="n">
        <f aca="false">'01 01 Pol'!AE227</f>
        <v>0</v>
      </c>
      <c r="G41" s="126" t="n">
        <f aca="false">'01 01 Pol'!AF227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61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62</v>
      </c>
    </row>
    <row r="48" customFormat="false" ht="25.5" hidden="false" customHeight="true" outlineLevel="0" collapsed="false">
      <c r="A48" s="143"/>
      <c r="B48" s="144" t="s">
        <v>56</v>
      </c>
      <c r="C48" s="144" t="s">
        <v>57</v>
      </c>
      <c r="D48" s="145"/>
      <c r="E48" s="145"/>
      <c r="F48" s="146" t="s">
        <v>63</v>
      </c>
      <c r="G48" s="146"/>
      <c r="H48" s="146"/>
      <c r="I48" s="146" t="s">
        <v>32</v>
      </c>
      <c r="J48" s="146" t="s">
        <v>42</v>
      </c>
    </row>
    <row r="49" customFormat="false" ht="25.5" hidden="false" customHeight="true" outlineLevel="0" collapsed="false">
      <c r="A49" s="147"/>
      <c r="B49" s="148" t="s">
        <v>16</v>
      </c>
      <c r="C49" s="149" t="s">
        <v>64</v>
      </c>
      <c r="D49" s="149"/>
      <c r="E49" s="149"/>
      <c r="F49" s="150" t="s">
        <v>33</v>
      </c>
      <c r="G49" s="151"/>
      <c r="H49" s="151"/>
      <c r="I49" s="151" t="n">
        <f aca="false">'01 01 Pol'!G8</f>
        <v>0</v>
      </c>
      <c r="J49" s="152" t="str">
        <f aca="false">IF(I55=0,"",I49/I55*100)</f>
        <v/>
      </c>
    </row>
    <row r="50" customFormat="false" ht="25.5" hidden="false" customHeight="true" outlineLevel="0" collapsed="false">
      <c r="A50" s="147"/>
      <c r="B50" s="148" t="s">
        <v>65</v>
      </c>
      <c r="C50" s="149" t="s">
        <v>66</v>
      </c>
      <c r="D50" s="149"/>
      <c r="E50" s="149"/>
      <c r="F50" s="150" t="s">
        <v>33</v>
      </c>
      <c r="G50" s="151"/>
      <c r="H50" s="151"/>
      <c r="I50" s="151" t="n">
        <f aca="false">'01 01 Pol'!G89</f>
        <v>0</v>
      </c>
      <c r="J50" s="152" t="str">
        <f aca="false">IF(I55=0,"",I50/I55*100)</f>
        <v/>
      </c>
    </row>
    <row r="51" customFormat="false" ht="25.5" hidden="false" customHeight="true" outlineLevel="0" collapsed="false">
      <c r="A51" s="147"/>
      <c r="B51" s="148" t="s">
        <v>67</v>
      </c>
      <c r="C51" s="149" t="s">
        <v>68</v>
      </c>
      <c r="D51" s="149"/>
      <c r="E51" s="149"/>
      <c r="F51" s="150" t="s">
        <v>33</v>
      </c>
      <c r="G51" s="151"/>
      <c r="H51" s="151"/>
      <c r="I51" s="151" t="n">
        <f aca="false">'01 01 Pol'!G98</f>
        <v>0</v>
      </c>
      <c r="J51" s="152" t="str">
        <f aca="false">IF(I55=0,"",I51/I55*100)</f>
        <v/>
      </c>
    </row>
    <row r="52" customFormat="false" ht="25.5" hidden="false" customHeight="true" outlineLevel="0" collapsed="false">
      <c r="A52" s="147"/>
      <c r="B52" s="148" t="s">
        <v>69</v>
      </c>
      <c r="C52" s="149" t="s">
        <v>70</v>
      </c>
      <c r="D52" s="149"/>
      <c r="E52" s="149"/>
      <c r="F52" s="150" t="s">
        <v>35</v>
      </c>
      <c r="G52" s="151"/>
      <c r="H52" s="151"/>
      <c r="I52" s="151" t="n">
        <f aca="false">'01 01 Pol'!G101</f>
        <v>0</v>
      </c>
      <c r="J52" s="152" t="str">
        <f aca="false">IF(I55=0,"",I52/I55*100)</f>
        <v/>
      </c>
    </row>
    <row r="53" customFormat="false" ht="25.5" hidden="false" customHeight="true" outlineLevel="0" collapsed="false">
      <c r="A53" s="147"/>
      <c r="B53" s="148" t="s">
        <v>71</v>
      </c>
      <c r="C53" s="149" t="s">
        <v>72</v>
      </c>
      <c r="D53" s="149"/>
      <c r="E53" s="149"/>
      <c r="F53" s="150" t="s">
        <v>35</v>
      </c>
      <c r="G53" s="151"/>
      <c r="H53" s="151"/>
      <c r="I53" s="151" t="n">
        <f aca="false">'01 01 Pol'!G182</f>
        <v>0</v>
      </c>
      <c r="J53" s="152" t="str">
        <f aca="false">IF(I55=0,"",I53/I55*100)</f>
        <v/>
      </c>
    </row>
    <row r="54" customFormat="false" ht="25.5" hidden="false" customHeight="true" outlineLevel="0" collapsed="false">
      <c r="A54" s="147"/>
      <c r="B54" s="148" t="s">
        <v>36</v>
      </c>
      <c r="C54" s="149" t="s">
        <v>37</v>
      </c>
      <c r="D54" s="149"/>
      <c r="E54" s="149"/>
      <c r="F54" s="150" t="s">
        <v>36</v>
      </c>
      <c r="G54" s="151"/>
      <c r="H54" s="151"/>
      <c r="I54" s="151" t="n">
        <f aca="false">'01 01 Pol'!G219</f>
        <v>0</v>
      </c>
      <c r="J54" s="152" t="str">
        <f aca="false">IF(I55=0,"",I54/I55*100)</f>
        <v/>
      </c>
    </row>
    <row r="55" customFormat="false" ht="25.5" hidden="false" customHeight="true" outlineLevel="0" collapsed="false">
      <c r="A55" s="153"/>
      <c r="B55" s="154" t="s">
        <v>59</v>
      </c>
      <c r="C55" s="154"/>
      <c r="D55" s="155"/>
      <c r="E55" s="155"/>
      <c r="F55" s="156"/>
      <c r="G55" s="157"/>
      <c r="H55" s="157"/>
      <c r="I55" s="157" t="n">
        <f aca="false">SUM(I49:I54)</f>
        <v>0</v>
      </c>
      <c r="J55" s="158" t="n">
        <f aca="false">SUM(J49:J54)</f>
        <v>0</v>
      </c>
    </row>
    <row r="56" customFormat="false" ht="12.75" hidden="false" customHeight="false" outlineLevel="0" collapsed="false">
      <c r="F56" s="159"/>
      <c r="G56" s="160"/>
      <c r="H56" s="159"/>
      <c r="I56" s="160"/>
      <c r="J56" s="161"/>
    </row>
    <row r="57" customFormat="false" ht="12.75" hidden="false" customHeight="false" outlineLevel="0" collapsed="false">
      <c r="F57" s="159"/>
      <c r="G57" s="160"/>
      <c r="H57" s="159"/>
      <c r="I57" s="160"/>
      <c r="J57" s="161"/>
    </row>
    <row r="58" customFormat="false" ht="12.75" hidden="false" customHeight="false" outlineLevel="0" collapsed="false">
      <c r="F58" s="159"/>
      <c r="G58" s="160"/>
      <c r="H58" s="159"/>
      <c r="I58" s="160"/>
      <c r="J58" s="161"/>
    </row>
  </sheetData>
  <sheetProtection sheet="true" password="c787"/>
  <mergeCells count="4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78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7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9</v>
      </c>
    </row>
    <row r="3" customFormat="false" ht="24.75" hidden="false" customHeight="true" outlineLevel="0" collapsed="false">
      <c r="A3" s="165" t="s">
        <v>75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4" t="s">
        <v>76</v>
      </c>
      <c r="B4" s="175" t="s">
        <v>8</v>
      </c>
      <c r="C4" s="176" t="s">
        <v>11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82</v>
      </c>
      <c r="B6" s="179" t="s">
        <v>83</v>
      </c>
      <c r="C6" s="179" t="s">
        <v>84</v>
      </c>
      <c r="D6" s="180" t="s">
        <v>85</v>
      </c>
      <c r="E6" s="178" t="s">
        <v>86</v>
      </c>
      <c r="F6" s="181" t="s">
        <v>87</v>
      </c>
      <c r="G6" s="178" t="s">
        <v>32</v>
      </c>
      <c r="H6" s="182" t="s">
        <v>88</v>
      </c>
      <c r="I6" s="182" t="s">
        <v>89</v>
      </c>
      <c r="J6" s="182" t="s">
        <v>90</v>
      </c>
      <c r="K6" s="182" t="s">
        <v>91</v>
      </c>
      <c r="L6" s="182" t="s">
        <v>92</v>
      </c>
      <c r="M6" s="182" t="s">
        <v>93</v>
      </c>
      <c r="N6" s="182" t="s">
        <v>94</v>
      </c>
      <c r="O6" s="182" t="s">
        <v>95</v>
      </c>
      <c r="P6" s="182" t="s">
        <v>96</v>
      </c>
      <c r="Q6" s="182" t="s">
        <v>97</v>
      </c>
      <c r="R6" s="182" t="s">
        <v>98</v>
      </c>
      <c r="S6" s="182" t="s">
        <v>99</v>
      </c>
      <c r="T6" s="182" t="s">
        <v>100</v>
      </c>
      <c r="U6" s="182" t="s">
        <v>101</v>
      </c>
      <c r="V6" s="182" t="s">
        <v>102</v>
      </c>
      <c r="W6" s="182" t="s">
        <v>10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04</v>
      </c>
      <c r="B8" s="186" t="s">
        <v>16</v>
      </c>
      <c r="C8" s="187" t="s">
        <v>64</v>
      </c>
      <c r="D8" s="188"/>
      <c r="E8" s="189"/>
      <c r="F8" s="190"/>
      <c r="G8" s="190" t="n">
        <f aca="false">SUMIF(AG9:AG88,"&lt;&gt;NOR",G9:G88)</f>
        <v>0</v>
      </c>
      <c r="H8" s="190"/>
      <c r="I8" s="190" t="n">
        <f aca="false">SUM(I9:I88)</f>
        <v>0</v>
      </c>
      <c r="J8" s="190"/>
      <c r="K8" s="190" t="n">
        <f aca="false">SUM(K9:K88)</f>
        <v>0</v>
      </c>
      <c r="L8" s="190"/>
      <c r="M8" s="190" t="n">
        <f aca="false">SUM(M9:M88)</f>
        <v>0</v>
      </c>
      <c r="N8" s="190"/>
      <c r="O8" s="190" t="n">
        <f aca="false">SUM(O9:O88)</f>
        <v>211.9</v>
      </c>
      <c r="P8" s="190"/>
      <c r="Q8" s="190" t="n">
        <f aca="false">SUM(Q9:Q88)</f>
        <v>0</v>
      </c>
      <c r="R8" s="190"/>
      <c r="S8" s="190"/>
      <c r="T8" s="191"/>
      <c r="U8" s="192"/>
      <c r="V8" s="192" t="n">
        <f aca="false">SUM(V9:V88)</f>
        <v>448.86</v>
      </c>
      <c r="W8" s="192"/>
      <c r="AG8" s="0" t="s">
        <v>105</v>
      </c>
    </row>
    <row r="9" customFormat="false" ht="12.75" hidden="false" customHeight="false" outlineLevel="1" collapsed="false">
      <c r="A9" s="193" t="n">
        <v>1</v>
      </c>
      <c r="B9" s="194" t="s">
        <v>106</v>
      </c>
      <c r="C9" s="195" t="s">
        <v>107</v>
      </c>
      <c r="D9" s="196" t="s">
        <v>108</v>
      </c>
      <c r="E9" s="197" t="n">
        <v>326.9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09</v>
      </c>
      <c r="S9" s="199" t="s">
        <v>110</v>
      </c>
      <c r="T9" s="200" t="s">
        <v>111</v>
      </c>
      <c r="U9" s="201" t="n">
        <v>0.23</v>
      </c>
      <c r="V9" s="201" t="n">
        <f aca="false">ROUND(E9*U9,2)</f>
        <v>75.2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1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1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15</v>
      </c>
      <c r="D11" s="208"/>
      <c r="E11" s="209" t="n">
        <v>90.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1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7" t="s">
        <v>117</v>
      </c>
      <c r="D12" s="208"/>
      <c r="E12" s="209" t="n">
        <v>2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 t="s">
        <v>118</v>
      </c>
      <c r="D13" s="208"/>
      <c r="E13" s="209" t="n">
        <v>67.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1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7" t="s">
        <v>119</v>
      </c>
      <c r="D14" s="208"/>
      <c r="E14" s="209" t="n">
        <v>6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1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7" t="s">
        <v>120</v>
      </c>
      <c r="D15" s="208"/>
      <c r="E15" s="209" t="n">
        <v>9.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1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7" t="s">
        <v>121</v>
      </c>
      <c r="D16" s="208"/>
      <c r="E16" s="209" t="n">
        <v>6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1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122</v>
      </c>
      <c r="D17" s="208"/>
      <c r="E17" s="209" t="n">
        <v>5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1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7" t="s">
        <v>123</v>
      </c>
      <c r="D18" s="208"/>
      <c r="E18" s="209" t="n">
        <v>1.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1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 t="s">
        <v>124</v>
      </c>
      <c r="D19" s="208"/>
      <c r="E19" s="209" t="n">
        <v>4.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1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25</v>
      </c>
      <c r="D20" s="208"/>
      <c r="E20" s="209" t="n">
        <v>33.7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1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2</v>
      </c>
      <c r="B21" s="194" t="s">
        <v>126</v>
      </c>
      <c r="C21" s="195" t="s">
        <v>127</v>
      </c>
      <c r="D21" s="196" t="s">
        <v>108</v>
      </c>
      <c r="E21" s="197" t="n">
        <v>213.5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09</v>
      </c>
      <c r="S21" s="199" t="s">
        <v>110</v>
      </c>
      <c r="T21" s="200" t="s">
        <v>111</v>
      </c>
      <c r="U21" s="201" t="n">
        <v>0.202</v>
      </c>
      <c r="V21" s="201" t="n">
        <f aca="false">ROUND(E21*U21,2)</f>
        <v>43.14</v>
      </c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2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1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 t="s">
        <v>129</v>
      </c>
      <c r="D23" s="208"/>
      <c r="E23" s="209" t="n">
        <v>63.3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1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7" t="s">
        <v>130</v>
      </c>
      <c r="D24" s="208"/>
      <c r="E24" s="209" t="n">
        <v>1.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1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31</v>
      </c>
      <c r="D25" s="208"/>
      <c r="E25" s="209" t="n">
        <v>47.2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1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7" t="s">
        <v>132</v>
      </c>
      <c r="D26" s="208"/>
      <c r="E26" s="209" t="n">
        <v>42.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1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 t="s">
        <v>133</v>
      </c>
      <c r="D27" s="208"/>
      <c r="E27" s="209" t="n">
        <v>6.65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1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7" t="s">
        <v>134</v>
      </c>
      <c r="D28" s="208"/>
      <c r="E28" s="209" t="n">
        <v>4.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135</v>
      </c>
      <c r="D29" s="208"/>
      <c r="E29" s="209" t="n">
        <v>35.7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1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 t="s">
        <v>136</v>
      </c>
      <c r="D30" s="208"/>
      <c r="E30" s="209" t="n">
        <v>1.0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1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7" t="s">
        <v>137</v>
      </c>
      <c r="D31" s="208"/>
      <c r="E31" s="209" t="n">
        <v>11.2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1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3</v>
      </c>
      <c r="B32" s="194" t="s">
        <v>138</v>
      </c>
      <c r="C32" s="195" t="s">
        <v>139</v>
      </c>
      <c r="D32" s="196" t="s">
        <v>108</v>
      </c>
      <c r="E32" s="197" t="n">
        <v>86.7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09</v>
      </c>
      <c r="S32" s="199" t="s">
        <v>110</v>
      </c>
      <c r="T32" s="200" t="s">
        <v>111</v>
      </c>
      <c r="U32" s="201" t="n">
        <v>2.195</v>
      </c>
      <c r="V32" s="201" t="n">
        <f aca="false">ROUND(E32*U32,2)</f>
        <v>190.31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true" outlineLevel="1" collapsed="false">
      <c r="A33" s="203"/>
      <c r="B33" s="204"/>
      <c r="C33" s="205" t="s">
        <v>14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1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6" t="str">
        <f aca="false">C33</f>
        <v>sypaninou z vhodných hornin tř. 1 - 4 nebo materiálem, uloženým ve vzdálenosti do 30 m od vnějšího kraje objektu, pro jakoukoliv míru zhutnění,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141</v>
      </c>
      <c r="D34" s="208"/>
      <c r="E34" s="209" t="n">
        <v>27.1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1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7" t="s">
        <v>142</v>
      </c>
      <c r="D35" s="208"/>
      <c r="E35" s="209" t="n">
        <v>0.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1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43</v>
      </c>
      <c r="D36" s="208"/>
      <c r="E36" s="209" t="n">
        <v>20.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1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7" t="s">
        <v>144</v>
      </c>
      <c r="D37" s="208"/>
      <c r="E37" s="209" t="n">
        <v>18.3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1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7" t="s">
        <v>145</v>
      </c>
      <c r="D38" s="208"/>
      <c r="E38" s="209" t="n">
        <v>2.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1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46</v>
      </c>
      <c r="D39" s="208"/>
      <c r="E39" s="209" t="n">
        <v>1.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1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7" t="s">
        <v>147</v>
      </c>
      <c r="D40" s="208"/>
      <c r="E40" s="209" t="n">
        <v>15.3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1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 t="s">
        <v>148</v>
      </c>
      <c r="D41" s="208"/>
      <c r="E41" s="209" t="n">
        <v>0.4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1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4</v>
      </c>
      <c r="B42" s="194" t="s">
        <v>149</v>
      </c>
      <c r="C42" s="195" t="s">
        <v>150</v>
      </c>
      <c r="D42" s="196" t="s">
        <v>151</v>
      </c>
      <c r="E42" s="197" t="n">
        <v>1838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52</v>
      </c>
      <c r="S42" s="199" t="s">
        <v>110</v>
      </c>
      <c r="T42" s="200" t="s">
        <v>111</v>
      </c>
      <c r="U42" s="201" t="n">
        <v>0.06</v>
      </c>
      <c r="V42" s="201" t="n">
        <f aca="false">ROUND(E42*U42,2)</f>
        <v>110.28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1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153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1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154</v>
      </c>
      <c r="D44" s="208"/>
      <c r="E44" s="209" t="n">
        <v>54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1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155</v>
      </c>
      <c r="D45" s="208"/>
      <c r="E45" s="209" t="n">
        <v>1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1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156</v>
      </c>
      <c r="D46" s="208"/>
      <c r="E46" s="209" t="n">
        <v>40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1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57</v>
      </c>
      <c r="D47" s="208"/>
      <c r="E47" s="209" t="n">
        <v>36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1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58</v>
      </c>
      <c r="D48" s="208"/>
      <c r="E48" s="209" t="n">
        <v>57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1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7" t="s">
        <v>159</v>
      </c>
      <c r="D49" s="208"/>
      <c r="E49" s="209" t="n">
        <v>3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1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60</v>
      </c>
      <c r="D50" s="208"/>
      <c r="E50" s="209" t="n">
        <v>306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1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7" t="s">
        <v>161</v>
      </c>
      <c r="D51" s="208"/>
      <c r="E51" s="209" t="n">
        <v>9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1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7" t="s">
        <v>162</v>
      </c>
      <c r="D52" s="208"/>
      <c r="E52" s="209" t="n">
        <v>7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1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7" t="s">
        <v>163</v>
      </c>
      <c r="D53" s="208"/>
      <c r="E53" s="209" t="n">
        <v>32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1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5</v>
      </c>
      <c r="B54" s="194" t="s">
        <v>164</v>
      </c>
      <c r="C54" s="195" t="s">
        <v>165</v>
      </c>
      <c r="D54" s="196" t="s">
        <v>151</v>
      </c>
      <c r="E54" s="197" t="n">
        <v>1838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52</v>
      </c>
      <c r="S54" s="199" t="s">
        <v>110</v>
      </c>
      <c r="T54" s="200" t="s">
        <v>111</v>
      </c>
      <c r="U54" s="201" t="n">
        <v>0.015</v>
      </c>
      <c r="V54" s="201" t="n">
        <f aca="false">ROUND(E54*U54,2)</f>
        <v>27.57</v>
      </c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1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54</v>
      </c>
      <c r="D55" s="208"/>
      <c r="E55" s="209" t="n">
        <v>54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1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 t="s">
        <v>155</v>
      </c>
      <c r="D56" s="208"/>
      <c r="E56" s="209" t="n">
        <v>12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1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7" t="s">
        <v>156</v>
      </c>
      <c r="D57" s="208"/>
      <c r="E57" s="209" t="n">
        <v>40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1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7" t="s">
        <v>157</v>
      </c>
      <c r="D58" s="208"/>
      <c r="E58" s="209" t="n">
        <v>366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1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7" t="s">
        <v>158</v>
      </c>
      <c r="D59" s="208"/>
      <c r="E59" s="209" t="n">
        <v>5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1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7" t="s">
        <v>159</v>
      </c>
      <c r="D60" s="208"/>
      <c r="E60" s="209" t="n">
        <v>3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1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7" t="s">
        <v>160</v>
      </c>
      <c r="D61" s="208"/>
      <c r="E61" s="209" t="n">
        <v>306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1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7" t="s">
        <v>161</v>
      </c>
      <c r="D62" s="208"/>
      <c r="E62" s="209" t="n">
        <v>9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1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7" t="s">
        <v>162</v>
      </c>
      <c r="D63" s="208"/>
      <c r="E63" s="209" t="n">
        <v>7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1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7" t="s">
        <v>163</v>
      </c>
      <c r="D64" s="208"/>
      <c r="E64" s="209" t="n">
        <v>3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1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6</v>
      </c>
      <c r="B65" s="194" t="s">
        <v>166</v>
      </c>
      <c r="C65" s="195" t="s">
        <v>167</v>
      </c>
      <c r="D65" s="196" t="s">
        <v>168</v>
      </c>
      <c r="E65" s="197" t="n">
        <v>392.565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69</v>
      </c>
      <c r="S65" s="199" t="s">
        <v>110</v>
      </c>
      <c r="T65" s="200" t="s">
        <v>111</v>
      </c>
      <c r="U65" s="201" t="n">
        <v>0.006</v>
      </c>
      <c r="V65" s="201" t="n">
        <f aca="false">ROUND(E65*U65,2)</f>
        <v>2.36</v>
      </c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1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1" collapsed="false">
      <c r="A66" s="203"/>
      <c r="B66" s="204"/>
      <c r="C66" s="205" t="s">
        <v>17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1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6" t="str">
        <f aca="false">C66</f>
        <v>se složením a hrubým urovnáním nebo s přeložením na jiný dopravní prostředek kromě lodi, vč. příplatku za každých dalších i započatých 1000 m přes 1000 m,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7" t="s">
        <v>171</v>
      </c>
      <c r="D67" s="208"/>
      <c r="E67" s="209" t="n">
        <v>147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1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172</v>
      </c>
      <c r="D68" s="208"/>
      <c r="E68" s="209" t="n">
        <v>64.125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1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7" t="s">
        <v>173</v>
      </c>
      <c r="D69" s="208"/>
      <c r="E69" s="209" t="n">
        <v>181.4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1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7</v>
      </c>
      <c r="B70" s="194" t="s">
        <v>174</v>
      </c>
      <c r="C70" s="195" t="s">
        <v>175</v>
      </c>
      <c r="D70" s="196" t="s">
        <v>176</v>
      </c>
      <c r="E70" s="197" t="n">
        <v>367.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01</v>
      </c>
      <c r="O70" s="199" t="n">
        <f aca="false">ROUND(E70*N70,2)</f>
        <v>0.37</v>
      </c>
      <c r="P70" s="199" t="n">
        <v>0</v>
      </c>
      <c r="Q70" s="199" t="n">
        <f aca="false">ROUND(E70*P70,2)</f>
        <v>0</v>
      </c>
      <c r="R70" s="199" t="s">
        <v>177</v>
      </c>
      <c r="S70" s="199" t="s">
        <v>110</v>
      </c>
      <c r="T70" s="200" t="s">
        <v>111</v>
      </c>
      <c r="U70" s="201" t="n">
        <v>0</v>
      </c>
      <c r="V70" s="201" t="n">
        <f aca="false">ROUND(E70*U70,2)</f>
        <v>0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179</v>
      </c>
      <c r="D71" s="208"/>
      <c r="E71" s="209" t="n">
        <v>367.6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1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45" hidden="false" customHeight="false" outlineLevel="1" collapsed="false">
      <c r="A72" s="193" t="n">
        <v>8</v>
      </c>
      <c r="B72" s="194" t="s">
        <v>180</v>
      </c>
      <c r="C72" s="195" t="s">
        <v>181</v>
      </c>
      <c r="D72" s="196" t="s">
        <v>182</v>
      </c>
      <c r="E72" s="197" t="n">
        <v>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02</v>
      </c>
      <c r="O72" s="199" t="n">
        <f aca="false">ROUND(E72*N72,2)</f>
        <v>0.01</v>
      </c>
      <c r="P72" s="199" t="n">
        <v>0</v>
      </c>
      <c r="Q72" s="199" t="n">
        <f aca="false">ROUND(E72*P72,2)</f>
        <v>0</v>
      </c>
      <c r="R72" s="199" t="s">
        <v>177</v>
      </c>
      <c r="S72" s="199" t="s">
        <v>110</v>
      </c>
      <c r="T72" s="200" t="s">
        <v>111</v>
      </c>
      <c r="U72" s="201" t="n">
        <v>0</v>
      </c>
      <c r="V72" s="201" t="n">
        <f aca="false">ROUND(E72*U72,2)</f>
        <v>0</v>
      </c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7" t="s">
        <v>183</v>
      </c>
      <c r="D73" s="208"/>
      <c r="E73" s="209" t="n">
        <v>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1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9</v>
      </c>
      <c r="B74" s="194" t="s">
        <v>184</v>
      </c>
      <c r="C74" s="195" t="s">
        <v>185</v>
      </c>
      <c r="D74" s="196" t="s">
        <v>186</v>
      </c>
      <c r="E74" s="197" t="n">
        <v>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177</v>
      </c>
      <c r="S74" s="199" t="s">
        <v>110</v>
      </c>
      <c r="T74" s="200" t="s">
        <v>187</v>
      </c>
      <c r="U74" s="201" t="n">
        <v>0</v>
      </c>
      <c r="V74" s="201" t="n">
        <f aca="false">ROUND(E74*U74,2)</f>
        <v>0</v>
      </c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7" t="s">
        <v>183</v>
      </c>
      <c r="D75" s="208"/>
      <c r="E75" s="209" t="n">
        <v>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1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0</v>
      </c>
      <c r="B76" s="194" t="s">
        <v>188</v>
      </c>
      <c r="C76" s="195" t="s">
        <v>189</v>
      </c>
      <c r="D76" s="196" t="s">
        <v>190</v>
      </c>
      <c r="E76" s="197" t="n">
        <v>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177</v>
      </c>
      <c r="S76" s="199" t="s">
        <v>110</v>
      </c>
      <c r="T76" s="200" t="s">
        <v>187</v>
      </c>
      <c r="U76" s="201" t="n">
        <v>0</v>
      </c>
      <c r="V76" s="201" t="n">
        <f aca="false">ROUND(E76*U76,2)</f>
        <v>0</v>
      </c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7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7" t="s">
        <v>191</v>
      </c>
      <c r="D77" s="208"/>
      <c r="E77" s="209" t="n">
        <v>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1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1</v>
      </c>
      <c r="B78" s="194" t="s">
        <v>192</v>
      </c>
      <c r="C78" s="195" t="s">
        <v>193</v>
      </c>
      <c r="D78" s="196" t="s">
        <v>168</v>
      </c>
      <c r="E78" s="197" t="n">
        <v>147.39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</v>
      </c>
      <c r="O78" s="199" t="n">
        <f aca="false">ROUND(E78*N78,2)</f>
        <v>147.39</v>
      </c>
      <c r="P78" s="199" t="n">
        <v>0</v>
      </c>
      <c r="Q78" s="199" t="n">
        <f aca="false">ROUND(E78*P78,2)</f>
        <v>0</v>
      </c>
      <c r="R78" s="199" t="s">
        <v>177</v>
      </c>
      <c r="S78" s="199" t="s">
        <v>110</v>
      </c>
      <c r="T78" s="200" t="s">
        <v>111</v>
      </c>
      <c r="U78" s="201" t="n">
        <v>0</v>
      </c>
      <c r="V78" s="201" t="n">
        <f aca="false">ROUND(E78*U78,2)</f>
        <v>0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7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194</v>
      </c>
      <c r="D79" s="208"/>
      <c r="E79" s="209" t="n">
        <v>46.15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1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7" t="s">
        <v>195</v>
      </c>
      <c r="D80" s="208"/>
      <c r="E80" s="209" t="n">
        <v>1.0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1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7" t="s">
        <v>196</v>
      </c>
      <c r="D81" s="208"/>
      <c r="E81" s="209" t="n">
        <v>34.42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1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 t="s">
        <v>197</v>
      </c>
      <c r="D82" s="208"/>
      <c r="E82" s="209" t="n">
        <v>31.1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1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198</v>
      </c>
      <c r="D83" s="208"/>
      <c r="E83" s="209" t="n">
        <v>4.84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1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7" t="s">
        <v>199</v>
      </c>
      <c r="D84" s="208"/>
      <c r="E84" s="209" t="n">
        <v>3.0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1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7" t="s">
        <v>200</v>
      </c>
      <c r="D85" s="208"/>
      <c r="E85" s="209" t="n">
        <v>26.01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1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201</v>
      </c>
      <c r="D86" s="208"/>
      <c r="E86" s="209" t="n">
        <v>0.76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1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12</v>
      </c>
      <c r="B87" s="194" t="s">
        <v>202</v>
      </c>
      <c r="C87" s="195" t="s">
        <v>203</v>
      </c>
      <c r="D87" s="196" t="s">
        <v>168</v>
      </c>
      <c r="E87" s="197" t="n">
        <v>64.12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1</v>
      </c>
      <c r="O87" s="199" t="n">
        <f aca="false">ROUND(E87*N87,2)</f>
        <v>64.13</v>
      </c>
      <c r="P87" s="199" t="n">
        <v>0</v>
      </c>
      <c r="Q87" s="199" t="n">
        <f aca="false">ROUND(E87*P87,2)</f>
        <v>0</v>
      </c>
      <c r="R87" s="199" t="s">
        <v>177</v>
      </c>
      <c r="S87" s="199" t="s">
        <v>110</v>
      </c>
      <c r="T87" s="200" t="s">
        <v>111</v>
      </c>
      <c r="U87" s="201" t="n">
        <v>0</v>
      </c>
      <c r="V87" s="201" t="n">
        <f aca="false">ROUND(E87*U87,2)</f>
        <v>0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7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7" t="s">
        <v>204</v>
      </c>
      <c r="D88" s="208"/>
      <c r="E88" s="209" t="n">
        <v>64.12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1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04</v>
      </c>
      <c r="B89" s="186" t="s">
        <v>65</v>
      </c>
      <c r="C89" s="187" t="s">
        <v>66</v>
      </c>
      <c r="D89" s="188"/>
      <c r="E89" s="189"/>
      <c r="F89" s="190"/>
      <c r="G89" s="190" t="n">
        <f aca="false">SUMIF(AG90:AG97,"&lt;&gt;NOR",G90:G97)</f>
        <v>0</v>
      </c>
      <c r="H89" s="190"/>
      <c r="I89" s="190" t="n">
        <f aca="false">SUM(I90:I97)</f>
        <v>0</v>
      </c>
      <c r="J89" s="190"/>
      <c r="K89" s="190" t="n">
        <f aca="false">SUM(K90:K97)</f>
        <v>0</v>
      </c>
      <c r="L89" s="190"/>
      <c r="M89" s="190" t="n">
        <f aca="false">SUM(M90:M97)</f>
        <v>0</v>
      </c>
      <c r="N89" s="190"/>
      <c r="O89" s="190" t="n">
        <f aca="false">SUM(O90:O97)</f>
        <v>6.34</v>
      </c>
      <c r="P89" s="190"/>
      <c r="Q89" s="190" t="n">
        <f aca="false">SUM(Q90:Q97)</f>
        <v>0</v>
      </c>
      <c r="R89" s="190"/>
      <c r="S89" s="190"/>
      <c r="T89" s="191"/>
      <c r="U89" s="192"/>
      <c r="V89" s="192" t="n">
        <f aca="false">SUM(V90:V97)</f>
        <v>12.73</v>
      </c>
      <c r="W89" s="192"/>
      <c r="AG89" s="0" t="s">
        <v>105</v>
      </c>
    </row>
    <row r="90" customFormat="false" ht="12.75" hidden="false" customHeight="false" outlineLevel="1" collapsed="false">
      <c r="A90" s="193" t="n">
        <v>13</v>
      </c>
      <c r="B90" s="194" t="s">
        <v>205</v>
      </c>
      <c r="C90" s="195" t="s">
        <v>206</v>
      </c>
      <c r="D90" s="196" t="s">
        <v>151</v>
      </c>
      <c r="E90" s="197" t="n">
        <v>99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4E-005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207</v>
      </c>
      <c r="S90" s="199" t="s">
        <v>110</v>
      </c>
      <c r="T90" s="200" t="s">
        <v>111</v>
      </c>
      <c r="U90" s="201" t="n">
        <v>0.06</v>
      </c>
      <c r="V90" s="201" t="n">
        <f aca="false">ROUND(E90*U90,2)</f>
        <v>5.94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1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7" t="s">
        <v>208</v>
      </c>
      <c r="D91" s="208"/>
      <c r="E91" s="209" t="n">
        <v>9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1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14</v>
      </c>
      <c r="B92" s="194" t="s">
        <v>209</v>
      </c>
      <c r="C92" s="195" t="s">
        <v>210</v>
      </c>
      <c r="D92" s="196" t="s">
        <v>108</v>
      </c>
      <c r="E92" s="197" t="n">
        <v>2.4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2.525</v>
      </c>
      <c r="O92" s="199" t="n">
        <f aca="false">ROUND(E92*N92,2)</f>
        <v>6.06</v>
      </c>
      <c r="P92" s="199" t="n">
        <v>0</v>
      </c>
      <c r="Q92" s="199" t="n">
        <f aca="false">ROUND(E92*P92,2)</f>
        <v>0</v>
      </c>
      <c r="R92" s="199" t="s">
        <v>211</v>
      </c>
      <c r="S92" s="199" t="s">
        <v>110</v>
      </c>
      <c r="T92" s="200" t="s">
        <v>111</v>
      </c>
      <c r="U92" s="201" t="n">
        <v>0.477</v>
      </c>
      <c r="V92" s="201" t="n">
        <f aca="false">ROUND(E92*U92,2)</f>
        <v>1.14</v>
      </c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1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7" t="s">
        <v>212</v>
      </c>
      <c r="D93" s="208"/>
      <c r="E93" s="209" t="n">
        <v>2.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1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15</v>
      </c>
      <c r="B94" s="194" t="s">
        <v>213</v>
      </c>
      <c r="C94" s="195" t="s">
        <v>214</v>
      </c>
      <c r="D94" s="196" t="s">
        <v>168</v>
      </c>
      <c r="E94" s="197" t="n">
        <v>0.24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1.02116</v>
      </c>
      <c r="O94" s="199" t="n">
        <f aca="false">ROUND(E94*N94,2)</f>
        <v>0.25</v>
      </c>
      <c r="P94" s="199" t="n">
        <v>0</v>
      </c>
      <c r="Q94" s="199" t="n">
        <f aca="false">ROUND(E94*P94,2)</f>
        <v>0</v>
      </c>
      <c r="R94" s="199" t="s">
        <v>211</v>
      </c>
      <c r="S94" s="199" t="s">
        <v>110</v>
      </c>
      <c r="T94" s="200" t="s">
        <v>111</v>
      </c>
      <c r="U94" s="201" t="n">
        <v>23.531</v>
      </c>
      <c r="V94" s="201" t="n">
        <f aca="false">ROUND(E94*U94,2)</f>
        <v>5.65</v>
      </c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1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215</v>
      </c>
      <c r="D95" s="208"/>
      <c r="E95" s="209" t="n">
        <v>0.2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1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16</v>
      </c>
      <c r="B96" s="194" t="s">
        <v>216</v>
      </c>
      <c r="C96" s="195" t="s">
        <v>217</v>
      </c>
      <c r="D96" s="196" t="s">
        <v>151</v>
      </c>
      <c r="E96" s="197" t="n">
        <v>99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03</v>
      </c>
      <c r="O96" s="199" t="n">
        <f aca="false">ROUND(E96*N96,2)</f>
        <v>0.03</v>
      </c>
      <c r="P96" s="199" t="n">
        <v>0</v>
      </c>
      <c r="Q96" s="199" t="n">
        <f aca="false">ROUND(E96*P96,2)</f>
        <v>0</v>
      </c>
      <c r="R96" s="199" t="s">
        <v>177</v>
      </c>
      <c r="S96" s="199" t="s">
        <v>110</v>
      </c>
      <c r="T96" s="200" t="s">
        <v>111</v>
      </c>
      <c r="U96" s="201" t="n">
        <v>0</v>
      </c>
      <c r="V96" s="201" t="n">
        <f aca="false">ROUND(E96*U96,2)</f>
        <v>0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7" t="s">
        <v>208</v>
      </c>
      <c r="D97" s="208"/>
      <c r="E97" s="209" t="n">
        <v>99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1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04</v>
      </c>
      <c r="B98" s="186" t="s">
        <v>67</v>
      </c>
      <c r="C98" s="187" t="s">
        <v>68</v>
      </c>
      <c r="D98" s="188"/>
      <c r="E98" s="189"/>
      <c r="F98" s="190"/>
      <c r="G98" s="190" t="n">
        <f aca="false">SUMIF(AG99:AG100,"&lt;&gt;NOR",G99:G100)</f>
        <v>0</v>
      </c>
      <c r="H98" s="190"/>
      <c r="I98" s="190" t="n">
        <f aca="false">SUM(I99:I100)</f>
        <v>0</v>
      </c>
      <c r="J98" s="190"/>
      <c r="K98" s="190" t="n">
        <f aca="false">SUM(K99:K100)</f>
        <v>0</v>
      </c>
      <c r="L98" s="190"/>
      <c r="M98" s="190" t="n">
        <f aca="false">SUM(M99:M100)</f>
        <v>0</v>
      </c>
      <c r="N98" s="190"/>
      <c r="O98" s="190" t="n">
        <f aca="false">SUM(O99:O100)</f>
        <v>0</v>
      </c>
      <c r="P98" s="190"/>
      <c r="Q98" s="190" t="n">
        <f aca="false">SUM(Q99:Q100)</f>
        <v>0</v>
      </c>
      <c r="R98" s="190"/>
      <c r="S98" s="190"/>
      <c r="T98" s="191"/>
      <c r="U98" s="192"/>
      <c r="V98" s="192" t="n">
        <f aca="false">SUM(V99:V100)</f>
        <v>20</v>
      </c>
      <c r="W98" s="192"/>
      <c r="AG98" s="0" t="s">
        <v>105</v>
      </c>
    </row>
    <row r="99" customFormat="false" ht="22.5" hidden="false" customHeight="false" outlineLevel="1" collapsed="false">
      <c r="A99" s="193" t="n">
        <v>17</v>
      </c>
      <c r="B99" s="194" t="s">
        <v>218</v>
      </c>
      <c r="C99" s="195" t="s">
        <v>219</v>
      </c>
      <c r="D99" s="196" t="s">
        <v>220</v>
      </c>
      <c r="E99" s="197" t="n">
        <v>10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21</v>
      </c>
      <c r="S99" s="199" t="s">
        <v>110</v>
      </c>
      <c r="T99" s="200" t="s">
        <v>111</v>
      </c>
      <c r="U99" s="201" t="n">
        <v>2</v>
      </c>
      <c r="V99" s="201" t="n">
        <f aca="false">ROUND(E99*U99,2)</f>
        <v>20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1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5" t="s">
        <v>222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1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04</v>
      </c>
      <c r="B101" s="186" t="s">
        <v>69</v>
      </c>
      <c r="C101" s="187" t="s">
        <v>70</v>
      </c>
      <c r="D101" s="188"/>
      <c r="E101" s="189"/>
      <c r="F101" s="190"/>
      <c r="G101" s="190" t="n">
        <f aca="false">SUMIF(AG102:AG181,"&lt;&gt;NOR",G102:G181)</f>
        <v>0</v>
      </c>
      <c r="H101" s="190"/>
      <c r="I101" s="190" t="n">
        <f aca="false">SUM(I102:I181)</f>
        <v>0</v>
      </c>
      <c r="J101" s="190"/>
      <c r="K101" s="190" t="n">
        <f aca="false">SUM(K102:K181)</f>
        <v>0</v>
      </c>
      <c r="L101" s="190"/>
      <c r="M101" s="190" t="n">
        <f aca="false">SUM(M102:M181)</f>
        <v>0</v>
      </c>
      <c r="N101" s="190"/>
      <c r="O101" s="190" t="n">
        <f aca="false">SUM(O102:O181)</f>
        <v>5.45</v>
      </c>
      <c r="P101" s="190"/>
      <c r="Q101" s="190" t="n">
        <f aca="false">SUM(Q102:Q181)</f>
        <v>0</v>
      </c>
      <c r="R101" s="190"/>
      <c r="S101" s="190"/>
      <c r="T101" s="191"/>
      <c r="U101" s="192"/>
      <c r="V101" s="192" t="n">
        <f aca="false">SUM(V102:V181)</f>
        <v>364.32</v>
      </c>
      <c r="W101" s="192"/>
      <c r="AG101" s="0" t="s">
        <v>105</v>
      </c>
    </row>
    <row r="102" customFormat="false" ht="12.75" hidden="false" customHeight="false" outlineLevel="1" collapsed="false">
      <c r="A102" s="193" t="n">
        <v>18</v>
      </c>
      <c r="B102" s="194" t="s">
        <v>223</v>
      </c>
      <c r="C102" s="195" t="s">
        <v>224</v>
      </c>
      <c r="D102" s="196" t="s">
        <v>182</v>
      </c>
      <c r="E102" s="197" t="n">
        <v>3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0116</v>
      </c>
      <c r="O102" s="199" t="n">
        <f aca="false">ROUND(E102*N102,2)</f>
        <v>0.04</v>
      </c>
      <c r="P102" s="199" t="n">
        <v>0</v>
      </c>
      <c r="Q102" s="199" t="n">
        <f aca="false">ROUND(E102*P102,2)</f>
        <v>0</v>
      </c>
      <c r="R102" s="199"/>
      <c r="S102" s="199" t="s">
        <v>110</v>
      </c>
      <c r="T102" s="200" t="s">
        <v>111</v>
      </c>
      <c r="U102" s="201" t="n">
        <v>0.101</v>
      </c>
      <c r="V102" s="201" t="n">
        <f aca="false">ROUND(E102*U102,2)</f>
        <v>3.64</v>
      </c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1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7" t="s">
        <v>225</v>
      </c>
      <c r="D103" s="208"/>
      <c r="E103" s="209" t="n">
        <v>36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19</v>
      </c>
      <c r="B104" s="211" t="s">
        <v>226</v>
      </c>
      <c r="C104" s="212" t="s">
        <v>227</v>
      </c>
      <c r="D104" s="213" t="s">
        <v>186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28</v>
      </c>
      <c r="T104" s="217" t="s">
        <v>187</v>
      </c>
      <c r="U104" s="201" t="n">
        <v>4.00583</v>
      </c>
      <c r="V104" s="201" t="n">
        <f aca="false">ROUND(E104*U104,2)</f>
        <v>4.01</v>
      </c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1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20</v>
      </c>
      <c r="B105" s="211" t="s">
        <v>229</v>
      </c>
      <c r="C105" s="212" t="s">
        <v>230</v>
      </c>
      <c r="D105" s="213" t="s">
        <v>186</v>
      </c>
      <c r="E105" s="214" t="n">
        <v>1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28</v>
      </c>
      <c r="T105" s="217" t="s">
        <v>228</v>
      </c>
      <c r="U105" s="201" t="n">
        <v>4.00583</v>
      </c>
      <c r="V105" s="201" t="n">
        <f aca="false">ROUND(E105*U105,2)</f>
        <v>4.01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10" t="n">
        <v>21</v>
      </c>
      <c r="B106" s="211" t="s">
        <v>231</v>
      </c>
      <c r="C106" s="212" t="s">
        <v>232</v>
      </c>
      <c r="D106" s="213" t="s">
        <v>186</v>
      </c>
      <c r="E106" s="214" t="n">
        <v>4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 t="s">
        <v>69</v>
      </c>
      <c r="S106" s="216" t="s">
        <v>110</v>
      </c>
      <c r="T106" s="217" t="s">
        <v>111</v>
      </c>
      <c r="U106" s="201" t="n">
        <v>1</v>
      </c>
      <c r="V106" s="201" t="n">
        <f aca="false">ROUND(E106*U106,2)</f>
        <v>4</v>
      </c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1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22</v>
      </c>
      <c r="B107" s="211" t="s">
        <v>233</v>
      </c>
      <c r="C107" s="212" t="s">
        <v>234</v>
      </c>
      <c r="D107" s="213" t="s">
        <v>186</v>
      </c>
      <c r="E107" s="214" t="n">
        <v>4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.01</v>
      </c>
      <c r="O107" s="216" t="n">
        <f aca="false">ROUND(E107*N107,2)</f>
        <v>0.04</v>
      </c>
      <c r="P107" s="216" t="n">
        <v>0</v>
      </c>
      <c r="Q107" s="216" t="n">
        <f aca="false">ROUND(E107*P107,2)</f>
        <v>0</v>
      </c>
      <c r="R107" s="216"/>
      <c r="S107" s="216" t="s">
        <v>228</v>
      </c>
      <c r="T107" s="217" t="s">
        <v>228</v>
      </c>
      <c r="U107" s="201" t="n">
        <v>1</v>
      </c>
      <c r="V107" s="201" t="n">
        <f aca="false">ROUND(E107*U107,2)</f>
        <v>4</v>
      </c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 t="n">
        <v>23</v>
      </c>
      <c r="B108" s="211" t="s">
        <v>235</v>
      </c>
      <c r="C108" s="212" t="s">
        <v>236</v>
      </c>
      <c r="D108" s="213" t="s">
        <v>186</v>
      </c>
      <c r="E108" s="214" t="n">
        <v>8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228</v>
      </c>
      <c r="T108" s="217" t="s">
        <v>228</v>
      </c>
      <c r="U108" s="201" t="n">
        <v>1</v>
      </c>
      <c r="V108" s="201" t="n">
        <f aca="false">ROUND(E108*U108,2)</f>
        <v>8</v>
      </c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1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4</v>
      </c>
      <c r="B109" s="194" t="s">
        <v>237</v>
      </c>
      <c r="C109" s="195" t="s">
        <v>238</v>
      </c>
      <c r="D109" s="196" t="s">
        <v>186</v>
      </c>
      <c r="E109" s="197" t="n">
        <v>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69</v>
      </c>
      <c r="S109" s="199" t="s">
        <v>110</v>
      </c>
      <c r="T109" s="200" t="s">
        <v>111</v>
      </c>
      <c r="U109" s="201" t="n">
        <v>0.11</v>
      </c>
      <c r="V109" s="201" t="n">
        <f aca="false">ROUND(E109*U109,2)</f>
        <v>0.44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191</v>
      </c>
      <c r="D110" s="208"/>
      <c r="E110" s="209" t="n">
        <v>4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25</v>
      </c>
      <c r="B111" s="194" t="s">
        <v>239</v>
      </c>
      <c r="C111" s="195" t="s">
        <v>240</v>
      </c>
      <c r="D111" s="196" t="s">
        <v>241</v>
      </c>
      <c r="E111" s="197" t="n">
        <v>58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004</v>
      </c>
      <c r="O111" s="199" t="n">
        <f aca="false">ROUND(E111*N111,2)</f>
        <v>2.34</v>
      </c>
      <c r="P111" s="199" t="n">
        <v>0</v>
      </c>
      <c r="Q111" s="199" t="n">
        <f aca="false">ROUND(E111*P111,2)</f>
        <v>0</v>
      </c>
      <c r="R111" s="199"/>
      <c r="S111" s="199" t="s">
        <v>228</v>
      </c>
      <c r="T111" s="200" t="s">
        <v>228</v>
      </c>
      <c r="U111" s="201" t="n">
        <v>0</v>
      </c>
      <c r="V111" s="201" t="n">
        <f aca="false">ROUND(E111*U111,2)</f>
        <v>0</v>
      </c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242</v>
      </c>
      <c r="D112" s="208"/>
      <c r="E112" s="209" t="n">
        <v>40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1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7" t="s">
        <v>243</v>
      </c>
      <c r="D113" s="208"/>
      <c r="E113" s="209" t="n">
        <v>54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1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6</v>
      </c>
      <c r="B114" s="194" t="s">
        <v>244</v>
      </c>
      <c r="C114" s="195" t="s">
        <v>245</v>
      </c>
      <c r="D114" s="196" t="s">
        <v>182</v>
      </c>
      <c r="E114" s="197" t="n">
        <v>134.4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0119</v>
      </c>
      <c r="O114" s="199" t="n">
        <f aca="false">ROUND(E114*N114,2)</f>
        <v>0.16</v>
      </c>
      <c r="P114" s="199" t="n">
        <v>0</v>
      </c>
      <c r="Q114" s="199" t="n">
        <f aca="false">ROUND(E114*P114,2)</f>
        <v>0</v>
      </c>
      <c r="R114" s="199" t="s">
        <v>69</v>
      </c>
      <c r="S114" s="199" t="s">
        <v>110</v>
      </c>
      <c r="T114" s="200" t="s">
        <v>111</v>
      </c>
      <c r="U114" s="201" t="n">
        <v>0.06733</v>
      </c>
      <c r="V114" s="201" t="n">
        <f aca="false">ROUND(E114*U114,2)</f>
        <v>9.05</v>
      </c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1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7" t="s">
        <v>246</v>
      </c>
      <c r="D115" s="208"/>
      <c r="E115" s="209" t="n">
        <v>12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7" t="s">
        <v>247</v>
      </c>
      <c r="D116" s="208"/>
      <c r="E116" s="209" t="n">
        <v>6.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1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27</v>
      </c>
      <c r="B117" s="194" t="s">
        <v>248</v>
      </c>
      <c r="C117" s="195" t="s">
        <v>249</v>
      </c>
      <c r="D117" s="196" t="s">
        <v>182</v>
      </c>
      <c r="E117" s="197" t="n">
        <v>465.15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0277</v>
      </c>
      <c r="O117" s="199" t="n">
        <f aca="false">ROUND(E117*N117,2)</f>
        <v>1.29</v>
      </c>
      <c r="P117" s="199" t="n">
        <v>0</v>
      </c>
      <c r="Q117" s="199" t="n">
        <f aca="false">ROUND(E117*P117,2)</f>
        <v>0</v>
      </c>
      <c r="R117" s="199" t="s">
        <v>69</v>
      </c>
      <c r="S117" s="199" t="s">
        <v>110</v>
      </c>
      <c r="T117" s="200" t="s">
        <v>111</v>
      </c>
      <c r="U117" s="201" t="n">
        <v>0.1475</v>
      </c>
      <c r="V117" s="201" t="n">
        <f aca="false">ROUND(E117*U117,2)</f>
        <v>68.61</v>
      </c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7" t="s">
        <v>250</v>
      </c>
      <c r="D118" s="208"/>
      <c r="E118" s="209" t="n">
        <v>19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1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7" t="s">
        <v>251</v>
      </c>
      <c r="D119" s="208"/>
      <c r="E119" s="209" t="n">
        <v>141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1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252</v>
      </c>
      <c r="D120" s="208"/>
      <c r="E120" s="209" t="n">
        <v>10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1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7" t="s">
        <v>253</v>
      </c>
      <c r="D121" s="208"/>
      <c r="E121" s="209" t="n">
        <v>22.1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1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28</v>
      </c>
      <c r="B122" s="194" t="s">
        <v>254</v>
      </c>
      <c r="C122" s="195" t="s">
        <v>255</v>
      </c>
      <c r="D122" s="196" t="s">
        <v>256</v>
      </c>
      <c r="E122" s="197" t="n">
        <v>65.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015</v>
      </c>
      <c r="O122" s="199" t="n">
        <f aca="false">ROUND(E122*N122,2)</f>
        <v>0.98</v>
      </c>
      <c r="P122" s="199" t="n">
        <v>0</v>
      </c>
      <c r="Q122" s="199" t="n">
        <f aca="false">ROUND(E122*P122,2)</f>
        <v>0</v>
      </c>
      <c r="R122" s="199"/>
      <c r="S122" s="199" t="s">
        <v>228</v>
      </c>
      <c r="T122" s="200" t="s">
        <v>228</v>
      </c>
      <c r="U122" s="201" t="n">
        <v>0</v>
      </c>
      <c r="V122" s="201" t="n">
        <f aca="false">ROUND(E122*U122,2)</f>
        <v>0</v>
      </c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1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7" t="s">
        <v>257</v>
      </c>
      <c r="D123" s="208"/>
      <c r="E123" s="209" t="n">
        <v>10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1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7" t="s">
        <v>258</v>
      </c>
      <c r="D124" s="208"/>
      <c r="E124" s="209" t="n">
        <v>2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1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7" t="s">
        <v>259</v>
      </c>
      <c r="D125" s="208"/>
      <c r="E125" s="209" t="n">
        <v>1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1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7" t="s">
        <v>260</v>
      </c>
      <c r="D126" s="208"/>
      <c r="E126" s="209" t="n">
        <v>9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1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7" t="s">
        <v>261</v>
      </c>
      <c r="D127" s="208"/>
      <c r="E127" s="209" t="n">
        <v>3.1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1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29</v>
      </c>
      <c r="B128" s="194" t="s">
        <v>262</v>
      </c>
      <c r="C128" s="195" t="s">
        <v>263</v>
      </c>
      <c r="D128" s="196" t="s">
        <v>220</v>
      </c>
      <c r="E128" s="197" t="n">
        <v>200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110</v>
      </c>
      <c r="T128" s="200" t="s">
        <v>264</v>
      </c>
      <c r="U128" s="201" t="n">
        <v>1</v>
      </c>
      <c r="V128" s="201" t="n">
        <f aca="false">ROUND(E128*U128,2)</f>
        <v>200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7" t="s">
        <v>265</v>
      </c>
      <c r="D129" s="208"/>
      <c r="E129" s="209" t="n">
        <v>200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1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0</v>
      </c>
      <c r="B130" s="194" t="s">
        <v>266</v>
      </c>
      <c r="C130" s="195" t="s">
        <v>267</v>
      </c>
      <c r="D130" s="196" t="s">
        <v>182</v>
      </c>
      <c r="E130" s="197" t="n">
        <v>488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.0002</v>
      </c>
      <c r="O130" s="199" t="n">
        <f aca="false">ROUND(E130*N130,2)</f>
        <v>0.1</v>
      </c>
      <c r="P130" s="199" t="n">
        <v>0</v>
      </c>
      <c r="Q130" s="199" t="n">
        <f aca="false">ROUND(E130*P130,2)</f>
        <v>0</v>
      </c>
      <c r="R130" s="199"/>
      <c r="S130" s="199" t="s">
        <v>228</v>
      </c>
      <c r="T130" s="200" t="s">
        <v>111</v>
      </c>
      <c r="U130" s="201" t="n">
        <v>0.12</v>
      </c>
      <c r="V130" s="201" t="n">
        <f aca="false">ROUND(E130*U130,2)</f>
        <v>58.56</v>
      </c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1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7" t="s">
        <v>268</v>
      </c>
      <c r="D131" s="208"/>
      <c r="E131" s="209" t="n">
        <v>24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1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7" t="s">
        <v>269</v>
      </c>
      <c r="D132" s="208"/>
      <c r="E132" s="209" t="n">
        <v>24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1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false" outlineLevel="1" collapsed="false">
      <c r="A133" s="193" t="n">
        <v>31</v>
      </c>
      <c r="B133" s="194" t="s">
        <v>270</v>
      </c>
      <c r="C133" s="195" t="s">
        <v>271</v>
      </c>
      <c r="D133" s="196" t="s">
        <v>182</v>
      </c>
      <c r="E133" s="197" t="n">
        <v>70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3E-005</v>
      </c>
      <c r="O133" s="199" t="n">
        <f aca="false">ROUND(E133*N133,2)</f>
        <v>0.02</v>
      </c>
      <c r="P133" s="199" t="n">
        <v>0</v>
      </c>
      <c r="Q133" s="199" t="n">
        <f aca="false">ROUND(E133*P133,2)</f>
        <v>0</v>
      </c>
      <c r="R133" s="199" t="s">
        <v>177</v>
      </c>
      <c r="S133" s="199" t="s">
        <v>110</v>
      </c>
      <c r="T133" s="200" t="s">
        <v>111</v>
      </c>
      <c r="U133" s="201" t="n">
        <v>0</v>
      </c>
      <c r="V133" s="201" t="n">
        <f aca="false">ROUND(E133*U133,2)</f>
        <v>0</v>
      </c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7" t="s">
        <v>272</v>
      </c>
      <c r="D134" s="208"/>
      <c r="E134" s="209" t="n">
        <v>600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1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273</v>
      </c>
      <c r="D135" s="208"/>
      <c r="E135" s="209" t="n">
        <v>100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33.75" hidden="false" customHeight="false" outlineLevel="1" collapsed="false">
      <c r="A136" s="193" t="n">
        <v>32</v>
      </c>
      <c r="B136" s="194" t="s">
        <v>274</v>
      </c>
      <c r="C136" s="195" t="s">
        <v>275</v>
      </c>
      <c r="D136" s="196" t="s">
        <v>182</v>
      </c>
      <c r="E136" s="197" t="n">
        <v>2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0012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 t="s">
        <v>177</v>
      </c>
      <c r="S136" s="199" t="s">
        <v>110</v>
      </c>
      <c r="T136" s="200" t="s">
        <v>276</v>
      </c>
      <c r="U136" s="201" t="n">
        <v>0</v>
      </c>
      <c r="V136" s="201" t="n">
        <f aca="false">ROUND(E136*U136,2)</f>
        <v>0</v>
      </c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7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7" t="s">
        <v>277</v>
      </c>
      <c r="D137" s="208"/>
      <c r="E137" s="209" t="n">
        <v>2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1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33.75" hidden="false" customHeight="false" outlineLevel="1" collapsed="false">
      <c r="A138" s="193" t="n">
        <v>33</v>
      </c>
      <c r="B138" s="194" t="s">
        <v>278</v>
      </c>
      <c r="C138" s="195" t="s">
        <v>279</v>
      </c>
      <c r="D138" s="196" t="s">
        <v>182</v>
      </c>
      <c r="E138" s="197" t="n">
        <v>24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4E-005</v>
      </c>
      <c r="O138" s="199" t="n">
        <f aca="false">ROUND(E138*N138,2)</f>
        <v>0.01</v>
      </c>
      <c r="P138" s="199" t="n">
        <v>0</v>
      </c>
      <c r="Q138" s="199" t="n">
        <f aca="false">ROUND(E138*P138,2)</f>
        <v>0</v>
      </c>
      <c r="R138" s="199" t="s">
        <v>177</v>
      </c>
      <c r="S138" s="199" t="s">
        <v>110</v>
      </c>
      <c r="T138" s="200" t="s">
        <v>111</v>
      </c>
      <c r="U138" s="201" t="n">
        <v>0</v>
      </c>
      <c r="V138" s="201" t="n">
        <f aca="false">ROUND(E138*U138,2)</f>
        <v>0</v>
      </c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7" t="s">
        <v>280</v>
      </c>
      <c r="D139" s="208"/>
      <c r="E139" s="209" t="n">
        <v>12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7" t="s">
        <v>281</v>
      </c>
      <c r="D140" s="208"/>
      <c r="E140" s="209" t="n">
        <v>108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1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282</v>
      </c>
      <c r="D141" s="208"/>
      <c r="E141" s="209" t="n">
        <v>1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1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4</v>
      </c>
      <c r="B142" s="194" t="s">
        <v>283</v>
      </c>
      <c r="C142" s="195" t="s">
        <v>284</v>
      </c>
      <c r="D142" s="196" t="s">
        <v>186</v>
      </c>
      <c r="E142" s="197" t="n">
        <v>1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177</v>
      </c>
      <c r="S142" s="199" t="s">
        <v>110</v>
      </c>
      <c r="T142" s="200" t="s">
        <v>111</v>
      </c>
      <c r="U142" s="201" t="n">
        <v>0</v>
      </c>
      <c r="V142" s="201" t="n">
        <f aca="false">ROUND(E142*U142,2)</f>
        <v>0</v>
      </c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7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7" t="s">
        <v>285</v>
      </c>
      <c r="D143" s="208"/>
      <c r="E143" s="209" t="n">
        <v>10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1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5</v>
      </c>
      <c r="B144" s="194" t="s">
        <v>286</v>
      </c>
      <c r="C144" s="195" t="s">
        <v>287</v>
      </c>
      <c r="D144" s="196" t="s">
        <v>186</v>
      </c>
      <c r="E144" s="197" t="n">
        <v>10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177</v>
      </c>
      <c r="S144" s="199" t="s">
        <v>110</v>
      </c>
      <c r="T144" s="200" t="s">
        <v>111</v>
      </c>
      <c r="U144" s="201" t="n">
        <v>0</v>
      </c>
      <c r="V144" s="201" t="n">
        <f aca="false">ROUND(E144*U144,2)</f>
        <v>0</v>
      </c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7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7" t="s">
        <v>285</v>
      </c>
      <c r="D145" s="208"/>
      <c r="E145" s="209" t="n">
        <v>10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1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45" hidden="false" customHeight="false" outlineLevel="1" collapsed="false">
      <c r="A146" s="193" t="n">
        <v>36</v>
      </c>
      <c r="B146" s="194" t="s">
        <v>288</v>
      </c>
      <c r="C146" s="195" t="s">
        <v>289</v>
      </c>
      <c r="D146" s="196" t="s">
        <v>182</v>
      </c>
      <c r="E146" s="197" t="n">
        <v>36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69</v>
      </c>
      <c r="O146" s="199" t="n">
        <f aca="false">ROUND(E146*N146,2)</f>
        <v>0.02</v>
      </c>
      <c r="P146" s="199" t="n">
        <v>0</v>
      </c>
      <c r="Q146" s="199" t="n">
        <f aca="false">ROUND(E146*P146,2)</f>
        <v>0</v>
      </c>
      <c r="R146" s="199" t="s">
        <v>177</v>
      </c>
      <c r="S146" s="199" t="s">
        <v>110</v>
      </c>
      <c r="T146" s="200" t="s">
        <v>111</v>
      </c>
      <c r="U146" s="201" t="n">
        <v>0</v>
      </c>
      <c r="V146" s="201" t="n">
        <f aca="false">ROUND(E146*U146,2)</f>
        <v>0</v>
      </c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7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7" t="s">
        <v>225</v>
      </c>
      <c r="D147" s="208"/>
      <c r="E147" s="209" t="n">
        <v>3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1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37</v>
      </c>
      <c r="B148" s="194" t="s">
        <v>290</v>
      </c>
      <c r="C148" s="195" t="s">
        <v>291</v>
      </c>
      <c r="D148" s="196" t="s">
        <v>186</v>
      </c>
      <c r="E148" s="197" t="n">
        <v>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008</v>
      </c>
      <c r="O148" s="199" t="n">
        <f aca="false">ROUND(E148*N148,2)</f>
        <v>0.03</v>
      </c>
      <c r="P148" s="199" t="n">
        <v>0</v>
      </c>
      <c r="Q148" s="199" t="n">
        <f aca="false">ROUND(E148*P148,2)</f>
        <v>0</v>
      </c>
      <c r="R148" s="199"/>
      <c r="S148" s="199" t="s">
        <v>228</v>
      </c>
      <c r="T148" s="200" t="s">
        <v>187</v>
      </c>
      <c r="U148" s="201" t="n">
        <v>0</v>
      </c>
      <c r="V148" s="201" t="n">
        <f aca="false">ROUND(E148*U148,2)</f>
        <v>0</v>
      </c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7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7" t="s">
        <v>191</v>
      </c>
      <c r="D149" s="208"/>
      <c r="E149" s="209" t="n">
        <v>4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1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67.5" hidden="false" customHeight="false" outlineLevel="1" collapsed="false">
      <c r="A150" s="210" t="n">
        <v>38</v>
      </c>
      <c r="B150" s="211" t="s">
        <v>292</v>
      </c>
      <c r="C150" s="212" t="s">
        <v>293</v>
      </c>
      <c r="D150" s="213" t="s">
        <v>186</v>
      </c>
      <c r="E150" s="214" t="n">
        <v>1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6" t="n">
        <v>0.0444</v>
      </c>
      <c r="O150" s="216" t="n">
        <f aca="false">ROUND(E150*N150,2)</f>
        <v>0.04</v>
      </c>
      <c r="P150" s="216" t="n">
        <v>0</v>
      </c>
      <c r="Q150" s="216" t="n">
        <f aca="false">ROUND(E150*P150,2)</f>
        <v>0</v>
      </c>
      <c r="R150" s="216" t="s">
        <v>177</v>
      </c>
      <c r="S150" s="216" t="s">
        <v>110</v>
      </c>
      <c r="T150" s="217" t="s">
        <v>111</v>
      </c>
      <c r="U150" s="201" t="n">
        <v>0</v>
      </c>
      <c r="V150" s="201" t="n">
        <f aca="false">ROUND(E150*U150,2)</f>
        <v>0</v>
      </c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7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39</v>
      </c>
      <c r="B151" s="194" t="s">
        <v>294</v>
      </c>
      <c r="C151" s="195" t="s">
        <v>295</v>
      </c>
      <c r="D151" s="196" t="s">
        <v>186</v>
      </c>
      <c r="E151" s="197" t="n">
        <v>4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738</v>
      </c>
      <c r="O151" s="199" t="n">
        <f aca="false">ROUND(E151*N151,2)</f>
        <v>0.3</v>
      </c>
      <c r="P151" s="199" t="n">
        <v>0</v>
      </c>
      <c r="Q151" s="199" t="n">
        <f aca="false">ROUND(E151*P151,2)</f>
        <v>0</v>
      </c>
      <c r="R151" s="199"/>
      <c r="S151" s="199" t="s">
        <v>228</v>
      </c>
      <c r="T151" s="200" t="s">
        <v>228</v>
      </c>
      <c r="U151" s="201" t="n">
        <v>0</v>
      </c>
      <c r="V151" s="201" t="n">
        <f aca="false">ROUND(E151*U151,2)</f>
        <v>0</v>
      </c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7" t="s">
        <v>191</v>
      </c>
      <c r="D152" s="208"/>
      <c r="E152" s="209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1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0" t="n">
        <v>40</v>
      </c>
      <c r="B153" s="211" t="s">
        <v>296</v>
      </c>
      <c r="C153" s="212" t="s">
        <v>297</v>
      </c>
      <c r="D153" s="213" t="s">
        <v>186</v>
      </c>
      <c r="E153" s="214" t="n">
        <v>2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6" t="n">
        <v>0.0354</v>
      </c>
      <c r="O153" s="216" t="n">
        <f aca="false">ROUND(E153*N153,2)</f>
        <v>0.07</v>
      </c>
      <c r="P153" s="216" t="n">
        <v>0</v>
      </c>
      <c r="Q153" s="216" t="n">
        <f aca="false">ROUND(E153*P153,2)</f>
        <v>0</v>
      </c>
      <c r="R153" s="216"/>
      <c r="S153" s="216" t="s">
        <v>228</v>
      </c>
      <c r="T153" s="217" t="s">
        <v>228</v>
      </c>
      <c r="U153" s="201" t="n">
        <v>0</v>
      </c>
      <c r="V153" s="201" t="n">
        <f aca="false">ROUND(E153*U153,2)</f>
        <v>0</v>
      </c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7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41</v>
      </c>
      <c r="B154" s="194" t="s">
        <v>298</v>
      </c>
      <c r="C154" s="195" t="s">
        <v>299</v>
      </c>
      <c r="D154" s="196" t="s">
        <v>186</v>
      </c>
      <c r="E154" s="197" t="n">
        <v>4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0001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228</v>
      </c>
      <c r="T154" s="200" t="s">
        <v>228</v>
      </c>
      <c r="U154" s="201" t="n">
        <v>0</v>
      </c>
      <c r="V154" s="201" t="n">
        <f aca="false">ROUND(E154*U154,2)</f>
        <v>0</v>
      </c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7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7" t="s">
        <v>300</v>
      </c>
      <c r="D155" s="208"/>
      <c r="E155" s="209" t="n">
        <v>4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1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42</v>
      </c>
      <c r="B156" s="194" t="s">
        <v>301</v>
      </c>
      <c r="C156" s="195" t="s">
        <v>302</v>
      </c>
      <c r="D156" s="196" t="s">
        <v>186</v>
      </c>
      <c r="E156" s="197" t="n">
        <v>4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.00015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228</v>
      </c>
      <c r="T156" s="200" t="s">
        <v>228</v>
      </c>
      <c r="U156" s="201" t="n">
        <v>0</v>
      </c>
      <c r="V156" s="201" t="n">
        <f aca="false">ROUND(E156*U156,2)</f>
        <v>0</v>
      </c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7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7" t="s">
        <v>300</v>
      </c>
      <c r="D157" s="208"/>
      <c r="E157" s="209" t="n">
        <v>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1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43</v>
      </c>
      <c r="B158" s="194" t="s">
        <v>303</v>
      </c>
      <c r="C158" s="195" t="s">
        <v>299</v>
      </c>
      <c r="D158" s="196" t="s">
        <v>186</v>
      </c>
      <c r="E158" s="197" t="n">
        <v>3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.00015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/>
      <c r="S158" s="199" t="s">
        <v>228</v>
      </c>
      <c r="T158" s="200" t="s">
        <v>228</v>
      </c>
      <c r="U158" s="201" t="n">
        <v>0</v>
      </c>
      <c r="V158" s="201" t="n">
        <f aca="false">ROUND(E158*U158,2)</f>
        <v>0</v>
      </c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7" t="s">
        <v>304</v>
      </c>
      <c r="D159" s="208"/>
      <c r="E159" s="209" t="n">
        <v>32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44</v>
      </c>
      <c r="B160" s="194" t="s">
        <v>305</v>
      </c>
      <c r="C160" s="195" t="s">
        <v>306</v>
      </c>
      <c r="D160" s="196" t="s">
        <v>186</v>
      </c>
      <c r="E160" s="197" t="n">
        <v>3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.00018</v>
      </c>
      <c r="O160" s="199" t="n">
        <f aca="false">ROUND(E160*N160,2)</f>
        <v>0.01</v>
      </c>
      <c r="P160" s="199" t="n">
        <v>0</v>
      </c>
      <c r="Q160" s="199" t="n">
        <f aca="false">ROUND(E160*P160,2)</f>
        <v>0</v>
      </c>
      <c r="R160" s="199" t="s">
        <v>177</v>
      </c>
      <c r="S160" s="199" t="s">
        <v>110</v>
      </c>
      <c r="T160" s="200" t="s">
        <v>111</v>
      </c>
      <c r="U160" s="201" t="n">
        <v>0</v>
      </c>
      <c r="V160" s="201" t="n">
        <f aca="false">ROUND(E160*U160,2)</f>
        <v>0</v>
      </c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7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7" t="s">
        <v>307</v>
      </c>
      <c r="D161" s="208"/>
      <c r="E161" s="209" t="n">
        <v>3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1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45</v>
      </c>
      <c r="B162" s="194" t="s">
        <v>308</v>
      </c>
      <c r="C162" s="195" t="s">
        <v>309</v>
      </c>
      <c r="D162" s="196" t="s">
        <v>186</v>
      </c>
      <c r="E162" s="197" t="n">
        <v>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0005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77</v>
      </c>
      <c r="S162" s="199" t="s">
        <v>110</v>
      </c>
      <c r="T162" s="200" t="s">
        <v>111</v>
      </c>
      <c r="U162" s="201" t="n">
        <v>0</v>
      </c>
      <c r="V162" s="201" t="n">
        <f aca="false">ROUND(E162*U162,2)</f>
        <v>0</v>
      </c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7" t="s">
        <v>310</v>
      </c>
      <c r="D163" s="208"/>
      <c r="E163" s="209" t="n">
        <v>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46</v>
      </c>
      <c r="B164" s="194" t="s">
        <v>311</v>
      </c>
      <c r="C164" s="195" t="s">
        <v>312</v>
      </c>
      <c r="D164" s="196" t="s">
        <v>186</v>
      </c>
      <c r="E164" s="197" t="n">
        <v>4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0005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 t="s">
        <v>177</v>
      </c>
      <c r="S164" s="199" t="s">
        <v>110</v>
      </c>
      <c r="T164" s="200" t="s">
        <v>111</v>
      </c>
      <c r="U164" s="201" t="n">
        <v>0</v>
      </c>
      <c r="V164" s="201" t="n">
        <f aca="false">ROUND(E164*U164,2)</f>
        <v>0</v>
      </c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7" t="s">
        <v>310</v>
      </c>
      <c r="D165" s="208"/>
      <c r="E165" s="209" t="n">
        <v>4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1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193" t="n">
        <v>47</v>
      </c>
      <c r="B166" s="194" t="s">
        <v>313</v>
      </c>
      <c r="C166" s="195" t="s">
        <v>314</v>
      </c>
      <c r="D166" s="196" t="s">
        <v>186</v>
      </c>
      <c r="E166" s="197" t="n">
        <v>4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.0005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 t="s">
        <v>177</v>
      </c>
      <c r="S166" s="199" t="s">
        <v>110</v>
      </c>
      <c r="T166" s="200" t="s">
        <v>111</v>
      </c>
      <c r="U166" s="201" t="n">
        <v>0</v>
      </c>
      <c r="V166" s="201" t="n">
        <f aca="false">ROUND(E166*U166,2)</f>
        <v>0</v>
      </c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7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7" t="s">
        <v>310</v>
      </c>
      <c r="D167" s="208"/>
      <c r="E167" s="209" t="n">
        <v>4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48</v>
      </c>
      <c r="B168" s="194" t="s">
        <v>315</v>
      </c>
      <c r="C168" s="195" t="s">
        <v>316</v>
      </c>
      <c r="D168" s="196" t="s">
        <v>186</v>
      </c>
      <c r="E168" s="197" t="n">
        <v>4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05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 t="s">
        <v>177</v>
      </c>
      <c r="S168" s="199" t="s">
        <v>110</v>
      </c>
      <c r="T168" s="200" t="s">
        <v>111</v>
      </c>
      <c r="U168" s="201" t="n">
        <v>0</v>
      </c>
      <c r="V168" s="201" t="n">
        <f aca="false">ROUND(E168*U168,2)</f>
        <v>0</v>
      </c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7" t="s">
        <v>310</v>
      </c>
      <c r="D169" s="208"/>
      <c r="E169" s="209" t="n">
        <v>4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1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9</v>
      </c>
      <c r="B170" s="194" t="s">
        <v>317</v>
      </c>
      <c r="C170" s="195" t="s">
        <v>318</v>
      </c>
      <c r="D170" s="196" t="s">
        <v>186</v>
      </c>
      <c r="E170" s="197" t="n">
        <v>12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 t="s">
        <v>177</v>
      </c>
      <c r="S170" s="199" t="s">
        <v>110</v>
      </c>
      <c r="T170" s="200" t="s">
        <v>111</v>
      </c>
      <c r="U170" s="201" t="n">
        <v>0</v>
      </c>
      <c r="V170" s="201" t="n">
        <f aca="false">ROUND(E170*U170,2)</f>
        <v>0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7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7" t="s">
        <v>319</v>
      </c>
      <c r="D171" s="208"/>
      <c r="E171" s="209" t="n">
        <v>12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1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50</v>
      </c>
      <c r="B172" s="194" t="s">
        <v>320</v>
      </c>
      <c r="C172" s="195" t="s">
        <v>321</v>
      </c>
      <c r="D172" s="196" t="s">
        <v>182</v>
      </c>
      <c r="E172" s="197" t="n">
        <v>24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 t="s">
        <v>177</v>
      </c>
      <c r="S172" s="199" t="s">
        <v>110</v>
      </c>
      <c r="T172" s="200" t="s">
        <v>111</v>
      </c>
      <c r="U172" s="201" t="n">
        <v>0</v>
      </c>
      <c r="V172" s="201" t="n">
        <f aca="false">ROUND(E172*U172,2)</f>
        <v>0</v>
      </c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7" t="s">
        <v>280</v>
      </c>
      <c r="D173" s="208"/>
      <c r="E173" s="209" t="n">
        <v>121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1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7" t="s">
        <v>281</v>
      </c>
      <c r="D174" s="208"/>
      <c r="E174" s="209" t="n">
        <v>108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16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7" t="s">
        <v>282</v>
      </c>
      <c r="D175" s="208"/>
      <c r="E175" s="209" t="n">
        <v>1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1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51</v>
      </c>
      <c r="B176" s="194" t="s">
        <v>322</v>
      </c>
      <c r="C176" s="195" t="s">
        <v>323</v>
      </c>
      <c r="D176" s="196" t="s">
        <v>186</v>
      </c>
      <c r="E176" s="197" t="n">
        <v>6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 t="s">
        <v>177</v>
      </c>
      <c r="S176" s="199" t="s">
        <v>110</v>
      </c>
      <c r="T176" s="200" t="s">
        <v>111</v>
      </c>
      <c r="U176" s="201" t="n">
        <v>0</v>
      </c>
      <c r="V176" s="201" t="n">
        <f aca="false">ROUND(E176*U176,2)</f>
        <v>0</v>
      </c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7" t="s">
        <v>324</v>
      </c>
      <c r="D177" s="208"/>
      <c r="E177" s="209" t="n">
        <v>6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1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52</v>
      </c>
      <c r="B178" s="194" t="s">
        <v>325</v>
      </c>
      <c r="C178" s="195" t="s">
        <v>326</v>
      </c>
      <c r="D178" s="196" t="s">
        <v>186</v>
      </c>
      <c r="E178" s="197" t="n">
        <v>3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 t="s">
        <v>177</v>
      </c>
      <c r="S178" s="199" t="s">
        <v>110</v>
      </c>
      <c r="T178" s="200" t="s">
        <v>111</v>
      </c>
      <c r="U178" s="201" t="n">
        <v>0</v>
      </c>
      <c r="V178" s="201" t="n">
        <f aca="false">ROUND(E178*U178,2)</f>
        <v>0</v>
      </c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7" t="s">
        <v>327</v>
      </c>
      <c r="D179" s="208"/>
      <c r="E179" s="209" t="n">
        <v>3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1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53</v>
      </c>
      <c r="B180" s="194" t="s">
        <v>328</v>
      </c>
      <c r="C180" s="195" t="s">
        <v>329</v>
      </c>
      <c r="D180" s="196" t="s">
        <v>186</v>
      </c>
      <c r="E180" s="197" t="n">
        <v>6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 t="s">
        <v>177</v>
      </c>
      <c r="S180" s="199" t="s">
        <v>110</v>
      </c>
      <c r="T180" s="200" t="s">
        <v>111</v>
      </c>
      <c r="U180" s="201" t="n">
        <v>0</v>
      </c>
      <c r="V180" s="201" t="n">
        <f aca="false">ROUND(E180*U180,2)</f>
        <v>0</v>
      </c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7" t="s">
        <v>324</v>
      </c>
      <c r="D181" s="208"/>
      <c r="E181" s="209" t="n">
        <v>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1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04</v>
      </c>
      <c r="B182" s="186" t="s">
        <v>71</v>
      </c>
      <c r="C182" s="187" t="s">
        <v>72</v>
      </c>
      <c r="D182" s="188"/>
      <c r="E182" s="189"/>
      <c r="F182" s="190"/>
      <c r="G182" s="190" t="n">
        <f aca="false">SUMIF(AG183:AG218,"&lt;&gt;NOR",G183:G218)</f>
        <v>0</v>
      </c>
      <c r="H182" s="190"/>
      <c r="I182" s="190" t="n">
        <f aca="false">SUM(I183:I218)</f>
        <v>0</v>
      </c>
      <c r="J182" s="190"/>
      <c r="K182" s="190" t="n">
        <f aca="false">SUM(K183:K218)</f>
        <v>0</v>
      </c>
      <c r="L182" s="190"/>
      <c r="M182" s="190" t="n">
        <f aca="false">SUM(M183:M218)</f>
        <v>0</v>
      </c>
      <c r="N182" s="190"/>
      <c r="O182" s="190" t="n">
        <f aca="false">SUM(O183:O218)</f>
        <v>157.93</v>
      </c>
      <c r="P182" s="190"/>
      <c r="Q182" s="190" t="n">
        <f aca="false">SUM(Q183:Q218)</f>
        <v>0</v>
      </c>
      <c r="R182" s="190"/>
      <c r="S182" s="190"/>
      <c r="T182" s="191"/>
      <c r="U182" s="192"/>
      <c r="V182" s="192" t="n">
        <f aca="false">SUM(V183:V218)</f>
        <v>95.08</v>
      </c>
      <c r="W182" s="192"/>
      <c r="AG182" s="0" t="s">
        <v>105</v>
      </c>
    </row>
    <row r="183" customFormat="false" ht="12.75" hidden="false" customHeight="false" outlineLevel="1" collapsed="false">
      <c r="A183" s="210" t="n">
        <v>54</v>
      </c>
      <c r="B183" s="211" t="s">
        <v>330</v>
      </c>
      <c r="C183" s="212" t="s">
        <v>331</v>
      </c>
      <c r="D183" s="213" t="s">
        <v>332</v>
      </c>
      <c r="E183" s="214" t="n">
        <v>0.5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6"/>
      <c r="S183" s="216" t="s">
        <v>110</v>
      </c>
      <c r="T183" s="217" t="s">
        <v>111</v>
      </c>
      <c r="U183" s="201" t="n">
        <v>4.599</v>
      </c>
      <c r="V183" s="201" t="n">
        <f aca="false">ROUND(E183*U183,2)</f>
        <v>2.3</v>
      </c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1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5</v>
      </c>
      <c r="B184" s="194" t="s">
        <v>333</v>
      </c>
      <c r="C184" s="195" t="s">
        <v>334</v>
      </c>
      <c r="D184" s="196" t="s">
        <v>182</v>
      </c>
      <c r="E184" s="197" t="n">
        <v>57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273</v>
      </c>
      <c r="O184" s="199" t="n">
        <f aca="false">ROUND(E184*N184,2)</f>
        <v>157.79</v>
      </c>
      <c r="P184" s="199" t="n">
        <v>0</v>
      </c>
      <c r="Q184" s="199" t="n">
        <f aca="false">ROUND(E184*P184,2)</f>
        <v>0</v>
      </c>
      <c r="R184" s="199"/>
      <c r="S184" s="199" t="s">
        <v>110</v>
      </c>
      <c r="T184" s="200" t="s">
        <v>111</v>
      </c>
      <c r="U184" s="201" t="n">
        <v>0.111</v>
      </c>
      <c r="V184" s="201" t="n">
        <f aca="false">ROUND(E184*U184,2)</f>
        <v>64.16</v>
      </c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1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7" t="s">
        <v>335</v>
      </c>
      <c r="D185" s="208"/>
      <c r="E185" s="209" t="n">
        <v>181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1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7" t="s">
        <v>336</v>
      </c>
      <c r="D186" s="208"/>
      <c r="E186" s="209" t="n">
        <v>4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1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7" t="s">
        <v>337</v>
      </c>
      <c r="D187" s="208"/>
      <c r="E187" s="209" t="n">
        <v>135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1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7" t="s">
        <v>338</v>
      </c>
      <c r="D188" s="208"/>
      <c r="E188" s="209" t="n">
        <v>1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1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7" t="s">
        <v>339</v>
      </c>
      <c r="D189" s="208"/>
      <c r="E189" s="209" t="n">
        <v>19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1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7" t="s">
        <v>340</v>
      </c>
      <c r="D190" s="208"/>
      <c r="E190" s="209" t="n">
        <v>12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16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7" t="s">
        <v>341</v>
      </c>
      <c r="D191" s="208"/>
      <c r="E191" s="209" t="n">
        <v>10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1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7" t="s">
        <v>342</v>
      </c>
      <c r="D192" s="208"/>
      <c r="E192" s="209" t="n">
        <v>3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1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56</v>
      </c>
      <c r="B193" s="194" t="s">
        <v>343</v>
      </c>
      <c r="C193" s="195" t="s">
        <v>344</v>
      </c>
      <c r="D193" s="196" t="s">
        <v>182</v>
      </c>
      <c r="E193" s="197" t="n">
        <v>79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6E-005</v>
      </c>
      <c r="O193" s="199" t="n">
        <f aca="false">ROUND(E193*N193,2)</f>
        <v>0.05</v>
      </c>
      <c r="P193" s="199" t="n">
        <v>0</v>
      </c>
      <c r="Q193" s="199" t="n">
        <f aca="false">ROUND(E193*P193,2)</f>
        <v>0</v>
      </c>
      <c r="R193" s="199"/>
      <c r="S193" s="199" t="s">
        <v>110</v>
      </c>
      <c r="T193" s="200" t="s">
        <v>111</v>
      </c>
      <c r="U193" s="201" t="n">
        <v>0.026</v>
      </c>
      <c r="V193" s="201" t="n">
        <f aca="false">ROUND(E193*U193,2)</f>
        <v>20.67</v>
      </c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1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7" t="s">
        <v>335</v>
      </c>
      <c r="D194" s="208"/>
      <c r="E194" s="209" t="n">
        <v>181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16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7" t="s">
        <v>336</v>
      </c>
      <c r="D195" s="208"/>
      <c r="E195" s="209" t="n">
        <v>4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1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7" t="s">
        <v>337</v>
      </c>
      <c r="D196" s="208"/>
      <c r="E196" s="209" t="n">
        <v>13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1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7" t="s">
        <v>338</v>
      </c>
      <c r="D197" s="208"/>
      <c r="E197" s="209" t="n">
        <v>122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1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7" t="s">
        <v>339</v>
      </c>
      <c r="D198" s="208"/>
      <c r="E198" s="209" t="n">
        <v>19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1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7" t="s">
        <v>340</v>
      </c>
      <c r="D199" s="208"/>
      <c r="E199" s="209" t="n">
        <v>1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1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7" t="s">
        <v>341</v>
      </c>
      <c r="D200" s="208"/>
      <c r="E200" s="209" t="n">
        <v>10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1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7" t="s">
        <v>342</v>
      </c>
      <c r="D201" s="208"/>
      <c r="E201" s="209" t="n">
        <v>3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1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7" t="s">
        <v>345</v>
      </c>
      <c r="D202" s="208"/>
      <c r="E202" s="209" t="n">
        <v>217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1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57</v>
      </c>
      <c r="B203" s="194" t="s">
        <v>346</v>
      </c>
      <c r="C203" s="195" t="s">
        <v>347</v>
      </c>
      <c r="D203" s="196" t="s">
        <v>186</v>
      </c>
      <c r="E203" s="197" t="n">
        <v>79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110</v>
      </c>
      <c r="T203" s="200" t="s">
        <v>111</v>
      </c>
      <c r="U203" s="201" t="n">
        <v>0.01</v>
      </c>
      <c r="V203" s="201" t="n">
        <f aca="false">ROUND(E203*U203,2)</f>
        <v>7.95</v>
      </c>
      <c r="W203" s="201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1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7" t="s">
        <v>335</v>
      </c>
      <c r="D204" s="208"/>
      <c r="E204" s="209" t="n">
        <v>18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1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7" t="s">
        <v>336</v>
      </c>
      <c r="D205" s="208"/>
      <c r="E205" s="209" t="n">
        <v>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1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7" t="s">
        <v>337</v>
      </c>
      <c r="D206" s="208"/>
      <c r="E206" s="209" t="n">
        <v>135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1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7" t="s">
        <v>338</v>
      </c>
      <c r="D207" s="208"/>
      <c r="E207" s="209" t="n">
        <v>122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16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7" t="s">
        <v>339</v>
      </c>
      <c r="D208" s="208"/>
      <c r="E208" s="209" t="n">
        <v>19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1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7" t="s">
        <v>340</v>
      </c>
      <c r="D209" s="208"/>
      <c r="E209" s="209" t="n">
        <v>12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1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7" t="s">
        <v>341</v>
      </c>
      <c r="D210" s="208"/>
      <c r="E210" s="209" t="n">
        <v>10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1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7" t="s">
        <v>342</v>
      </c>
      <c r="D211" s="208"/>
      <c r="E211" s="209" t="n">
        <v>3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1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7" t="s">
        <v>345</v>
      </c>
      <c r="D212" s="208"/>
      <c r="E212" s="209" t="n">
        <v>217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1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58</v>
      </c>
      <c r="B213" s="194" t="s">
        <v>348</v>
      </c>
      <c r="C213" s="195" t="s">
        <v>349</v>
      </c>
      <c r="D213" s="196" t="s">
        <v>176</v>
      </c>
      <c r="E213" s="197" t="n">
        <v>47.5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.001</v>
      </c>
      <c r="O213" s="199" t="n">
        <f aca="false">ROUND(E213*N213,2)</f>
        <v>0.05</v>
      </c>
      <c r="P213" s="199" t="n">
        <v>0</v>
      </c>
      <c r="Q213" s="199" t="n">
        <f aca="false">ROUND(E213*P213,2)</f>
        <v>0</v>
      </c>
      <c r="R213" s="199" t="s">
        <v>177</v>
      </c>
      <c r="S213" s="199" t="s">
        <v>110</v>
      </c>
      <c r="T213" s="200" t="s">
        <v>111</v>
      </c>
      <c r="U213" s="201" t="n">
        <v>0</v>
      </c>
      <c r="V213" s="201" t="n">
        <f aca="false">ROUND(E213*U213,2)</f>
        <v>0</v>
      </c>
      <c r="W213" s="201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7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7" t="s">
        <v>350</v>
      </c>
      <c r="D214" s="208"/>
      <c r="E214" s="209" t="n">
        <v>47.5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1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59</v>
      </c>
      <c r="B215" s="211" t="s">
        <v>351</v>
      </c>
      <c r="C215" s="212" t="s">
        <v>352</v>
      </c>
      <c r="D215" s="213" t="s">
        <v>186</v>
      </c>
      <c r="E215" s="214" t="n">
        <v>5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.0003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77</v>
      </c>
      <c r="S215" s="216" t="s">
        <v>110</v>
      </c>
      <c r="T215" s="217" t="s">
        <v>111</v>
      </c>
      <c r="U215" s="201" t="n">
        <v>0</v>
      </c>
      <c r="V215" s="201" t="n">
        <f aca="false">ROUND(E215*U215,2)</f>
        <v>0</v>
      </c>
      <c r="W215" s="201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7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60</v>
      </c>
      <c r="B216" s="211" t="s">
        <v>353</v>
      </c>
      <c r="C216" s="212" t="s">
        <v>354</v>
      </c>
      <c r="D216" s="213" t="s">
        <v>186</v>
      </c>
      <c r="E216" s="214" t="n">
        <v>5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.00786</v>
      </c>
      <c r="O216" s="216" t="n">
        <f aca="false">ROUND(E216*N216,2)</f>
        <v>0.04</v>
      </c>
      <c r="P216" s="216" t="n">
        <v>0</v>
      </c>
      <c r="Q216" s="216" t="n">
        <f aca="false">ROUND(E216*P216,2)</f>
        <v>0</v>
      </c>
      <c r="R216" s="216" t="s">
        <v>177</v>
      </c>
      <c r="S216" s="216" t="s">
        <v>110</v>
      </c>
      <c r="T216" s="217" t="s">
        <v>111</v>
      </c>
      <c r="U216" s="201" t="n">
        <v>0</v>
      </c>
      <c r="V216" s="201" t="n">
        <f aca="false">ROUND(E216*U216,2)</f>
        <v>0</v>
      </c>
      <c r="W216" s="201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61</v>
      </c>
      <c r="B217" s="194" t="s">
        <v>355</v>
      </c>
      <c r="C217" s="195" t="s">
        <v>356</v>
      </c>
      <c r="D217" s="196" t="s">
        <v>186</v>
      </c>
      <c r="E217" s="197" t="n">
        <v>15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0013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 t="s">
        <v>177</v>
      </c>
      <c r="S217" s="199" t="s">
        <v>110</v>
      </c>
      <c r="T217" s="200" t="s">
        <v>111</v>
      </c>
      <c r="U217" s="201" t="n">
        <v>0</v>
      </c>
      <c r="V217" s="201" t="n">
        <f aca="false">ROUND(E217*U217,2)</f>
        <v>0</v>
      </c>
      <c r="W217" s="201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7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7" t="s">
        <v>357</v>
      </c>
      <c r="D218" s="208"/>
      <c r="E218" s="209" t="n">
        <v>15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1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0" collapsed="false">
      <c r="A219" s="185" t="s">
        <v>104</v>
      </c>
      <c r="B219" s="186" t="s">
        <v>36</v>
      </c>
      <c r="C219" s="187" t="s">
        <v>37</v>
      </c>
      <c r="D219" s="188"/>
      <c r="E219" s="189"/>
      <c r="F219" s="190"/>
      <c r="G219" s="190" t="n">
        <f aca="false">SUMIF(AG220:AG225,"&lt;&gt;NOR",G220:G225)</f>
        <v>0</v>
      </c>
      <c r="H219" s="190"/>
      <c r="I219" s="190" t="n">
        <f aca="false">SUM(I220:I225)</f>
        <v>0</v>
      </c>
      <c r="J219" s="190"/>
      <c r="K219" s="190" t="n">
        <f aca="false">SUM(K220:K225)</f>
        <v>0</v>
      </c>
      <c r="L219" s="190"/>
      <c r="M219" s="190" t="n">
        <f aca="false">SUM(M220:M225)</f>
        <v>0</v>
      </c>
      <c r="N219" s="190"/>
      <c r="O219" s="190" t="n">
        <f aca="false">SUM(O220:O225)</f>
        <v>0</v>
      </c>
      <c r="P219" s="190"/>
      <c r="Q219" s="190" t="n">
        <f aca="false">SUM(Q220:Q225)</f>
        <v>0</v>
      </c>
      <c r="R219" s="190"/>
      <c r="S219" s="190"/>
      <c r="T219" s="191"/>
      <c r="U219" s="192"/>
      <c r="V219" s="192" t="n">
        <f aca="false">SUM(V220:V225)</f>
        <v>0</v>
      </c>
      <c r="W219" s="192"/>
      <c r="AG219" s="0" t="s">
        <v>105</v>
      </c>
    </row>
    <row r="220" customFormat="false" ht="12.75" hidden="false" customHeight="false" outlineLevel="1" collapsed="false">
      <c r="A220" s="210" t="n">
        <v>62</v>
      </c>
      <c r="B220" s="211" t="s">
        <v>358</v>
      </c>
      <c r="C220" s="212" t="s">
        <v>359</v>
      </c>
      <c r="D220" s="213" t="s">
        <v>241</v>
      </c>
      <c r="E220" s="214" t="n">
        <v>1</v>
      </c>
      <c r="F220" s="215"/>
      <c r="G220" s="216" t="n">
        <f aca="false">ROUND(E220*F220,2)</f>
        <v>0</v>
      </c>
      <c r="H220" s="215"/>
      <c r="I220" s="216" t="n">
        <f aca="false">ROUND(E220*H220,2)</f>
        <v>0</v>
      </c>
      <c r="J220" s="215"/>
      <c r="K220" s="216" t="n">
        <f aca="false">ROUND(E220*J220,2)</f>
        <v>0</v>
      </c>
      <c r="L220" s="216" t="n">
        <v>21</v>
      </c>
      <c r="M220" s="216" t="n">
        <f aca="false">G220*(1+L220/100)</f>
        <v>0</v>
      </c>
      <c r="N220" s="216" t="n">
        <v>0</v>
      </c>
      <c r="O220" s="216" t="n">
        <f aca="false">ROUND(E220*N220,2)</f>
        <v>0</v>
      </c>
      <c r="P220" s="216" t="n">
        <v>0</v>
      </c>
      <c r="Q220" s="216" t="n">
        <f aca="false">ROUND(E220*P220,2)</f>
        <v>0</v>
      </c>
      <c r="R220" s="216"/>
      <c r="S220" s="216" t="s">
        <v>228</v>
      </c>
      <c r="T220" s="217" t="s">
        <v>228</v>
      </c>
      <c r="U220" s="201" t="n">
        <v>0</v>
      </c>
      <c r="V220" s="201" t="n">
        <f aca="false">ROUND(E220*U220,2)</f>
        <v>0</v>
      </c>
      <c r="W220" s="201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1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0" t="n">
        <v>63</v>
      </c>
      <c r="B221" s="211" t="s">
        <v>360</v>
      </c>
      <c r="C221" s="212" t="s">
        <v>361</v>
      </c>
      <c r="D221" s="213" t="s">
        <v>241</v>
      </c>
      <c r="E221" s="214" t="n">
        <v>1</v>
      </c>
      <c r="F221" s="215"/>
      <c r="G221" s="216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21</v>
      </c>
      <c r="M221" s="216" t="n">
        <f aca="false">G221*(1+L221/100)</f>
        <v>0</v>
      </c>
      <c r="N221" s="216" t="n">
        <v>0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6"/>
      <c r="S221" s="216" t="s">
        <v>228</v>
      </c>
      <c r="T221" s="217" t="s">
        <v>187</v>
      </c>
      <c r="U221" s="201" t="n">
        <v>0</v>
      </c>
      <c r="V221" s="201" t="n">
        <f aca="false">ROUND(E221*U221,2)</f>
        <v>0</v>
      </c>
      <c r="W221" s="201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1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0" t="n">
        <v>64</v>
      </c>
      <c r="B222" s="211" t="s">
        <v>362</v>
      </c>
      <c r="C222" s="212" t="s">
        <v>363</v>
      </c>
      <c r="D222" s="213" t="s">
        <v>364</v>
      </c>
      <c r="E222" s="214" t="n">
        <v>1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6"/>
      <c r="S222" s="216" t="s">
        <v>228</v>
      </c>
      <c r="T222" s="217" t="s">
        <v>187</v>
      </c>
      <c r="U222" s="201" t="n">
        <v>0</v>
      </c>
      <c r="V222" s="201" t="n">
        <f aca="false">ROUND(E222*U222,2)</f>
        <v>0</v>
      </c>
      <c r="W222" s="201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1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0" t="n">
        <v>65</v>
      </c>
      <c r="B223" s="211" t="s">
        <v>365</v>
      </c>
      <c r="C223" s="212" t="s">
        <v>366</v>
      </c>
      <c r="D223" s="213" t="s">
        <v>364</v>
      </c>
      <c r="E223" s="214" t="n">
        <v>1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21</v>
      </c>
      <c r="M223" s="216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6"/>
      <c r="S223" s="216" t="s">
        <v>228</v>
      </c>
      <c r="T223" s="217" t="s">
        <v>187</v>
      </c>
      <c r="U223" s="201" t="n">
        <v>0</v>
      </c>
      <c r="V223" s="201" t="n">
        <f aca="false">ROUND(E223*U223,2)</f>
        <v>0</v>
      </c>
      <c r="W223" s="201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1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0" t="n">
        <v>66</v>
      </c>
      <c r="B224" s="211" t="s">
        <v>367</v>
      </c>
      <c r="C224" s="212" t="s">
        <v>368</v>
      </c>
      <c r="D224" s="213" t="s">
        <v>364</v>
      </c>
      <c r="E224" s="214" t="n">
        <v>1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6"/>
      <c r="S224" s="216" t="s">
        <v>228</v>
      </c>
      <c r="T224" s="217" t="s">
        <v>187</v>
      </c>
      <c r="U224" s="201" t="n">
        <v>0</v>
      </c>
      <c r="V224" s="201" t="n">
        <f aca="false">ROUND(E224*U224,2)</f>
        <v>0</v>
      </c>
      <c r="W224" s="201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1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67</v>
      </c>
      <c r="B225" s="194" t="s">
        <v>369</v>
      </c>
      <c r="C225" s="195" t="s">
        <v>370</v>
      </c>
      <c r="D225" s="196" t="s">
        <v>364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/>
      <c r="S225" s="199" t="s">
        <v>228</v>
      </c>
      <c r="T225" s="200" t="s">
        <v>187</v>
      </c>
      <c r="U225" s="201" t="n">
        <v>0</v>
      </c>
      <c r="V225" s="201" t="n">
        <f aca="false">ROUND(E225*U225,2)</f>
        <v>0</v>
      </c>
      <c r="W225" s="201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1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62"/>
      <c r="B226" s="168"/>
      <c r="C226" s="218"/>
      <c r="D226" s="170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AE226" s="0" t="n">
        <v>15</v>
      </c>
      <c r="AF226" s="0" t="n">
        <v>21</v>
      </c>
    </row>
    <row r="227" customFormat="false" ht="12.75" hidden="false" customHeight="false" outlineLevel="0" collapsed="false">
      <c r="A227" s="219"/>
      <c r="B227" s="220" t="s">
        <v>32</v>
      </c>
      <c r="C227" s="221"/>
      <c r="D227" s="222"/>
      <c r="E227" s="223"/>
      <c r="F227" s="223"/>
      <c r="G227" s="224" t="n">
        <f aca="false">G8+G89+G98+G101+G182+G219</f>
        <v>0</v>
      </c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AE227" s="0" t="n">
        <f aca="false">SUMIF(L7:L225,AE226,G7:G225)</f>
        <v>0</v>
      </c>
      <c r="AF227" s="0" t="n">
        <f aca="false">SUMIF(L7:L225,AF226,G7:G225)</f>
        <v>0</v>
      </c>
      <c r="AG227" s="0" t="s">
        <v>371</v>
      </c>
    </row>
    <row r="228" customFormat="false" ht="12.75" hidden="false" customHeight="false" outlineLevel="0" collapsed="false">
      <c r="C228" s="225"/>
      <c r="D228" s="177"/>
      <c r="AG228" s="0" t="s">
        <v>372</v>
      </c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</sheetData>
  <sheetProtection sheet="true" password="c787"/>
  <mergeCells count="10">
    <mergeCell ref="A1:G1"/>
    <mergeCell ref="C2:G2"/>
    <mergeCell ref="C3:G3"/>
    <mergeCell ref="C4:G4"/>
    <mergeCell ref="C10:G10"/>
    <mergeCell ref="C22:G22"/>
    <mergeCell ref="C33:G33"/>
    <mergeCell ref="C43:G43"/>
    <mergeCell ref="C66:G66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18-05-18T1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