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(1)" sheetId="1" state="visible" r:id="rId2"/>
  </sheets>
  <definedNames>
    <definedName function="false" hidden="true" localSheetId="0" name="_xlnm._FilterDatabase" vbProcedure="false">'tabulka (1)'!$A$2:$H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60">
  <si>
    <t xml:space="preserve">Příloha č. 1 - Dodávka zařízení a vybavení interiéru - nádobí - specifikace</t>
  </si>
  <si>
    <t xml:space="preserve">P. č.</t>
  </si>
  <si>
    <t xml:space="preserve">Komodita</t>
  </si>
  <si>
    <t xml:space="preserve">Počet ks</t>
  </si>
  <si>
    <t xml:space="preserve">Cana za 1 ks</t>
  </si>
  <si>
    <t xml:space="preserve">Cena celkem (bez DPH)</t>
  </si>
  <si>
    <t xml:space="preserve">Minimální požadované technické parametry</t>
  </si>
  <si>
    <t xml:space="preserve">Kategorie</t>
  </si>
  <si>
    <t xml:space="preserve">COM_ID</t>
  </si>
  <si>
    <t xml:space="preserve">Termoska nerezová 1l</t>
  </si>
  <si>
    <t xml:space="preserve">materiál: nerezová ocel • objem 1 l • dva pláště z nerezu • šroubovací víko s tlačítkem • např. Banquet Avanza</t>
  </si>
  <si>
    <t xml:space="preserve">Izolační lahve (termosky, termoláhve)</t>
  </si>
  <si>
    <t xml:space="preserve">Termoska nerezová (konvice) 1,5l</t>
  </si>
  <si>
    <t xml:space="preserve">materiál: nerezová ocel s černým plastovým uzávěrem a rokujetí • objem: 1,5 l • dvojitá stěna s vakuovou technologií • šroubovací víko s tlačítkem • vrchní průměr: 8 cm • spodní průměr: 14 cm • výška: 24 cm</t>
  </si>
  <si>
    <t xml:space="preserve">Termoska nerezová (konvice) 1l</t>
  </si>
  <si>
    <t xml:space="preserve">materiál: nerezová ocel s černým plastovým uzávěrem a rokujetí • objem: 1 l • dvojitá stěna s vakuovou technologií • šroubovací uzávěr s tlačítkem • půměr: 12,5 cm (19 cm přes madlo) • průměr hrdla: 7 cm • výška: 18,5 cm • např. Thermos</t>
  </si>
  <si>
    <t xml:space="preserve">Brousek na nože</t>
  </si>
  <si>
    <t xml:space="preserve">materiál: plast, nerez ocel • délka: 15 cm, výška: 6 cm • např. Tescoma Sonic 862068</t>
  </si>
  <si>
    <t xml:space="preserve">Kuchyňské potřeby</t>
  </si>
  <si>
    <t xml:space="preserve">Cedník plastový s rukojetí</t>
  </si>
  <si>
    <t xml:space="preserve">materiál: plast • průměr 20 cm • délka rukojeti 30 cm</t>
  </si>
  <si>
    <t xml:space="preserve">Krájecí prkénko dřevěné 30 x 20 cm</t>
  </si>
  <si>
    <t xml:space="preserve">materiál: bukové dřevo • rozměr: 30 x 20 cm • např. Tescoma HOME PROFI 379540</t>
  </si>
  <si>
    <t xml:space="preserve">Krájecí prkénko dřevěné 40 x 26 cm</t>
  </si>
  <si>
    <t xml:space="preserve">materiál: bukové dřevo • rozměr: 40 x 26 cm • např. HOME PROFI</t>
  </si>
  <si>
    <t xml:space="preserve">Krájecí prkénko plast. 24 x 15cm</t>
  </si>
  <si>
    <t xml:space="preserve">materiál: plast • vzhled "granit" • rozměr: 24 x 15 x 0,7 cm</t>
  </si>
  <si>
    <t xml:space="preserve">Krájecí prkénko plast. 40 x 26cm</t>
  </si>
  <si>
    <t xml:space="preserve">materiál: plast • rozměr: 40 x 26 cm • např. Tescoma Presto 378816</t>
  </si>
  <si>
    <t xml:space="preserve">Mísa nerezová pr. 20cm</t>
  </si>
  <si>
    <t xml:space="preserve">materiál: nerez ocel • průměr: 20 cm • výška: 11 cm • objem: 2,5 l • např. Tescoma Delícia 630391</t>
  </si>
  <si>
    <t xml:space="preserve">Mísa nerezová pr. 28cm</t>
  </si>
  <si>
    <t xml:space="preserve">materiál: nerez ocel • průměr: 28 cm • výška 18 cm • objem: 8,5 l • např. Tescoma Delícia 630393</t>
  </si>
  <si>
    <t xml:space="preserve">Naběračka</t>
  </si>
  <si>
    <t xml:space="preserve">materiál: žáruvzdorný nylon • odolná do 210 °C • otvor pro snadné zavěšení na kuchyňskou lištu • např. Tescoma Line</t>
  </si>
  <si>
    <t xml:space="preserve">Naběračka nerez</t>
  </si>
  <si>
    <t xml:space="preserve">materiál: nerezová ocel • s háčkem • průměr 10 cm • délka 35 cm</t>
  </si>
  <si>
    <t xml:space="preserve">Obracečka</t>
  </si>
  <si>
    <t xml:space="preserve">materiál: žáruvzdorný nylon • odolná do 220°C • délka 31,5 cm • šířka 7,6 cm • např. Tefal 2743712</t>
  </si>
  <si>
    <t xml:space="preserve">Ochranné síto na pánev</t>
  </si>
  <si>
    <t xml:space="preserve">materiál: nylon, silikon, nerez ocel • klipsa • průměr: 29 cm • např. Tescoma Presto 420878</t>
  </si>
  <si>
    <t xml:space="preserve">Otvírák na konzervy</t>
  </si>
  <si>
    <t xml:space="preserve">možnost otvírání i lahví s korunkovými uzávěry • např. Tescoma Presto 420258</t>
  </si>
  <si>
    <t xml:space="preserve">Otvírák na víno</t>
  </si>
  <si>
    <t xml:space="preserve">materiál: odolná slitina ušlechtilých kovů • otevírání korkových i korunkových uzávěrů • např. Tescoma Presto 420244</t>
  </si>
  <si>
    <t xml:space="preserve">Palička na maso</t>
  </si>
  <si>
    <t xml:space="preserve">dřevěná palička na jedné straně s kovem • délka 33 cm</t>
  </si>
  <si>
    <t xml:space="preserve">Pařáček</t>
  </si>
  <si>
    <t xml:space="preserve">materiál: nerezová ocel • průměr 23 cm • skládací, vějíř</t>
  </si>
  <si>
    <t xml:space="preserve">Struhadlo</t>
  </si>
  <si>
    <t xml:space="preserve">materiál: nerez ocel (čtyřhranné) • délka: 9 cm • výška: 21 cm • např. Tescoma Handy 643740</t>
  </si>
  <si>
    <t xml:space="preserve">Škrabka na brambory</t>
  </si>
  <si>
    <t xml:space="preserve">materiál: nerez ocel • délka: 19 cm • např. Tescoma President 638603</t>
  </si>
  <si>
    <t xml:space="preserve">Vařečka kulatá</t>
  </si>
  <si>
    <t xml:space="preserve">materiál: bukové dřevo • délka 30 cm</t>
  </si>
  <si>
    <t xml:space="preserve">Vařečky oválné, sada 3 ks</t>
  </si>
  <si>
    <t xml:space="preserve">materiál: březové dřevo • sada 3 ks • např. Tescoma Woody</t>
  </si>
  <si>
    <t xml:space="preserve">Lžíce jídelní</t>
  </si>
  <si>
    <t xml:space="preserve">materiál: 18/10 o tloušťce 2 mm • povrch hladký bez ozdob • délka 20 cm • vhodné do myčky nádobí</t>
  </si>
  <si>
    <t xml:space="preserve">Lžíce a vidličky</t>
  </si>
  <si>
    <t xml:space="preserve">Lžička kávová</t>
  </si>
  <si>
    <t xml:space="preserve">materiál: 18/10 o tloušťce 2 mm • povrch hladký bez ozdob • délka 13 cm • vhodné do myčky nádobí</t>
  </si>
  <si>
    <t xml:space="preserve">Vidlička jídelní</t>
  </si>
  <si>
    <t xml:space="preserve">Hrnec smalt. 18cm</t>
  </si>
  <si>
    <t xml:space="preserve">s poklicí • objem 2,5 l • barva černá</t>
  </si>
  <si>
    <t xml:space="preserve">Nádobí</t>
  </si>
  <si>
    <t xml:space="preserve">Hrnec smalt. 20cm</t>
  </si>
  <si>
    <t xml:space="preserve">s poklicí • objem 3,4 l • barva černá</t>
  </si>
  <si>
    <t xml:space="preserve">Hrnec smalt. 22cm</t>
  </si>
  <si>
    <t xml:space="preserve">s poklicí • objem 4,5 l • barva černá</t>
  </si>
  <si>
    <t xml:space="preserve">Indukční podložka 19 cm</t>
  </si>
  <si>
    <t xml:space="preserve">nerezová indukční podložka o průměru 19 cm • např.Orion</t>
  </si>
  <si>
    <t xml:space="preserve">Konvice na čaj</t>
  </si>
  <si>
    <t xml:space="preserve">materiál: nerez • objem 2 l • plastová nylonová černá rukojeť • např. Banquet Solera</t>
  </si>
  <si>
    <t xml:space="preserve">Nerezový hrnec 18cm</t>
  </si>
  <si>
    <t xml:space="preserve">materiál: nerez ocel • s poklicí • průměr: 18 cm • výška: 14 cm • objem: 3,5 l • např. Orion, Anett 110365</t>
  </si>
  <si>
    <t xml:space="preserve">Nerezový rendlík 16cm</t>
  </si>
  <si>
    <t xml:space="preserve">materiál: 3 vrstvá nerez ocel • s poklicí • průměr: 16 cm • výška: 8 cm • objem: 1,25 l • např. Orion, Royal 111714</t>
  </si>
  <si>
    <t xml:space="preserve">Pánev s nepřilnavým povrchem</t>
  </si>
  <si>
    <t xml:space="preserve">materiál: hliník s nepřilnavým povrchem • rozměr: 24 x 4,8 cm • soft-touch rukojeť • vhodná na všechny typy varných desek včetně indukce • např. Banquet GRANITE</t>
  </si>
  <si>
    <t xml:space="preserve">Pánev teflonová</t>
  </si>
  <si>
    <t xml:space="preserve">rozměr: 28 x 7 cm</t>
  </si>
  <si>
    <t xml:space="preserve">Rendlik smalt. 16cm</t>
  </si>
  <si>
    <t xml:space="preserve">s poklicí • objem 1,18 l • barva černá</t>
  </si>
  <si>
    <t xml:space="preserve">Rendlik smalt. 20cm</t>
  </si>
  <si>
    <t xml:space="preserve">s poklicí • objem 2,46 l • barva černá</t>
  </si>
  <si>
    <t xml:space="preserve">Rendlik smalt. 22cm</t>
  </si>
  <si>
    <t xml:space="preserve">s poklicí • objem 3,36 l • barva černá</t>
  </si>
  <si>
    <t xml:space="preserve">Nůž jídelní</t>
  </si>
  <si>
    <t xml:space="preserve">Nože</t>
  </si>
  <si>
    <t xml:space="preserve">Nůž kuchyňský, ostří 15cm</t>
  </si>
  <si>
    <t xml:space="preserve">univerzální • tvrdost ocele 54-58HRC</t>
  </si>
  <si>
    <t xml:space="preserve">Nůž kuchyňský, ostří 20cm</t>
  </si>
  <si>
    <t xml:space="preserve">Nůž kuchyňský, ostří 8cm</t>
  </si>
  <si>
    <t xml:space="preserve">Nůžky</t>
  </si>
  <si>
    <t xml:space="preserve">nožnice vyrobené z tvrzené japonské oceli s nerezovou úpravou • ergonomické držení, měkký dotek • délka nůžek: 21,5 cm • např. Concorde</t>
  </si>
  <si>
    <t xml:space="preserve">Podnos nerezový oválný 50x35cm</t>
  </si>
  <si>
    <t xml:space="preserve">materiál: nerezová ocel 18/10 • rozměr: 50 x 35 cm</t>
  </si>
  <si>
    <t xml:space="preserve">Podnosy</t>
  </si>
  <si>
    <t xml:space="preserve">Podnos plastový 38x28cm</t>
  </si>
  <si>
    <t xml:space="preserve">materiál: plast • rozměr 38 x 28 cm • barva bílá</t>
  </si>
  <si>
    <t xml:space="preserve">Rámeček na fotky</t>
  </si>
  <si>
    <t xml:space="preserve">dřevěný • 15 x 21 cm</t>
  </si>
  <si>
    <t xml:space="preserve">Sošky, ornamenty; rámy na fotografie nebo obrazy a zrcadla</t>
  </si>
  <si>
    <t xml:space="preserve">Váza v. 21</t>
  </si>
  <si>
    <t xml:space="preserve">materiál: sklo • výška 21 cm • prům. 5,5 cm</t>
  </si>
  <si>
    <t xml:space="preserve">Váza v. 25</t>
  </si>
  <si>
    <t xml:space="preserve">materiál: sklo • válec • výška 25 cm • prům. 9,5 cm</t>
  </si>
  <si>
    <t xml:space="preserve">Váza v. 30</t>
  </si>
  <si>
    <t xml:space="preserve">materiál: sklo • válec • výška 30 cm • prům. 10 cm</t>
  </si>
  <si>
    <t xml:space="preserve">Zrcadlo</t>
  </si>
  <si>
    <t xml:space="preserve">rozměr 50 x 70 cm • broušené</t>
  </si>
  <si>
    <t xml:space="preserve">Cukřenka s víčkem</t>
  </si>
  <si>
    <t xml:space="preserve">materiál: porcelán • objem 420 ml • průměr 11 cm • výška 11,2 cm • např. Maxwell &amp; Wiliams</t>
  </si>
  <si>
    <t xml:space="preserve">Stolní nádobí</t>
  </si>
  <si>
    <t xml:space="preserve">Mísa na salát</t>
  </si>
  <si>
    <t xml:space="preserve">materiál: tvrzené sklo • průměr 24 cm • barva bílá • použítí do mikrovlné trouby a do myčky na nádobí • např. Vetro Plus Parma</t>
  </si>
  <si>
    <t xml:space="preserve">Miska kompotová</t>
  </si>
  <si>
    <t xml:space="preserve">materiál: čiré sklo • průměr 12,5 cm</t>
  </si>
  <si>
    <t xml:space="preserve">Skleněný džbán s víčkem</t>
  </si>
  <si>
    <t xml:space="preserve">materiál: čiré sklo s plastovým víčkem • objem 1,85 l • výlevný zobáček • výška 24,1 cm • průměr 11 cm • např. Bistro</t>
  </si>
  <si>
    <t xml:space="preserve">Talíř desertní</t>
  </si>
  <si>
    <t xml:space="preserve">materiál: tvrzené opálové sklo • průměr 20 cm • bez dekoru • čistě bílý • vhodný do myčky i mikrovlnné trouby • např. EBRO</t>
  </si>
  <si>
    <t xml:space="preserve">Talíř hluboký</t>
  </si>
  <si>
    <t xml:space="preserve">materiál: tvrzené opálové sklo • průměr 23,5 cm • bez dekoru • čistě bílý • vhodný do myčky i mikrovlnné trouby • např. EBRO</t>
  </si>
  <si>
    <t xml:space="preserve">Talíř mělký</t>
  </si>
  <si>
    <t xml:space="preserve">materiál: tvrzené opálové sklo • průměr 25 cm • bez dekoru • čistě bílý • vhodný do myčky i mikrovlnné trouby • např. EBRO</t>
  </si>
  <si>
    <t xml:space="preserve">Hrnek 0,625l</t>
  </si>
  <si>
    <t xml:space="preserve">varný keramický hrnek • bílá glazurou • výška 10 cm • průměr 11 cm • objem: 0,625 l • např. BANQUET BIG nedekor</t>
  </si>
  <si>
    <t xml:space="preserve">Šálky a sklenice</t>
  </si>
  <si>
    <t xml:space="preserve">Hrnek na čaj 0,25l</t>
  </si>
  <si>
    <t xml:space="preserve">materiál: bílý porcelán • objem: 0,25 l</t>
  </si>
  <si>
    <t xml:space="preserve">Odlivka, sada 6 ks</t>
  </si>
  <si>
    <t xml:space="preserve">materiál: čiré sklo • objem: 45 ml • sada 6ks</t>
  </si>
  <si>
    <t xml:space="preserve">Půllitr 0,5l bez ucha</t>
  </si>
  <si>
    <t xml:space="preserve">materiál: čiré sklo • objem: 0,5 l s cejchem • celý objem 617 ml • výška 18,8 cm • horní průměr 7,5 cm • spodní průměr 6 cm • např. Sklenice pivní KLASIK 0,5 l</t>
  </si>
  <si>
    <t xml:space="preserve">Sklenice 0,16l</t>
  </si>
  <si>
    <t xml:space="preserve">materiál: čiré odolné sklo • objem : 0,16 l • stohovatelná • např. Bardak 179654</t>
  </si>
  <si>
    <t xml:space="preserve">Sklenice 0,1l</t>
  </si>
  <si>
    <t xml:space="preserve">materiál: čiré sklo • objem: 0,1 l</t>
  </si>
  <si>
    <t xml:space="preserve">Sklenice 0,33l</t>
  </si>
  <si>
    <t xml:space="preserve">materiál: silné čiré sklo • tvarovaná sklenice • objem: 0,33 l • čtvercové dno přechází do kruhového ústí sklenice • výška 15,5 cm • průměr 7,5 cm • např. Vitrum GEO</t>
  </si>
  <si>
    <t xml:space="preserve">Sklenice 0,4l</t>
  </si>
  <si>
    <t xml:space="preserve">materiál: tvrzené čiré sklo • objem: 0,4 l • výška 17 cm</t>
  </si>
  <si>
    <t xml:space="preserve">Sklenice na víno 0,31l</t>
  </si>
  <si>
    <t xml:space="preserve">materiál: čiré sklo • zesílený okraj a stopka • např. Libbey Teardrop</t>
  </si>
  <si>
    <t xml:space="preserve">Sklenice na vodu 0,36l</t>
  </si>
  <si>
    <t xml:space="preserve">materiál: silnostěnné odolné čiré sklo • objem: 0,360 l • výška 17 cm • průměr 6,4 cm • válcovitý tvar bez prolisů • velmi silné dno "ledák" • např. Liberty vysoká odlivka</t>
  </si>
  <si>
    <t xml:space="preserve">Sklenice na vodu 0,3l</t>
  </si>
  <si>
    <t xml:space="preserve">materiál: tvrzené čiré sklo • objem: 0,3 l</t>
  </si>
  <si>
    <t xml:space="preserve">Šálek + podšálek 0,1l</t>
  </si>
  <si>
    <t xml:space="preserve">Materiál: bílý porcelán • průměr 5,5 cm • výška 6 cm • objem: 0,1 l</t>
  </si>
  <si>
    <t xml:space="preserve">Šálek + podšálek 0,22l</t>
  </si>
  <si>
    <t xml:space="preserve">materiál:bílý porcelán • objem: 0,22 l</t>
  </si>
  <si>
    <t xml:space="preserve">Šálek + podšálek 0,25l</t>
  </si>
  <si>
    <t xml:space="preserve">materiál: porcelán s bílou glazurou • objem: 0,25 l • sada šálek + podšálek hranatého tvaru • horní rozměry šálku 10,2 × 10,2 cm • spodek šálku 6 × 6 cm • výška šálku 7,5 cm • průměr podšálku 16,2 cm • např. Banquet square Alba</t>
  </si>
  <si>
    <t xml:space="preserve">Rhapis palma</t>
  </si>
  <si>
    <t xml:space="preserve">4 přírodní kmeny • výška 90 cm</t>
  </si>
  <si>
    <t xml:space="preserve">Umělé výrobky</t>
  </si>
  <si>
    <t xml:space="preserve">Uchazeč vyplně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32.42"/>
    <col collapsed="false" customWidth="true" hidden="false" outlineLevel="0" max="3" min="3" style="3" width="6.85"/>
    <col collapsed="false" customWidth="true" hidden="false" outlineLevel="0" max="4" min="4" style="4" width="8.42"/>
    <col collapsed="false" customWidth="true" hidden="false" outlineLevel="0" max="5" min="5" style="4" width="12.71"/>
    <col collapsed="false" customWidth="true" hidden="false" outlineLevel="0" max="6" min="6" style="2" width="51.15"/>
    <col collapsed="false" customWidth="true" hidden="false" outlineLevel="0" max="7" min="7" style="2" width="34.57"/>
    <col collapsed="false" customWidth="true" hidden="false" outlineLevel="0" max="8" min="8" style="0" width="8.86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6" t="s">
        <v>7</v>
      </c>
      <c r="H2" s="6" t="s">
        <v>8</v>
      </c>
    </row>
    <row r="3" customFormat="false" ht="32.25" hidden="false" customHeight="true" outlineLevel="0" collapsed="false">
      <c r="A3" s="10" t="n">
        <v>1</v>
      </c>
      <c r="B3" s="11" t="s">
        <v>9</v>
      </c>
      <c r="C3" s="12" t="n">
        <v>20</v>
      </c>
      <c r="D3" s="13"/>
      <c r="E3" s="14" t="n">
        <f aca="false">C3*D3</f>
        <v>0</v>
      </c>
      <c r="F3" s="11" t="s">
        <v>10</v>
      </c>
      <c r="G3" s="11" t="s">
        <v>11</v>
      </c>
      <c r="H3" s="15" t="n">
        <v>-6333</v>
      </c>
    </row>
    <row r="4" customFormat="false" ht="60" hidden="false" customHeight="false" outlineLevel="0" collapsed="false">
      <c r="A4" s="10" t="n">
        <f aca="false">A3+1</f>
        <v>2</v>
      </c>
      <c r="B4" s="11" t="s">
        <v>12</v>
      </c>
      <c r="C4" s="12" t="n">
        <v>4</v>
      </c>
      <c r="D4" s="13"/>
      <c r="E4" s="14" t="n">
        <f aca="false">C4*D4</f>
        <v>0</v>
      </c>
      <c r="F4" s="11" t="s">
        <v>13</v>
      </c>
      <c r="G4" s="11"/>
      <c r="H4" s="15" t="n">
        <v>-4910</v>
      </c>
    </row>
    <row r="5" customFormat="false" ht="75" hidden="false" customHeight="false" outlineLevel="0" collapsed="false">
      <c r="A5" s="10" t="n">
        <f aca="false">A4+1</f>
        <v>3</v>
      </c>
      <c r="B5" s="11" t="s">
        <v>14</v>
      </c>
      <c r="C5" s="12" t="n">
        <v>10</v>
      </c>
      <c r="D5" s="13"/>
      <c r="E5" s="14" t="n">
        <f aca="false">C5*D5</f>
        <v>0</v>
      </c>
      <c r="F5" s="11" t="s">
        <v>15</v>
      </c>
      <c r="G5" s="11"/>
      <c r="H5" s="15" t="n">
        <v>-7070</v>
      </c>
    </row>
    <row r="6" customFormat="false" ht="30" hidden="false" customHeight="true" outlineLevel="0" collapsed="false">
      <c r="A6" s="10" t="n">
        <f aca="false">A5+1</f>
        <v>4</v>
      </c>
      <c r="B6" s="11" t="s">
        <v>16</v>
      </c>
      <c r="C6" s="12" t="n">
        <v>12</v>
      </c>
      <c r="D6" s="13"/>
      <c r="E6" s="14" t="n">
        <f aca="false">C6*D6</f>
        <v>0</v>
      </c>
      <c r="F6" s="11" t="s">
        <v>17</v>
      </c>
      <c r="G6" s="11" t="s">
        <v>18</v>
      </c>
      <c r="H6" s="15" t="n">
        <v>-7052</v>
      </c>
    </row>
    <row r="7" customFormat="false" ht="15" hidden="false" customHeight="false" outlineLevel="0" collapsed="false">
      <c r="A7" s="10" t="n">
        <f aca="false">A6+1</f>
        <v>5</v>
      </c>
      <c r="B7" s="11" t="s">
        <v>19</v>
      </c>
      <c r="C7" s="12" t="n">
        <v>11</v>
      </c>
      <c r="D7" s="13"/>
      <c r="E7" s="14" t="n">
        <f aca="false">C7*D7</f>
        <v>0</v>
      </c>
      <c r="F7" s="11" t="s">
        <v>20</v>
      </c>
      <c r="G7" s="11"/>
      <c r="H7" s="15" t="n">
        <v>-5260</v>
      </c>
    </row>
    <row r="8" customFormat="false" ht="30" hidden="false" customHeight="false" outlineLevel="0" collapsed="false">
      <c r="A8" s="10" t="n">
        <f aca="false">A7+1</f>
        <v>6</v>
      </c>
      <c r="B8" s="11" t="s">
        <v>21</v>
      </c>
      <c r="C8" s="12" t="n">
        <v>20</v>
      </c>
      <c r="D8" s="13"/>
      <c r="E8" s="14" t="n">
        <f aca="false">C8*D8</f>
        <v>0</v>
      </c>
      <c r="F8" s="11" t="s">
        <v>22</v>
      </c>
      <c r="G8" s="11"/>
      <c r="H8" s="15" t="n">
        <v>-7071</v>
      </c>
    </row>
    <row r="9" customFormat="false" ht="30" hidden="false" customHeight="false" outlineLevel="0" collapsed="false">
      <c r="A9" s="10" t="n">
        <f aca="false">A8+1</f>
        <v>7</v>
      </c>
      <c r="B9" s="11" t="s">
        <v>23</v>
      </c>
      <c r="C9" s="12" t="n">
        <v>7</v>
      </c>
      <c r="D9" s="13"/>
      <c r="E9" s="14" t="n">
        <f aca="false">C9*D9</f>
        <v>0</v>
      </c>
      <c r="F9" s="11" t="s">
        <v>24</v>
      </c>
      <c r="G9" s="11"/>
      <c r="H9" s="15" t="n">
        <v>-5265</v>
      </c>
    </row>
    <row r="10" customFormat="false" ht="17.25" hidden="false" customHeight="true" outlineLevel="0" collapsed="false">
      <c r="A10" s="10" t="n">
        <f aca="false">A9+1</f>
        <v>8</v>
      </c>
      <c r="B10" s="11" t="s">
        <v>25</v>
      </c>
      <c r="C10" s="12" t="n">
        <v>12</v>
      </c>
      <c r="D10" s="13"/>
      <c r="E10" s="14" t="n">
        <f aca="false">C10*D10</f>
        <v>0</v>
      </c>
      <c r="F10" s="11" t="s">
        <v>26</v>
      </c>
      <c r="G10" s="11"/>
      <c r="H10" s="15" t="n">
        <v>-5373</v>
      </c>
    </row>
    <row r="11" customFormat="false" ht="30" hidden="false" customHeight="false" outlineLevel="0" collapsed="false">
      <c r="A11" s="10" t="n">
        <f aca="false">A10+1</f>
        <v>9</v>
      </c>
      <c r="B11" s="11" t="s">
        <v>27</v>
      </c>
      <c r="C11" s="12" t="n">
        <v>13</v>
      </c>
      <c r="D11" s="13"/>
      <c r="E11" s="14" t="n">
        <f aca="false">C11*D11</f>
        <v>0</v>
      </c>
      <c r="F11" s="11" t="s">
        <v>28</v>
      </c>
      <c r="G11" s="11"/>
      <c r="H11" s="15" t="n">
        <v>-7053</v>
      </c>
    </row>
    <row r="12" customFormat="false" ht="30" hidden="false" customHeight="false" outlineLevel="0" collapsed="false">
      <c r="A12" s="10" t="n">
        <f aca="false">A11+1</f>
        <v>10</v>
      </c>
      <c r="B12" s="11" t="s">
        <v>29</v>
      </c>
      <c r="C12" s="12" t="n">
        <v>8</v>
      </c>
      <c r="D12" s="13"/>
      <c r="E12" s="14" t="n">
        <f aca="false">C12*D12</f>
        <v>0</v>
      </c>
      <c r="F12" s="11" t="s">
        <v>30</v>
      </c>
      <c r="G12" s="11"/>
      <c r="H12" s="15" t="n">
        <v>-7055</v>
      </c>
    </row>
    <row r="13" customFormat="false" ht="30" hidden="false" customHeight="false" outlineLevel="0" collapsed="false">
      <c r="A13" s="10" t="n">
        <f aca="false">A12+1</f>
        <v>11</v>
      </c>
      <c r="B13" s="11" t="s">
        <v>31</v>
      </c>
      <c r="C13" s="12" t="n">
        <v>11</v>
      </c>
      <c r="D13" s="13"/>
      <c r="E13" s="14" t="n">
        <f aca="false">C13*D13</f>
        <v>0</v>
      </c>
      <c r="F13" s="11" t="s">
        <v>32</v>
      </c>
      <c r="G13" s="11"/>
      <c r="H13" s="15" t="n">
        <v>-7056</v>
      </c>
    </row>
    <row r="14" customFormat="false" ht="45" hidden="false" customHeight="false" outlineLevel="0" collapsed="false">
      <c r="A14" s="10" t="n">
        <f aca="false">A13+1</f>
        <v>12</v>
      </c>
      <c r="B14" s="11" t="s">
        <v>33</v>
      </c>
      <c r="C14" s="12" t="n">
        <v>5</v>
      </c>
      <c r="D14" s="13"/>
      <c r="E14" s="14" t="n">
        <f aca="false">C14*D14</f>
        <v>0</v>
      </c>
      <c r="F14" s="11" t="s">
        <v>34</v>
      </c>
      <c r="G14" s="11"/>
      <c r="H14" s="15" t="n">
        <v>-5262</v>
      </c>
    </row>
    <row r="15" customFormat="false" ht="30" hidden="false" customHeight="false" outlineLevel="0" collapsed="false">
      <c r="A15" s="10" t="n">
        <f aca="false">A14+1</f>
        <v>13</v>
      </c>
      <c r="B15" s="11" t="s">
        <v>35</v>
      </c>
      <c r="C15" s="12" t="n">
        <v>17</v>
      </c>
      <c r="D15" s="13"/>
      <c r="E15" s="14" t="n">
        <f aca="false">C15*D15</f>
        <v>0</v>
      </c>
      <c r="F15" s="11" t="s">
        <v>36</v>
      </c>
      <c r="G15" s="11"/>
      <c r="H15" s="15" t="n">
        <v>-5357</v>
      </c>
    </row>
    <row r="16" customFormat="false" ht="30" hidden="false" customHeight="false" outlineLevel="0" collapsed="false">
      <c r="A16" s="10" t="n">
        <f aca="false">A15+1</f>
        <v>14</v>
      </c>
      <c r="B16" s="11" t="s">
        <v>37</v>
      </c>
      <c r="C16" s="12" t="n">
        <v>12</v>
      </c>
      <c r="D16" s="13"/>
      <c r="E16" s="14" t="n">
        <f aca="false">C16*D16</f>
        <v>0</v>
      </c>
      <c r="F16" s="11" t="s">
        <v>38</v>
      </c>
      <c r="G16" s="11"/>
      <c r="H16" s="15" t="n">
        <v>-5259</v>
      </c>
    </row>
    <row r="17" customFormat="false" ht="30" hidden="false" customHeight="false" outlineLevel="0" collapsed="false">
      <c r="A17" s="10" t="n">
        <f aca="false">A16+1</f>
        <v>15</v>
      </c>
      <c r="B17" s="11" t="s">
        <v>39</v>
      </c>
      <c r="C17" s="12" t="n">
        <v>3</v>
      </c>
      <c r="D17" s="13"/>
      <c r="E17" s="14" t="n">
        <f aca="false">C17*D17</f>
        <v>0</v>
      </c>
      <c r="F17" s="11" t="s">
        <v>40</v>
      </c>
      <c r="G17" s="11"/>
      <c r="H17" s="15" t="n">
        <v>-7054</v>
      </c>
    </row>
    <row r="18" customFormat="false" ht="30" hidden="false" customHeight="false" outlineLevel="0" collapsed="false">
      <c r="A18" s="10" t="n">
        <f aca="false">A17+1</f>
        <v>16</v>
      </c>
      <c r="B18" s="11" t="s">
        <v>41</v>
      </c>
      <c r="C18" s="12" t="n">
        <v>9</v>
      </c>
      <c r="D18" s="13"/>
      <c r="E18" s="14" t="n">
        <f aca="false">C18*D18</f>
        <v>0</v>
      </c>
      <c r="F18" s="11" t="s">
        <v>42</v>
      </c>
      <c r="G18" s="11"/>
      <c r="H18" s="15" t="n">
        <v>-5263</v>
      </c>
    </row>
    <row r="19" customFormat="false" ht="45" hidden="false" customHeight="false" outlineLevel="0" collapsed="false">
      <c r="A19" s="10" t="n">
        <f aca="false">A18+1</f>
        <v>17</v>
      </c>
      <c r="B19" s="11" t="s">
        <v>43</v>
      </c>
      <c r="C19" s="12" t="n">
        <v>5</v>
      </c>
      <c r="D19" s="13"/>
      <c r="E19" s="14" t="n">
        <f aca="false">C19*D19</f>
        <v>0</v>
      </c>
      <c r="F19" s="11" t="s">
        <v>44</v>
      </c>
      <c r="G19" s="11"/>
      <c r="H19" s="15" t="n">
        <v>-5266</v>
      </c>
    </row>
    <row r="20" customFormat="false" ht="17.25" hidden="false" customHeight="true" outlineLevel="0" collapsed="false">
      <c r="A20" s="10" t="n">
        <f aca="false">A19+1</f>
        <v>18</v>
      </c>
      <c r="B20" s="11" t="s">
        <v>45</v>
      </c>
      <c r="C20" s="12" t="n">
        <v>12</v>
      </c>
      <c r="D20" s="13"/>
      <c r="E20" s="14" t="n">
        <f aca="false">C20*D20</f>
        <v>0</v>
      </c>
      <c r="F20" s="11" t="s">
        <v>46</v>
      </c>
      <c r="G20" s="11"/>
      <c r="H20" s="15" t="n">
        <v>-6290</v>
      </c>
    </row>
    <row r="21" customFormat="false" ht="15" hidden="false" customHeight="false" outlineLevel="0" collapsed="false">
      <c r="A21" s="10" t="n">
        <f aca="false">A20+1</f>
        <v>19</v>
      </c>
      <c r="B21" s="11" t="s">
        <v>47</v>
      </c>
      <c r="C21" s="12" t="n">
        <v>9</v>
      </c>
      <c r="D21" s="13"/>
      <c r="E21" s="14" t="n">
        <f aca="false">C21*D21</f>
        <v>0</v>
      </c>
      <c r="F21" s="11" t="s">
        <v>48</v>
      </c>
      <c r="G21" s="11"/>
      <c r="H21" s="15" t="n">
        <v>-5358</v>
      </c>
    </row>
    <row r="22" customFormat="false" ht="30" hidden="false" customHeight="false" outlineLevel="0" collapsed="false">
      <c r="A22" s="10" t="n">
        <f aca="false">A21+1</f>
        <v>20</v>
      </c>
      <c r="B22" s="11" t="s">
        <v>49</v>
      </c>
      <c r="C22" s="12" t="n">
        <v>13</v>
      </c>
      <c r="D22" s="13"/>
      <c r="E22" s="14" t="n">
        <f aca="false">C22*D22</f>
        <v>0</v>
      </c>
      <c r="F22" s="11" t="s">
        <v>50</v>
      </c>
      <c r="G22" s="11"/>
      <c r="H22" s="15" t="n">
        <v>-7050</v>
      </c>
    </row>
    <row r="23" customFormat="false" ht="30" hidden="false" customHeight="false" outlineLevel="0" collapsed="false">
      <c r="A23" s="10" t="n">
        <f aca="false">A22+1</f>
        <v>21</v>
      </c>
      <c r="B23" s="11" t="s">
        <v>51</v>
      </c>
      <c r="C23" s="12" t="n">
        <v>8</v>
      </c>
      <c r="D23" s="13"/>
      <c r="E23" s="14" t="n">
        <f aca="false">C23*D23</f>
        <v>0</v>
      </c>
      <c r="F23" s="11" t="s">
        <v>52</v>
      </c>
      <c r="G23" s="11"/>
      <c r="H23" s="15" t="n">
        <v>-7051</v>
      </c>
    </row>
    <row r="24" customFormat="false" ht="15" hidden="false" customHeight="false" outlineLevel="0" collapsed="false">
      <c r="A24" s="10" t="n">
        <f aca="false">A23+1</f>
        <v>22</v>
      </c>
      <c r="B24" s="11" t="s">
        <v>53</v>
      </c>
      <c r="C24" s="12" t="n">
        <v>15</v>
      </c>
      <c r="D24" s="13"/>
      <c r="E24" s="14" t="n">
        <f aca="false">C24*D24</f>
        <v>0</v>
      </c>
      <c r="F24" s="11" t="s">
        <v>54</v>
      </c>
      <c r="G24" s="11"/>
      <c r="H24" s="15" t="n">
        <v>-5264</v>
      </c>
    </row>
    <row r="25" customFormat="false" ht="30" hidden="false" customHeight="false" outlineLevel="0" collapsed="false">
      <c r="A25" s="10" t="n">
        <f aca="false">A24+1</f>
        <v>23</v>
      </c>
      <c r="B25" s="11" t="s">
        <v>55</v>
      </c>
      <c r="C25" s="12" t="n">
        <v>11</v>
      </c>
      <c r="D25" s="13"/>
      <c r="E25" s="14" t="n">
        <f aca="false">C25*D25</f>
        <v>0</v>
      </c>
      <c r="F25" s="11" t="s">
        <v>56</v>
      </c>
      <c r="G25" s="11"/>
      <c r="H25" s="15" t="n">
        <v>-5270</v>
      </c>
    </row>
    <row r="26" customFormat="false" ht="30" hidden="false" customHeight="true" outlineLevel="0" collapsed="false">
      <c r="A26" s="10" t="n">
        <f aca="false">A25+1</f>
        <v>24</v>
      </c>
      <c r="B26" s="11" t="s">
        <v>57</v>
      </c>
      <c r="C26" s="12" t="n">
        <v>112</v>
      </c>
      <c r="D26" s="13"/>
      <c r="E26" s="14" t="n">
        <f aca="false">C26*D26</f>
        <v>0</v>
      </c>
      <c r="F26" s="11" t="s">
        <v>58</v>
      </c>
      <c r="G26" s="11" t="s">
        <v>59</v>
      </c>
      <c r="H26" s="15" t="n">
        <v>-3068</v>
      </c>
    </row>
    <row r="27" customFormat="false" ht="30" hidden="false" customHeight="false" outlineLevel="0" collapsed="false">
      <c r="A27" s="10" t="n">
        <f aca="false">A26+1</f>
        <v>25</v>
      </c>
      <c r="B27" s="11" t="s">
        <v>60</v>
      </c>
      <c r="C27" s="12" t="n">
        <v>354</v>
      </c>
      <c r="D27" s="13"/>
      <c r="E27" s="14" t="n">
        <f aca="false">C27*D27</f>
        <v>0</v>
      </c>
      <c r="F27" s="11" t="s">
        <v>61</v>
      </c>
      <c r="G27" s="11"/>
      <c r="H27" s="15" t="n">
        <v>-3091</v>
      </c>
    </row>
    <row r="28" customFormat="false" ht="30" hidden="false" customHeight="false" outlineLevel="0" collapsed="false">
      <c r="A28" s="10" t="n">
        <f aca="false">A27+1</f>
        <v>26</v>
      </c>
      <c r="B28" s="11" t="s">
        <v>62</v>
      </c>
      <c r="C28" s="12" t="n">
        <v>158</v>
      </c>
      <c r="D28" s="13"/>
      <c r="E28" s="14" t="n">
        <f aca="false">C28*D28</f>
        <v>0</v>
      </c>
      <c r="F28" s="11" t="s">
        <v>58</v>
      </c>
      <c r="G28" s="11"/>
      <c r="H28" s="15" t="n">
        <v>-3090</v>
      </c>
    </row>
    <row r="29" customFormat="false" ht="15" hidden="false" customHeight="true" outlineLevel="0" collapsed="false">
      <c r="A29" s="10" t="n">
        <f aca="false">A28+1</f>
        <v>27</v>
      </c>
      <c r="B29" s="11" t="s">
        <v>63</v>
      </c>
      <c r="C29" s="12" t="n">
        <v>6</v>
      </c>
      <c r="D29" s="13"/>
      <c r="E29" s="14" t="n">
        <f aca="false">C29*D29</f>
        <v>0</v>
      </c>
      <c r="F29" s="11" t="s">
        <v>64</v>
      </c>
      <c r="G29" s="11" t="s">
        <v>65</v>
      </c>
      <c r="H29" s="15" t="n">
        <v>-3060</v>
      </c>
    </row>
    <row r="30" customFormat="false" ht="15" hidden="false" customHeight="false" outlineLevel="0" collapsed="false">
      <c r="A30" s="10" t="n">
        <f aca="false">A29+1</f>
        <v>28</v>
      </c>
      <c r="B30" s="11" t="s">
        <v>66</v>
      </c>
      <c r="C30" s="12" t="n">
        <v>6</v>
      </c>
      <c r="D30" s="13"/>
      <c r="E30" s="14" t="n">
        <f aca="false">C30*D30</f>
        <v>0</v>
      </c>
      <c r="F30" s="11" t="s">
        <v>67</v>
      </c>
      <c r="G30" s="11"/>
      <c r="H30" s="15" t="n">
        <v>-3061</v>
      </c>
    </row>
    <row r="31" customFormat="false" ht="15" hidden="false" customHeight="false" outlineLevel="0" collapsed="false">
      <c r="A31" s="10" t="n">
        <f aca="false">A30+1</f>
        <v>29</v>
      </c>
      <c r="B31" s="11" t="s">
        <v>68</v>
      </c>
      <c r="C31" s="12" t="n">
        <v>4</v>
      </c>
      <c r="D31" s="13"/>
      <c r="E31" s="14" t="n">
        <f aca="false">C31*D31</f>
        <v>0</v>
      </c>
      <c r="F31" s="11" t="s">
        <v>69</v>
      </c>
      <c r="G31" s="11"/>
      <c r="H31" s="15" t="n">
        <v>-3062</v>
      </c>
    </row>
    <row r="32" customFormat="false" ht="30" hidden="false" customHeight="false" outlineLevel="0" collapsed="false">
      <c r="A32" s="10" t="n">
        <f aca="false">A31+1</f>
        <v>30</v>
      </c>
      <c r="B32" s="11" t="s">
        <v>70</v>
      </c>
      <c r="C32" s="12" t="n">
        <v>1</v>
      </c>
      <c r="D32" s="13"/>
      <c r="E32" s="14" t="n">
        <f aca="false">C32*D32</f>
        <v>0</v>
      </c>
      <c r="F32" s="11" t="s">
        <v>71</v>
      </c>
      <c r="G32" s="11"/>
      <c r="H32" s="15" t="n">
        <v>-6390</v>
      </c>
    </row>
    <row r="33" customFormat="false" ht="30" hidden="false" customHeight="false" outlineLevel="0" collapsed="false">
      <c r="A33" s="10" t="n">
        <f aca="false">A32+1</f>
        <v>31</v>
      </c>
      <c r="B33" s="11" t="s">
        <v>72</v>
      </c>
      <c r="C33" s="12" t="n">
        <v>10</v>
      </c>
      <c r="D33" s="13"/>
      <c r="E33" s="14" t="n">
        <f aca="false">C33*D33</f>
        <v>0</v>
      </c>
      <c r="F33" s="11" t="s">
        <v>73</v>
      </c>
      <c r="G33" s="11"/>
      <c r="H33" s="15" t="n">
        <v>-3067</v>
      </c>
    </row>
    <row r="34" customFormat="false" ht="30" hidden="false" customHeight="false" outlineLevel="0" collapsed="false">
      <c r="A34" s="10" t="n">
        <f aca="false">A33+1</f>
        <v>32</v>
      </c>
      <c r="B34" s="11" t="s">
        <v>74</v>
      </c>
      <c r="C34" s="12" t="n">
        <v>3</v>
      </c>
      <c r="D34" s="13"/>
      <c r="E34" s="14" t="n">
        <f aca="false">C34*D34</f>
        <v>0</v>
      </c>
      <c r="F34" s="11" t="s">
        <v>75</v>
      </c>
      <c r="G34" s="11"/>
      <c r="H34" s="15" t="n">
        <v>-7075</v>
      </c>
    </row>
    <row r="35" customFormat="false" ht="30" hidden="false" customHeight="false" outlineLevel="0" collapsed="false">
      <c r="A35" s="10" t="n">
        <f aca="false">A34+1</f>
        <v>33</v>
      </c>
      <c r="B35" s="11" t="s">
        <v>76</v>
      </c>
      <c r="C35" s="12" t="n">
        <v>3</v>
      </c>
      <c r="D35" s="13"/>
      <c r="E35" s="14" t="n">
        <f aca="false">C35*D35</f>
        <v>0</v>
      </c>
      <c r="F35" s="11" t="s">
        <v>77</v>
      </c>
      <c r="G35" s="11"/>
      <c r="H35" s="15" t="n">
        <v>-7076</v>
      </c>
    </row>
    <row r="36" customFormat="false" ht="45.75" hidden="false" customHeight="true" outlineLevel="0" collapsed="false">
      <c r="A36" s="10" t="n">
        <f aca="false">A35+1</f>
        <v>34</v>
      </c>
      <c r="B36" s="11" t="s">
        <v>78</v>
      </c>
      <c r="C36" s="12" t="n">
        <v>9</v>
      </c>
      <c r="D36" s="13"/>
      <c r="E36" s="14" t="n">
        <f aca="false">C36*D36</f>
        <v>0</v>
      </c>
      <c r="F36" s="11" t="s">
        <v>79</v>
      </c>
      <c r="G36" s="11"/>
      <c r="H36" s="15" t="n">
        <v>-5356</v>
      </c>
    </row>
    <row r="37" customFormat="false" ht="15" hidden="false" customHeight="false" outlineLevel="0" collapsed="false">
      <c r="A37" s="10" t="n">
        <f aca="false">A36+1</f>
        <v>35</v>
      </c>
      <c r="B37" s="11" t="s">
        <v>80</v>
      </c>
      <c r="C37" s="12" t="n">
        <v>9</v>
      </c>
      <c r="D37" s="13"/>
      <c r="E37" s="14" t="n">
        <f aca="false">C37*D37</f>
        <v>0</v>
      </c>
      <c r="F37" s="11" t="s">
        <v>81</v>
      </c>
      <c r="G37" s="11"/>
      <c r="H37" s="15" t="n">
        <v>-3066</v>
      </c>
    </row>
    <row r="38" customFormat="false" ht="15" hidden="false" customHeight="false" outlineLevel="0" collapsed="false">
      <c r="A38" s="10" t="n">
        <f aca="false">A37+1</f>
        <v>36</v>
      </c>
      <c r="B38" s="11" t="s">
        <v>82</v>
      </c>
      <c r="C38" s="12" t="n">
        <v>5</v>
      </c>
      <c r="D38" s="13"/>
      <c r="E38" s="14" t="n">
        <f aca="false">C38*D38</f>
        <v>0</v>
      </c>
      <c r="F38" s="11" t="s">
        <v>83</v>
      </c>
      <c r="G38" s="11"/>
      <c r="H38" s="15" t="n">
        <v>-3063</v>
      </c>
    </row>
    <row r="39" customFormat="false" ht="15" hidden="false" customHeight="false" outlineLevel="0" collapsed="false">
      <c r="A39" s="10" t="n">
        <f aca="false">A38+1</f>
        <v>37</v>
      </c>
      <c r="B39" s="11" t="s">
        <v>84</v>
      </c>
      <c r="C39" s="12" t="n">
        <v>2</v>
      </c>
      <c r="D39" s="13"/>
      <c r="E39" s="14" t="n">
        <f aca="false">C39*D39</f>
        <v>0</v>
      </c>
      <c r="F39" s="11" t="s">
        <v>85</v>
      </c>
      <c r="G39" s="11"/>
      <c r="H39" s="15" t="n">
        <v>-3064</v>
      </c>
    </row>
    <row r="40" customFormat="false" ht="15" hidden="false" customHeight="false" outlineLevel="0" collapsed="false">
      <c r="A40" s="10" t="n">
        <f aca="false">A39+1</f>
        <v>38</v>
      </c>
      <c r="B40" s="11" t="s">
        <v>86</v>
      </c>
      <c r="C40" s="12" t="n">
        <v>2</v>
      </c>
      <c r="D40" s="13"/>
      <c r="E40" s="14" t="n">
        <f aca="false">C40*D40</f>
        <v>0</v>
      </c>
      <c r="F40" s="11" t="s">
        <v>87</v>
      </c>
      <c r="G40" s="11"/>
      <c r="H40" s="15" t="n">
        <v>-3065</v>
      </c>
    </row>
    <row r="41" customFormat="false" ht="30" hidden="false" customHeight="true" outlineLevel="0" collapsed="false">
      <c r="A41" s="10" t="n">
        <f aca="false">A40+1</f>
        <v>39</v>
      </c>
      <c r="B41" s="11" t="s">
        <v>88</v>
      </c>
      <c r="C41" s="12" t="n">
        <v>144</v>
      </c>
      <c r="D41" s="13"/>
      <c r="E41" s="14" t="n">
        <f aca="false">C41*D41</f>
        <v>0</v>
      </c>
      <c r="F41" s="11" t="s">
        <v>58</v>
      </c>
      <c r="G41" s="11" t="s">
        <v>89</v>
      </c>
      <c r="H41" s="15" t="n">
        <v>-3071</v>
      </c>
    </row>
    <row r="42" customFormat="false" ht="15" hidden="false" customHeight="false" outlineLevel="0" collapsed="false">
      <c r="A42" s="10" t="n">
        <f aca="false">A41+1</f>
        <v>40</v>
      </c>
      <c r="B42" s="11" t="s">
        <v>90</v>
      </c>
      <c r="C42" s="12" t="n">
        <v>23</v>
      </c>
      <c r="D42" s="13"/>
      <c r="E42" s="14" t="n">
        <f aca="false">C42*D42</f>
        <v>0</v>
      </c>
      <c r="F42" s="11" t="s">
        <v>91</v>
      </c>
      <c r="G42" s="11"/>
      <c r="H42" s="15" t="n">
        <v>-3094</v>
      </c>
    </row>
    <row r="43" customFormat="false" ht="15" hidden="false" customHeight="false" outlineLevel="0" collapsed="false">
      <c r="A43" s="10" t="n">
        <f aca="false">A42+1</f>
        <v>41</v>
      </c>
      <c r="B43" s="11" t="s">
        <v>92</v>
      </c>
      <c r="C43" s="12" t="n">
        <v>26</v>
      </c>
      <c r="D43" s="13"/>
      <c r="E43" s="14" t="n">
        <f aca="false">C43*D43</f>
        <v>0</v>
      </c>
      <c r="F43" s="11" t="s">
        <v>91</v>
      </c>
      <c r="G43" s="11"/>
      <c r="H43" s="15" t="n">
        <v>-3095</v>
      </c>
    </row>
    <row r="44" customFormat="false" ht="15" hidden="false" customHeight="false" outlineLevel="0" collapsed="false">
      <c r="A44" s="10" t="n">
        <f aca="false">A43+1</f>
        <v>42</v>
      </c>
      <c r="B44" s="11" t="s">
        <v>93</v>
      </c>
      <c r="C44" s="12" t="n">
        <v>12</v>
      </c>
      <c r="D44" s="13"/>
      <c r="E44" s="14" t="n">
        <f aca="false">C44*D44</f>
        <v>0</v>
      </c>
      <c r="F44" s="11" t="s">
        <v>91</v>
      </c>
      <c r="G44" s="11"/>
      <c r="H44" s="15" t="n">
        <v>-3093</v>
      </c>
    </row>
    <row r="45" customFormat="false" ht="45" hidden="false" customHeight="false" outlineLevel="0" collapsed="false">
      <c r="A45" s="10" t="n">
        <f aca="false">A44+1</f>
        <v>43</v>
      </c>
      <c r="B45" s="11" t="s">
        <v>94</v>
      </c>
      <c r="C45" s="12" t="n">
        <v>3</v>
      </c>
      <c r="D45" s="13"/>
      <c r="E45" s="14" t="n">
        <f aca="false">C45*D45</f>
        <v>0</v>
      </c>
      <c r="F45" s="11" t="s">
        <v>95</v>
      </c>
      <c r="G45" s="11" t="s">
        <v>94</v>
      </c>
      <c r="H45" s="15" t="n">
        <v>-3070</v>
      </c>
    </row>
    <row r="46" customFormat="false" ht="15" hidden="false" customHeight="true" outlineLevel="0" collapsed="false">
      <c r="A46" s="10" t="n">
        <f aca="false">A45+1</f>
        <v>44</v>
      </c>
      <c r="B46" s="11" t="s">
        <v>96</v>
      </c>
      <c r="C46" s="12" t="n">
        <v>5</v>
      </c>
      <c r="D46" s="13"/>
      <c r="E46" s="14" t="n">
        <f aca="false">C46*D46</f>
        <v>0</v>
      </c>
      <c r="F46" s="11" t="s">
        <v>97</v>
      </c>
      <c r="G46" s="11" t="s">
        <v>98</v>
      </c>
      <c r="H46" s="15" t="n">
        <v>-5333</v>
      </c>
    </row>
    <row r="47" customFormat="false" ht="15" hidden="false" customHeight="false" outlineLevel="0" collapsed="false">
      <c r="A47" s="10" t="n">
        <f aca="false">A46+1</f>
        <v>45</v>
      </c>
      <c r="B47" s="11" t="s">
        <v>99</v>
      </c>
      <c r="C47" s="12" t="n">
        <v>2</v>
      </c>
      <c r="D47" s="13"/>
      <c r="E47" s="14" t="n">
        <f aca="false">C47*D47</f>
        <v>0</v>
      </c>
      <c r="F47" s="11" t="s">
        <v>100</v>
      </c>
      <c r="G47" s="11"/>
      <c r="H47" s="15" t="n">
        <v>-3151</v>
      </c>
    </row>
    <row r="48" customFormat="false" ht="15.75" hidden="false" customHeight="true" outlineLevel="0" collapsed="false">
      <c r="A48" s="10" t="n">
        <f aca="false">A47+1</f>
        <v>46</v>
      </c>
      <c r="B48" s="11" t="s">
        <v>101</v>
      </c>
      <c r="C48" s="12" t="n">
        <v>28</v>
      </c>
      <c r="D48" s="13"/>
      <c r="E48" s="14" t="n">
        <f aca="false">C48*D48</f>
        <v>0</v>
      </c>
      <c r="F48" s="11" t="s">
        <v>102</v>
      </c>
      <c r="G48" s="11" t="s">
        <v>103</v>
      </c>
      <c r="H48" s="15" t="n">
        <v>-3082</v>
      </c>
    </row>
    <row r="49" customFormat="false" ht="15" hidden="false" customHeight="false" outlineLevel="0" collapsed="false">
      <c r="A49" s="10" t="n">
        <f aca="false">A48+1</f>
        <v>47</v>
      </c>
      <c r="B49" s="11" t="s">
        <v>104</v>
      </c>
      <c r="C49" s="12" t="n">
        <v>1</v>
      </c>
      <c r="D49" s="13"/>
      <c r="E49" s="14" t="n">
        <f aca="false">C49*D49</f>
        <v>0</v>
      </c>
      <c r="F49" s="11" t="s">
        <v>105</v>
      </c>
      <c r="G49" s="11"/>
      <c r="H49" s="15" t="n">
        <v>-4090</v>
      </c>
    </row>
    <row r="50" customFormat="false" ht="15" hidden="false" customHeight="false" outlineLevel="0" collapsed="false">
      <c r="A50" s="10" t="n">
        <f aca="false">A49+1</f>
        <v>48</v>
      </c>
      <c r="B50" s="11" t="s">
        <v>106</v>
      </c>
      <c r="C50" s="12" t="n">
        <v>1</v>
      </c>
      <c r="D50" s="13"/>
      <c r="E50" s="14" t="n">
        <f aca="false">C50*D50</f>
        <v>0</v>
      </c>
      <c r="F50" s="11" t="s">
        <v>107</v>
      </c>
      <c r="G50" s="11"/>
      <c r="H50" s="15" t="n">
        <v>-3084</v>
      </c>
    </row>
    <row r="51" customFormat="false" ht="15" hidden="false" customHeight="false" outlineLevel="0" collapsed="false">
      <c r="A51" s="10" t="n">
        <f aca="false">A50+1</f>
        <v>49</v>
      </c>
      <c r="B51" s="11" t="s">
        <v>108</v>
      </c>
      <c r="C51" s="12" t="n">
        <v>2</v>
      </c>
      <c r="D51" s="13"/>
      <c r="E51" s="14" t="n">
        <f aca="false">C51*D51</f>
        <v>0</v>
      </c>
      <c r="F51" s="11" t="s">
        <v>109</v>
      </c>
      <c r="G51" s="11"/>
      <c r="H51" s="15" t="n">
        <v>-4111</v>
      </c>
    </row>
    <row r="52" customFormat="false" ht="15" hidden="false" customHeight="false" outlineLevel="0" collapsed="false">
      <c r="A52" s="10" t="n">
        <f aca="false">A51+1</f>
        <v>50</v>
      </c>
      <c r="B52" s="11" t="s">
        <v>110</v>
      </c>
      <c r="C52" s="12" t="n">
        <v>3</v>
      </c>
      <c r="D52" s="13"/>
      <c r="E52" s="14" t="n">
        <f aca="false">C52*D52</f>
        <v>0</v>
      </c>
      <c r="F52" s="11" t="s">
        <v>111</v>
      </c>
      <c r="G52" s="11"/>
      <c r="H52" s="15" t="n">
        <v>-3085</v>
      </c>
    </row>
    <row r="53" customFormat="false" ht="30" hidden="false" customHeight="true" outlineLevel="0" collapsed="false">
      <c r="A53" s="10" t="n">
        <f aca="false">A52+1</f>
        <v>51</v>
      </c>
      <c r="B53" s="11" t="s">
        <v>112</v>
      </c>
      <c r="C53" s="12" t="n">
        <v>26</v>
      </c>
      <c r="D53" s="13"/>
      <c r="E53" s="14" t="n">
        <f aca="false">C53*D53</f>
        <v>0</v>
      </c>
      <c r="F53" s="11" t="s">
        <v>113</v>
      </c>
      <c r="G53" s="11" t="s">
        <v>114</v>
      </c>
      <c r="H53" s="15" t="n">
        <v>-6352</v>
      </c>
    </row>
    <row r="54" customFormat="false" ht="45" hidden="false" customHeight="false" outlineLevel="0" collapsed="false">
      <c r="A54" s="10" t="n">
        <f aca="false">A53+1</f>
        <v>52</v>
      </c>
      <c r="B54" s="11" t="s">
        <v>115</v>
      </c>
      <c r="C54" s="12" t="n">
        <v>7</v>
      </c>
      <c r="D54" s="13"/>
      <c r="E54" s="14" t="n">
        <f aca="false">C54*D54</f>
        <v>0</v>
      </c>
      <c r="F54" s="11" t="s">
        <v>116</v>
      </c>
      <c r="G54" s="11"/>
      <c r="H54" s="15" t="n">
        <v>-5257</v>
      </c>
    </row>
    <row r="55" customFormat="false" ht="15" hidden="false" customHeight="false" outlineLevel="0" collapsed="false">
      <c r="A55" s="10" t="n">
        <f aca="false">A54+1</f>
        <v>53</v>
      </c>
      <c r="B55" s="11" t="s">
        <v>117</v>
      </c>
      <c r="C55" s="12" t="n">
        <v>22</v>
      </c>
      <c r="D55" s="13"/>
      <c r="E55" s="14" t="n">
        <f aca="false">C55*D55</f>
        <v>0</v>
      </c>
      <c r="F55" s="11" t="s">
        <v>118</v>
      </c>
      <c r="G55" s="11"/>
      <c r="H55" s="15" t="n">
        <v>-3098</v>
      </c>
    </row>
    <row r="56" customFormat="false" ht="45" hidden="false" customHeight="false" outlineLevel="0" collapsed="false">
      <c r="A56" s="10" t="n">
        <f aca="false">A55+1</f>
        <v>54</v>
      </c>
      <c r="B56" s="11" t="s">
        <v>119</v>
      </c>
      <c r="C56" s="12" t="n">
        <v>17</v>
      </c>
      <c r="D56" s="13"/>
      <c r="E56" s="14" t="n">
        <f aca="false">C56*D56</f>
        <v>0</v>
      </c>
      <c r="F56" s="11" t="s">
        <v>120</v>
      </c>
      <c r="G56" s="11"/>
      <c r="H56" s="15" t="n">
        <v>-6351</v>
      </c>
    </row>
    <row r="57" customFormat="false" ht="45" hidden="false" customHeight="false" outlineLevel="0" collapsed="false">
      <c r="A57" s="10" t="n">
        <f aca="false">A56+1</f>
        <v>55</v>
      </c>
      <c r="B57" s="11" t="s">
        <v>121</v>
      </c>
      <c r="C57" s="12" t="n">
        <v>161</v>
      </c>
      <c r="D57" s="13"/>
      <c r="E57" s="14" t="n">
        <f aca="false">C57*D57</f>
        <v>0</v>
      </c>
      <c r="F57" s="11" t="s">
        <v>122</v>
      </c>
      <c r="G57" s="11"/>
      <c r="H57" s="15" t="n">
        <v>-3097</v>
      </c>
    </row>
    <row r="58" customFormat="false" ht="45" hidden="false" customHeight="false" outlineLevel="0" collapsed="false">
      <c r="A58" s="10" t="n">
        <f aca="false">A57+1</f>
        <v>56</v>
      </c>
      <c r="B58" s="11" t="s">
        <v>123</v>
      </c>
      <c r="C58" s="12" t="n">
        <v>68</v>
      </c>
      <c r="D58" s="13"/>
      <c r="E58" s="14" t="n">
        <f aca="false">C58*D58</f>
        <v>0</v>
      </c>
      <c r="F58" s="11" t="s">
        <v>124</v>
      </c>
      <c r="G58" s="11"/>
      <c r="H58" s="15" t="n">
        <v>-3096</v>
      </c>
    </row>
    <row r="59" customFormat="false" ht="45" hidden="false" customHeight="false" outlineLevel="0" collapsed="false">
      <c r="A59" s="10" t="n">
        <f aca="false">A58+1</f>
        <v>57</v>
      </c>
      <c r="B59" s="11" t="s">
        <v>125</v>
      </c>
      <c r="C59" s="12" t="n">
        <v>204</v>
      </c>
      <c r="D59" s="13"/>
      <c r="E59" s="14" t="n">
        <f aca="false">C59*D59</f>
        <v>0</v>
      </c>
      <c r="F59" s="11" t="s">
        <v>126</v>
      </c>
      <c r="G59" s="11"/>
      <c r="H59" s="15" t="n">
        <v>-3073</v>
      </c>
    </row>
    <row r="60" customFormat="false" ht="45" hidden="false" customHeight="true" outlineLevel="0" collapsed="false">
      <c r="A60" s="10" t="n">
        <f aca="false">A59+1</f>
        <v>58</v>
      </c>
      <c r="B60" s="11" t="s">
        <v>127</v>
      </c>
      <c r="C60" s="12" t="n">
        <v>17</v>
      </c>
      <c r="D60" s="13"/>
      <c r="E60" s="14" t="n">
        <f aca="false">C60*D60</f>
        <v>0</v>
      </c>
      <c r="F60" s="11" t="s">
        <v>128</v>
      </c>
      <c r="G60" s="11" t="s">
        <v>129</v>
      </c>
      <c r="H60" s="15" t="n">
        <v>-5355</v>
      </c>
    </row>
    <row r="61" customFormat="false" ht="15" hidden="false" customHeight="false" outlineLevel="0" collapsed="false">
      <c r="A61" s="10" t="n">
        <f aca="false">A60+1</f>
        <v>59</v>
      </c>
      <c r="B61" s="11" t="s">
        <v>130</v>
      </c>
      <c r="C61" s="12" t="n">
        <v>114</v>
      </c>
      <c r="D61" s="13"/>
      <c r="E61" s="14" t="n">
        <f aca="false">C61*D61</f>
        <v>0</v>
      </c>
      <c r="F61" s="11" t="s">
        <v>131</v>
      </c>
      <c r="G61" s="11"/>
      <c r="H61" s="15" t="n">
        <v>-3100</v>
      </c>
    </row>
    <row r="62" customFormat="false" ht="15" hidden="false" customHeight="false" outlineLevel="0" collapsed="false">
      <c r="A62" s="10" t="n">
        <f aca="false">A61+1</f>
        <v>60</v>
      </c>
      <c r="B62" s="11" t="s">
        <v>132</v>
      </c>
      <c r="C62" s="12" t="n">
        <v>2</v>
      </c>
      <c r="D62" s="13"/>
      <c r="E62" s="14" t="n">
        <f aca="false">C62*D62</f>
        <v>0</v>
      </c>
      <c r="F62" s="11" t="s">
        <v>133</v>
      </c>
      <c r="G62" s="11"/>
      <c r="H62" s="15" t="n">
        <v>-3102</v>
      </c>
    </row>
    <row r="63" customFormat="false" ht="45" hidden="false" customHeight="false" outlineLevel="0" collapsed="false">
      <c r="A63" s="10" t="n">
        <f aca="false">A62+1</f>
        <v>61</v>
      </c>
      <c r="B63" s="11" t="s">
        <v>134</v>
      </c>
      <c r="C63" s="12" t="n">
        <v>19</v>
      </c>
      <c r="D63" s="13"/>
      <c r="E63" s="14" t="n">
        <f aca="false">C63*D63</f>
        <v>0</v>
      </c>
      <c r="F63" s="11" t="s">
        <v>135</v>
      </c>
      <c r="G63" s="11"/>
      <c r="H63" s="15" t="n">
        <v>-6856</v>
      </c>
    </row>
    <row r="64" customFormat="false" ht="30" hidden="false" customHeight="false" outlineLevel="0" collapsed="false">
      <c r="A64" s="10" t="n">
        <f aca="false">A63+1</f>
        <v>62</v>
      </c>
      <c r="B64" s="11" t="s">
        <v>136</v>
      </c>
      <c r="C64" s="12" t="n">
        <v>36</v>
      </c>
      <c r="D64" s="13"/>
      <c r="E64" s="14" t="n">
        <f aca="false">C64*D64</f>
        <v>0</v>
      </c>
      <c r="F64" s="11" t="s">
        <v>137</v>
      </c>
      <c r="G64" s="11"/>
      <c r="H64" s="15" t="n">
        <v>-7073</v>
      </c>
    </row>
    <row r="65" customFormat="false" ht="15" hidden="false" customHeight="false" outlineLevel="0" collapsed="false">
      <c r="A65" s="10" t="n">
        <f aca="false">A64+1</f>
        <v>63</v>
      </c>
      <c r="B65" s="11" t="s">
        <v>138</v>
      </c>
      <c r="C65" s="12" t="n">
        <v>36</v>
      </c>
      <c r="D65" s="13"/>
      <c r="E65" s="14" t="n">
        <f aca="false">C65*D65</f>
        <v>0</v>
      </c>
      <c r="F65" s="11" t="s">
        <v>139</v>
      </c>
      <c r="G65" s="11"/>
      <c r="H65" s="15" t="n">
        <v>-7072</v>
      </c>
    </row>
    <row r="66" customFormat="false" ht="60" hidden="false" customHeight="false" outlineLevel="0" collapsed="false">
      <c r="A66" s="10" t="n">
        <f aca="false">A65+1</f>
        <v>64</v>
      </c>
      <c r="B66" s="11" t="s">
        <v>140</v>
      </c>
      <c r="C66" s="12" t="n">
        <v>36</v>
      </c>
      <c r="D66" s="13"/>
      <c r="E66" s="14" t="n">
        <f aca="false">C66*D66</f>
        <v>0</v>
      </c>
      <c r="F66" s="11" t="s">
        <v>141</v>
      </c>
      <c r="G66" s="11"/>
      <c r="H66" s="15" t="n">
        <v>-5354</v>
      </c>
    </row>
    <row r="67" customFormat="false" ht="15" hidden="false" customHeight="false" outlineLevel="0" collapsed="false">
      <c r="A67" s="10" t="n">
        <f aca="false">A66+1</f>
        <v>65</v>
      </c>
      <c r="B67" s="11" t="s">
        <v>142</v>
      </c>
      <c r="C67" s="12" t="n">
        <v>18</v>
      </c>
      <c r="D67" s="13"/>
      <c r="E67" s="14" t="n">
        <f aca="false">C67*D67</f>
        <v>0</v>
      </c>
      <c r="F67" s="11" t="s">
        <v>143</v>
      </c>
      <c r="G67" s="11"/>
      <c r="H67" s="15" t="n">
        <v>-3101</v>
      </c>
    </row>
    <row r="68" customFormat="false" ht="30" hidden="false" customHeight="false" outlineLevel="0" collapsed="false">
      <c r="A68" s="10" t="n">
        <f aca="false">A67+1</f>
        <v>66</v>
      </c>
      <c r="B68" s="11" t="s">
        <v>144</v>
      </c>
      <c r="C68" s="12" t="n">
        <v>68</v>
      </c>
      <c r="D68" s="13"/>
      <c r="E68" s="14" t="n">
        <f aca="false">C68*D68</f>
        <v>0</v>
      </c>
      <c r="F68" s="11" t="s">
        <v>145</v>
      </c>
      <c r="G68" s="11"/>
      <c r="H68" s="15" t="n">
        <v>-5256</v>
      </c>
    </row>
    <row r="69" customFormat="false" ht="45.75" hidden="false" customHeight="true" outlineLevel="0" collapsed="false">
      <c r="A69" s="10" t="n">
        <f aca="false">A68+1</f>
        <v>67</v>
      </c>
      <c r="B69" s="11" t="s">
        <v>146</v>
      </c>
      <c r="C69" s="12" t="n">
        <v>84</v>
      </c>
      <c r="D69" s="13"/>
      <c r="E69" s="14" t="n">
        <f aca="false">C69*D69</f>
        <v>0</v>
      </c>
      <c r="F69" s="11" t="s">
        <v>147</v>
      </c>
      <c r="G69" s="11"/>
      <c r="H69" s="15" t="n">
        <v>-6855</v>
      </c>
    </row>
    <row r="70" customFormat="false" ht="15" hidden="false" customHeight="false" outlineLevel="0" collapsed="false">
      <c r="A70" s="10" t="n">
        <f aca="false">A69+1</f>
        <v>68</v>
      </c>
      <c r="B70" s="11" t="s">
        <v>148</v>
      </c>
      <c r="C70" s="12" t="n">
        <v>84</v>
      </c>
      <c r="D70" s="13"/>
      <c r="E70" s="14" t="n">
        <f aca="false">C70*D70</f>
        <v>0</v>
      </c>
      <c r="F70" s="11" t="s">
        <v>149</v>
      </c>
      <c r="G70" s="11"/>
      <c r="H70" s="15" t="n">
        <v>-6291</v>
      </c>
    </row>
    <row r="71" customFormat="false" ht="30" hidden="false" customHeight="false" outlineLevel="0" collapsed="false">
      <c r="A71" s="10" t="n">
        <f aca="false">A70+1</f>
        <v>69</v>
      </c>
      <c r="B71" s="11" t="s">
        <v>150</v>
      </c>
      <c r="C71" s="12" t="n">
        <v>40</v>
      </c>
      <c r="D71" s="13"/>
      <c r="E71" s="14" t="n">
        <f aca="false">C71*D71</f>
        <v>0</v>
      </c>
      <c r="F71" s="11" t="s">
        <v>151</v>
      </c>
      <c r="G71" s="11"/>
      <c r="H71" s="15" t="n">
        <v>-7074</v>
      </c>
    </row>
    <row r="72" customFormat="false" ht="15" hidden="false" customHeight="false" outlineLevel="0" collapsed="false">
      <c r="A72" s="10" t="n">
        <f aca="false">A71+1</f>
        <v>70</v>
      </c>
      <c r="B72" s="11" t="s">
        <v>152</v>
      </c>
      <c r="C72" s="12" t="n">
        <v>38</v>
      </c>
      <c r="D72" s="13"/>
      <c r="E72" s="14" t="n">
        <f aca="false">C72*D72</f>
        <v>0</v>
      </c>
      <c r="F72" s="11" t="s">
        <v>153</v>
      </c>
      <c r="G72" s="11"/>
      <c r="H72" s="15" t="n">
        <v>-3099</v>
      </c>
    </row>
    <row r="73" customFormat="false" ht="61.5" hidden="false" customHeight="true" outlineLevel="0" collapsed="false">
      <c r="A73" s="10" t="n">
        <f aca="false">A72+1</f>
        <v>71</v>
      </c>
      <c r="B73" s="11" t="s">
        <v>154</v>
      </c>
      <c r="C73" s="12" t="n">
        <v>36</v>
      </c>
      <c r="D73" s="13"/>
      <c r="E73" s="14" t="n">
        <f aca="false">C73*D73</f>
        <v>0</v>
      </c>
      <c r="F73" s="11" t="s">
        <v>155</v>
      </c>
      <c r="G73" s="11"/>
      <c r="H73" s="15" t="n">
        <v>-5271</v>
      </c>
    </row>
    <row r="74" customFormat="false" ht="15" hidden="false" customHeight="false" outlineLevel="0" collapsed="false">
      <c r="A74" s="10" t="n">
        <f aca="false">A73+1</f>
        <v>72</v>
      </c>
      <c r="B74" s="11" t="s">
        <v>156</v>
      </c>
      <c r="C74" s="12" t="n">
        <v>1</v>
      </c>
      <c r="D74" s="13"/>
      <c r="E74" s="14" t="n">
        <f aca="false">C74*D74</f>
        <v>0</v>
      </c>
      <c r="F74" s="11" t="s">
        <v>157</v>
      </c>
      <c r="G74" s="11" t="s">
        <v>158</v>
      </c>
      <c r="H74" s="15" t="n">
        <v>-3154</v>
      </c>
    </row>
    <row r="75" customFormat="false" ht="15" hidden="false" customHeight="false" outlineLevel="0" collapsed="false">
      <c r="A75" s="10"/>
      <c r="B75" s="11"/>
      <c r="C75" s="16" t="n">
        <v>2315</v>
      </c>
      <c r="D75" s="14"/>
      <c r="E75" s="14" t="n">
        <f aca="false">SUM(E3:E74)</f>
        <v>0</v>
      </c>
      <c r="F75" s="11"/>
      <c r="G75" s="11"/>
      <c r="H75" s="15"/>
    </row>
    <row r="78" customFormat="false" ht="15" hidden="false" customHeight="false" outlineLevel="0" collapsed="false">
      <c r="B78" s="17" t="s">
        <v>159</v>
      </c>
    </row>
  </sheetData>
  <autoFilter ref="A2:H75">
    <sortState ref="A3:H75">
      <sortCondition ref="A3:A75" customList=""/>
    </sortState>
  </autoFilter>
  <mergeCells count="10">
    <mergeCell ref="A1:H1"/>
    <mergeCell ref="G3:G5"/>
    <mergeCell ref="G6:G25"/>
    <mergeCell ref="G26:G28"/>
    <mergeCell ref="G29:G40"/>
    <mergeCell ref="G41:G44"/>
    <mergeCell ref="G46:G47"/>
    <mergeCell ref="G48:G52"/>
    <mergeCell ref="G53:G59"/>
    <mergeCell ref="G60:G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6:43:18Z</dcterms:created>
  <dc:creator>Monika Malá</dc:creator>
  <dc:description/>
  <dc:language>en-US</dc:language>
  <cp:lastModifiedBy>Administrator</cp:lastModifiedBy>
  <dcterms:modified xsi:type="dcterms:W3CDTF">2018-05-22T10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