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4:$4</definedName>
    <definedName function="false" hidden="false" localSheetId="0" name="Excel_BuiltIn__FilterDatabase" vbProcedure="false">specifikace!$A$4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Příloha č. 1</t>
  </si>
  <si>
    <t xml:space="preserve">Specifikace příslušenství pro počítače a zařízení </t>
  </si>
  <si>
    <t xml:space="preserve">Technická specifikace</t>
  </si>
  <si>
    <t xml:space="preserve">Název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b val="true"/>
        <i val="true"/>
        <sz val="9"/>
        <color rgb="FF000000"/>
        <rFont val="Calibri"/>
        <family val="2"/>
        <charset val="238"/>
      </rPr>
      <t xml:space="preserve"> (vyplní prodávající)</t>
    </r>
  </si>
  <si>
    <t xml:space="preserve">Cena*Ks</t>
  </si>
  <si>
    <t xml:space="preserve">Specifikace</t>
  </si>
  <si>
    <r>
      <rPr>
        <b val="true"/>
        <sz val="11"/>
        <color rgb="FF000000"/>
        <rFont val="Calibri"/>
        <family val="2"/>
        <charset val="238"/>
      </rPr>
      <t xml:space="preserve">Prodávající  uvede přesný typ zařízení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r>
      <rPr>
        <b val="true"/>
        <sz val="11"/>
        <color rgb="FF000000"/>
        <rFont val="Calibri"/>
        <family val="2"/>
        <charset val="238"/>
      </rPr>
      <t xml:space="preserve">Prodávající v případě, že nabízí odlišné zařízení/materiál, než jak je uvedeno ve sloupci "Specifikace", vypíše zde přesný popis parametrů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t xml:space="preserve">CD-R printable (box 25ks)</t>
  </si>
  <si>
    <t xml:space="preserve">Cake-Box balení po 25 kusech kvalitních CD-R printable médií s kapacitou 700 MB, podporovanou rychlostí zápisu až 52x, s povrchem se speciální úpravou pro snadný potisk inkoustovou tiskárnou , tomuto výrobku odpovídá např. Verbatim CD-R DataLife Protection 52x, Printable 25ks cakebox</t>
  </si>
  <si>
    <t xml:space="preserve">Čisticí sady k počítačům - Čistící CD/DVD</t>
  </si>
  <si>
    <t xml:space="preserve">CD určené pro čištění optických hlav v CD/DVD přehrávačích a rekordérech, tomuto výrobku odpovídá např. Clean IT pro Blu-ray/DVD/CD-ROM přehrávače</t>
  </si>
  <si>
    <t xml:space="preserve">Čisticí sady k počítačům - Čistící hmota na klávesnici</t>
  </si>
  <si>
    <t xml:space="preserve">Čistící hmota  pro očištění elektroniky,  měkká čistící hmota s dobrou zabíhavostí a jednoduchou aplikací, likvidace špíny, prachu, nečistot, dezinfekční účinky, neškodnost pro elektroniku, možnost opakovaného užití, kelímek 145g, tomuto přípravku odpovídá např. Cyber Clean Tub</t>
  </si>
  <si>
    <t xml:space="preserve">Čisticí sady k počítačům - Čisticí sady na monitor</t>
  </si>
  <si>
    <t xml:space="preserve">Kompletní sada speciálních čistících prvků pro počítačovou elektroniku a displeje, pro odstranění nečistot, prachu a mastnoty; obsahuje min. 250ml roztok, kvalitní mikrofázovou utěrku, tomuto přípravku odpovídá např. D-Clean Premium Screen Clean XXL Home Cinema  S-5001 </t>
  </si>
  <si>
    <t xml:space="preserve">Čisticí sady k počítačům - Vlhké čistící utěrky</t>
  </si>
  <si>
    <t xml:space="preserve">Speciální navlhčené čisticí utěrky na laptopy, ploché obrazovky, PDA, TFT/LCD a plazmové monitory, na povrstvené i  nepovrstvené skleněné plochy, například na zrcadla, snímače mikrofilmů, scanery, zpětné projektory a čočky s roztokem neobsahující alkohol, tomuto výrobku odpovídá např. D-CLEAN Čistící utěrky na TFT a LCD v dóze D-14</t>
  </si>
  <si>
    <t xml:space="preserve">Čtecí zařízení pro čárové kódy</t>
  </si>
  <si>
    <t xml:space="preserve">Ruční laserový snímač čárového kódu, snímací vzdálenost v rozsahu 0 cm až 43 cm (podle velikosti kódu), Snímací rychlost: Max. 100 snímání / s, Snímací vzor: jednořádkový, Hmotnost: do 150 g (bez kabelu) Čárové kódy:EAN/UPC včetně dodatkových kódů, UCC/EAN 128, Code 39, Plně ASCII, Code 39 TriOptic, Code 128, Code 128 plně v ASCII, Codabar, Interleaved 2 of 5, Discrete 2 of 5, Code 93, MSI, Code 11, IATA, RSS varianty, podporované rozhraní: RS-232, klávesnice PS/2, IBM 468X/9X, USB, Synapse, funkce přístroje není ovlivněna při normální úrovni okolního osvětlení, Balení obsahuje čtečku, stojánek, USB kabel, tomuto zařízení odpovídá např. Motorola LS2208 </t>
  </si>
  <si>
    <t xml:space="preserve">Čtecí zařízení pro karty</t>
  </si>
  <si>
    <t xml:space="preserve">Čtečka karet externí, USB 2.0, 4-slot SD/microSD/MS/M2, tomuto zařízení odpovídá např. AXAGON CRE-D4 HANDY</t>
  </si>
  <si>
    <t xml:space="preserve">Diskové jednotky - Externí USB disk - 1TB</t>
  </si>
  <si>
    <t xml:space="preserve">Externí disk 2.5", USB 3.0 (zpětně kompatibilní s USB 2.0), kapacita 1TB, vysoká spolehlivost, odolnost a životnost, min. 5400 ot/min, tomuto zařízení odpovídá např.  Seagate Expansion Portable 1TB</t>
  </si>
  <si>
    <t xml:space="preserve">Diskové jednotky - Externí USB disk - 2TB</t>
  </si>
  <si>
    <t xml:space="preserve">Externí disk 2.5", USB 3.0 (zpětně kompatibilní s USB 2.0), kapacita 2TB, vysoká spolehlivost, odolnost a životnost, min. 5400 ot/min, tomuto zařízení odpovídá např.  Seagate Expansion Portable 2TB</t>
  </si>
  <si>
    <t xml:space="preserve">Diskové jednotky - Interní disk 480 GB SSD</t>
  </si>
  <si>
    <t xml:space="preserve">Interní SSD 2,5" disk s kapacitou min 480GB, rozhraní interní Serial ATA III , rychlost náhodného čtení i zápisu min. 80000 IOPS, tomuto zařízení odpovídá např.  Samsung 850 EVO 500GB</t>
  </si>
  <si>
    <t xml:space="preserve">Diskové jednotky - Interní disk 1 TB</t>
  </si>
  <si>
    <t xml:space="preserve">Interní HDD 3,5" disk s kapacitou 1TB, rozhraní interní Serial ATA III , vyrovnávací paměť min. 64 MB , rychlost otáček HDD  min. 7 200 ot/min, tomuto zařízení odpovídá např.  Seagate BarraCuda 1TB</t>
  </si>
  <si>
    <t xml:space="preserve">Diskové jednotky - Interní disk 4 TB NAS</t>
  </si>
  <si>
    <r>
      <rPr>
        <sz val="10"/>
        <color rgb="FF000000"/>
        <rFont val="Calibri"/>
        <family val="2"/>
        <charset val="238"/>
      </rPr>
      <t xml:space="preserve">Interní HDD 3,5" disk do NAS (provoz 24/7) s kapacitou 4TB, , rozhraní interní Serial ATA III , vyrovnávací paměť min. 64 MB, podpora IntelliPower, musí být kompatibilní s NAS 2xHDD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a NAS 4xHDD</t>
    </r>
    <r>
      <rPr>
        <i val="true"/>
        <sz val="10"/>
        <color rgb="FF000000"/>
        <rFont val="Calibri"/>
        <family val="2"/>
        <charset val="238"/>
      </rPr>
      <t xml:space="preserve"> (uvedeno níže)</t>
    </r>
    <r>
      <rPr>
        <sz val="10"/>
        <color rgb="FF000000"/>
        <rFont val="Calibri"/>
        <family val="2"/>
        <charset val="238"/>
      </rPr>
      <t xml:space="preserve">, tomuto zařízení odpovídá např.  WD Red - 4TB</t>
    </r>
  </si>
  <si>
    <t xml:space="preserve">Diskové pole - Vícenásobné diskové pole nezávislých disků (RAID) - NAS 4xHDD</t>
  </si>
  <si>
    <t xml:space="preserve">4 šachty pro HDD 3.5"/ 2.5", max. interní kapacita : 32 TB (4X 8 TB HDD), pevný disk vyměnitelný za chodu, rychlost čtení min. 140 MB/s, rychlost zápisu min. 60MB/s, dvoujádrový procesor 1,4 GHz, systém hardwarového šifrování, paměť 1 GB DDR3, min. 2x USB 3.0, 2x Gigabit LAN (podpora link aggregation, failover), souborové systémy: EXT4, NTFS, probuzení přes LAN/WAN, podpora bezdrátového zařízení, zotavení po ztrátě napájení, hladina hluku : max. 22 dB(A), plánované zapnutí/vypnutí, podporovaný typ RAID :  Basic,  JBOD, RAID 0, RAID 1, RAID 5, RAID 6, RAID 10, Síťové protokoly CIFS, AFP, NFS, FTP, WebDAV, CalDAV, iSCSI, Telnet, SSH, SNMP, VPN (PPTP, OpenVPN™, L2TP),Seznam Windows ACL, integrace domény Windows AD: Přihlášení uživatelů domény přes protokol Samba (CIFS)/AFP/FTP/File Station, integrace LDAP, Zabezpečení FTP přes SSL/TLS, automatický blok IP adres, brána firewall, šifrovaná síťová záloha přes Rsync, připojení HTTPS, podpora klientů Windows 7 a novější, tomuto zařízení odpovídá např. Synology DS416 DiskStation</t>
  </si>
  <si>
    <t xml:space="preserve">DVD-RW (box 10ks)</t>
  </si>
  <si>
    <t xml:space="preserve">Cake-Box balení po 10 kusech kvalitních přepisovatelných DVD-RW médií s kapacitou 4,7 GB, podporovanou rychlostí zápisu až 4x, tomuto výrobku odpovídá např. Verbatim DVD-RW 4x, 10ks cakebox</t>
  </si>
  <si>
    <t xml:space="preserve">Kabel - DisplayPort/HDMI 15m </t>
  </si>
  <si>
    <t xml:space="preserve">Vysoce kvalitní kabel pro propojení zdroje signálu s rozhraním DisplayPort (Notebook, PC) na zobrazovací jednotku s HDMI vstupem (monitor, TV), délka 15m, podpora PC rozlišení od VGA,SVGA,XGA,SXGA až po WUXGA. tomuto výrobku odpovídá např. Clicktronic HQ OFC DisplayPort-HDMI kabel, DP(M)-HDMI A(M) 15m</t>
  </si>
  <si>
    <t xml:space="preserve">Kabel - HDMI M/M 5m</t>
  </si>
  <si>
    <t xml:space="preserve">Kvalitní stíněný propojovací kabel opatřený M-konektory HDMI A pro přenos digitálního zvuku i obrazu, rozlišení až 4096x2160, barevná hloubka 24bit, délka 5m, tomuto výrobku odpovídá např. PremiumCord HDMI High Speed + Ethernet kabel, 5m</t>
  </si>
  <si>
    <t xml:space="preserve">Kabel -  USB 3.0 A(M)/A(F) 2m (1,8m)</t>
  </si>
  <si>
    <t xml:space="preserve">Prodlužovací kabel USB 3.0, délka 1,8 až 2 m</t>
  </si>
  <si>
    <t xml:space="preserve">Kabel -  USB 3.0 A(M)/A(F) 3m</t>
  </si>
  <si>
    <t xml:space="preserve">Prodlužovací kabel USB 3.0, délka 3 m</t>
  </si>
  <si>
    <t xml:space="preserve">Kabel - USB A(M)-microB 2m (1,8m)</t>
  </si>
  <si>
    <t xml:space="preserve">Propojovací USB 2.0, konektory USB A(M), USB micro-B(M,5pin), délka 1,8 až 2 m</t>
  </si>
  <si>
    <t xml:space="preserve">Kabel - USB 3.0 A(M) - USB-C 3.1(M) 1m</t>
  </si>
  <si>
    <t xml:space="preserve">Propojovací kabel, konektory USB 3.0 A(M), USB-C 3.1 (M), délka 1 m, např. PremiumCord USB 3.1 konektor C/male - USB 3.0 konektor A/male, 1m</t>
  </si>
  <si>
    <t xml:space="preserve">Konferenční komunikátor</t>
  </si>
  <si>
    <t xml:space="preserve">Konferenční hlasový komunikátor USB a Bluetooth pro PC a mobil, všesměrový mikrofon, digitální zpracování signálu (DSP), výdrž baterie až 15 hodin hovoru, plná kompatibilita s MS Skype for Business, např. Jabra Speak 510</t>
  </si>
  <si>
    <t xml:space="preserve">Mikrofon k PC</t>
  </si>
  <si>
    <t xml:space="preserve">Stolní mikrofon k PC, vypínatelný, připojení 3,5mm jack, délka kabelu min. 1,5m, např. Gembird MIC-205</t>
  </si>
  <si>
    <t xml:space="preserve">Neoprénové pouzdro 13"</t>
  </si>
  <si>
    <t xml:space="preserve">Neoprénové pozdro na notebook 13", černé, vnitřek pouzdra (zip) zajištěn proti poškrábání notebooku, minimální vnitřní rozměry v cm 31,5 x 22 x 1,6, maximální vnitřní rozměry v cm 32 x 23 x 1,8 např. Crumpler Base Layer 13" Air black</t>
  </si>
  <si>
    <t xml:space="preserve">Paměťové karty - MicroSDHC 32GB Class10</t>
  </si>
  <si>
    <t xml:space="preserve">Paměťová karta formátu microSDHC o kapacitě 32GB, Class 10, tomuto výrobku odpovídá např. SanDisk Micro SDHC 32GB Ultra Android Class 10 UHS-I</t>
  </si>
  <si>
    <t xml:space="preserve">Paměťové karty - MicroSDXC 128GB</t>
  </si>
  <si>
    <t xml:space="preserve">Paměťová karta formátu microSDXC o kapacitě 128GB, Class 10, rychlosti čtení a zápisu min. 80 MB/s, tomuto výrobku odpovídá např. Samsung MicroSDXC 128GB EVO Plus Class 10 UHS-I + SD adaptér (SD adaptér není podmínkou)</t>
  </si>
  <si>
    <t xml:space="preserve">Počítačová klávesnice+myš bezdrát. (set)</t>
  </si>
  <si>
    <t xml:space="preserve">Bezdrátový desktopový set ultratenké klávesnice a optické myši, 2,4GHz. Myš min. 1200DPI, 2 tlačítka + kolečko, klávesnice černá, bílé popisky kláves, český layout, podpora OS: Windows 7 a novější, barva černá, tomuto zařízení odpovídá např. Genius KB-8000X</t>
  </si>
  <si>
    <t xml:space="preserve">Počítačová klávesnice USB</t>
  </si>
  <si>
    <t xml:space="preserve">Černá klávesnice USB, min 105 kláves (nepočítány multimediální), bílé popisky kláves, český layout, podpora OS: Windows 7 a novější, tomuto zařízení odpovídá např. Logitech Keyboard K120 OEM CZ</t>
  </si>
  <si>
    <t xml:space="preserve">Počítačová myš USB</t>
  </si>
  <si>
    <t xml:space="preserve">Technologie optická, USB, 2 tlačítka, kolečko, citlivost min. 1000DPI, podpora OS Windows 7 a novější, tomuto zařízení odpovídá např. Genius DX-110 Calm black - USB</t>
  </si>
  <si>
    <t xml:space="preserve">Počítací stroje - Kalkulačka vědecká</t>
  </si>
  <si>
    <t xml:space="preserve">Vědecký kalkulátor s ochranným krytem, grafický displej 96 x 32 bodů  s možností zpětné editace výpočtů, paměť na 9 výsledků,  funkce: goniometrické a hyperbolické funkce, vypočty v různých soustavách (DEC/BIN/PEN/OCT/HEX/DEG/DMS), převody souřadnic, zřetězené výpočty, logické operace, statistické výpočty, zlomky, n!/nPr/nCr, učící funkce; tomuto zařízení odpovídá např. Sharp EL-W531XHSL</t>
  </si>
  <si>
    <t xml:space="preserve">Počítací stroje - Kalkulačka základní</t>
  </si>
  <si>
    <t xml:space="preserve">Kompaktní stolní kalkulačka, 12ti- místný displej, standardní početní funkce, samostatné tlačítko dvojité nuly, solární a bateriový zdroj, rozměr max. 160x140mm, tomuto zařízení odpovídá např. Canon AS-220RTS</t>
  </si>
  <si>
    <t xml:space="preserve">Počítací stroje - Kalkulačka s tiskem</t>
  </si>
  <si>
    <t xml:space="preserve">Kalkulátor s tiskem, stolní kalkulačka s ribonovým tiskem, extra velký 12ti místný displej (digitron), dvoubarevný tisk, výpočet DPH a přepočet měn, výpočty s časem, delta procenta, mezisoučet, cekový součet, počítadlo položek, MU/ MD, tlačítko trojité nuly, nezávislá paměť, dvoubarevný ribonový tisk (černý, červený), tlačítko pro rychlou opravu zadání,rychlost tisku: 4,1 řádku za sekundu, napájení z elektrické sítě, rozměry: max. 90x215x350mm, tomuto zařízení odpovídá např. Casio DR 420 TEC</t>
  </si>
  <si>
    <t xml:space="preserve">Podložky pod myš gelové</t>
  </si>
  <si>
    <t xml:space="preserve">Symetricky tvarovaná podložka pod myš s gelovou náplní, polštářek pod zápěstí  max. 245 x 28 x 212mm, tomuto výrobku odpovídá např. CONNECT IT ForHealth CI-501 černá</t>
  </si>
  <si>
    <t xml:space="preserve">Podložky pod myš textilní</t>
  </si>
  <si>
    <t xml:space="preserve">Protiskluzová úprava, pro včechny typy myší, rozměry max. 250x200x3mm, tomuto výrobku odpovídá např. A4Tech X7-200MP</t>
  </si>
  <si>
    <t xml:space="preserve">Popisovací zařízení - LAN</t>
  </si>
  <si>
    <t xml:space="preserve">Termotransferová tiskárna na tisk štítků, šířka potisku max. 104 mm, maximální délka etikety max. 990 mm,šířka média min. 19 mm, max. 108 mm, termotransferpáska průměr: 35 mm průměr dutinky: 12,7 mm standardní délka: 74 m, rozhraní USB, interní LAN 10/100, čárové kódy běžně používané lineární čár.kódy, dvoudimenzionální kódy: PDF 417, Micro PDF 417, Codablock (ZPL), Code 49(ZPL), MaxiCode, Datamatrix (ZPL), QR Code, tomuto zařízení odpovídá např. Zebra GX430t - 300 DPI (8 bodů/mm)</t>
  </si>
  <si>
    <t xml:space="preserve">Popisovací zařízení - ruční</t>
  </si>
  <si>
    <t xml:space="preserve">Přenosný popisovač štítků šířky 6, 9 a 12 mm, rozlišení 180 dpi, komunikace v češtině, tisk až 2 řádků, paměť na poslední vytištěný štítek, min. 6 velikostí písma, min. 8 stylů písma, min. 1 bílá páska do přístroje, tomuto zařízení odpovídá např. Dymo LM-160</t>
  </si>
  <si>
    <t xml:space="preserve">Redukce - Redukce rámeček 2,5"</t>
  </si>
  <si>
    <t xml:space="preserve">Interní kovový rámeček pro 2,5" disky do 3,5 " pozice, tomuto výrobku odpovídá např. Digitus kovový úchyt pro 2 x 2,5" disku do 3,5" pozice</t>
  </si>
  <si>
    <t xml:space="preserve">Redukce - USB-C na USB3</t>
  </si>
  <si>
    <t xml:space="preserve">Redukce z USB-C na USB 3.1, tomuto výrobku odpovídá např. ADATA USB-C to USB 3.1 </t>
  </si>
  <si>
    <t xml:space="preserve">Rozprašovače se stlač. vzduchem</t>
  </si>
  <si>
    <t xml:space="preserve">Stlačený vzduch určený pro snadné odstranění a vyfoukávání špíny a prachu v těžko dostupných místech (klávesnice, PC zdroje atp.), min. 400ml - nehořlavý!,  tomuto přípravku odpovídá např. Clean IT čistící stlačený vzduch 400g, nehořlavý </t>
  </si>
  <si>
    <t xml:space="preserve">Různé počítačové vybavení - COM interní řadič</t>
  </si>
  <si>
    <t xml:space="preserve">PCI karta pro rozšíření počítače o plnohodnotné dva sériové porty RS-232 s DB-9 konektory, rychlost přenosu dat až do 16Mb/s, až 256 byte FIFO přijímač/vysílač, podpora UART typy 16C550, tomuto výrobku odpovídá např. AXAGON PCIA-S2 PCI adapter 2x seriový port+LP</t>
  </si>
  <si>
    <t xml:space="preserve">Různé počítačové vybavení - Dokovací stanice pro SATA HDD</t>
  </si>
  <si>
    <t xml:space="preserve">Dokovací stanice pro 2,5" i 3,5" HDD s rozhraním SATA 6G s podporou UASP, podpora funkce TRIM pro omezení pozvolné degradace výkonu SSD v čase, čtení S.M.A.R.T. informací monitorujících kondici připojených disků, připojitelná k PC pomocí USB 3.0, tomuto zařízení odpovídá např. AXAGON USB3.0 - SATA 6G Compact</t>
  </si>
  <si>
    <t xml:space="preserve">Různé počítačové vybavení - Prezenter</t>
  </si>
  <si>
    <t xml:space="preserve">Kompaktní ergonomický prezentér, bezdrátový dosah min. 12m, ovládání slidů a hlasitosti, laserové ukazovátko, USB rozhraní (bezdrátový dongle), tomuto zařízení odpovídá např. Canon PR1000-R</t>
  </si>
  <si>
    <t xml:space="preserve">Různé počítačové vybavení - USB - SATA externí stanice</t>
  </si>
  <si>
    <t xml:space="preserve">Externí stanice pro připojení 2,5“ a 3,5"  SATA a IDE disků k USB 3.0 rozhraní, externí zdroj pro napájení disků, tomuto zařízení odpovídá např. PremiumCord USB 3.0 - SATA + IDE adaptér s kabelem  (8592220010416)</t>
  </si>
  <si>
    <t xml:space="preserve">Různé počítačové vybavení - USB hub</t>
  </si>
  <si>
    <t xml:space="preserve">Sedmiportový rychlý hub USB 3.0, kompatibilita s USB 2.0 a 1.1, 1x 3.0 USB port pro připojení Hubu k notebooku nebo osobnímu počítači, funkce Plug and Play, všechny porty podporují funkci standardního USB nabíjení, přepěťová a nadproudová ochrana, včetně síťového adaptéru, tomuto zařízení odpovídá např. i-Tec USB 3.0 Hub 7-Port, metal</t>
  </si>
  <si>
    <t xml:space="preserve">Síťová kabeláž - Patch kabel 0,5 m CAT5E</t>
  </si>
  <si>
    <t xml:space="preserve">Kvalitní patch kabel UTP 0,5m (kroucená dvojlinka) se 4 páry a dvěma konektory RJ45, pro propojování počítačových sítí </t>
  </si>
  <si>
    <t xml:space="preserve">Síťová kabeláž - Patch kabel 1 m CAT5E</t>
  </si>
  <si>
    <t xml:space="preserve">Kvalitní patch kabel UTP 1m (kroucená dvojlinka) se 4 páry a dvěma konektory RJ45, pro propojování počítačových sítí </t>
  </si>
  <si>
    <t xml:space="preserve">Síťová kabeláž - Patch kabel 15 m CAT5E</t>
  </si>
  <si>
    <t xml:space="preserve">Kvalitní patch kabel UTP 15m (kroucená dvojlinka) se 4 páry a dvěma konektory RJ45, pro propojování počítačových sítí </t>
  </si>
  <si>
    <t xml:space="preserve">Síťová kabeláž - Patch kabel 3 m CAT5E</t>
  </si>
  <si>
    <t xml:space="preserve">Kvalitní patch kabel UTP 3m (kroucená dvojlinka) se 4 páry a dvěma konektory RJ45, pro propojování počítačových sítí </t>
  </si>
  <si>
    <t xml:space="preserve">Síťová kabeláž - Patch kabel 5 m CAT5E</t>
  </si>
  <si>
    <t xml:space="preserve">Kvalitní patch kabel UTP 5m (kroucená dvojlinka) se 4 páry a dvěma konektory RJ45, pro propojování počítačových sítí </t>
  </si>
  <si>
    <t xml:space="preserve">Skener přenosný</t>
  </si>
  <si>
    <t xml:space="preserve">Přenosný skener pro skenování knih a časopisů, přesnost skenování ve vysokém rozlišení (1200 dpi), přímé skenování do PDF či JPEG, konverze pro Word, Excel a audio, 1,5" barevný displej pro náhled, ukládání bez potřeby počítače (micro SD), WiFi pro přenášení skenů do smartphonu, tabletu, PC, USB pro dobíjení a přenášení skenů do PC, tomuto zařízení odpovídá např. IRIS IRIScan Book 5 WiFi</t>
  </si>
  <si>
    <t xml:space="preserve">Sluchátka s mikrofonem</t>
  </si>
  <si>
    <t xml:space="preserve">Polstrovaná náhlavní souprava sluchátka + mikrofon, možnost přímo připojit k chytrému telefonu, tlačítko pro přijímání příchozích hovorů, tomuto výrobku odpovídá např. Sandberg Home'n Street Headset Black</t>
  </si>
  <si>
    <t xml:space="preserve">Součásti počítačů - zdroj 350W</t>
  </si>
  <si>
    <t xml:space="preserve">Kvalitní tichý napájecí zdroj s celkovým výkonem 350 W, ATX 12V v2.3, vysoká účinnost min.  80+ (účinnost &gt; 80%), 120mm ventilátor, aktivní PFC, ochrany proti přepětí, podpětí, přetíženéí a zkratu, střední doba bezporuchového provozu 100 tis. hodin, tomuto zařízení odpovídá např. Corsair VS350</t>
  </si>
  <si>
    <t xml:space="preserve">UPS Rack - UPS 1500VA 2U</t>
  </si>
  <si>
    <t xml:space="preserve">Záložní zdroj  v provedení rack, automatická regulace napěti (AVR), kvalitní filtrace šumu včetně přepěťové ochrany všech výstupů, rozhraním USB a monitoring portem (RS232), šachtou SmartSlot, line-interaktivní technologie, Skutečný výkon 1000 W, Zdánlivý výkon ve VA 1500 , Počet akumulátorů(sada) 1ks RBC7, Typ výstupních zásuvek : IEC 320 C13   8x, vstupní zásuvka IEC320 C14,  IEC Jumpers 2x, ovladače, kompatibilita s OS: Windows 7/8 a novější, tomuto zařízení odpovídá např. APC Smart-UPS 1500VA LCD 230V(SMT1500RMI2U)</t>
  </si>
  <si>
    <t xml:space="preserve">UPS Tower - UPS 1000VA</t>
  </si>
  <si>
    <t xml:space="preserve">Záložní zdroj v provedení tower , automatická regulace napěti (AVR), kvalitní filtrace šumu včetně přepěťové ochrany všech výstupů, rozhraním USB a monitoring portem (RS232), šachtou SmartSlot, line-interaktivní technologie, Skutečný výkon 700 W, Zdánlivý výkon ve VA 1000 , Počet akumulátorů(sada) 1ks RBC6, Typ výstupních zásuvek : IEC 320 C13   8x, vstupní zásuvka IEC320 C14,  IEC Jumpers 2x, ovladače, kompatibilita s OS: Windows 7/8 a novější, tomuto zařízení odpovídá např. APC Smart-UPS 1000VA LCD 230V(SMT1000I)</t>
  </si>
  <si>
    <t xml:space="preserve">UPS Tower - UPS 550VA</t>
  </si>
  <si>
    <t xml:space="preserve">Záložní zdroj v provedení tower , automatická regulace napěti (AVR), kvalitní filtrace šumu včetně přepěťové ochrany všech výstupů, rozhraní USB,  line-interaktivní technologie, Skutečný výkon 330 W, Zdánlivý výkon ve VA 650 , Počet akumulátorů(sada) 1ks RBC110, Typ výstupních zásuvek : IEC 320 C13   6x (3+3), vstupní zásuvka IEC320 C14,  ovladače, kompatibilita s OS: Windows 7/8 a novější, tomuto zařízení odpovídá např. APC Back-UPS RS 550VA (BR550GI)</t>
  </si>
  <si>
    <t xml:space="preserve">UPS Tower - UPS 750VA</t>
  </si>
  <si>
    <t xml:space="preserve">Záložní zdroj  v provedení tower, automatická regulace napěti (AVR), kvalitní filtrace šumu včetně přepěťové ochrany všech výstupů, rozhraním USB a monitoring portem (RS232), šachtou SmartSlot, line-interaktivní technologie, Skutečný výkon 500 W, Zdánlivý výkon ve VA 750 , Počet akumulátorů (sada) 1ks RBC48 , Typ výstupních zásuvek : IEC 320 C13   6x, vstupní zásuvka IEC320 C14,  IEC Jumpers 2x, ovladače, kompatibilita s OS: Windows 7/8 a novější, tomuto zařízení odpovídá např. APC Smart-UPS 750VA LCD 230V (SMT750I)</t>
  </si>
  <si>
    <t xml:space="preserve">USB flash disk 16GB</t>
  </si>
  <si>
    <t xml:space="preserve">Kompaktní USB flash disk s kvalitním pouzdrem, rychlost čtení min. 130 MB/s, rozhraní USB 3.0, tomuto zařízení odpovídá např. SanDisk Ultra Flair 16GB</t>
  </si>
  <si>
    <t xml:space="preserve">USB flash disk 32GB</t>
  </si>
  <si>
    <t xml:space="preserve">Kompaktní USB flash disk s kvalitním pouzdrem, rychlost čtení min. 130 MB/s, rozhraní USB 3.0, tomuto zařízení odpovídá např. SanDisk Ultra Flair 32GB</t>
  </si>
  <si>
    <t xml:space="preserve">USB flash disk 32GB OTG</t>
  </si>
  <si>
    <t xml:space="preserve">Kompaktní USB flash disk s vysoce odolným designem, rychlost čtení min. 130 MB/s, rozhraní USB 3.0, konektor: standardní USB 3.0 a mikro USB, funkce OTG, tomuto zařízení odpovídá např. SanDisk Ultra Dual Drive m3.0 - 32GB</t>
  </si>
  <si>
    <t xml:space="preserve">USB flash disk 64GB</t>
  </si>
  <si>
    <t xml:space="preserve">Kompaktní USB flash disk s kvalitním pouzdrem, rychlost čtení min. 130 MB/s, rozhraní USB 3.0, tomuto zařízení odpovídá např. SanDisk Ultra Flair 64GB</t>
  </si>
  <si>
    <t xml:space="preserve">USB flash disk 128GB</t>
  </si>
  <si>
    <t xml:space="preserve">Kompaktní USB flash disk s kvalitním pouzdrem, rychlost čtení min. 130 MB/s, rozhraní USB 3.0, tomuto zařízení odpovídá např. SanDisk Ultra Flair 128GB</t>
  </si>
  <si>
    <t xml:space="preserve">Zařízení pro čtení/vypalování externí</t>
  </si>
  <si>
    <t xml:space="preserve">USB 2.0, DVD-RW externí mechanika s možností vypalování i na dvouvrstvé 8,5 GB DVD média DVD±R DL i DVD-RAM, podpora CD disků r/w, slim provedení, tomuto zařízení odpovídá např. ASUS SDRW-08U7M-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1" width="5.13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2" width="65.7"/>
    <col collapsed="false" customWidth="true" hidden="false" outlineLevel="0" max="6" min="6" style="0" width="32.7"/>
    <col collapsed="false" customWidth="true" hidden="false" outlineLevel="0" max="7" min="7" style="0" width="75.7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s">
        <v>2</v>
      </c>
    </row>
    <row r="4" customFormat="false" ht="42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51" hidden="false" customHeight="false" outlineLevel="0" collapsed="false">
      <c r="A5" s="11" t="s">
        <v>10</v>
      </c>
      <c r="B5" s="12" t="n">
        <v>2</v>
      </c>
      <c r="C5" s="13"/>
      <c r="D5" s="14" t="n">
        <f aca="false">B5*C5</f>
        <v>0</v>
      </c>
      <c r="E5" s="15" t="s">
        <v>11</v>
      </c>
      <c r="F5" s="16"/>
      <c r="G5" s="17"/>
    </row>
    <row r="6" customFormat="false" ht="26.25" hidden="false" customHeight="false" outlineLevel="0" collapsed="false">
      <c r="A6" s="11" t="s">
        <v>12</v>
      </c>
      <c r="B6" s="12" t="n">
        <v>3</v>
      </c>
      <c r="C6" s="13"/>
      <c r="D6" s="14" t="n">
        <f aca="false">B6*C6</f>
        <v>0</v>
      </c>
      <c r="E6" s="18" t="s">
        <v>13</v>
      </c>
      <c r="F6" s="16"/>
      <c r="G6" s="17"/>
    </row>
    <row r="7" customFormat="false" ht="51.75" hidden="false" customHeight="false" outlineLevel="0" collapsed="false">
      <c r="A7" s="11" t="s">
        <v>14</v>
      </c>
      <c r="B7" s="12" t="n">
        <v>15</v>
      </c>
      <c r="C7" s="13"/>
      <c r="D7" s="14" t="n">
        <f aca="false">B7*C7</f>
        <v>0</v>
      </c>
      <c r="E7" s="18" t="s">
        <v>15</v>
      </c>
      <c r="F7" s="16"/>
      <c r="G7" s="17"/>
    </row>
    <row r="8" customFormat="false" ht="51.75" hidden="false" customHeight="false" outlineLevel="0" collapsed="false">
      <c r="A8" s="11" t="s">
        <v>16</v>
      </c>
      <c r="B8" s="12" t="n">
        <v>35</v>
      </c>
      <c r="C8" s="13"/>
      <c r="D8" s="14" t="n">
        <f aca="false">B8*C8</f>
        <v>0</v>
      </c>
      <c r="E8" s="19" t="s">
        <v>17</v>
      </c>
      <c r="F8" s="16"/>
      <c r="G8" s="17"/>
    </row>
    <row r="9" customFormat="false" ht="64.5" hidden="false" customHeight="false" outlineLevel="0" collapsed="false">
      <c r="A9" s="11" t="s">
        <v>18</v>
      </c>
      <c r="B9" s="12" t="n">
        <v>9</v>
      </c>
      <c r="C9" s="13"/>
      <c r="D9" s="14" t="n">
        <v>0</v>
      </c>
      <c r="E9" s="19" t="s">
        <v>19</v>
      </c>
      <c r="F9" s="16"/>
      <c r="G9" s="17"/>
    </row>
    <row r="10" customFormat="false" ht="115.5" hidden="false" customHeight="false" outlineLevel="0" collapsed="false">
      <c r="A10" s="11" t="s">
        <v>20</v>
      </c>
      <c r="B10" s="12" t="n">
        <v>2</v>
      </c>
      <c r="C10" s="13"/>
      <c r="D10" s="14" t="n">
        <f aca="false">B10*C10</f>
        <v>0</v>
      </c>
      <c r="E10" s="19" t="s">
        <v>21</v>
      </c>
      <c r="F10" s="16"/>
      <c r="G10" s="17"/>
    </row>
    <row r="11" customFormat="false" ht="26.25" hidden="false" customHeight="false" outlineLevel="0" collapsed="false">
      <c r="A11" s="11" t="s">
        <v>22</v>
      </c>
      <c r="B11" s="12" t="n">
        <v>5</v>
      </c>
      <c r="C11" s="13"/>
      <c r="D11" s="14" t="n">
        <f aca="false">B11*C11</f>
        <v>0</v>
      </c>
      <c r="E11" s="19" t="s">
        <v>23</v>
      </c>
      <c r="F11" s="16"/>
      <c r="G11" s="17"/>
    </row>
    <row r="12" customFormat="false" ht="39" hidden="false" customHeight="false" outlineLevel="0" collapsed="false">
      <c r="A12" s="20" t="s">
        <v>24</v>
      </c>
      <c r="B12" s="12" t="n">
        <v>6</v>
      </c>
      <c r="C12" s="13"/>
      <c r="D12" s="14" t="n">
        <f aca="false">B12*C12</f>
        <v>0</v>
      </c>
      <c r="E12" s="18" t="s">
        <v>25</v>
      </c>
      <c r="F12" s="16"/>
      <c r="G12" s="17"/>
    </row>
    <row r="13" customFormat="false" ht="39" hidden="false" customHeight="false" outlineLevel="0" collapsed="false">
      <c r="A13" s="20" t="s">
        <v>26</v>
      </c>
      <c r="B13" s="12" t="n">
        <v>9</v>
      </c>
      <c r="C13" s="13"/>
      <c r="D13" s="14" t="n">
        <f aca="false">B13*C13</f>
        <v>0</v>
      </c>
      <c r="E13" s="18" t="s">
        <v>27</v>
      </c>
      <c r="F13" s="16"/>
      <c r="G13" s="17"/>
    </row>
    <row r="14" customFormat="false" ht="38.25" hidden="false" customHeight="false" outlineLevel="0" collapsed="false">
      <c r="A14" s="21" t="s">
        <v>28</v>
      </c>
      <c r="B14" s="12" t="n">
        <v>1</v>
      </c>
      <c r="C14" s="13"/>
      <c r="D14" s="14" t="n">
        <f aca="false">B14*C14</f>
        <v>0</v>
      </c>
      <c r="E14" s="15" t="s">
        <v>29</v>
      </c>
      <c r="F14" s="16"/>
      <c r="G14" s="17"/>
    </row>
    <row r="15" customFormat="false" ht="38.25" hidden="false" customHeight="false" outlineLevel="0" collapsed="false">
      <c r="A15" s="21" t="s">
        <v>30</v>
      </c>
      <c r="B15" s="12" t="n">
        <v>2</v>
      </c>
      <c r="C15" s="13"/>
      <c r="D15" s="14" t="n">
        <f aca="false">B15*C15</f>
        <v>0</v>
      </c>
      <c r="E15" s="15" t="s">
        <v>31</v>
      </c>
      <c r="F15" s="16"/>
      <c r="G15" s="17"/>
    </row>
    <row r="16" customFormat="false" ht="51" hidden="false" customHeight="false" outlineLevel="0" collapsed="false">
      <c r="A16" s="21" t="s">
        <v>32</v>
      </c>
      <c r="B16" s="12" t="n">
        <v>8</v>
      </c>
      <c r="C16" s="13"/>
      <c r="D16" s="14" t="n">
        <f aca="false">B16*C16</f>
        <v>0</v>
      </c>
      <c r="E16" s="15" t="s">
        <v>33</v>
      </c>
      <c r="F16" s="16"/>
      <c r="G16" s="17"/>
    </row>
    <row r="17" customFormat="false" ht="180" hidden="false" customHeight="true" outlineLevel="0" collapsed="false">
      <c r="A17" s="22" t="s">
        <v>34</v>
      </c>
      <c r="B17" s="23" t="n">
        <v>3</v>
      </c>
      <c r="C17" s="24"/>
      <c r="D17" s="14" t="n">
        <f aca="false">B17*C17</f>
        <v>0</v>
      </c>
      <c r="E17" s="25" t="s">
        <v>35</v>
      </c>
      <c r="F17" s="16"/>
      <c r="G17" s="17"/>
    </row>
    <row r="18" customFormat="false" ht="38.25" hidden="false" customHeight="false" outlineLevel="0" collapsed="false">
      <c r="A18" s="21" t="s">
        <v>36</v>
      </c>
      <c r="B18" s="12" t="n">
        <v>1</v>
      </c>
      <c r="C18" s="13"/>
      <c r="D18" s="14" t="n">
        <f aca="false">B18*C18</f>
        <v>0</v>
      </c>
      <c r="E18" s="15" t="s">
        <v>37</v>
      </c>
      <c r="F18" s="16"/>
      <c r="G18" s="17"/>
    </row>
    <row r="19" customFormat="false" ht="63.75" hidden="false" customHeight="false" outlineLevel="0" collapsed="false">
      <c r="A19" s="21" t="s">
        <v>38</v>
      </c>
      <c r="B19" s="12" t="n">
        <v>1</v>
      </c>
      <c r="C19" s="13"/>
      <c r="D19" s="14" t="n">
        <f aca="false">B19*C19</f>
        <v>0</v>
      </c>
      <c r="E19" s="15" t="s">
        <v>39</v>
      </c>
      <c r="F19" s="16"/>
      <c r="G19" s="17"/>
    </row>
    <row r="20" customFormat="false" ht="51" hidden="false" customHeight="false" outlineLevel="0" collapsed="false">
      <c r="A20" s="21" t="s">
        <v>40</v>
      </c>
      <c r="B20" s="12" t="n">
        <v>3</v>
      </c>
      <c r="C20" s="13"/>
      <c r="D20" s="14" t="n">
        <f aca="false">B20*C20</f>
        <v>0</v>
      </c>
      <c r="E20" s="15" t="s">
        <v>41</v>
      </c>
      <c r="F20" s="16"/>
      <c r="G20" s="17"/>
    </row>
    <row r="21" customFormat="false" ht="15" hidden="false" customHeight="false" outlineLevel="0" collapsed="false">
      <c r="A21" s="21" t="s">
        <v>42</v>
      </c>
      <c r="B21" s="12" t="n">
        <v>5</v>
      </c>
      <c r="C21" s="13"/>
      <c r="D21" s="14" t="n">
        <f aca="false">B21*C21</f>
        <v>0</v>
      </c>
      <c r="E21" s="15" t="s">
        <v>43</v>
      </c>
      <c r="F21" s="16"/>
      <c r="G21" s="17"/>
    </row>
    <row r="22" customFormat="false" ht="15" hidden="false" customHeight="false" outlineLevel="0" collapsed="false">
      <c r="A22" s="21" t="s">
        <v>44</v>
      </c>
      <c r="B22" s="12" t="n">
        <v>3</v>
      </c>
      <c r="C22" s="13"/>
      <c r="D22" s="14" t="n">
        <f aca="false">B22*C22</f>
        <v>0</v>
      </c>
      <c r="E22" s="15" t="s">
        <v>45</v>
      </c>
      <c r="F22" s="16"/>
      <c r="G22" s="17"/>
    </row>
    <row r="23" customFormat="false" ht="15" hidden="false" customHeight="false" outlineLevel="0" collapsed="false">
      <c r="A23" s="21" t="s">
        <v>46</v>
      </c>
      <c r="B23" s="12" t="n">
        <v>4</v>
      </c>
      <c r="C23" s="13"/>
      <c r="D23" s="14" t="n">
        <f aca="false">B23*C23</f>
        <v>0</v>
      </c>
      <c r="E23" s="15" t="s">
        <v>47</v>
      </c>
      <c r="F23" s="16"/>
      <c r="G23" s="17"/>
    </row>
    <row r="24" customFormat="false" ht="25.5" hidden="false" customHeight="false" outlineLevel="0" collapsed="false">
      <c r="A24" s="21" t="s">
        <v>48</v>
      </c>
      <c r="B24" s="12" t="n">
        <v>10</v>
      </c>
      <c r="C24" s="13"/>
      <c r="D24" s="14" t="n">
        <f aca="false">B24*C24</f>
        <v>0</v>
      </c>
      <c r="E24" s="15" t="s">
        <v>49</v>
      </c>
      <c r="F24" s="16"/>
      <c r="G24" s="17"/>
    </row>
    <row r="25" customFormat="false" ht="38.25" hidden="false" customHeight="false" outlineLevel="0" collapsed="false">
      <c r="A25" s="21" t="s">
        <v>50</v>
      </c>
      <c r="B25" s="12" t="n">
        <v>1</v>
      </c>
      <c r="C25" s="13"/>
      <c r="D25" s="14" t="n">
        <f aca="false">B25*C25</f>
        <v>0</v>
      </c>
      <c r="E25" s="15" t="s">
        <v>51</v>
      </c>
      <c r="F25" s="16"/>
      <c r="G25" s="17"/>
    </row>
    <row r="26" customFormat="false" ht="25.5" hidden="false" customHeight="false" outlineLevel="0" collapsed="false">
      <c r="A26" s="21" t="s">
        <v>52</v>
      </c>
      <c r="B26" s="12" t="n">
        <v>1</v>
      </c>
      <c r="C26" s="13"/>
      <c r="D26" s="14" t="n">
        <f aca="false">B26*C26</f>
        <v>0</v>
      </c>
      <c r="E26" s="15" t="s">
        <v>53</v>
      </c>
      <c r="F26" s="16"/>
      <c r="G26" s="17"/>
    </row>
    <row r="27" customFormat="false" ht="45" hidden="false" customHeight="true" outlineLevel="0" collapsed="false">
      <c r="A27" s="20" t="s">
        <v>54</v>
      </c>
      <c r="B27" s="12" t="n">
        <v>3</v>
      </c>
      <c r="C27" s="13"/>
      <c r="D27" s="14" t="n">
        <f aca="false">B27*C27</f>
        <v>0</v>
      </c>
      <c r="E27" s="19" t="s">
        <v>55</v>
      </c>
      <c r="F27" s="16"/>
      <c r="G27" s="17"/>
    </row>
    <row r="28" customFormat="false" ht="25.5" hidden="false" customHeight="false" outlineLevel="0" collapsed="false">
      <c r="A28" s="21" t="s">
        <v>56</v>
      </c>
      <c r="B28" s="12" t="n">
        <v>8</v>
      </c>
      <c r="C28" s="13"/>
      <c r="D28" s="14" t="n">
        <f aca="false">B28*C28</f>
        <v>0</v>
      </c>
      <c r="E28" s="15" t="s">
        <v>57</v>
      </c>
      <c r="F28" s="16"/>
      <c r="G28" s="17"/>
    </row>
    <row r="29" customFormat="false" ht="38.25" hidden="false" customHeight="false" outlineLevel="0" collapsed="false">
      <c r="A29" s="21" t="s">
        <v>58</v>
      </c>
      <c r="B29" s="12" t="n">
        <v>2</v>
      </c>
      <c r="C29" s="13"/>
      <c r="D29" s="14" t="n">
        <f aca="false">B29*C29</f>
        <v>0</v>
      </c>
      <c r="E29" s="15" t="s">
        <v>59</v>
      </c>
      <c r="F29" s="16"/>
      <c r="G29" s="17"/>
    </row>
    <row r="30" customFormat="false" ht="51.75" hidden="false" customHeight="false" outlineLevel="0" collapsed="false">
      <c r="A30" s="20" t="s">
        <v>60</v>
      </c>
      <c r="B30" s="12" t="n">
        <v>2</v>
      </c>
      <c r="C30" s="13"/>
      <c r="D30" s="14" t="n">
        <f aca="false">B30*C30</f>
        <v>0</v>
      </c>
      <c r="E30" s="18" t="s">
        <v>61</v>
      </c>
      <c r="F30" s="16"/>
      <c r="G30" s="17"/>
    </row>
    <row r="31" customFormat="false" ht="38.25" hidden="false" customHeight="false" outlineLevel="0" collapsed="false">
      <c r="A31" s="21" t="s">
        <v>62</v>
      </c>
      <c r="B31" s="12" t="n">
        <v>2</v>
      </c>
      <c r="C31" s="13"/>
      <c r="D31" s="14" t="n">
        <f aca="false">B31*C31</f>
        <v>0</v>
      </c>
      <c r="E31" s="15" t="s">
        <v>63</v>
      </c>
      <c r="F31" s="16"/>
      <c r="G31" s="17"/>
    </row>
    <row r="32" customFormat="false" ht="38.25" hidden="false" customHeight="false" outlineLevel="0" collapsed="false">
      <c r="A32" s="21" t="s">
        <v>64</v>
      </c>
      <c r="B32" s="12" t="n">
        <v>14</v>
      </c>
      <c r="C32" s="13"/>
      <c r="D32" s="14" t="n">
        <f aca="false">B32*C32</f>
        <v>0</v>
      </c>
      <c r="E32" s="15" t="s">
        <v>65</v>
      </c>
      <c r="F32" s="16"/>
      <c r="G32" s="17"/>
    </row>
    <row r="33" customFormat="false" ht="76.5" hidden="false" customHeight="false" outlineLevel="0" collapsed="false">
      <c r="A33" s="21" t="s">
        <v>66</v>
      </c>
      <c r="B33" s="12" t="n">
        <v>2</v>
      </c>
      <c r="C33" s="13"/>
      <c r="D33" s="14" t="n">
        <f aca="false">B33*C33</f>
        <v>0</v>
      </c>
      <c r="E33" s="15" t="s">
        <v>67</v>
      </c>
      <c r="F33" s="16"/>
      <c r="G33" s="17"/>
    </row>
    <row r="34" customFormat="false" ht="38.25" hidden="false" customHeight="false" outlineLevel="0" collapsed="false">
      <c r="A34" s="21" t="s">
        <v>68</v>
      </c>
      <c r="B34" s="12" t="n">
        <v>6</v>
      </c>
      <c r="C34" s="13"/>
      <c r="D34" s="14" t="n">
        <f aca="false">B34*C34</f>
        <v>0</v>
      </c>
      <c r="E34" s="15" t="s">
        <v>69</v>
      </c>
      <c r="F34" s="16"/>
      <c r="G34" s="17"/>
    </row>
    <row r="35" customFormat="false" ht="90" hidden="false" customHeight="true" outlineLevel="0" collapsed="false">
      <c r="A35" s="21" t="s">
        <v>70</v>
      </c>
      <c r="B35" s="12" t="n">
        <v>1</v>
      </c>
      <c r="C35" s="13"/>
      <c r="D35" s="14" t="n">
        <f aca="false">B35*C35</f>
        <v>0</v>
      </c>
      <c r="E35" s="15" t="s">
        <v>71</v>
      </c>
      <c r="F35" s="16"/>
      <c r="G35" s="17"/>
    </row>
    <row r="36" customFormat="false" ht="38.25" hidden="false" customHeight="false" outlineLevel="0" collapsed="false">
      <c r="A36" s="21" t="s">
        <v>72</v>
      </c>
      <c r="B36" s="12" t="n">
        <v>19</v>
      </c>
      <c r="C36" s="13"/>
      <c r="D36" s="14" t="n">
        <f aca="false">B36*C36</f>
        <v>0</v>
      </c>
      <c r="E36" s="15" t="s">
        <v>73</v>
      </c>
      <c r="F36" s="16"/>
      <c r="G36" s="17"/>
    </row>
    <row r="37" customFormat="false" ht="26.25" hidden="false" customHeight="false" outlineLevel="0" collapsed="false">
      <c r="A37" s="20" t="s">
        <v>74</v>
      </c>
      <c r="B37" s="12" t="n">
        <v>9</v>
      </c>
      <c r="C37" s="13"/>
      <c r="D37" s="14" t="n">
        <f aca="false">B37*C37</f>
        <v>0</v>
      </c>
      <c r="E37" s="18" t="s">
        <v>75</v>
      </c>
      <c r="F37" s="16"/>
      <c r="G37" s="17"/>
    </row>
    <row r="38" customFormat="false" ht="89.25" hidden="false" customHeight="false" outlineLevel="0" collapsed="false">
      <c r="A38" s="21" t="s">
        <v>76</v>
      </c>
      <c r="B38" s="12" t="n">
        <v>1</v>
      </c>
      <c r="C38" s="13"/>
      <c r="D38" s="14" t="n">
        <f aca="false">B38*C38</f>
        <v>0</v>
      </c>
      <c r="E38" s="15" t="s">
        <v>77</v>
      </c>
      <c r="F38" s="16"/>
      <c r="G38" s="17"/>
    </row>
    <row r="39" customFormat="false" ht="51" hidden="false" customHeight="false" outlineLevel="0" collapsed="false">
      <c r="A39" s="21" t="s">
        <v>78</v>
      </c>
      <c r="B39" s="12" t="n">
        <v>3</v>
      </c>
      <c r="C39" s="13"/>
      <c r="D39" s="14" t="n">
        <f aca="false">B39*C39</f>
        <v>0</v>
      </c>
      <c r="E39" s="15" t="s">
        <v>79</v>
      </c>
      <c r="F39" s="16"/>
      <c r="G39" s="17"/>
    </row>
    <row r="40" customFormat="false" ht="25.5" hidden="false" customHeight="false" outlineLevel="0" collapsed="false">
      <c r="A40" s="21" t="s">
        <v>80</v>
      </c>
      <c r="B40" s="12" t="n">
        <v>5</v>
      </c>
      <c r="C40" s="13"/>
      <c r="D40" s="14" t="n">
        <f aca="false">B40*C40</f>
        <v>0</v>
      </c>
      <c r="E40" s="15" t="s">
        <v>81</v>
      </c>
      <c r="F40" s="16"/>
      <c r="G40" s="17"/>
    </row>
    <row r="41" customFormat="false" ht="25.5" hidden="false" customHeight="false" outlineLevel="0" collapsed="false">
      <c r="A41" s="21" t="s">
        <v>82</v>
      </c>
      <c r="B41" s="12" t="n">
        <v>1</v>
      </c>
      <c r="C41" s="13"/>
      <c r="D41" s="14" t="n">
        <f aca="false">B41*C41</f>
        <v>0</v>
      </c>
      <c r="E41" s="15" t="s">
        <v>83</v>
      </c>
      <c r="F41" s="16"/>
      <c r="G41" s="17"/>
    </row>
    <row r="42" customFormat="false" ht="42" hidden="false" customHeight="true" outlineLevel="0" collapsed="false">
      <c r="A42" s="21" t="s">
        <v>84</v>
      </c>
      <c r="B42" s="12" t="n">
        <v>12</v>
      </c>
      <c r="C42" s="13"/>
      <c r="D42" s="14" t="n">
        <f aca="false">B42*C42</f>
        <v>0</v>
      </c>
      <c r="E42" s="15" t="s">
        <v>85</v>
      </c>
      <c r="F42" s="16"/>
      <c r="G42" s="17"/>
    </row>
    <row r="43" customFormat="false" ht="54.95" hidden="false" customHeight="true" outlineLevel="0" collapsed="false">
      <c r="A43" s="20" t="s">
        <v>86</v>
      </c>
      <c r="B43" s="12" t="n">
        <v>5</v>
      </c>
      <c r="C43" s="13"/>
      <c r="D43" s="14" t="n">
        <f aca="false">B43*C43</f>
        <v>0</v>
      </c>
      <c r="E43" s="15" t="s">
        <v>87</v>
      </c>
      <c r="F43" s="16"/>
      <c r="G43" s="17"/>
    </row>
    <row r="44" customFormat="false" ht="54.95" hidden="false" customHeight="true" outlineLevel="0" collapsed="false">
      <c r="A44" s="20" t="s">
        <v>88</v>
      </c>
      <c r="B44" s="12" t="n">
        <v>2</v>
      </c>
      <c r="C44" s="13"/>
      <c r="D44" s="14" t="n">
        <f aca="false">B44*C44</f>
        <v>0</v>
      </c>
      <c r="E44" s="26" t="s">
        <v>89</v>
      </c>
      <c r="F44" s="16"/>
      <c r="G44" s="17"/>
    </row>
    <row r="45" customFormat="false" ht="39" hidden="false" customHeight="true" outlineLevel="0" collapsed="false">
      <c r="A45" s="20" t="s">
        <v>90</v>
      </c>
      <c r="B45" s="12" t="n">
        <v>1</v>
      </c>
      <c r="C45" s="13"/>
      <c r="D45" s="14" t="n">
        <f aca="false">B45*C45</f>
        <v>0</v>
      </c>
      <c r="E45" s="15" t="s">
        <v>91</v>
      </c>
      <c r="F45" s="16"/>
      <c r="G45" s="17"/>
    </row>
    <row r="46" customFormat="false" ht="39" hidden="false" customHeight="true" outlineLevel="0" collapsed="false">
      <c r="A46" s="20" t="s">
        <v>92</v>
      </c>
      <c r="B46" s="12" t="n">
        <v>1</v>
      </c>
      <c r="C46" s="13"/>
      <c r="D46" s="14" t="n">
        <f aca="false">B46*C46</f>
        <v>0</v>
      </c>
      <c r="E46" s="15" t="s">
        <v>93</v>
      </c>
      <c r="F46" s="16"/>
      <c r="G46" s="17"/>
    </row>
    <row r="47" customFormat="false" ht="63.75" hidden="false" customHeight="false" outlineLevel="0" collapsed="false">
      <c r="A47" s="20" t="s">
        <v>94</v>
      </c>
      <c r="B47" s="12" t="n">
        <v>1</v>
      </c>
      <c r="C47" s="13"/>
      <c r="D47" s="14" t="n">
        <f aca="false">B47*C47</f>
        <v>0</v>
      </c>
      <c r="E47" s="15" t="s">
        <v>95</v>
      </c>
      <c r="F47" s="16"/>
      <c r="G47" s="17"/>
    </row>
    <row r="48" customFormat="false" ht="25.5" hidden="false" customHeight="false" outlineLevel="0" collapsed="false">
      <c r="A48" s="21" t="s">
        <v>96</v>
      </c>
      <c r="B48" s="12" t="n">
        <v>5</v>
      </c>
      <c r="C48" s="13"/>
      <c r="D48" s="14" t="n">
        <f aca="false">B48*C48</f>
        <v>0</v>
      </c>
      <c r="E48" s="15" t="s">
        <v>97</v>
      </c>
      <c r="F48" s="16"/>
      <c r="G48" s="17"/>
    </row>
    <row r="49" customFormat="false" ht="25.5" hidden="false" customHeight="false" outlineLevel="0" collapsed="false">
      <c r="A49" s="21" t="s">
        <v>98</v>
      </c>
      <c r="B49" s="12" t="n">
        <v>5</v>
      </c>
      <c r="C49" s="13"/>
      <c r="D49" s="14" t="n">
        <f aca="false">B49*C49</f>
        <v>0</v>
      </c>
      <c r="E49" s="15" t="s">
        <v>99</v>
      </c>
      <c r="F49" s="16"/>
      <c r="G49" s="17"/>
    </row>
    <row r="50" customFormat="false" ht="25.5" hidden="false" customHeight="false" outlineLevel="0" collapsed="false">
      <c r="A50" s="21" t="s">
        <v>100</v>
      </c>
      <c r="B50" s="12" t="n">
        <v>1</v>
      </c>
      <c r="C50" s="13"/>
      <c r="D50" s="14" t="n">
        <f aca="false">B50*C50</f>
        <v>0</v>
      </c>
      <c r="E50" s="15" t="s">
        <v>101</v>
      </c>
      <c r="F50" s="16"/>
      <c r="G50" s="17"/>
    </row>
    <row r="51" customFormat="false" ht="25.5" hidden="false" customHeight="false" outlineLevel="0" collapsed="false">
      <c r="A51" s="21" t="s">
        <v>102</v>
      </c>
      <c r="B51" s="12" t="n">
        <v>5</v>
      </c>
      <c r="C51" s="13"/>
      <c r="D51" s="14" t="n">
        <f aca="false">B51*C51</f>
        <v>0</v>
      </c>
      <c r="E51" s="15" t="s">
        <v>103</v>
      </c>
      <c r="F51" s="16"/>
      <c r="G51" s="17"/>
    </row>
    <row r="52" customFormat="false" ht="25.5" hidden="false" customHeight="false" outlineLevel="0" collapsed="false">
      <c r="A52" s="21" t="s">
        <v>104</v>
      </c>
      <c r="B52" s="12" t="n">
        <v>3</v>
      </c>
      <c r="C52" s="13"/>
      <c r="D52" s="14" t="n">
        <f aca="false">B52*C52</f>
        <v>0</v>
      </c>
      <c r="E52" s="15" t="s">
        <v>105</v>
      </c>
      <c r="F52" s="16"/>
      <c r="G52" s="17"/>
    </row>
    <row r="53" customFormat="false" ht="64.5" hidden="false" customHeight="false" outlineLevel="0" collapsed="false">
      <c r="A53" s="20" t="s">
        <v>106</v>
      </c>
      <c r="B53" s="12" t="n">
        <v>1</v>
      </c>
      <c r="C53" s="13"/>
      <c r="D53" s="14" t="n">
        <f aca="false">B53*C53</f>
        <v>0</v>
      </c>
      <c r="E53" s="18" t="s">
        <v>107</v>
      </c>
      <c r="F53" s="16"/>
      <c r="G53" s="17"/>
    </row>
    <row r="54" customFormat="false" ht="38.25" hidden="false" customHeight="false" outlineLevel="0" collapsed="false">
      <c r="A54" s="21" t="s">
        <v>108</v>
      </c>
      <c r="B54" s="12" t="n">
        <v>1</v>
      </c>
      <c r="C54" s="13"/>
      <c r="D54" s="14" t="n">
        <f aca="false">B54*C54</f>
        <v>0</v>
      </c>
      <c r="E54" s="15" t="s">
        <v>109</v>
      </c>
      <c r="F54" s="16"/>
      <c r="G54" s="17"/>
    </row>
    <row r="55" customFormat="false" ht="51.75" hidden="false" customHeight="false" outlineLevel="0" collapsed="false">
      <c r="A55" s="20" t="s">
        <v>110</v>
      </c>
      <c r="B55" s="12" t="n">
        <v>2</v>
      </c>
      <c r="C55" s="13"/>
      <c r="D55" s="14" t="n">
        <f aca="false">B55*C55</f>
        <v>0</v>
      </c>
      <c r="E55" s="18" t="s">
        <v>111</v>
      </c>
      <c r="F55" s="16"/>
      <c r="G55" s="17"/>
    </row>
    <row r="56" customFormat="false" ht="89.25" hidden="false" customHeight="false" outlineLevel="0" collapsed="false">
      <c r="A56" s="21" t="s">
        <v>112</v>
      </c>
      <c r="B56" s="12" t="n">
        <v>3</v>
      </c>
      <c r="C56" s="13"/>
      <c r="D56" s="14" t="n">
        <f aca="false">B56*C56</f>
        <v>0</v>
      </c>
      <c r="E56" s="15" t="s">
        <v>113</v>
      </c>
      <c r="F56" s="16"/>
      <c r="G56" s="17"/>
    </row>
    <row r="57" customFormat="false" ht="89.25" hidden="false" customHeight="false" outlineLevel="0" collapsed="false">
      <c r="A57" s="21" t="s">
        <v>114</v>
      </c>
      <c r="B57" s="12" t="n">
        <v>2</v>
      </c>
      <c r="C57" s="13"/>
      <c r="D57" s="14" t="n">
        <f aca="false">B57*C57</f>
        <v>0</v>
      </c>
      <c r="E57" s="15" t="s">
        <v>115</v>
      </c>
      <c r="F57" s="16"/>
      <c r="G57" s="17"/>
    </row>
    <row r="58" customFormat="false" ht="76.5" hidden="false" customHeight="false" outlineLevel="0" collapsed="false">
      <c r="A58" s="21" t="s">
        <v>116</v>
      </c>
      <c r="B58" s="12" t="n">
        <v>1</v>
      </c>
      <c r="C58" s="13"/>
      <c r="D58" s="14" t="n">
        <f aca="false">B58*C58</f>
        <v>0</v>
      </c>
      <c r="E58" s="27" t="s">
        <v>117</v>
      </c>
      <c r="F58" s="16"/>
      <c r="G58" s="17"/>
    </row>
    <row r="59" customFormat="false" ht="89.25" hidden="false" customHeight="false" outlineLevel="0" collapsed="false">
      <c r="A59" s="21" t="s">
        <v>118</v>
      </c>
      <c r="B59" s="12" t="n">
        <v>5</v>
      </c>
      <c r="C59" s="13"/>
      <c r="D59" s="14" t="n">
        <f aca="false">B59*C59</f>
        <v>0</v>
      </c>
      <c r="E59" s="15" t="s">
        <v>119</v>
      </c>
      <c r="F59" s="16"/>
      <c r="G59" s="17"/>
    </row>
    <row r="60" customFormat="false" ht="25.5" hidden="false" customHeight="false" outlineLevel="0" collapsed="false">
      <c r="A60" s="21" t="s">
        <v>120</v>
      </c>
      <c r="B60" s="12" t="n">
        <v>17</v>
      </c>
      <c r="C60" s="13"/>
      <c r="D60" s="14" t="n">
        <f aca="false">B60*C60</f>
        <v>0</v>
      </c>
      <c r="E60" s="15" t="s">
        <v>121</v>
      </c>
      <c r="F60" s="16"/>
      <c r="G60" s="17"/>
    </row>
    <row r="61" customFormat="false" ht="25.5" hidden="false" customHeight="false" outlineLevel="0" collapsed="false">
      <c r="A61" s="21" t="s">
        <v>122</v>
      </c>
      <c r="B61" s="12" t="n">
        <v>20</v>
      </c>
      <c r="C61" s="13"/>
      <c r="D61" s="14" t="n">
        <f aca="false">B61*C61</f>
        <v>0</v>
      </c>
      <c r="E61" s="15" t="s">
        <v>123</v>
      </c>
      <c r="F61" s="16"/>
      <c r="G61" s="17"/>
    </row>
    <row r="62" customFormat="false" ht="38.25" hidden="false" customHeight="false" outlineLevel="0" collapsed="false">
      <c r="A62" s="21" t="s">
        <v>124</v>
      </c>
      <c r="B62" s="12" t="n">
        <v>14</v>
      </c>
      <c r="C62" s="13"/>
      <c r="D62" s="14" t="n">
        <f aca="false">B62*C62</f>
        <v>0</v>
      </c>
      <c r="E62" s="15" t="s">
        <v>125</v>
      </c>
      <c r="F62" s="16"/>
      <c r="G62" s="17"/>
    </row>
    <row r="63" customFormat="false" ht="25.5" hidden="false" customHeight="false" outlineLevel="0" collapsed="false">
      <c r="A63" s="21" t="s">
        <v>126</v>
      </c>
      <c r="B63" s="12" t="n">
        <v>22</v>
      </c>
      <c r="C63" s="13"/>
      <c r="D63" s="14" t="n">
        <f aca="false">B63*C63</f>
        <v>0</v>
      </c>
      <c r="E63" s="15" t="s">
        <v>127</v>
      </c>
      <c r="F63" s="16"/>
      <c r="G63" s="17"/>
    </row>
    <row r="64" customFormat="false" ht="25.5" hidden="false" customHeight="false" outlineLevel="0" collapsed="false">
      <c r="A64" s="21" t="s">
        <v>128</v>
      </c>
      <c r="B64" s="12" t="n">
        <v>2</v>
      </c>
      <c r="C64" s="13"/>
      <c r="D64" s="14" t="n">
        <f aca="false">B64*C64</f>
        <v>0</v>
      </c>
      <c r="E64" s="15" t="s">
        <v>129</v>
      </c>
      <c r="F64" s="16"/>
      <c r="G64" s="17"/>
    </row>
    <row r="65" customFormat="false" ht="38.25" hidden="false" customHeight="false" outlineLevel="0" collapsed="false">
      <c r="A65" s="28" t="s">
        <v>130</v>
      </c>
      <c r="B65" s="29" t="n">
        <v>9</v>
      </c>
      <c r="C65" s="30"/>
      <c r="D65" s="14" t="n">
        <f aca="false">B65*C65</f>
        <v>0</v>
      </c>
      <c r="E65" s="31" t="s">
        <v>131</v>
      </c>
      <c r="F65" s="16"/>
      <c r="G65" s="32"/>
    </row>
    <row r="66" customFormat="false" ht="15" hidden="false" customHeight="false" outlineLevel="0" collapsed="false">
      <c r="A66" s="33"/>
      <c r="B66" s="34"/>
      <c r="C66" s="33"/>
      <c r="D66" s="35"/>
      <c r="E66" s="36"/>
      <c r="F66" s="37"/>
    </row>
    <row r="67" customFormat="false" ht="15" hidden="false" customHeight="false" outlineLevel="0" collapsed="false">
      <c r="A67" s="38"/>
      <c r="B67" s="39" t="n">
        <f aca="false">SUM(B5:B66)</f>
        <v>347</v>
      </c>
      <c r="C67" s="40"/>
      <c r="D67" s="41" t="n">
        <f aca="false">SUM(D5:D66)</f>
        <v>0</v>
      </c>
      <c r="E67" s="42"/>
      <c r="F67" s="43"/>
      <c r="G67" s="44"/>
    </row>
  </sheetData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ánka č. &amp;P</oddFooter>
  </headerFooter>
  <rowBreaks count="2" manualBreakCount="2">
    <brk id="16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58:15Z</dcterms:created>
  <dc:creator>Bc. Jaroslav Bereš</dc:creator>
  <dc:description/>
  <dc:language>en-US</dc:language>
  <cp:lastModifiedBy>TykvaR</cp:lastModifiedBy>
  <cp:lastPrinted>2016-10-03T06:30:06Z</cp:lastPrinted>
  <dcterms:modified xsi:type="dcterms:W3CDTF">2018-05-23T12:15:36Z</dcterms:modified>
  <cp:revision>0</cp:revision>
  <dc:subject/>
  <dc:title/>
</cp:coreProperties>
</file>