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 - Rozpouštědla ..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11"/>
            <color rgb="FF000000"/>
            <rFont val="Calibri"/>
            <family val="2"/>
            <charset val="1"/>
          </rPr>
          <t xml:space="preserve">Předpokládaný odběr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udává předpokládaný počet l/kg odebraných v referenčním období. U balení standardně nabízených nebo odebíraných v menších objemech než je l/kg je uveden patřičný objem přepočtený na l/kg … např.  pol. je standardně nabízena v balení po 0,5 kg, běžně jsou odebírány 3 balení, tj.  3*0,5 kg = předpokládaný odběr je 1,5 k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8</xdr:colOff>
                <xdr:row>0</xdr:row>
                <xdr:rowOff>6</xdr:rowOff>
              </xdr:from>
              <xdr:to>
                <xdr:col>7</xdr:col>
                <xdr:colOff>7</xdr:colOff>
                <xdr:row>5</xdr:row>
                <xdr:rowOff>18</xdr:rowOff>
              </xdr:to>
            </anchor>
          </commentPr>
        </mc:Choice>
        <mc:Fallback/>
      </mc:AlternateContent>
    </comment>
    <comment ref="H7" authorId="0">
      <text>
        <r>
          <rPr>
            <sz val="11"/>
            <color rgb="FF000000"/>
            <rFont val="Calibri"/>
            <family val="2"/>
            <charset val="1"/>
          </rPr>
          <t xml:space="preserve">Z důvodu 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zachování funkčnosti vzorce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je nutné, abyste 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velikost balení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uváděli v l/kg. Pokud je produkt ve vašem sortimentu standardně nabízený v menší množství, např. 500 g … uvedete 0,5 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V případě, že položku v sortimentu nemáte, napište "1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0</xdr:row>
                <xdr:rowOff>12</xdr:rowOff>
              </xdr:from>
              <xdr:to>
                <xdr:col>13</xdr:col>
                <xdr:colOff>8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58">
  <si>
    <t xml:space="preserve">Uchazeč:</t>
  </si>
  <si>
    <t xml:space="preserve">VYPLŇUJTE JEN ZELEZNĚ PODBARVENÁ POLÍČKA, </t>
  </si>
  <si>
    <t xml:space="preserve">u nevyplněných řádků (nenabízených položek) pouze do sloupce H (velikost balení) napište "1".</t>
  </si>
  <si>
    <t xml:space="preserve">Položka č. </t>
  </si>
  <si>
    <t xml:space="preserve">Název rozpouštědla/speciální chemikálie</t>
  </si>
  <si>
    <t xml:space="preserve">Požadovaná velikost balení</t>
  </si>
  <si>
    <t xml:space="preserve">Jiná specifikace/upřesnění </t>
  </si>
  <si>
    <t xml:space="preserve">Předpokládaný odběr v l/kg CELKEM </t>
  </si>
  <si>
    <t xml:space="preserve">Katalogové číslo </t>
  </si>
  <si>
    <t xml:space="preserve">Velikost balení (l/kg)</t>
  </si>
  <si>
    <t xml:space="preserve">Cena za balení</t>
  </si>
  <si>
    <t xml:space="preserve">Cena za měrnou jednotku  l/kg</t>
  </si>
  <si>
    <t xml:space="preserve">Cena celkem</t>
  </si>
  <si>
    <t xml:space="preserve">Poznámka</t>
  </si>
  <si>
    <t xml:space="preserve">Acetic acid, Eluent additive</t>
  </si>
  <si>
    <t xml:space="preserve">50ML</t>
  </si>
  <si>
    <t xml:space="preserve">pro LC-MS</t>
  </si>
  <si>
    <t xml:space="preserve">ACETONE R. G., REAG. ACS, REAG. ISO,REAG</t>
  </si>
  <si>
    <t xml:space="preserve">4X2.5L</t>
  </si>
  <si>
    <t xml:space="preserve">pro GC-MS; ≥99.5%</t>
  </si>
  <si>
    <t xml:space="preserve">ACETONE </t>
  </si>
  <si>
    <t xml:space="preserve">pro HPLC; min. 99.8%</t>
  </si>
  <si>
    <t xml:space="preserve">ACETONITRILE R  FOR LIQUID CHR</t>
  </si>
  <si>
    <t xml:space="preserve">pro LC-MS; ≥99.8%</t>
  </si>
  <si>
    <t xml:space="preserve">ACETONITRILE, GR</t>
  </si>
  <si>
    <t xml:space="preserve">pro HPLC (gradient grade), ≥99,9%</t>
  </si>
  <si>
    <t xml:space="preserve">AMINO ACID STANDARD SOLUTION</t>
  </si>
  <si>
    <t xml:space="preserve">10ML</t>
  </si>
  <si>
    <t xml:space="preserve">17 aminokyselin o koncentraci 2,5 nebo 1,25 mikromolů/ml v 0,1N HCl</t>
  </si>
  <si>
    <t xml:space="preserve">Buffer solution  pH 4.01 (25°C)</t>
  </si>
  <si>
    <t xml:space="preserve">250ML</t>
  </si>
  <si>
    <t xml:space="preserve">500ML</t>
  </si>
  <si>
    <t xml:space="preserve">Buffer solution  pH 7.00 (25°C)</t>
  </si>
  <si>
    <t xml:space="preserve">250 ML</t>
  </si>
  <si>
    <t xml:space="preserve">Buffer solution pH 10.01 (25°C)</t>
  </si>
  <si>
    <t xml:space="preserve">CAMPHOR, STANDARD</t>
  </si>
  <si>
    <t xml:space="preserve">1G</t>
  </si>
  <si>
    <r>
      <rPr>
        <sz val="8"/>
        <color rgb="FF000000"/>
        <rFont val="Arial"/>
        <family val="2"/>
        <charset val="238"/>
      </rPr>
      <t xml:space="preserve">pro GC, </t>
    </r>
    <r>
      <rPr>
        <sz val="8"/>
        <color rgb="FF000000"/>
        <rFont val="Symbol"/>
        <family val="1"/>
        <charset val="2"/>
      </rPr>
      <t xml:space="preserve">³</t>
    </r>
    <r>
      <rPr>
        <sz val="8"/>
        <color rgb="FF000000"/>
        <rFont val="Arial"/>
        <family val="2"/>
        <charset val="238"/>
      </rPr>
      <t xml:space="preserve">95 % </t>
    </r>
  </si>
  <si>
    <t xml:space="preserve">CYCLOHEXANE  FOR HIGH-PER-FORM</t>
  </si>
  <si>
    <t xml:space="preserve">pro HPLC; ≥99,7%</t>
  </si>
  <si>
    <t xml:space="preserve">CYCLOHEXANE</t>
  </si>
  <si>
    <t xml:space="preserve">pro GC-MS, ≥ 99.8%</t>
  </si>
  <si>
    <t xml:space="preserve">DICHLORMETAN</t>
  </si>
  <si>
    <t xml:space="preserve">2.5L</t>
  </si>
  <si>
    <t xml:space="preserve">puriss. p.a. ≥ 99,9%</t>
  </si>
  <si>
    <t xml:space="preserve">HPLC</t>
  </si>
  <si>
    <t xml:space="preserve">Dimethyl sulfoxide GC-Headspace tested</t>
  </si>
  <si>
    <t xml:space="preserve">2,5L</t>
  </si>
  <si>
    <t xml:space="preserve">≥99.9% </t>
  </si>
  <si>
    <t xml:space="preserve">DL-LACTIC ACID FREE ACID 85% (W/W) SYRUP</t>
  </si>
  <si>
    <t xml:space="preserve">1L</t>
  </si>
  <si>
    <t xml:space="preserve">konc.min 85 % (w/w)</t>
  </si>
  <si>
    <t xml:space="preserve">EDTA MOLECULAR BIOLOGY REAGENT*DISODIUM</t>
  </si>
  <si>
    <t xml:space="preserve">500G</t>
  </si>
  <si>
    <t xml:space="preserve">ETHYLACETÁT</t>
  </si>
  <si>
    <t xml:space="preserve">pro HPLC, ≥ 99,7%</t>
  </si>
  <si>
    <t xml:space="preserve">F.A.M.E. MIX RAPESEED OIL</t>
  </si>
  <si>
    <t xml:space="preserve">100MG</t>
  </si>
  <si>
    <t xml:space="preserve">standard pro GC</t>
  </si>
  <si>
    <t xml:space="preserve">FITC CONJUGATE-GOAT ANTI-RABBIT IGG</t>
  </si>
  <si>
    <t xml:space="preserve">1ML</t>
  </si>
  <si>
    <t xml:space="preserve">HEXADECYLTRIMETHYLAMMONIUM BROMIDE, BIOU</t>
  </si>
  <si>
    <t xml:space="preserve">50G</t>
  </si>
  <si>
    <r>
      <rPr>
        <sz val="8"/>
        <color rgb="FF000000"/>
        <rFont val="Arial"/>
        <family val="2"/>
        <charset val="238"/>
      </rPr>
      <t xml:space="preserve">čistota </t>
    </r>
    <r>
      <rPr>
        <sz val="8"/>
        <color rgb="FF000000"/>
        <rFont val="Symbol"/>
        <family val="1"/>
        <charset val="2"/>
      </rPr>
      <t xml:space="preserve">³</t>
    </r>
    <r>
      <rPr>
        <sz val="8"/>
        <color rgb="FF000000"/>
        <rFont val="Arial"/>
        <family val="2"/>
        <charset val="238"/>
      </rPr>
      <t xml:space="preserve">99,0 % </t>
    </r>
  </si>
  <si>
    <t xml:space="preserve">HEXANE</t>
  </si>
  <si>
    <t xml:space="preserve">2,5 L</t>
  </si>
  <si>
    <t xml:space="preserve">puriss ≥ 95%</t>
  </si>
  <si>
    <t xml:space="preserve">HEXANE, CHROMASOLV, FOR HPLC</t>
  </si>
  <si>
    <t xml:space="preserve">puriss ≥ 97%</t>
  </si>
  <si>
    <t xml:space="preserve">CHLOROFORM, ANHYDROUS</t>
  </si>
  <si>
    <t xml:space="preserve">1l</t>
  </si>
  <si>
    <t xml:space="preserve">pro GC-MS, 99+%</t>
  </si>
  <si>
    <t xml:space="preserve">CHLOROFORM</t>
  </si>
  <si>
    <t xml:space="preserve">1 L</t>
  </si>
  <si>
    <t xml:space="preserve">p.a</t>
  </si>
  <si>
    <t xml:space="preserve">IMIDAZOLE, REAGENTPLUS</t>
  </si>
  <si>
    <t xml:space="preserve">čistota 99 %</t>
  </si>
  <si>
    <t xml:space="preserve">IODINE SOLUTION ACCORDING TO WIJS, 0.1 M</t>
  </si>
  <si>
    <t xml:space="preserve">pro titrační stanovení</t>
  </si>
  <si>
    <t xml:space="preserve">ITRIMETHYLPENTANE = ISO-SO-OCTANE</t>
  </si>
  <si>
    <t xml:space="preserve">pro GC</t>
  </si>
  <si>
    <t xml:space="preserve">METHANOL, GRAD GRADE</t>
  </si>
  <si>
    <t xml:space="preserve">pro HPLC ≥99.9%</t>
  </si>
  <si>
    <t xml:space="preserve">METHANOL</t>
  </si>
  <si>
    <t xml:space="preserve">pro LC-MS , &gt;=99.9%</t>
  </si>
  <si>
    <t xml:space="preserve">vhodné pro UHPLC/UPLC/QTOF,  ≥99.9%</t>
  </si>
  <si>
    <t xml:space="preserve">N-HEPTANE R. G., REAG. PH. EUR</t>
  </si>
  <si>
    <t xml:space="preserve">puriss. p.a., ≥99% n-heptane basis (GC) </t>
  </si>
  <si>
    <t xml:space="preserve">N-HEXANE R. G., REAG. ACS, REAG. PH.EUR.</t>
  </si>
  <si>
    <t xml:space="preserve">N-HEXANE pro stopovou analýzu</t>
  </si>
  <si>
    <t xml:space="preserve">pro GC/GC-MS, 99.9%</t>
  </si>
  <si>
    <t xml:space="preserve">Nicarbazin</t>
  </si>
  <si>
    <t xml:space="preserve">PROPANOL</t>
  </si>
  <si>
    <t xml:space="preserve">pro HPLC, 99,9 %</t>
  </si>
  <si>
    <t xml:space="preserve">pro LC/LC-MS, 99,9 %</t>
  </si>
  <si>
    <t xml:space="preserve">R(+)-LIMONENE, TERPENE STANDARD</t>
  </si>
  <si>
    <r>
      <rPr>
        <sz val="8"/>
        <color rgb="FF000000"/>
        <rFont val="Arial"/>
        <family val="2"/>
        <charset val="238"/>
      </rPr>
      <t xml:space="preserve">analytický standard, čistota </t>
    </r>
    <r>
      <rPr>
        <sz val="8"/>
        <color rgb="FF000000"/>
        <rFont val="Symbol"/>
        <family val="1"/>
        <charset val="2"/>
      </rPr>
      <t xml:space="preserve">³99,0 % </t>
    </r>
  </si>
  <si>
    <t xml:space="preserve">RAPESEED (S, total glucosinolate, medium</t>
  </si>
  <si>
    <t xml:space="preserve">20G</t>
  </si>
  <si>
    <t xml:space="preserve">certif. referenční materál</t>
  </si>
  <si>
    <t xml:space="preserve">REDTAQ  READYMIX(TM) PCR REACTION MIX</t>
  </si>
  <si>
    <t xml:space="preserve">100RXN</t>
  </si>
  <si>
    <t xml:space="preserve">Robenidine HCl</t>
  </si>
  <si>
    <t xml:space="preserve">≥96,8%</t>
  </si>
  <si>
    <t xml:space="preserve">SINIGRIN MONOHYDRATE</t>
  </si>
  <si>
    <r>
      <rPr>
        <sz val="8"/>
        <color rgb="FF000000"/>
        <rFont val="Arial"/>
        <family val="2"/>
        <charset val="238"/>
      </rPr>
      <t xml:space="preserve">čistota </t>
    </r>
    <r>
      <rPr>
        <sz val="8"/>
        <color rgb="FF000000"/>
        <rFont val="Symbol"/>
        <family val="1"/>
        <charset val="2"/>
      </rPr>
      <t xml:space="preserve">³</t>
    </r>
    <r>
      <rPr>
        <sz val="8"/>
        <color rgb="FF000000"/>
        <rFont val="Arial"/>
        <family val="2"/>
        <charset val="238"/>
      </rPr>
      <t xml:space="preserve">99,0 % (TLC)</t>
    </r>
  </si>
  <si>
    <t xml:space="preserve">TETRAHYDROFURAN, INHIBITOR-FREE, </t>
  </si>
  <si>
    <t xml:space="preserve">≥99,9%</t>
  </si>
  <si>
    <t xml:space="preserve">TETRAMETHYLAMMONIUM HYDROXIDE, 25 WT. %</t>
  </si>
  <si>
    <r>
      <rPr>
        <sz val="8"/>
        <color rgb="FF000000"/>
        <rFont val="Arial"/>
        <family val="2"/>
        <charset val="238"/>
      </rPr>
      <t xml:space="preserve">TMAH 25% roztok v H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1"/>
      </rPr>
      <t xml:space="preserve">O</t>
    </r>
  </si>
  <si>
    <t xml:space="preserve">TRIMETHYLPENTANE</t>
  </si>
  <si>
    <t xml:space="preserve">pro GC; for HPLC, ≥99.8% </t>
  </si>
  <si>
    <t xml:space="preserve">TRIZMA(R) BASE, PRIMARY STANDARD AND BU</t>
  </si>
  <si>
    <t xml:space="preserve">1KG</t>
  </si>
  <si>
    <t xml:space="preserve">Trizma ® BASE</t>
  </si>
  <si>
    <t xml:space="preserve">kat. č. T1503</t>
  </si>
  <si>
    <t xml:space="preserve">WATER</t>
  </si>
  <si>
    <t xml:space="preserve">kat. č. W4502</t>
  </si>
  <si>
    <t xml:space="preserve">POLYVINYLPYRROLIDONE</t>
  </si>
  <si>
    <t xml:space="preserve">kat. č. PVP-40</t>
  </si>
  <si>
    <t xml:space="preserve">ETHYLENEDIAMINETETRAACETIC ACID DISODIUM SALT DIHYDRATE</t>
  </si>
  <si>
    <t xml:space="preserve">kat. č. E1644</t>
  </si>
  <si>
    <t xml:space="preserve">LYSOZYME</t>
  </si>
  <si>
    <t xml:space="preserve">5G</t>
  </si>
  <si>
    <t xml:space="preserve">kat. č. L6876</t>
  </si>
  <si>
    <t xml:space="preserve">NALIDIXIC ACIDE SODIUM SALT</t>
  </si>
  <si>
    <t xml:space="preserve">kat.č. N4382</t>
  </si>
  <si>
    <t xml:space="preserve">AMPHOTERICIN B SOLUBILIZED</t>
  </si>
  <si>
    <t xml:space="preserve">50MG</t>
  </si>
  <si>
    <t xml:space="preserve">kat.č.  A9528</t>
  </si>
  <si>
    <t xml:space="preserve">POLYMYXIN B SULFATE</t>
  </si>
  <si>
    <t xml:space="preserve">5MU</t>
  </si>
  <si>
    <t xml:space="preserve">kat.č. P1004</t>
  </si>
  <si>
    <t xml:space="preserve">CYCLOHEXIMIDE SOLUTION</t>
  </si>
  <si>
    <t xml:space="preserve">kat.č. C4859</t>
  </si>
  <si>
    <t xml:space="preserve">TRIMETHOPRIM</t>
  </si>
  <si>
    <t xml:space="preserve">kat.č. T7883</t>
  </si>
  <si>
    <t xml:space="preserve">2-PROPANOL</t>
  </si>
  <si>
    <t xml:space="preserve">2X4L</t>
  </si>
  <si>
    <t xml:space="preserve">Boron trifluoride-methanol</t>
  </si>
  <si>
    <t xml:space="preserve">100ML</t>
  </si>
  <si>
    <t xml:space="preserve">14% in methanol</t>
  </si>
  <si>
    <t xml:space="preserve">Trypsin TPCK treated from bovine pancrea</t>
  </si>
  <si>
    <t xml:space="preserve">Sigma 7-9R, </t>
  </si>
  <si>
    <t xml:space="preserve">100G</t>
  </si>
  <si>
    <t xml:space="preserve">Supelco 37 Component FAME Mix</t>
  </si>
  <si>
    <t xml:space="preserve">standart pro GC</t>
  </si>
  <si>
    <t xml:space="preserve">N-a-Benzoyl-DL-arginine-4-nitroanilide hydrochloride</t>
  </si>
  <si>
    <t xml:space="preserve">≥98%</t>
  </si>
  <si>
    <t xml:space="preserve">Ascorbic Acid</t>
  </si>
  <si>
    <t xml:space="preserve">1000MG</t>
  </si>
  <si>
    <t xml:space="preserve">standard pro HPLC</t>
  </si>
  <si>
    <t xml:space="preserve">CELKEM </t>
  </si>
  <si>
    <t xml:space="preserve">Náklady na dopravu, balné a další manipulační poplatky (Kč/objednávka), bez DPH při objednávce do 2000 Kč bez DPH (vč.)</t>
  </si>
  <si>
    <t xml:space="preserve">Náklady na dopravu, balné a další manipulační poplatky (Kč/objednávka), bez DPH při objednávce nad 2000 Kč bez DPH</t>
  </si>
  <si>
    <t xml:space="preserve">Procentuální výše nabízené slevy z katalogových cen</t>
  </si>
  <si>
    <t xml:space="preserve">Cenová nabídka celkem vč. vedl. nákladů bez DPH</t>
  </si>
  <si>
    <t xml:space="preserve">Cenová nabídka celkem vč. vedl. nákladů vč.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0.00"/>
    <numFmt numFmtId="167" formatCode="0"/>
    <numFmt numFmtId="168" formatCode="#,##0.00"/>
    <numFmt numFmtId="169" formatCode="General"/>
    <numFmt numFmtId="170" formatCode="#,##0.0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name val="Times New Roman"/>
      <family val="1"/>
      <charset val="238"/>
    </font>
    <font>
      <sz val="8"/>
      <color rgb="FF000000"/>
      <name val="Symbol"/>
      <family val="1"/>
      <charset val="2"/>
    </font>
    <font>
      <vertAlign val="subscript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u val="single"/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60606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38"/>
    <col collapsed="false" customWidth="true" hidden="false" outlineLevel="0" max="3" min="3" style="0" width="13.77"/>
    <col collapsed="false" customWidth="true" hidden="false" outlineLevel="0" max="4" min="4" style="1" width="30.11"/>
    <col collapsed="false" customWidth="true" hidden="false" outlineLevel="0" max="5" min="5" style="2" width="12.33"/>
    <col collapsed="false" customWidth="true" hidden="false" outlineLevel="0" max="6" min="6" style="0" width="1.22"/>
    <col collapsed="false" customWidth="true" hidden="false" outlineLevel="0" max="7" min="7" style="0" width="20.66"/>
    <col collapsed="false" customWidth="true" hidden="false" outlineLevel="0" max="8" min="8" style="0" width="10.56"/>
    <col collapsed="false" customWidth="true" hidden="false" outlineLevel="0" max="9" min="9" style="0" width="10.33"/>
    <col collapsed="false" customWidth="true" hidden="false" outlineLevel="0" max="10" min="10" style="0" width="13.22"/>
    <col collapsed="false" customWidth="true" hidden="false" outlineLevel="0" max="11" min="11" style="0" width="1.22"/>
    <col collapsed="false" customWidth="true" hidden="false" outlineLevel="0" max="12" min="12" style="0" width="12.88"/>
    <col collapsed="false" customWidth="true" hidden="false" outlineLevel="0" max="13" min="13" style="0" width="26.56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7"/>
      <c r="F1" s="8"/>
      <c r="G1" s="8"/>
      <c r="H1" s="8"/>
      <c r="I1" s="4"/>
      <c r="J1" s="8"/>
      <c r="K1" s="8"/>
      <c r="L1" s="8"/>
      <c r="M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" hidden="false" customHeight="false" outlineLevel="0" collapsed="false">
      <c r="A3" s="3"/>
      <c r="B3" s="4"/>
      <c r="C3" s="10"/>
      <c r="D3" s="11"/>
      <c r="E3" s="12"/>
      <c r="F3" s="4"/>
      <c r="G3" s="4"/>
      <c r="H3" s="4"/>
      <c r="I3" s="4"/>
      <c r="J3" s="4"/>
      <c r="K3" s="13"/>
      <c r="L3" s="4"/>
      <c r="M3" s="4"/>
    </row>
    <row r="4" customFormat="false" ht="14.25" hidden="false" customHeight="false" outlineLevel="0" collapsed="false">
      <c r="A4" s="14" t="s">
        <v>1</v>
      </c>
      <c r="B4" s="15"/>
      <c r="C4" s="15"/>
      <c r="D4" s="16"/>
      <c r="E4" s="17"/>
      <c r="F4" s="15"/>
      <c r="G4" s="15"/>
      <c r="H4" s="15"/>
      <c r="I4" s="15"/>
      <c r="J4" s="15"/>
      <c r="K4" s="14"/>
      <c r="L4" s="15"/>
      <c r="M4" s="15"/>
    </row>
    <row r="5" customFormat="false" ht="14.25" hidden="false" customHeight="false" outlineLevel="0" collapsed="false">
      <c r="A5" s="14" t="s">
        <v>2</v>
      </c>
      <c r="B5" s="15"/>
      <c r="C5" s="15"/>
      <c r="D5" s="16"/>
      <c r="E5" s="17"/>
      <c r="F5" s="15"/>
      <c r="G5" s="15"/>
      <c r="H5" s="15"/>
      <c r="I5" s="15"/>
      <c r="J5" s="15"/>
      <c r="K5" s="14"/>
      <c r="L5" s="15"/>
      <c r="M5" s="15"/>
    </row>
    <row r="6" customFormat="false" ht="15" hidden="false" customHeight="false" outlineLevel="0" collapsed="false">
      <c r="A6" s="18"/>
    </row>
    <row r="7" customFormat="false" ht="30.75" hidden="false" customHeight="false" outlineLevel="0" collapsed="false">
      <c r="A7" s="19" t="s">
        <v>3</v>
      </c>
      <c r="B7" s="20" t="s">
        <v>4</v>
      </c>
      <c r="C7" s="20" t="s">
        <v>5</v>
      </c>
      <c r="D7" s="20" t="s">
        <v>6</v>
      </c>
      <c r="E7" s="21" t="s">
        <v>7</v>
      </c>
      <c r="F7" s="22"/>
      <c r="G7" s="23" t="s">
        <v>8</v>
      </c>
      <c r="H7" s="24" t="s">
        <v>9</v>
      </c>
      <c r="I7" s="20" t="s">
        <v>10</v>
      </c>
      <c r="J7" s="25" t="s">
        <v>11</v>
      </c>
      <c r="K7" s="26"/>
      <c r="L7" s="27" t="s">
        <v>12</v>
      </c>
      <c r="M7" s="28" t="s">
        <v>13</v>
      </c>
    </row>
    <row r="8" s="42" customFormat="true" ht="14.25" hidden="false" customHeight="false" outlineLevel="0" collapsed="false">
      <c r="A8" s="29" t="n">
        <v>1</v>
      </c>
      <c r="B8" s="30" t="s">
        <v>14</v>
      </c>
      <c r="C8" s="31" t="s">
        <v>15</v>
      </c>
      <c r="D8" s="32" t="s">
        <v>16</v>
      </c>
      <c r="E8" s="33" t="n">
        <v>0.2</v>
      </c>
      <c r="F8" s="34"/>
      <c r="G8" s="35"/>
      <c r="H8" s="36"/>
      <c r="I8" s="37"/>
      <c r="J8" s="38" t="e">
        <f aca="false">SUM(I8/H8)</f>
        <v>#DIV/0!</v>
      </c>
      <c r="K8" s="39"/>
      <c r="L8" s="40" t="e">
        <f aca="false">E8*J8</f>
        <v>#DIV/0!</v>
      </c>
      <c r="M8" s="41"/>
    </row>
    <row r="9" customFormat="false" ht="15" hidden="false" customHeight="true" outlineLevel="0" collapsed="false">
      <c r="A9" s="29" t="n">
        <v>2</v>
      </c>
      <c r="B9" s="43" t="s">
        <v>17</v>
      </c>
      <c r="C9" s="44" t="s">
        <v>18</v>
      </c>
      <c r="D9" s="45" t="s">
        <v>19</v>
      </c>
      <c r="E9" s="46" t="n">
        <v>30</v>
      </c>
      <c r="F9" s="34"/>
      <c r="G9" s="47"/>
      <c r="H9" s="48"/>
      <c r="I9" s="49"/>
      <c r="J9" s="50" t="e">
        <f aca="false">SUM(I9/H9)</f>
        <v>#DIV/0!</v>
      </c>
      <c r="K9" s="39"/>
      <c r="L9" s="40" t="e">
        <f aca="false">E9*J9</f>
        <v>#DIV/0!</v>
      </c>
      <c r="M9" s="51"/>
    </row>
    <row r="10" s="53" customFormat="true" ht="14.25" hidden="false" customHeight="false" outlineLevel="0" collapsed="false">
      <c r="A10" s="29" t="n">
        <v>3</v>
      </c>
      <c r="B10" s="43" t="s">
        <v>20</v>
      </c>
      <c r="C10" s="44" t="s">
        <v>18</v>
      </c>
      <c r="D10" s="45" t="s">
        <v>21</v>
      </c>
      <c r="E10" s="46" t="n">
        <v>60</v>
      </c>
      <c r="F10" s="34"/>
      <c r="G10" s="47"/>
      <c r="H10" s="48"/>
      <c r="I10" s="49"/>
      <c r="J10" s="50" t="e">
        <f aca="false">SUM(I10/H10)</f>
        <v>#DIV/0!</v>
      </c>
      <c r="K10" s="39"/>
      <c r="L10" s="40" t="e">
        <f aca="false">E10*J10</f>
        <v>#DIV/0!</v>
      </c>
      <c r="M10" s="52"/>
    </row>
    <row r="11" customFormat="false" ht="15" hidden="false" customHeight="true" outlineLevel="0" collapsed="false">
      <c r="A11" s="29" t="n">
        <v>4</v>
      </c>
      <c r="B11" s="43" t="s">
        <v>22</v>
      </c>
      <c r="C11" s="44" t="s">
        <v>18</v>
      </c>
      <c r="D11" s="45" t="s">
        <v>23</v>
      </c>
      <c r="E11" s="54" t="n">
        <v>80</v>
      </c>
      <c r="F11" s="34"/>
      <c r="G11" s="47"/>
      <c r="H11" s="48"/>
      <c r="I11" s="49"/>
      <c r="J11" s="50" t="e">
        <f aca="false">SUM(I11/H11)</f>
        <v>#DIV/0!</v>
      </c>
      <c r="K11" s="39"/>
      <c r="L11" s="40" t="e">
        <f aca="false">E11*J11</f>
        <v>#DIV/0!</v>
      </c>
      <c r="M11" s="51"/>
    </row>
    <row r="12" customFormat="false" ht="15" hidden="false" customHeight="true" outlineLevel="0" collapsed="false">
      <c r="A12" s="29" t="n">
        <v>5</v>
      </c>
      <c r="B12" s="43" t="s">
        <v>24</v>
      </c>
      <c r="C12" s="44" t="s">
        <v>18</v>
      </c>
      <c r="D12" s="45" t="s">
        <v>25</v>
      </c>
      <c r="E12" s="46" t="n">
        <v>400</v>
      </c>
      <c r="F12" s="34"/>
      <c r="G12" s="47"/>
      <c r="H12" s="48"/>
      <c r="I12" s="49"/>
      <c r="J12" s="50" t="e">
        <f aca="false">SUM(I12/H12)</f>
        <v>#DIV/0!</v>
      </c>
      <c r="K12" s="39"/>
      <c r="L12" s="40" t="e">
        <f aca="false">E12*J12</f>
        <v>#DIV/0!</v>
      </c>
      <c r="M12" s="51"/>
    </row>
    <row r="13" s="59" customFormat="true" ht="20.25" hidden="false" customHeight="false" outlineLevel="0" collapsed="false">
      <c r="A13" s="29" t="n">
        <v>6</v>
      </c>
      <c r="B13" s="43" t="s">
        <v>26</v>
      </c>
      <c r="C13" s="44" t="s">
        <v>27</v>
      </c>
      <c r="D13" s="45" t="s">
        <v>28</v>
      </c>
      <c r="E13" s="46" t="n">
        <v>0.08</v>
      </c>
      <c r="F13" s="34"/>
      <c r="G13" s="55"/>
      <c r="H13" s="48"/>
      <c r="I13" s="56"/>
      <c r="J13" s="57" t="e">
        <f aca="false">SUM(I13/H13)</f>
        <v>#DIV/0!</v>
      </c>
      <c r="K13" s="39"/>
      <c r="L13" s="58" t="e">
        <f aca="false">E13*J13</f>
        <v>#DIV/0!</v>
      </c>
      <c r="M13" s="51"/>
    </row>
    <row r="14" customFormat="false" ht="14.25" hidden="false" customHeight="false" outlineLevel="0" collapsed="false">
      <c r="A14" s="29" t="n">
        <v>7</v>
      </c>
      <c r="B14" s="43" t="s">
        <v>29</v>
      </c>
      <c r="C14" s="44" t="s">
        <v>30</v>
      </c>
      <c r="D14" s="45"/>
      <c r="E14" s="46" t="n">
        <v>1</v>
      </c>
      <c r="F14" s="34"/>
      <c r="G14" s="47"/>
      <c r="H14" s="48"/>
      <c r="I14" s="49"/>
      <c r="J14" s="50" t="e">
        <f aca="false">SUM(I14/H14)</f>
        <v>#DIV/0!</v>
      </c>
      <c r="K14" s="39"/>
      <c r="L14" s="40" t="e">
        <f aca="false">E14*J14</f>
        <v>#DIV/0!</v>
      </c>
      <c r="M14" s="51"/>
    </row>
    <row r="15" customFormat="false" ht="16.5" hidden="false" customHeight="true" outlineLevel="0" collapsed="false">
      <c r="A15" s="29" t="n">
        <v>8</v>
      </c>
      <c r="B15" s="43" t="s">
        <v>29</v>
      </c>
      <c r="C15" s="44" t="s">
        <v>31</v>
      </c>
      <c r="D15" s="45"/>
      <c r="E15" s="46" t="n">
        <v>5</v>
      </c>
      <c r="F15" s="34"/>
      <c r="G15" s="47"/>
      <c r="H15" s="48"/>
      <c r="I15" s="49"/>
      <c r="J15" s="50" t="e">
        <f aca="false">SUM(I15/H15)</f>
        <v>#DIV/0!</v>
      </c>
      <c r="K15" s="39"/>
      <c r="L15" s="40" t="e">
        <f aca="false">E15*J15</f>
        <v>#DIV/0!</v>
      </c>
      <c r="M15" s="51"/>
    </row>
    <row r="16" customFormat="false" ht="16.5" hidden="false" customHeight="true" outlineLevel="0" collapsed="false">
      <c r="A16" s="29" t="n">
        <v>9</v>
      </c>
      <c r="B16" s="43" t="s">
        <v>32</v>
      </c>
      <c r="C16" s="44" t="s">
        <v>33</v>
      </c>
      <c r="D16" s="45"/>
      <c r="E16" s="46" t="n">
        <v>1</v>
      </c>
      <c r="F16" s="34"/>
      <c r="G16" s="47"/>
      <c r="H16" s="48"/>
      <c r="I16" s="49"/>
      <c r="J16" s="50" t="e">
        <f aca="false">SUM(I16/H16)</f>
        <v>#DIV/0!</v>
      </c>
      <c r="K16" s="39"/>
      <c r="L16" s="40" t="e">
        <f aca="false">E16*J16</f>
        <v>#DIV/0!</v>
      </c>
      <c r="M16" s="51"/>
    </row>
    <row r="17" customFormat="false" ht="15" hidden="false" customHeight="true" outlineLevel="0" collapsed="false">
      <c r="A17" s="29" t="n">
        <v>10</v>
      </c>
      <c r="B17" s="43" t="s">
        <v>32</v>
      </c>
      <c r="C17" s="44" t="s">
        <v>31</v>
      </c>
      <c r="D17" s="45"/>
      <c r="E17" s="46" t="n">
        <v>5</v>
      </c>
      <c r="F17" s="34"/>
      <c r="G17" s="47"/>
      <c r="H17" s="48"/>
      <c r="I17" s="49"/>
      <c r="J17" s="50" t="e">
        <f aca="false">SUM(I17/H17)</f>
        <v>#DIV/0!</v>
      </c>
      <c r="K17" s="39"/>
      <c r="L17" s="40" t="e">
        <f aca="false">E17*J17</f>
        <v>#DIV/0!</v>
      </c>
      <c r="M17" s="51"/>
    </row>
    <row r="18" customFormat="false" ht="15" hidden="false" customHeight="true" outlineLevel="0" collapsed="false">
      <c r="A18" s="29" t="n">
        <v>11</v>
      </c>
      <c r="B18" s="43" t="s">
        <v>34</v>
      </c>
      <c r="C18" s="44" t="s">
        <v>33</v>
      </c>
      <c r="D18" s="45"/>
      <c r="E18" s="46" t="n">
        <v>1</v>
      </c>
      <c r="F18" s="34"/>
      <c r="G18" s="47"/>
      <c r="H18" s="48"/>
      <c r="I18" s="49"/>
      <c r="J18" s="50" t="e">
        <f aca="false">SUM(I18/H18)</f>
        <v>#DIV/0!</v>
      </c>
      <c r="K18" s="39"/>
      <c r="L18" s="40" t="e">
        <f aca="false">E18*J18</f>
        <v>#DIV/0!</v>
      </c>
      <c r="M18" s="51"/>
    </row>
    <row r="19" customFormat="false" ht="14.25" hidden="false" customHeight="false" outlineLevel="0" collapsed="false">
      <c r="A19" s="29" t="n">
        <v>12</v>
      </c>
      <c r="B19" s="43" t="s">
        <v>34</v>
      </c>
      <c r="C19" s="44" t="s">
        <v>31</v>
      </c>
      <c r="D19" s="45"/>
      <c r="E19" s="46" t="n">
        <v>5</v>
      </c>
      <c r="F19" s="34"/>
      <c r="G19" s="47"/>
      <c r="H19" s="48"/>
      <c r="I19" s="49"/>
      <c r="J19" s="50" t="e">
        <f aca="false">SUM(I19/H19)</f>
        <v>#DIV/0!</v>
      </c>
      <c r="K19" s="39"/>
      <c r="L19" s="40" t="e">
        <f aca="false">E19*J19</f>
        <v>#DIV/0!</v>
      </c>
      <c r="M19" s="51"/>
    </row>
    <row r="20" customFormat="false" ht="15" hidden="false" customHeight="true" outlineLevel="0" collapsed="false">
      <c r="A20" s="29" t="n">
        <v>13</v>
      </c>
      <c r="B20" s="43" t="s">
        <v>35</v>
      </c>
      <c r="C20" s="44" t="s">
        <v>36</v>
      </c>
      <c r="D20" s="45" t="s">
        <v>37</v>
      </c>
      <c r="E20" s="60" t="n">
        <v>0.008</v>
      </c>
      <c r="F20" s="34"/>
      <c r="G20" s="47"/>
      <c r="H20" s="48"/>
      <c r="I20" s="49"/>
      <c r="J20" s="50" t="e">
        <f aca="false">SUM(I20/H20)</f>
        <v>#DIV/0!</v>
      </c>
      <c r="K20" s="39"/>
      <c r="L20" s="40" t="e">
        <f aca="false">E20*J20</f>
        <v>#DIV/0!</v>
      </c>
      <c r="M20" s="51"/>
    </row>
    <row r="21" customFormat="false" ht="15" hidden="false" customHeight="true" outlineLevel="0" collapsed="false">
      <c r="A21" s="29" t="n">
        <v>14</v>
      </c>
      <c r="B21" s="43" t="s">
        <v>38</v>
      </c>
      <c r="C21" s="44" t="s">
        <v>18</v>
      </c>
      <c r="D21" s="45" t="s">
        <v>39</v>
      </c>
      <c r="E21" s="46" t="n">
        <v>160</v>
      </c>
      <c r="F21" s="34"/>
      <c r="G21" s="47"/>
      <c r="H21" s="48"/>
      <c r="I21" s="49"/>
      <c r="J21" s="50" t="e">
        <f aca="false">SUM(I21/H21)</f>
        <v>#DIV/0!</v>
      </c>
      <c r="K21" s="39"/>
      <c r="L21" s="40" t="e">
        <f aca="false">E21*J21</f>
        <v>#DIV/0!</v>
      </c>
      <c r="M21" s="51"/>
    </row>
    <row r="22" customFormat="false" ht="15" hidden="false" customHeight="true" outlineLevel="0" collapsed="false">
      <c r="A22" s="29" t="n">
        <v>15</v>
      </c>
      <c r="B22" s="43" t="s">
        <v>40</v>
      </c>
      <c r="C22" s="44" t="s">
        <v>18</v>
      </c>
      <c r="D22" s="45" t="s">
        <v>41</v>
      </c>
      <c r="E22" s="46" t="n">
        <v>10</v>
      </c>
      <c r="F22" s="34"/>
      <c r="G22" s="47"/>
      <c r="H22" s="48"/>
      <c r="I22" s="49"/>
      <c r="J22" s="50" t="e">
        <f aca="false">SUM(I22/H22)</f>
        <v>#DIV/0!</v>
      </c>
      <c r="K22" s="39"/>
      <c r="L22" s="40" t="e">
        <f aca="false">E22*J22</f>
        <v>#DIV/0!</v>
      </c>
      <c r="M22" s="51"/>
    </row>
    <row r="23" s="53" customFormat="true" ht="14.25" hidden="false" customHeight="false" outlineLevel="0" collapsed="false">
      <c r="A23" s="29" t="n">
        <v>16</v>
      </c>
      <c r="B23" s="43" t="s">
        <v>42</v>
      </c>
      <c r="C23" s="44" t="s">
        <v>43</v>
      </c>
      <c r="D23" s="45" t="s">
        <v>44</v>
      </c>
      <c r="E23" s="46" t="n">
        <v>4</v>
      </c>
      <c r="F23" s="34"/>
      <c r="G23" s="47"/>
      <c r="H23" s="48"/>
      <c r="I23" s="49"/>
      <c r="J23" s="50" t="e">
        <f aca="false">SUM(I23/H23)</f>
        <v>#DIV/0!</v>
      </c>
      <c r="K23" s="39"/>
      <c r="L23" s="40" t="e">
        <f aca="false">E23*J23</f>
        <v>#DIV/0!</v>
      </c>
      <c r="M23" s="51"/>
    </row>
    <row r="24" s="53" customFormat="true" ht="14.25" hidden="false" customHeight="false" outlineLevel="0" collapsed="false">
      <c r="A24" s="29" t="n">
        <v>17</v>
      </c>
      <c r="B24" s="43" t="s">
        <v>42</v>
      </c>
      <c r="C24" s="44" t="s">
        <v>43</v>
      </c>
      <c r="D24" s="45" t="s">
        <v>41</v>
      </c>
      <c r="E24" s="46" t="n">
        <v>20</v>
      </c>
      <c r="F24" s="34"/>
      <c r="G24" s="47"/>
      <c r="H24" s="48"/>
      <c r="I24" s="49"/>
      <c r="J24" s="50" t="e">
        <f aca="false">SUM(I24/H24)</f>
        <v>#DIV/0!</v>
      </c>
      <c r="K24" s="39"/>
      <c r="L24" s="40" t="e">
        <f aca="false">E24*J24</f>
        <v>#DIV/0!</v>
      </c>
      <c r="M24" s="51"/>
    </row>
    <row r="25" s="53" customFormat="true" ht="14.25" hidden="false" customHeight="false" outlineLevel="0" collapsed="false">
      <c r="A25" s="29" t="n">
        <v>18</v>
      </c>
      <c r="B25" s="43" t="s">
        <v>42</v>
      </c>
      <c r="C25" s="44" t="s">
        <v>43</v>
      </c>
      <c r="D25" s="45" t="s">
        <v>45</v>
      </c>
      <c r="E25" s="46" t="n">
        <v>10</v>
      </c>
      <c r="F25" s="34"/>
      <c r="G25" s="47"/>
      <c r="H25" s="48"/>
      <c r="I25" s="49"/>
      <c r="J25" s="50" t="e">
        <f aca="false">SUM(I25/H25)</f>
        <v>#DIV/0!</v>
      </c>
      <c r="K25" s="39"/>
      <c r="L25" s="40" t="e">
        <f aca="false">E25*J25</f>
        <v>#DIV/0!</v>
      </c>
      <c r="M25" s="52"/>
    </row>
    <row r="26" s="53" customFormat="true" ht="15" hidden="false" customHeight="true" outlineLevel="0" collapsed="false">
      <c r="A26" s="29" t="n">
        <v>19</v>
      </c>
      <c r="B26" s="43" t="s">
        <v>46</v>
      </c>
      <c r="C26" s="44" t="s">
        <v>47</v>
      </c>
      <c r="D26" s="45" t="s">
        <v>48</v>
      </c>
      <c r="E26" s="46" t="n">
        <v>30</v>
      </c>
      <c r="F26" s="34"/>
      <c r="G26" s="47"/>
      <c r="H26" s="48"/>
      <c r="I26" s="49"/>
      <c r="J26" s="50" t="e">
        <f aca="false">SUM(I26/H26)</f>
        <v>#DIV/0!</v>
      </c>
      <c r="K26" s="39"/>
      <c r="L26" s="40" t="e">
        <f aca="false">E26*J26</f>
        <v>#DIV/0!</v>
      </c>
      <c r="M26" s="51"/>
    </row>
    <row r="27" s="42" customFormat="true" ht="14.25" hidden="false" customHeight="false" outlineLevel="0" collapsed="false">
      <c r="A27" s="29" t="n">
        <v>20</v>
      </c>
      <c r="B27" s="43" t="s">
        <v>49</v>
      </c>
      <c r="C27" s="44" t="s">
        <v>50</v>
      </c>
      <c r="D27" s="45" t="s">
        <v>51</v>
      </c>
      <c r="E27" s="46" t="n">
        <v>10</v>
      </c>
      <c r="F27" s="34"/>
      <c r="G27" s="47"/>
      <c r="H27" s="48"/>
      <c r="I27" s="49"/>
      <c r="J27" s="50" t="e">
        <f aca="false">SUM(I27/H27)</f>
        <v>#DIV/0!</v>
      </c>
      <c r="K27" s="39"/>
      <c r="L27" s="40" t="e">
        <f aca="false">E27*J27</f>
        <v>#DIV/0!</v>
      </c>
      <c r="M27" s="51"/>
    </row>
    <row r="28" s="53" customFormat="true" ht="14.25" hidden="false" customHeight="false" outlineLevel="0" collapsed="false">
      <c r="A28" s="29" t="n">
        <v>21</v>
      </c>
      <c r="B28" s="43" t="s">
        <v>52</v>
      </c>
      <c r="C28" s="44" t="s">
        <v>53</v>
      </c>
      <c r="D28" s="45"/>
      <c r="E28" s="46" t="n">
        <v>2</v>
      </c>
      <c r="F28" s="34"/>
      <c r="G28" s="47"/>
      <c r="H28" s="48"/>
      <c r="I28" s="49"/>
      <c r="J28" s="50" t="e">
        <f aca="false">SUM(I28/H28)</f>
        <v>#DIV/0!</v>
      </c>
      <c r="K28" s="39"/>
      <c r="L28" s="40" t="e">
        <f aca="false">E28*J28</f>
        <v>#DIV/0!</v>
      </c>
      <c r="M28" s="51"/>
    </row>
    <row r="29" s="53" customFormat="true" ht="14.25" hidden="false" customHeight="false" outlineLevel="0" collapsed="false">
      <c r="A29" s="29" t="n">
        <v>22</v>
      </c>
      <c r="B29" s="43" t="s">
        <v>54</v>
      </c>
      <c r="C29" s="44" t="s">
        <v>47</v>
      </c>
      <c r="D29" s="45" t="s">
        <v>55</v>
      </c>
      <c r="E29" s="46" t="n">
        <v>16</v>
      </c>
      <c r="F29" s="34"/>
      <c r="G29" s="47"/>
      <c r="H29" s="48"/>
      <c r="I29" s="49"/>
      <c r="J29" s="50" t="e">
        <f aca="false">SUM(I29/H29)</f>
        <v>#DIV/0!</v>
      </c>
      <c r="K29" s="39"/>
      <c r="L29" s="40" t="e">
        <f aca="false">E29*J29</f>
        <v>#DIV/0!</v>
      </c>
      <c r="M29" s="51"/>
    </row>
    <row r="30" s="53" customFormat="true" ht="14.25" hidden="false" customHeight="false" outlineLevel="0" collapsed="false">
      <c r="A30" s="29" t="n">
        <v>23</v>
      </c>
      <c r="B30" s="43" t="s">
        <v>56</v>
      </c>
      <c r="C30" s="44" t="s">
        <v>57</v>
      </c>
      <c r="D30" s="45" t="s">
        <v>58</v>
      </c>
      <c r="E30" s="60" t="n">
        <v>0.0006</v>
      </c>
      <c r="F30" s="34"/>
      <c r="G30" s="47"/>
      <c r="H30" s="48"/>
      <c r="I30" s="49"/>
      <c r="J30" s="50" t="e">
        <f aca="false">SUM(I30/H30)</f>
        <v>#DIV/0!</v>
      </c>
      <c r="K30" s="39"/>
      <c r="L30" s="40" t="e">
        <f aca="false">E30*J30</f>
        <v>#DIV/0!</v>
      </c>
      <c r="M30" s="51"/>
    </row>
    <row r="31" s="53" customFormat="true" ht="14.25" hidden="false" customHeight="false" outlineLevel="0" collapsed="false">
      <c r="A31" s="29" t="n">
        <v>24</v>
      </c>
      <c r="B31" s="43" t="s">
        <v>59</v>
      </c>
      <c r="C31" s="44" t="s">
        <v>60</v>
      </c>
      <c r="D31" s="45"/>
      <c r="E31" s="60" t="n">
        <v>0.004</v>
      </c>
      <c r="F31" s="34"/>
      <c r="G31" s="47"/>
      <c r="H31" s="48"/>
      <c r="I31" s="49"/>
      <c r="J31" s="50" t="e">
        <f aca="false">SUM(I31/H31)</f>
        <v>#DIV/0!</v>
      </c>
      <c r="K31" s="39"/>
      <c r="L31" s="40" t="e">
        <f aca="false">E31*J31</f>
        <v>#DIV/0!</v>
      </c>
      <c r="M31" s="51"/>
    </row>
    <row r="32" s="61" customFormat="true" ht="14.25" hidden="false" customHeight="false" outlineLevel="0" collapsed="false">
      <c r="A32" s="29" t="n">
        <v>25</v>
      </c>
      <c r="B32" s="43" t="s">
        <v>61</v>
      </c>
      <c r="C32" s="44" t="s">
        <v>62</v>
      </c>
      <c r="D32" s="45" t="s">
        <v>63</v>
      </c>
      <c r="E32" s="46" t="n">
        <v>0.2</v>
      </c>
      <c r="F32" s="34"/>
      <c r="G32" s="47"/>
      <c r="H32" s="48"/>
      <c r="I32" s="49"/>
      <c r="J32" s="50" t="e">
        <f aca="false">SUM(I32/H32)</f>
        <v>#DIV/0!</v>
      </c>
      <c r="K32" s="39"/>
      <c r="L32" s="40" t="e">
        <f aca="false">E32*J32</f>
        <v>#DIV/0!</v>
      </c>
      <c r="M32" s="51"/>
    </row>
    <row r="33" s="53" customFormat="true" ht="14.25" hidden="false" customHeight="false" outlineLevel="0" collapsed="false">
      <c r="A33" s="29" t="n">
        <v>26</v>
      </c>
      <c r="B33" s="43" t="s">
        <v>64</v>
      </c>
      <c r="C33" s="44" t="s">
        <v>65</v>
      </c>
      <c r="D33" s="45" t="s">
        <v>66</v>
      </c>
      <c r="E33" s="46" t="n">
        <v>20</v>
      </c>
      <c r="F33" s="34"/>
      <c r="G33" s="47"/>
      <c r="H33" s="48"/>
      <c r="I33" s="49"/>
      <c r="J33" s="50" t="e">
        <f aca="false">SUM(I33/H33)</f>
        <v>#DIV/0!</v>
      </c>
      <c r="K33" s="39"/>
      <c r="L33" s="40" t="e">
        <f aca="false">E33*J33</f>
        <v>#DIV/0!</v>
      </c>
      <c r="M33" s="51"/>
    </row>
    <row r="34" s="53" customFormat="true" ht="14.25" hidden="false" customHeight="false" outlineLevel="0" collapsed="false">
      <c r="A34" s="29" t="n">
        <v>27</v>
      </c>
      <c r="B34" s="43" t="s">
        <v>67</v>
      </c>
      <c r="C34" s="44" t="s">
        <v>18</v>
      </c>
      <c r="D34" s="45" t="s">
        <v>68</v>
      </c>
      <c r="E34" s="46" t="n">
        <v>200</v>
      </c>
      <c r="F34" s="34"/>
      <c r="G34" s="47"/>
      <c r="H34" s="48"/>
      <c r="I34" s="49"/>
      <c r="J34" s="50" t="e">
        <f aca="false">SUM(I34/H34)</f>
        <v>#DIV/0!</v>
      </c>
      <c r="K34" s="39"/>
      <c r="L34" s="40" t="e">
        <f aca="false">E34*J34</f>
        <v>#DIV/0!</v>
      </c>
      <c r="M34" s="51"/>
    </row>
    <row r="35" s="42" customFormat="true" ht="14.25" hidden="false" customHeight="false" outlineLevel="0" collapsed="false">
      <c r="A35" s="29" t="n">
        <v>28</v>
      </c>
      <c r="B35" s="43" t="s">
        <v>69</v>
      </c>
      <c r="C35" s="44" t="s">
        <v>70</v>
      </c>
      <c r="D35" s="45" t="s">
        <v>71</v>
      </c>
      <c r="E35" s="46" t="n">
        <v>4</v>
      </c>
      <c r="F35" s="34"/>
      <c r="G35" s="47"/>
      <c r="H35" s="48"/>
      <c r="I35" s="49"/>
      <c r="J35" s="50" t="e">
        <f aca="false">SUM(I35/H35)</f>
        <v>#DIV/0!</v>
      </c>
      <c r="K35" s="39"/>
      <c r="L35" s="40" t="e">
        <f aca="false">E35*J35</f>
        <v>#DIV/0!</v>
      </c>
      <c r="M35" s="51"/>
    </row>
    <row r="36" s="42" customFormat="true" ht="14.25" hidden="false" customHeight="false" outlineLevel="0" collapsed="false">
      <c r="A36" s="29" t="n">
        <v>29</v>
      </c>
      <c r="B36" s="43" t="s">
        <v>69</v>
      </c>
      <c r="C36" s="44" t="s">
        <v>18</v>
      </c>
      <c r="D36" s="45" t="s">
        <v>41</v>
      </c>
      <c r="E36" s="46" t="n">
        <v>20</v>
      </c>
      <c r="F36" s="34"/>
      <c r="G36" s="47"/>
      <c r="H36" s="48"/>
      <c r="I36" s="49"/>
      <c r="J36" s="50" t="e">
        <f aca="false">SUM(I36/H36)</f>
        <v>#DIV/0!</v>
      </c>
      <c r="K36" s="39"/>
      <c r="L36" s="40" t="e">
        <f aca="false">E36*J36</f>
        <v>#DIV/0!</v>
      </c>
      <c r="M36" s="51"/>
    </row>
    <row r="37" s="53" customFormat="true" ht="14.25" hidden="false" customHeight="false" outlineLevel="0" collapsed="false">
      <c r="A37" s="29" t="n">
        <v>30</v>
      </c>
      <c r="B37" s="43" t="s">
        <v>72</v>
      </c>
      <c r="C37" s="44" t="s">
        <v>73</v>
      </c>
      <c r="D37" s="45" t="s">
        <v>74</v>
      </c>
      <c r="E37" s="46" t="n">
        <v>10</v>
      </c>
      <c r="F37" s="34"/>
      <c r="G37" s="47"/>
      <c r="H37" s="48"/>
      <c r="I37" s="49"/>
      <c r="J37" s="50" t="e">
        <f aca="false">SUM(I37/H37)</f>
        <v>#DIV/0!</v>
      </c>
      <c r="K37" s="39"/>
      <c r="L37" s="40" t="e">
        <f aca="false">E37*J37</f>
        <v>#DIV/0!</v>
      </c>
      <c r="M37" s="52"/>
    </row>
    <row r="38" s="53" customFormat="true" ht="14.25" hidden="false" customHeight="false" outlineLevel="0" collapsed="false">
      <c r="A38" s="29" t="n">
        <v>31</v>
      </c>
      <c r="B38" s="43" t="s">
        <v>75</v>
      </c>
      <c r="C38" s="44" t="s">
        <v>53</v>
      </c>
      <c r="D38" s="45" t="s">
        <v>76</v>
      </c>
      <c r="E38" s="46" t="n">
        <v>4</v>
      </c>
      <c r="F38" s="34"/>
      <c r="G38" s="47"/>
      <c r="H38" s="48"/>
      <c r="I38" s="49"/>
      <c r="J38" s="50" t="e">
        <f aca="false">SUM(I38/H38)</f>
        <v>#DIV/0!</v>
      </c>
      <c r="K38" s="39"/>
      <c r="L38" s="40" t="e">
        <f aca="false">E38*J38</f>
        <v>#DIV/0!</v>
      </c>
      <c r="M38" s="51"/>
    </row>
    <row r="39" s="53" customFormat="true" ht="14.25" hidden="false" customHeight="false" outlineLevel="0" collapsed="false">
      <c r="A39" s="29" t="n">
        <v>32</v>
      </c>
      <c r="B39" s="43" t="s">
        <v>77</v>
      </c>
      <c r="C39" s="44" t="s">
        <v>50</v>
      </c>
      <c r="D39" s="45" t="s">
        <v>78</v>
      </c>
      <c r="E39" s="46" t="n">
        <v>10</v>
      </c>
      <c r="F39" s="34"/>
      <c r="G39" s="47"/>
      <c r="H39" s="48"/>
      <c r="I39" s="49"/>
      <c r="J39" s="50" t="e">
        <f aca="false">SUM(I39/H39)</f>
        <v>#DIV/0!</v>
      </c>
      <c r="K39" s="39"/>
      <c r="L39" s="40" t="e">
        <f aca="false">E39*J39</f>
        <v>#DIV/0!</v>
      </c>
      <c r="M39" s="51"/>
    </row>
    <row r="40" s="53" customFormat="true" ht="14.25" hidden="false" customHeight="false" outlineLevel="0" collapsed="false">
      <c r="A40" s="29" t="n">
        <v>33</v>
      </c>
      <c r="B40" s="43" t="s">
        <v>79</v>
      </c>
      <c r="C40" s="44" t="s">
        <v>43</v>
      </c>
      <c r="D40" s="45" t="s">
        <v>80</v>
      </c>
      <c r="E40" s="46" t="n">
        <v>10</v>
      </c>
      <c r="F40" s="34"/>
      <c r="G40" s="47"/>
      <c r="H40" s="48"/>
      <c r="I40" s="49"/>
      <c r="J40" s="50" t="e">
        <f aca="false">SUM(I40/H40)</f>
        <v>#DIV/0!</v>
      </c>
      <c r="K40" s="39"/>
      <c r="L40" s="40" t="e">
        <f aca="false">E40*J40</f>
        <v>#DIV/0!</v>
      </c>
      <c r="M40" s="51"/>
    </row>
    <row r="41" s="53" customFormat="true" ht="14.25" hidden="false" customHeight="false" outlineLevel="0" collapsed="false">
      <c r="A41" s="29" t="n">
        <v>34</v>
      </c>
      <c r="B41" s="43" t="s">
        <v>81</v>
      </c>
      <c r="C41" s="44" t="s">
        <v>18</v>
      </c>
      <c r="D41" s="45" t="s">
        <v>82</v>
      </c>
      <c r="E41" s="46" t="n">
        <v>400</v>
      </c>
      <c r="F41" s="34"/>
      <c r="G41" s="47"/>
      <c r="H41" s="48"/>
      <c r="I41" s="49"/>
      <c r="J41" s="50" t="e">
        <f aca="false">SUM(I41/H41)</f>
        <v>#DIV/0!</v>
      </c>
      <c r="K41" s="39"/>
      <c r="L41" s="40" t="e">
        <f aca="false">E41*J41</f>
        <v>#DIV/0!</v>
      </c>
      <c r="M41" s="51"/>
    </row>
    <row r="42" s="53" customFormat="true" ht="14.25" hidden="false" customHeight="false" outlineLevel="0" collapsed="false">
      <c r="A42" s="29" t="n">
        <v>35</v>
      </c>
      <c r="B42" s="43" t="s">
        <v>83</v>
      </c>
      <c r="C42" s="44" t="s">
        <v>18</v>
      </c>
      <c r="D42" s="45" t="s">
        <v>82</v>
      </c>
      <c r="E42" s="46" t="n">
        <v>120</v>
      </c>
      <c r="F42" s="34"/>
      <c r="G42" s="47"/>
      <c r="H42" s="48"/>
      <c r="I42" s="49"/>
      <c r="J42" s="50" t="e">
        <f aca="false">SUM(I42/H42)</f>
        <v>#DIV/0!</v>
      </c>
      <c r="K42" s="39"/>
      <c r="L42" s="40" t="e">
        <f aca="false">E42*J42</f>
        <v>#DIV/0!</v>
      </c>
      <c r="M42" s="51"/>
    </row>
    <row r="43" s="53" customFormat="true" ht="13.5" hidden="false" customHeight="true" outlineLevel="0" collapsed="false">
      <c r="A43" s="29" t="n">
        <v>36</v>
      </c>
      <c r="B43" s="43" t="s">
        <v>83</v>
      </c>
      <c r="C43" s="44" t="s">
        <v>18</v>
      </c>
      <c r="D43" s="45" t="s">
        <v>84</v>
      </c>
      <c r="E43" s="46" t="n">
        <v>80</v>
      </c>
      <c r="F43" s="34"/>
      <c r="G43" s="47"/>
      <c r="H43" s="48"/>
      <c r="I43" s="49"/>
      <c r="J43" s="50" t="e">
        <f aca="false">SUM(I43/H43)</f>
        <v>#DIV/0!</v>
      </c>
      <c r="K43" s="39"/>
      <c r="L43" s="40" t="e">
        <f aca="false">E43*J43</f>
        <v>#DIV/0!</v>
      </c>
      <c r="M43" s="51"/>
    </row>
    <row r="44" s="53" customFormat="true" ht="14.25" hidden="false" customHeight="false" outlineLevel="0" collapsed="false">
      <c r="A44" s="29" t="n">
        <v>37</v>
      </c>
      <c r="B44" s="43" t="s">
        <v>83</v>
      </c>
      <c r="C44" s="44" t="s">
        <v>18</v>
      </c>
      <c r="D44" s="45" t="s">
        <v>85</v>
      </c>
      <c r="E44" s="46" t="n">
        <v>80</v>
      </c>
      <c r="F44" s="34"/>
      <c r="G44" s="47"/>
      <c r="H44" s="48"/>
      <c r="I44" s="49"/>
      <c r="J44" s="50" t="e">
        <f aca="false">SUM(I44/H44)</f>
        <v>#DIV/0!</v>
      </c>
      <c r="K44" s="39"/>
      <c r="L44" s="40" t="e">
        <f aca="false">E44*J44</f>
        <v>#DIV/0!</v>
      </c>
      <c r="M44" s="51"/>
    </row>
    <row r="45" s="53" customFormat="true" ht="14.25" hidden="false" customHeight="false" outlineLevel="0" collapsed="false">
      <c r="A45" s="29" t="n">
        <v>38</v>
      </c>
      <c r="B45" s="43" t="s">
        <v>86</v>
      </c>
      <c r="C45" s="44" t="s">
        <v>50</v>
      </c>
      <c r="D45" s="45" t="s">
        <v>87</v>
      </c>
      <c r="E45" s="46" t="n">
        <v>10</v>
      </c>
      <c r="F45" s="34"/>
      <c r="G45" s="47"/>
      <c r="H45" s="48"/>
      <c r="I45" s="49"/>
      <c r="J45" s="50" t="e">
        <f aca="false">SUM(I45/H45)</f>
        <v>#DIV/0!</v>
      </c>
      <c r="K45" s="39"/>
      <c r="L45" s="40" t="e">
        <f aca="false">E45*J45</f>
        <v>#DIV/0!</v>
      </c>
      <c r="M45" s="51"/>
    </row>
    <row r="46" s="53" customFormat="true" ht="14.25" hidden="false" customHeight="false" outlineLevel="0" collapsed="false">
      <c r="A46" s="29" t="n">
        <v>39</v>
      </c>
      <c r="B46" s="43" t="s">
        <v>88</v>
      </c>
      <c r="C46" s="44" t="s">
        <v>18</v>
      </c>
      <c r="D46" s="45"/>
      <c r="E46" s="46" t="n">
        <v>16</v>
      </c>
      <c r="F46" s="34"/>
      <c r="G46" s="47"/>
      <c r="H46" s="48"/>
      <c r="I46" s="49"/>
      <c r="J46" s="50" t="e">
        <f aca="false">SUM(I46/H46)</f>
        <v>#DIV/0!</v>
      </c>
      <c r="K46" s="39"/>
      <c r="L46" s="40" t="e">
        <f aca="false">E46*J46</f>
        <v>#DIV/0!</v>
      </c>
      <c r="M46" s="51"/>
    </row>
    <row r="47" s="53" customFormat="true" ht="14.25" hidden="false" customHeight="false" outlineLevel="0" collapsed="false">
      <c r="A47" s="29" t="n">
        <v>40</v>
      </c>
      <c r="B47" s="43" t="s">
        <v>89</v>
      </c>
      <c r="C47" s="44" t="s">
        <v>18</v>
      </c>
      <c r="D47" s="45" t="s">
        <v>90</v>
      </c>
      <c r="E47" s="46" t="n">
        <v>20</v>
      </c>
      <c r="F47" s="34"/>
      <c r="G47" s="47"/>
      <c r="H47" s="48"/>
      <c r="I47" s="49"/>
      <c r="J47" s="50" t="e">
        <f aca="false">SUM(I47/H47)</f>
        <v>#DIV/0!</v>
      </c>
      <c r="K47" s="39"/>
      <c r="L47" s="40" t="e">
        <f aca="false">E47*J47</f>
        <v>#DIV/0!</v>
      </c>
      <c r="M47" s="51"/>
    </row>
    <row r="48" s="53" customFormat="true" ht="14.25" hidden="false" customHeight="false" outlineLevel="0" collapsed="false">
      <c r="A48" s="29" t="n">
        <v>41</v>
      </c>
      <c r="B48" s="43" t="s">
        <v>91</v>
      </c>
      <c r="C48" s="44" t="s">
        <v>57</v>
      </c>
      <c r="D48" s="45"/>
      <c r="E48" s="60" t="n">
        <v>0.0004</v>
      </c>
      <c r="F48" s="34"/>
      <c r="G48" s="47"/>
      <c r="H48" s="48"/>
      <c r="I48" s="49"/>
      <c r="J48" s="50" t="e">
        <f aca="false">SUM(I48/H48)</f>
        <v>#DIV/0!</v>
      </c>
      <c r="K48" s="39"/>
      <c r="L48" s="40" t="e">
        <f aca="false">E48*J48</f>
        <v>#DIV/0!</v>
      </c>
      <c r="M48" s="51"/>
    </row>
    <row r="49" s="53" customFormat="true" ht="14.25" hidden="false" customHeight="false" outlineLevel="0" collapsed="false">
      <c r="A49" s="29" t="n">
        <v>42</v>
      </c>
      <c r="B49" s="43" t="s">
        <v>92</v>
      </c>
      <c r="C49" s="44" t="s">
        <v>18</v>
      </c>
      <c r="D49" s="45" t="s">
        <v>93</v>
      </c>
      <c r="E49" s="46" t="n">
        <v>30</v>
      </c>
      <c r="F49" s="34"/>
      <c r="G49" s="47"/>
      <c r="H49" s="48"/>
      <c r="I49" s="49"/>
      <c r="J49" s="50" t="e">
        <f aca="false">SUM(I49/H49)</f>
        <v>#DIV/0!</v>
      </c>
      <c r="K49" s="39"/>
      <c r="L49" s="40" t="e">
        <f aca="false">E49*J49</f>
        <v>#DIV/0!</v>
      </c>
      <c r="M49" s="51"/>
    </row>
    <row r="50" s="53" customFormat="true" ht="14.25" hidden="false" customHeight="false" outlineLevel="0" collapsed="false">
      <c r="A50" s="29" t="n">
        <v>43</v>
      </c>
      <c r="B50" s="43" t="s">
        <v>92</v>
      </c>
      <c r="C50" s="44" t="s">
        <v>18</v>
      </c>
      <c r="D50" s="45" t="s">
        <v>94</v>
      </c>
      <c r="E50" s="46" t="n">
        <v>16</v>
      </c>
      <c r="F50" s="34"/>
      <c r="G50" s="47"/>
      <c r="H50" s="48"/>
      <c r="I50" s="49"/>
      <c r="J50" s="50" t="e">
        <f aca="false">SUM(I50/H50)</f>
        <v>#DIV/0!</v>
      </c>
      <c r="K50" s="39"/>
      <c r="L50" s="40" t="e">
        <f aca="false">E50*J50</f>
        <v>#DIV/0!</v>
      </c>
      <c r="M50" s="51"/>
    </row>
    <row r="51" s="53" customFormat="true" ht="14.25" hidden="false" customHeight="false" outlineLevel="0" collapsed="false">
      <c r="A51" s="29" t="n">
        <v>44</v>
      </c>
      <c r="B51" s="43" t="s">
        <v>95</v>
      </c>
      <c r="C51" s="44" t="s">
        <v>60</v>
      </c>
      <c r="D51" s="45" t="s">
        <v>96</v>
      </c>
      <c r="E51" s="60" t="n">
        <v>0.008</v>
      </c>
      <c r="F51" s="34"/>
      <c r="G51" s="47"/>
      <c r="H51" s="48"/>
      <c r="I51" s="49"/>
      <c r="J51" s="50" t="e">
        <f aca="false">SUM(I51/H51)</f>
        <v>#DIV/0!</v>
      </c>
      <c r="K51" s="39"/>
      <c r="L51" s="40" t="e">
        <f aca="false">E51*J51</f>
        <v>#DIV/0!</v>
      </c>
      <c r="M51" s="51"/>
    </row>
    <row r="52" s="53" customFormat="true" ht="14.25" hidden="false" customHeight="false" outlineLevel="0" collapsed="false">
      <c r="A52" s="29" t="n">
        <v>45</v>
      </c>
      <c r="B52" s="43" t="s">
        <v>97</v>
      </c>
      <c r="C52" s="44" t="s">
        <v>98</v>
      </c>
      <c r="D52" s="45" t="s">
        <v>99</v>
      </c>
      <c r="E52" s="46" t="n">
        <v>0.08</v>
      </c>
      <c r="F52" s="34"/>
      <c r="G52" s="47"/>
      <c r="H52" s="48"/>
      <c r="I52" s="49"/>
      <c r="J52" s="50" t="e">
        <f aca="false">SUM(I52/H52)</f>
        <v>#DIV/0!</v>
      </c>
      <c r="K52" s="39"/>
      <c r="L52" s="40" t="e">
        <f aca="false">E52*J52</f>
        <v>#DIV/0!</v>
      </c>
      <c r="M52" s="51"/>
    </row>
    <row r="53" s="53" customFormat="true" ht="14.25" hidden="false" customHeight="false" outlineLevel="0" collapsed="false">
      <c r="A53" s="29" t="n">
        <v>46</v>
      </c>
      <c r="B53" s="43" t="s">
        <v>100</v>
      </c>
      <c r="C53" s="44" t="s">
        <v>101</v>
      </c>
      <c r="D53" s="45"/>
      <c r="E53" s="46" t="n">
        <v>86</v>
      </c>
      <c r="F53" s="34"/>
      <c r="G53" s="47"/>
      <c r="H53" s="48"/>
      <c r="I53" s="49"/>
      <c r="J53" s="50" t="e">
        <f aca="false">SUM(I53/H53)</f>
        <v>#DIV/0!</v>
      </c>
      <c r="K53" s="39"/>
      <c r="L53" s="40" t="e">
        <f aca="false">E53*J53</f>
        <v>#DIV/0!</v>
      </c>
      <c r="M53" s="51"/>
    </row>
    <row r="54" s="53" customFormat="true" ht="14.25" hidden="false" customHeight="false" outlineLevel="0" collapsed="false">
      <c r="A54" s="29" t="n">
        <v>47</v>
      </c>
      <c r="B54" s="43" t="s">
        <v>102</v>
      </c>
      <c r="C54" s="44" t="s">
        <v>57</v>
      </c>
      <c r="D54" s="45" t="s">
        <v>103</v>
      </c>
      <c r="E54" s="60" t="n">
        <v>0.0006</v>
      </c>
      <c r="F54" s="34"/>
      <c r="G54" s="47"/>
      <c r="H54" s="48"/>
      <c r="I54" s="49"/>
      <c r="J54" s="50" t="e">
        <f aca="false">SUM(I54/H54)</f>
        <v>#DIV/0!</v>
      </c>
      <c r="K54" s="39"/>
      <c r="L54" s="40" t="e">
        <f aca="false">E54*J54</f>
        <v>#DIV/0!</v>
      </c>
      <c r="M54" s="51"/>
    </row>
    <row r="55" s="53" customFormat="true" ht="14.25" hidden="false" customHeight="false" outlineLevel="0" collapsed="false">
      <c r="A55" s="29" t="n">
        <v>48</v>
      </c>
      <c r="B55" s="43" t="s">
        <v>104</v>
      </c>
      <c r="C55" s="44" t="s">
        <v>36</v>
      </c>
      <c r="D55" s="45" t="s">
        <v>105</v>
      </c>
      <c r="E55" s="60" t="n">
        <v>0.004</v>
      </c>
      <c r="F55" s="34"/>
      <c r="G55" s="47"/>
      <c r="H55" s="48"/>
      <c r="I55" s="49"/>
      <c r="J55" s="50" t="e">
        <f aca="false">SUM(I55/H55)</f>
        <v>#DIV/0!</v>
      </c>
      <c r="K55" s="39"/>
      <c r="L55" s="40" t="e">
        <f aca="false">E55*J55</f>
        <v>#DIV/0!</v>
      </c>
      <c r="M55" s="51"/>
    </row>
    <row r="56" s="53" customFormat="true" ht="14.25" hidden="false" customHeight="false" outlineLevel="0" collapsed="false">
      <c r="A56" s="29" t="n">
        <v>49</v>
      </c>
      <c r="B56" s="43" t="s">
        <v>106</v>
      </c>
      <c r="C56" s="44" t="s">
        <v>43</v>
      </c>
      <c r="D56" s="45" t="s">
        <v>107</v>
      </c>
      <c r="E56" s="46" t="n">
        <v>20</v>
      </c>
      <c r="F56" s="34"/>
      <c r="G56" s="47"/>
      <c r="H56" s="48"/>
      <c r="I56" s="49"/>
      <c r="J56" s="50" t="e">
        <f aca="false">SUM(I56/H56)</f>
        <v>#DIV/0!</v>
      </c>
      <c r="K56" s="39"/>
      <c r="L56" s="40" t="e">
        <f aca="false">E56*J56</f>
        <v>#DIV/0!</v>
      </c>
      <c r="M56" s="51"/>
    </row>
    <row r="57" s="53" customFormat="true" ht="15" hidden="false" customHeight="false" outlineLevel="0" collapsed="false">
      <c r="A57" s="29" t="n">
        <v>50</v>
      </c>
      <c r="B57" s="43" t="s">
        <v>108</v>
      </c>
      <c r="C57" s="44" t="s">
        <v>50</v>
      </c>
      <c r="D57" s="45" t="s">
        <v>109</v>
      </c>
      <c r="E57" s="46" t="n">
        <v>4</v>
      </c>
      <c r="F57" s="34"/>
      <c r="G57" s="47"/>
      <c r="H57" s="48"/>
      <c r="I57" s="49"/>
      <c r="J57" s="50" t="e">
        <f aca="false">SUM(I57/H57)</f>
        <v>#DIV/0!</v>
      </c>
      <c r="K57" s="39"/>
      <c r="L57" s="40" t="e">
        <f aca="false">E57*J57</f>
        <v>#DIV/0!</v>
      </c>
      <c r="M57" s="51"/>
    </row>
    <row r="58" s="53" customFormat="true" ht="14.25" hidden="false" customHeight="false" outlineLevel="0" collapsed="false">
      <c r="A58" s="29" t="n">
        <v>51</v>
      </c>
      <c r="B58" s="43" t="s">
        <v>110</v>
      </c>
      <c r="C58" s="44" t="s">
        <v>43</v>
      </c>
      <c r="D58" s="45" t="s">
        <v>111</v>
      </c>
      <c r="E58" s="46" t="n">
        <v>30</v>
      </c>
      <c r="F58" s="34"/>
      <c r="G58" s="47"/>
      <c r="H58" s="48"/>
      <c r="I58" s="49"/>
      <c r="J58" s="50" t="e">
        <f aca="false">SUM(I58/H58)</f>
        <v>#DIV/0!</v>
      </c>
      <c r="K58" s="39"/>
      <c r="L58" s="40" t="e">
        <f aca="false">E58*J58</f>
        <v>#DIV/0!</v>
      </c>
      <c r="M58" s="51"/>
    </row>
    <row r="59" s="53" customFormat="true" ht="14.25" hidden="false" customHeight="false" outlineLevel="0" collapsed="false">
      <c r="A59" s="29" t="n">
        <v>52</v>
      </c>
      <c r="B59" s="43" t="s">
        <v>112</v>
      </c>
      <c r="C59" s="44" t="s">
        <v>113</v>
      </c>
      <c r="D59" s="45"/>
      <c r="E59" s="62" t="n">
        <v>4</v>
      </c>
      <c r="F59" s="34"/>
      <c r="G59" s="47"/>
      <c r="H59" s="48"/>
      <c r="I59" s="49"/>
      <c r="J59" s="50" t="e">
        <f aca="false">SUM(I59/H59)</f>
        <v>#DIV/0!</v>
      </c>
      <c r="K59" s="39"/>
      <c r="L59" s="40" t="e">
        <f aca="false">E59*J59</f>
        <v>#DIV/0!</v>
      </c>
      <c r="M59" s="51"/>
    </row>
    <row r="60" s="53" customFormat="true" ht="14.25" hidden="false" customHeight="false" outlineLevel="0" collapsed="false">
      <c r="A60" s="29" t="n">
        <v>53</v>
      </c>
      <c r="B60" s="63" t="s">
        <v>114</v>
      </c>
      <c r="C60" s="63" t="s">
        <v>113</v>
      </c>
      <c r="D60" s="63" t="s">
        <v>115</v>
      </c>
      <c r="E60" s="33" t="n">
        <v>2</v>
      </c>
      <c r="F60" s="34"/>
      <c r="G60" s="47"/>
      <c r="H60" s="48"/>
      <c r="I60" s="49"/>
      <c r="J60" s="50" t="e">
        <f aca="false">SUM(I60/H60)</f>
        <v>#DIV/0!</v>
      </c>
      <c r="K60" s="39"/>
      <c r="L60" s="40" t="e">
        <f aca="false">E60*J60</f>
        <v>#DIV/0!</v>
      </c>
      <c r="M60" s="51"/>
    </row>
    <row r="61" s="53" customFormat="true" ht="14.25" hidden="false" customHeight="false" outlineLevel="0" collapsed="false">
      <c r="A61" s="29" t="n">
        <v>54</v>
      </c>
      <c r="B61" s="63" t="s">
        <v>116</v>
      </c>
      <c r="C61" s="63" t="s">
        <v>50</v>
      </c>
      <c r="D61" s="63" t="s">
        <v>117</v>
      </c>
      <c r="E61" s="64" t="n">
        <v>2</v>
      </c>
      <c r="F61" s="34"/>
      <c r="G61" s="47"/>
      <c r="H61" s="48"/>
      <c r="I61" s="49"/>
      <c r="J61" s="50" t="e">
        <f aca="false">SUM(I61/H61)</f>
        <v>#DIV/0!</v>
      </c>
      <c r="K61" s="39"/>
      <c r="L61" s="40" t="e">
        <f aca="false">E61*J61</f>
        <v>#DIV/0!</v>
      </c>
      <c r="M61" s="51"/>
    </row>
    <row r="62" s="53" customFormat="true" ht="14.25" hidden="false" customHeight="false" outlineLevel="0" collapsed="false">
      <c r="A62" s="29" t="n">
        <v>55</v>
      </c>
      <c r="B62" s="63" t="s">
        <v>118</v>
      </c>
      <c r="C62" s="63" t="s">
        <v>113</v>
      </c>
      <c r="D62" s="63" t="s">
        <v>119</v>
      </c>
      <c r="E62" s="64" t="n">
        <v>4</v>
      </c>
      <c r="F62" s="34"/>
      <c r="G62" s="47"/>
      <c r="H62" s="48"/>
      <c r="I62" s="49"/>
      <c r="J62" s="50" t="e">
        <f aca="false">SUM(I62/H62)</f>
        <v>#DIV/0!</v>
      </c>
      <c r="K62" s="39"/>
      <c r="L62" s="40" t="e">
        <f aca="false">E62*J62</f>
        <v>#DIV/0!</v>
      </c>
      <c r="M62" s="51"/>
    </row>
    <row r="63" s="53" customFormat="true" ht="14.25" hidden="false" customHeight="false" outlineLevel="0" collapsed="false">
      <c r="A63" s="29" t="n">
        <v>56</v>
      </c>
      <c r="B63" s="63" t="s">
        <v>120</v>
      </c>
      <c r="C63" s="63" t="s">
        <v>113</v>
      </c>
      <c r="D63" s="63" t="s">
        <v>121</v>
      </c>
      <c r="E63" s="64" t="n">
        <v>2</v>
      </c>
      <c r="F63" s="34"/>
      <c r="G63" s="47"/>
      <c r="H63" s="48"/>
      <c r="I63" s="49"/>
      <c r="J63" s="50" t="e">
        <f aca="false">SUM(I63/H63)</f>
        <v>#DIV/0!</v>
      </c>
      <c r="K63" s="39"/>
      <c r="L63" s="40" t="e">
        <f aca="false">E63*J63</f>
        <v>#DIV/0!</v>
      </c>
      <c r="M63" s="51"/>
    </row>
    <row r="64" s="53" customFormat="true" ht="14.25" hidden="false" customHeight="false" outlineLevel="0" collapsed="false">
      <c r="A64" s="29" t="n">
        <v>57</v>
      </c>
      <c r="B64" s="63" t="s">
        <v>122</v>
      </c>
      <c r="C64" s="63" t="s">
        <v>123</v>
      </c>
      <c r="D64" s="63" t="s">
        <v>124</v>
      </c>
      <c r="E64" s="64" t="n">
        <v>2</v>
      </c>
      <c r="F64" s="34"/>
      <c r="G64" s="47"/>
      <c r="H64" s="48"/>
      <c r="I64" s="49"/>
      <c r="J64" s="50" t="e">
        <f aca="false">SUM(I64/H64)</f>
        <v>#DIV/0!</v>
      </c>
      <c r="K64" s="39"/>
      <c r="L64" s="40" t="e">
        <f aca="false">E64*J64</f>
        <v>#DIV/0!</v>
      </c>
      <c r="M64" s="51"/>
    </row>
    <row r="65" s="53" customFormat="true" ht="14.25" hidden="false" customHeight="false" outlineLevel="0" collapsed="false">
      <c r="A65" s="29" t="n">
        <v>58</v>
      </c>
      <c r="B65" s="63" t="s">
        <v>125</v>
      </c>
      <c r="C65" s="63" t="s">
        <v>123</v>
      </c>
      <c r="D65" s="63" t="s">
        <v>126</v>
      </c>
      <c r="E65" s="64" t="n">
        <v>2</v>
      </c>
      <c r="F65" s="34"/>
      <c r="G65" s="47"/>
      <c r="H65" s="48"/>
      <c r="I65" s="49"/>
      <c r="J65" s="50" t="e">
        <f aca="false">SUM(I65/H65)</f>
        <v>#DIV/0!</v>
      </c>
      <c r="K65" s="39"/>
      <c r="L65" s="40" t="e">
        <f aca="false">E65*J65</f>
        <v>#DIV/0!</v>
      </c>
      <c r="M65" s="51"/>
    </row>
    <row r="66" s="53" customFormat="true" ht="14.25" hidden="false" customHeight="false" outlineLevel="0" collapsed="false">
      <c r="A66" s="29" t="n">
        <v>59</v>
      </c>
      <c r="B66" s="63" t="s">
        <v>127</v>
      </c>
      <c r="C66" s="63" t="s">
        <v>128</v>
      </c>
      <c r="D66" s="63" t="s">
        <v>129</v>
      </c>
      <c r="E66" s="64" t="n">
        <v>2</v>
      </c>
      <c r="F66" s="34"/>
      <c r="G66" s="47"/>
      <c r="H66" s="48"/>
      <c r="I66" s="49"/>
      <c r="J66" s="50" t="e">
        <f aca="false">SUM(I66/H66)</f>
        <v>#DIV/0!</v>
      </c>
      <c r="K66" s="39"/>
      <c r="L66" s="40" t="e">
        <f aca="false">E66*J66</f>
        <v>#DIV/0!</v>
      </c>
      <c r="M66" s="51"/>
    </row>
    <row r="67" s="53" customFormat="true" ht="14.25" hidden="false" customHeight="false" outlineLevel="0" collapsed="false">
      <c r="A67" s="29" t="n">
        <v>60</v>
      </c>
      <c r="B67" s="63" t="s">
        <v>130</v>
      </c>
      <c r="C67" s="63" t="s">
        <v>131</v>
      </c>
      <c r="D67" s="63" t="s">
        <v>132</v>
      </c>
      <c r="E67" s="64" t="n">
        <v>2</v>
      </c>
      <c r="F67" s="34"/>
      <c r="G67" s="47"/>
      <c r="H67" s="48"/>
      <c r="I67" s="49"/>
      <c r="J67" s="50" t="e">
        <f aca="false">SUM(I67/H67)</f>
        <v>#DIV/0!</v>
      </c>
      <c r="K67" s="39"/>
      <c r="L67" s="40" t="e">
        <f aca="false">E67*J67</f>
        <v>#DIV/0!</v>
      </c>
      <c r="M67" s="51"/>
    </row>
    <row r="68" s="53" customFormat="true" ht="14.25" hidden="false" customHeight="false" outlineLevel="0" collapsed="false">
      <c r="A68" s="29" t="n">
        <v>61</v>
      </c>
      <c r="B68" s="63" t="s">
        <v>133</v>
      </c>
      <c r="C68" s="63" t="s">
        <v>60</v>
      </c>
      <c r="D68" s="63" t="s">
        <v>134</v>
      </c>
      <c r="E68" s="64" t="n">
        <v>2</v>
      </c>
      <c r="F68" s="34"/>
      <c r="G68" s="47"/>
      <c r="H68" s="48"/>
      <c r="I68" s="49"/>
      <c r="J68" s="50" t="e">
        <f aca="false">SUM(I68/H68)</f>
        <v>#DIV/0!</v>
      </c>
      <c r="K68" s="39"/>
      <c r="L68" s="40" t="e">
        <f aca="false">E68*J68</f>
        <v>#DIV/0!</v>
      </c>
      <c r="M68" s="51"/>
    </row>
    <row r="69" s="53" customFormat="true" ht="14.25" hidden="false" customHeight="false" outlineLevel="0" collapsed="false">
      <c r="A69" s="29" t="n">
        <v>62</v>
      </c>
      <c r="B69" s="63" t="s">
        <v>135</v>
      </c>
      <c r="C69" s="63" t="s">
        <v>123</v>
      </c>
      <c r="D69" s="63" t="s">
        <v>136</v>
      </c>
      <c r="E69" s="64" t="n">
        <v>2</v>
      </c>
      <c r="F69" s="34"/>
      <c r="G69" s="47"/>
      <c r="H69" s="48"/>
      <c r="I69" s="49"/>
      <c r="J69" s="50" t="e">
        <f aca="false">SUM(I69/H69)</f>
        <v>#DIV/0!</v>
      </c>
      <c r="K69" s="39"/>
      <c r="L69" s="40" t="e">
        <f aca="false">E69*J69</f>
        <v>#DIV/0!</v>
      </c>
      <c r="M69" s="51"/>
    </row>
    <row r="70" s="53" customFormat="true" ht="14.25" hidden="false" customHeight="false" outlineLevel="0" collapsed="false">
      <c r="A70" s="29" t="n">
        <v>63</v>
      </c>
      <c r="B70" s="43" t="s">
        <v>54</v>
      </c>
      <c r="C70" s="44" t="s">
        <v>47</v>
      </c>
      <c r="D70" s="45" t="s">
        <v>41</v>
      </c>
      <c r="E70" s="46" t="n">
        <v>10</v>
      </c>
      <c r="F70" s="34"/>
      <c r="G70" s="47"/>
      <c r="H70" s="48"/>
      <c r="I70" s="49"/>
      <c r="J70" s="50" t="e">
        <f aca="false">SUM(I70/H70)</f>
        <v>#DIV/0!</v>
      </c>
      <c r="K70" s="39"/>
      <c r="L70" s="40" t="e">
        <f aca="false">E70*J70</f>
        <v>#DIV/0!</v>
      </c>
      <c r="M70" s="51"/>
    </row>
    <row r="71" s="53" customFormat="true" ht="14.25" hidden="false" customHeight="false" outlineLevel="0" collapsed="false">
      <c r="A71" s="29" t="n">
        <v>64</v>
      </c>
      <c r="B71" s="43" t="s">
        <v>137</v>
      </c>
      <c r="C71" s="44" t="s">
        <v>138</v>
      </c>
      <c r="D71" s="45" t="s">
        <v>94</v>
      </c>
      <c r="E71" s="46" t="n">
        <v>16</v>
      </c>
      <c r="F71" s="34"/>
      <c r="G71" s="47"/>
      <c r="H71" s="48"/>
      <c r="I71" s="49"/>
      <c r="J71" s="50" t="e">
        <f aca="false">SUM(I71/H71)</f>
        <v>#DIV/0!</v>
      </c>
      <c r="K71" s="39"/>
      <c r="L71" s="40" t="e">
        <f aca="false">E71*J71</f>
        <v>#DIV/0!</v>
      </c>
      <c r="M71" s="51"/>
    </row>
    <row r="72" s="53" customFormat="true" ht="14.25" hidden="false" customHeight="false" outlineLevel="0" collapsed="false">
      <c r="A72" s="29" t="n">
        <v>65</v>
      </c>
      <c r="B72" s="65" t="s">
        <v>139</v>
      </c>
      <c r="C72" s="44" t="s">
        <v>140</v>
      </c>
      <c r="D72" s="45" t="s">
        <v>141</v>
      </c>
      <c r="E72" s="46" t="n">
        <v>0.2</v>
      </c>
      <c r="F72" s="34"/>
      <c r="G72" s="47"/>
      <c r="H72" s="48"/>
      <c r="I72" s="49"/>
      <c r="J72" s="50" t="e">
        <f aca="false">SUM(I72/H72)</f>
        <v>#DIV/0!</v>
      </c>
      <c r="K72" s="39"/>
      <c r="L72" s="40" t="e">
        <f aca="false">E72*J72</f>
        <v>#DIV/0!</v>
      </c>
      <c r="M72" s="51"/>
    </row>
    <row r="73" s="53" customFormat="true" ht="14.25" hidden="false" customHeight="false" outlineLevel="0" collapsed="false">
      <c r="A73" s="29" t="n">
        <v>66</v>
      </c>
      <c r="B73" s="65" t="s">
        <v>142</v>
      </c>
      <c r="C73" s="44" t="s">
        <v>57</v>
      </c>
      <c r="D73" s="45"/>
      <c r="E73" s="60" t="n">
        <v>0.0002</v>
      </c>
      <c r="F73" s="34"/>
      <c r="G73" s="47"/>
      <c r="H73" s="48"/>
      <c r="I73" s="49"/>
      <c r="J73" s="50" t="e">
        <f aca="false">SUM(I73/H73)</f>
        <v>#DIV/0!</v>
      </c>
      <c r="K73" s="39"/>
      <c r="L73" s="40" t="e">
        <f aca="false">E73*J73</f>
        <v>#DIV/0!</v>
      </c>
      <c r="M73" s="51"/>
    </row>
    <row r="74" s="53" customFormat="true" ht="14.25" hidden="false" customHeight="false" outlineLevel="0" collapsed="false">
      <c r="A74" s="29" t="n">
        <v>67</v>
      </c>
      <c r="B74" s="65" t="s">
        <v>143</v>
      </c>
      <c r="C74" s="44" t="s">
        <v>144</v>
      </c>
      <c r="D74" s="45"/>
      <c r="E74" s="46" t="n">
        <v>0.2</v>
      </c>
      <c r="F74" s="34"/>
      <c r="G74" s="47"/>
      <c r="H74" s="48"/>
      <c r="I74" s="49"/>
      <c r="J74" s="50" t="e">
        <f aca="false">SUM(I74/H74)</f>
        <v>#DIV/0!</v>
      </c>
      <c r="K74" s="39"/>
      <c r="L74" s="40" t="e">
        <f aca="false">E74*J74</f>
        <v>#DIV/0!</v>
      </c>
      <c r="M74" s="51"/>
    </row>
    <row r="75" s="53" customFormat="true" ht="14.25" hidden="false" customHeight="false" outlineLevel="0" collapsed="false">
      <c r="A75" s="29" t="n">
        <v>68</v>
      </c>
      <c r="B75" s="65" t="s">
        <v>145</v>
      </c>
      <c r="C75" s="44" t="s">
        <v>60</v>
      </c>
      <c r="D75" s="45" t="s">
        <v>146</v>
      </c>
      <c r="E75" s="66" t="n">
        <v>0.002</v>
      </c>
      <c r="F75" s="34"/>
      <c r="G75" s="47"/>
      <c r="H75" s="48"/>
      <c r="I75" s="49"/>
      <c r="J75" s="50" t="e">
        <f aca="false">SUM(I75/H75)</f>
        <v>#DIV/0!</v>
      </c>
      <c r="K75" s="39"/>
      <c r="L75" s="40" t="e">
        <f aca="false">E75*J75</f>
        <v>#DIV/0!</v>
      </c>
      <c r="M75" s="51"/>
    </row>
    <row r="76" s="53" customFormat="true" ht="14.25" hidden="false" customHeight="false" outlineLevel="0" collapsed="false">
      <c r="A76" s="29" t="n">
        <v>69</v>
      </c>
      <c r="B76" s="65" t="s">
        <v>147</v>
      </c>
      <c r="C76" s="44" t="s">
        <v>123</v>
      </c>
      <c r="D76" s="45" t="s">
        <v>148</v>
      </c>
      <c r="E76" s="66" t="n">
        <v>0.01</v>
      </c>
      <c r="F76" s="34"/>
      <c r="G76" s="47"/>
      <c r="H76" s="48"/>
      <c r="I76" s="49"/>
      <c r="J76" s="50" t="e">
        <f aca="false">SUM(I76/H76)</f>
        <v>#DIV/0!</v>
      </c>
      <c r="K76" s="39"/>
      <c r="L76" s="40" t="e">
        <f aca="false">E76*J76</f>
        <v>#DIV/0!</v>
      </c>
      <c r="M76" s="51"/>
    </row>
    <row r="77" s="53" customFormat="true" ht="15" hidden="false" customHeight="false" outlineLevel="0" collapsed="false">
      <c r="A77" s="67" t="n">
        <v>70</v>
      </c>
      <c r="B77" s="68" t="s">
        <v>149</v>
      </c>
      <c r="C77" s="69" t="s">
        <v>150</v>
      </c>
      <c r="D77" s="70" t="s">
        <v>151</v>
      </c>
      <c r="E77" s="71" t="n">
        <v>0.002</v>
      </c>
      <c r="F77" s="34"/>
      <c r="G77" s="72"/>
      <c r="H77" s="73"/>
      <c r="I77" s="74"/>
      <c r="J77" s="75" t="e">
        <f aca="false">SUM(I77/H77)</f>
        <v>#DIV/0!</v>
      </c>
      <c r="K77" s="39"/>
      <c r="L77" s="40" t="e">
        <f aca="false">E77*J77</f>
        <v>#DIV/0!</v>
      </c>
      <c r="M77" s="51"/>
    </row>
    <row r="78" customFormat="false" ht="15" hidden="false" customHeight="true" outlineLevel="0" collapsed="false">
      <c r="A78" s="76" t="s">
        <v>152</v>
      </c>
      <c r="B78" s="76"/>
      <c r="C78" s="76"/>
      <c r="D78" s="76"/>
      <c r="E78" s="77"/>
      <c r="F78" s="78"/>
      <c r="G78" s="79"/>
      <c r="H78" s="79"/>
      <c r="I78" s="79"/>
      <c r="J78" s="79"/>
      <c r="K78" s="80"/>
      <c r="L78" s="81" t="e">
        <f aca="false">SUM(L8:L77)</f>
        <v>#DIV/0!</v>
      </c>
      <c r="M78" s="82"/>
    </row>
    <row r="79" customFormat="false" ht="14.25" hidden="false" customHeight="false" outlineLevel="0" collapsed="false">
      <c r="A79" s="18"/>
    </row>
    <row r="80" customFormat="false" ht="27" hidden="false" customHeight="true" outlineLevel="0" collapsed="false">
      <c r="A80" s="83" t="s">
        <v>153</v>
      </c>
      <c r="B80" s="83"/>
      <c r="C80" s="83"/>
      <c r="D80" s="84"/>
      <c r="G80" s="59"/>
    </row>
    <row r="81" customFormat="false" ht="30" hidden="false" customHeight="true" outlineLevel="0" collapsed="false">
      <c r="A81" s="85" t="s">
        <v>154</v>
      </c>
      <c r="B81" s="85"/>
      <c r="C81" s="85"/>
      <c r="D81" s="84"/>
    </row>
    <row r="82" customFormat="false" ht="14.25" hidden="false" customHeight="false" outlineLevel="0" collapsed="false">
      <c r="A82" s="8"/>
      <c r="B82" s="8"/>
      <c r="C82" s="8"/>
      <c r="D82" s="6"/>
    </row>
    <row r="83" customFormat="false" ht="14.25" hidden="false" customHeight="false" outlineLevel="0" collapsed="false">
      <c r="A83" s="86" t="s">
        <v>155</v>
      </c>
      <c r="B83" s="86"/>
      <c r="C83" s="86"/>
      <c r="D83" s="87"/>
    </row>
    <row r="84" customFormat="false" ht="14.25" hidden="false" customHeight="false" outlineLevel="0" collapsed="false">
      <c r="A84" s="8"/>
      <c r="B84" s="8"/>
      <c r="C84" s="88"/>
      <c r="D84" s="89"/>
    </row>
    <row r="85" customFormat="false" ht="14.25" hidden="false" customHeight="false" outlineLevel="0" collapsed="false">
      <c r="A85" s="90" t="s">
        <v>156</v>
      </c>
      <c r="B85" s="91"/>
      <c r="C85" s="92"/>
      <c r="D85" s="93" t="e">
        <f aca="false">L78+D80*25+D81*50</f>
        <v>#DIV/0!</v>
      </c>
    </row>
    <row r="86" customFormat="false" ht="14.25" hidden="false" customHeight="false" outlineLevel="0" collapsed="false">
      <c r="A86" s="90" t="s">
        <v>157</v>
      </c>
      <c r="B86" s="91"/>
      <c r="C86" s="92"/>
      <c r="D86" s="93" t="e">
        <f aca="false">D85*1.21</f>
        <v>#DIV/0!</v>
      </c>
    </row>
  </sheetData>
  <mergeCells count="5">
    <mergeCell ref="A2:M2"/>
    <mergeCell ref="A78:D78"/>
    <mergeCell ref="A80:C80"/>
    <mergeCell ref="A81:C81"/>
    <mergeCell ref="A83:C83"/>
  </mergeCells>
  <printOptions headings="false" gridLines="false" gridLinesSet="true" horizontalCentered="false" verticalCentered="false"/>
  <pageMargins left="0.170138888888889" right="0.170138888888889" top="0.7875" bottom="0.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15T08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