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Hartský potok, Dvůr Králové nad Labem, oprava opevnění a odstranění nánosů, ř. km 3,850 - 4,09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6-07T12:43:11Z</dcterms:modified>
  <cp:revision>0</cp:revision>
  <dc:subject/>
  <dc:title/>
</cp:coreProperties>
</file>