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Zmínka, Úh. Lhota, odstranění sedimentů v intravilánu, ř.km 9,200-10,0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6-18T12:38:50Z</dcterms:modified>
  <cp:revision>0</cp:revision>
  <dc:subject/>
  <dc:title/>
</cp:coreProperties>
</file>