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Třebovka, Hylváty, odstranění nánosů a oprava dlažeb, ř. km 0,860 - 1,7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6-28T14:12:51Z</dcterms:modified>
  <cp:revision>0</cp:revision>
  <dc:subject/>
  <dc:title/>
</cp:coreProperties>
</file>