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Brslenka, Čáslav, spárování zdí a oprava parapetů, ř. km 10,164-10,49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7-18T10:44:27Z</dcterms:modified>
  <cp:revision>0</cp:revision>
  <dc:subject/>
  <dc:title/>
</cp:coreProperties>
</file>