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Podrobný výpis" sheetId="2" state="visible" r:id="rId3"/>
  </sheets>
  <definedNames>
    <definedName function="false" hidden="true" localSheetId="1" name="_xlnm._FilterDatabase" vbProcedure="false">'Podrobný výpis'!$A$1:$A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274">
  <si>
    <t xml:space="preserve">Projekt/Město</t>
  </si>
  <si>
    <t xml:space="preserve">Skupina ploch</t>
  </si>
  <si>
    <t xml:space="preserve">Plocha</t>
  </si>
  <si>
    <t xml:space="preserve">Číslo v ploše</t>
  </si>
  <si>
    <t xml:space="preserve">RFID</t>
  </si>
  <si>
    <t xml:space="preserve">Taxon</t>
  </si>
  <si>
    <t xml:space="preserve">Odkaz do mapy</t>
  </si>
  <si>
    <t xml:space="preserve">Povodí Labe - Metuje</t>
  </si>
  <si>
    <t xml:space="preserve">Metuje - Nové Město nad Metují</t>
  </si>
  <si>
    <t xml:space="preserve">Krčín, ř. km 16,700 - 17,900</t>
  </si>
  <si>
    <t xml:space="preserve">175</t>
  </si>
  <si>
    <t xml:space="preserve">Salix alba</t>
  </si>
  <si>
    <t xml:space="preserve">481</t>
  </si>
  <si>
    <t xml:space="preserve">Betula pendula</t>
  </si>
  <si>
    <t xml:space="preserve">482</t>
  </si>
  <si>
    <t xml:space="preserve">483</t>
  </si>
  <si>
    <t xml:space="preserve">484</t>
  </si>
  <si>
    <t xml:space="preserve">485</t>
  </si>
  <si>
    <t xml:space="preserve">Populus nigra ‘Italica’</t>
  </si>
  <si>
    <t xml:space="preserve">487</t>
  </si>
  <si>
    <t xml:space="preserve">488</t>
  </si>
  <si>
    <t xml:space="preserve">489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500</t>
  </si>
  <si>
    <t xml:space="preserve">Populus x canadensis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477</t>
  </si>
  <si>
    <t xml:space="preserve">478</t>
  </si>
  <si>
    <t xml:space="preserve">479</t>
  </si>
  <si>
    <t xml:space="preserve">480</t>
  </si>
  <si>
    <t xml:space="preserve">146</t>
  </si>
  <si>
    <t xml:space="preserve">Tilia platyphyllos</t>
  </si>
  <si>
    <t xml:space="preserve">173</t>
  </si>
  <si>
    <t xml:space="preserve">Tilia cordata</t>
  </si>
  <si>
    <t xml:space="preserve">172</t>
  </si>
  <si>
    <t xml:space="preserve">170</t>
  </si>
  <si>
    <t xml:space="preserve">169</t>
  </si>
  <si>
    <t xml:space="preserve">168</t>
  </si>
  <si>
    <t xml:space="preserve">167</t>
  </si>
  <si>
    <t xml:space="preserve">166</t>
  </si>
  <si>
    <t xml:space="preserve">164</t>
  </si>
  <si>
    <t xml:space="preserve">162</t>
  </si>
  <si>
    <t xml:space="preserve">161</t>
  </si>
  <si>
    <t xml:space="preserve">159</t>
  </si>
  <si>
    <t xml:space="preserve">158</t>
  </si>
  <si>
    <t xml:space="preserve">157</t>
  </si>
  <si>
    <t xml:space="preserve">156</t>
  </si>
  <si>
    <t xml:space="preserve">155</t>
  </si>
  <si>
    <t xml:space="preserve">154</t>
  </si>
  <si>
    <t xml:space="preserve">149</t>
  </si>
  <si>
    <t xml:space="preserve">148</t>
  </si>
  <si>
    <t xml:space="preserve">143</t>
  </si>
  <si>
    <t xml:space="preserve">142</t>
  </si>
  <si>
    <t xml:space="preserve">132</t>
  </si>
  <si>
    <t xml:space="preserve">129</t>
  </si>
  <si>
    <t xml:space="preserve">128</t>
  </si>
  <si>
    <t xml:space="preserve">127</t>
  </si>
  <si>
    <t xml:space="preserve">124</t>
  </si>
  <si>
    <t xml:space="preserve">117</t>
  </si>
  <si>
    <t xml:space="preserve">116</t>
  </si>
  <si>
    <t xml:space="preserve">Fraxinus excelsior</t>
  </si>
  <si>
    <t xml:space="preserve">115</t>
  </si>
  <si>
    <t xml:space="preserve">114</t>
  </si>
  <si>
    <t xml:space="preserve">113</t>
  </si>
  <si>
    <t xml:space="preserve">112</t>
  </si>
  <si>
    <t xml:space="preserve">110</t>
  </si>
  <si>
    <t xml:space="preserve">108</t>
  </si>
  <si>
    <t xml:space="preserve">107</t>
  </si>
  <si>
    <t xml:space="preserve">102</t>
  </si>
  <si>
    <t xml:space="preserve">101</t>
  </si>
  <si>
    <t xml:space="preserve">100</t>
  </si>
  <si>
    <t xml:space="preserve">499</t>
  </si>
  <si>
    <t xml:space="preserve">506</t>
  </si>
  <si>
    <t xml:space="preserve">507</t>
  </si>
  <si>
    <t xml:space="preserve">508</t>
  </si>
  <si>
    <t xml:space="preserve">109</t>
  </si>
  <si>
    <t xml:space="preserve">106</t>
  </si>
  <si>
    <t xml:space="preserve">105</t>
  </si>
  <si>
    <t xml:space="preserve">104</t>
  </si>
  <si>
    <t xml:space="preserve">103</t>
  </si>
  <si>
    <t xml:space="preserve">126</t>
  </si>
  <si>
    <t xml:space="preserve">486</t>
  </si>
  <si>
    <t xml:space="preserve">490</t>
  </si>
  <si>
    <t xml:space="preserve">491</t>
  </si>
  <si>
    <t xml:space="preserve">153</t>
  </si>
  <si>
    <t xml:space="preserve">152</t>
  </si>
  <si>
    <t xml:space="preserve">Tilia tomentosa</t>
  </si>
  <si>
    <t xml:space="preserve">171</t>
  </si>
  <si>
    <t xml:space="preserve">163</t>
  </si>
  <si>
    <t xml:space="preserve">160</t>
  </si>
  <si>
    <t xml:space="preserve">151</t>
  </si>
  <si>
    <t xml:space="preserve">147</t>
  </si>
  <si>
    <t xml:space="preserve">145</t>
  </si>
  <si>
    <t xml:space="preserve">144</t>
  </si>
  <si>
    <t xml:space="preserve">141</t>
  </si>
  <si>
    <t xml:space="preserve">140</t>
  </si>
  <si>
    <t xml:space="preserve">139</t>
  </si>
  <si>
    <t xml:space="preserve">138</t>
  </si>
  <si>
    <t xml:space="preserve">137</t>
  </si>
  <si>
    <t xml:space="preserve">136</t>
  </si>
  <si>
    <t xml:space="preserve">135</t>
  </si>
  <si>
    <t xml:space="preserve">134</t>
  </si>
  <si>
    <t xml:space="preserve">133</t>
  </si>
  <si>
    <t xml:space="preserve">131</t>
  </si>
  <si>
    <t xml:space="preserve">130</t>
  </si>
  <si>
    <t xml:space="preserve">125</t>
  </si>
  <si>
    <t xml:space="preserve">123</t>
  </si>
  <si>
    <t xml:space="preserve">122</t>
  </si>
  <si>
    <t xml:space="preserve">121</t>
  </si>
  <si>
    <t xml:space="preserve">120</t>
  </si>
  <si>
    <t xml:space="preserve">119</t>
  </si>
  <si>
    <t xml:space="preserve">118</t>
  </si>
  <si>
    <t xml:space="preserve">111</t>
  </si>
  <si>
    <t xml:space="preserve">174</t>
  </si>
  <si>
    <t xml:space="preserve">165</t>
  </si>
  <si>
    <t xml:space="preserve">Číslo</t>
  </si>
  <si>
    <t xml:space="preserve">Taxon lat.</t>
  </si>
  <si>
    <t xml:space="preserve">Taxon čes.</t>
  </si>
  <si>
    <t xml:space="preserve">Průměr kmene 1</t>
  </si>
  <si>
    <t xml:space="preserve">Průměr kmene 2</t>
  </si>
  <si>
    <t xml:space="preserve">Průměr kmene 3</t>
  </si>
  <si>
    <t xml:space="preserve">Průměr kmene 4</t>
  </si>
  <si>
    <t xml:space="preserve">Obvod kmene 1</t>
  </si>
  <si>
    <t xml:space="preserve">Obvod kmene 2</t>
  </si>
  <si>
    <t xml:space="preserve">Obvod kmene 3</t>
  </si>
  <si>
    <t xml:space="preserve">Obvod kmene 4</t>
  </si>
  <si>
    <t xml:space="preserve">Výška</t>
  </si>
  <si>
    <t xml:space="preserve">Spodní okraj koruny</t>
  </si>
  <si>
    <t xml:space="preserve">Průměr koruny</t>
  </si>
  <si>
    <t xml:space="preserve">Fyziologické stáří</t>
  </si>
  <si>
    <t xml:space="preserve">Fyziologické stáří - popis</t>
  </si>
  <si>
    <t xml:space="preserve">Perspektiva</t>
  </si>
  <si>
    <t xml:space="preserve">Perspektiva - popis</t>
  </si>
  <si>
    <t xml:space="preserve">Vitalita</t>
  </si>
  <si>
    <t xml:space="preserve">Vitalita - popis</t>
  </si>
  <si>
    <t xml:space="preserve">Stabilita</t>
  </si>
  <si>
    <t xml:space="preserve">Stabilita - popis</t>
  </si>
  <si>
    <t xml:space="preserve">Zdravotní stav</t>
  </si>
  <si>
    <t xml:space="preserve">Zdravotní stav - popis</t>
  </si>
  <si>
    <t xml:space="preserve">Poznámka</t>
  </si>
  <si>
    <t xml:space="preserve">Katastrální území</t>
  </si>
  <si>
    <t xml:space="preserve">Parcelní číslo</t>
  </si>
  <si>
    <t xml:space="preserve">Technologie</t>
  </si>
  <si>
    <t xml:space="preserve">Technologie - popis</t>
  </si>
  <si>
    <t xml:space="preserve">Opakování</t>
  </si>
  <si>
    <t xml:space="preserve">Naléhavost</t>
  </si>
  <si>
    <t xml:space="preserve">Naléhavost - popis</t>
  </si>
  <si>
    <t xml:space="preserve">Poznámka k práci</t>
  </si>
  <si>
    <t xml:space="preserve">Cena (odhadovaná)</t>
  </si>
  <si>
    <t xml:space="preserve">bříza bělokorá</t>
  </si>
  <si>
    <t xml:space="preserve">5</t>
  </si>
  <si>
    <t xml:space="preserve">senescentní strom</t>
  </si>
  <si>
    <t xml:space="preserve">a</t>
  </si>
  <si>
    <t xml:space="preserve">dlouhodobě perspektivní</t>
  </si>
  <si>
    <t xml:space="preserve">2</t>
  </si>
  <si>
    <t xml:space="preserve">zřetelně snížená</t>
  </si>
  <si>
    <t xml:space="preserve">dobrá</t>
  </si>
  <si>
    <t xml:space="preserve">zhoršený</t>
  </si>
  <si>
    <t xml:space="preserve">Není možné se dostat ke kmeni, hodnoceno pouze z dálky.</t>
  </si>
  <si>
    <t xml:space="preserve">Krčín</t>
  </si>
  <si>
    <t xml:space="preserve">745/1</t>
  </si>
  <si>
    <t xml:space="preserve">S-RB</t>
  </si>
  <si>
    <t xml:space="preserve">Řez bezpečnostní</t>
  </si>
  <si>
    <t xml:space="preserve">10</t>
  </si>
  <si>
    <t xml:space="preserve">Méně naléhavý zásah</t>
  </si>
  <si>
    <t xml:space="preserve">S-TVL</t>
  </si>
  <si>
    <t xml:space="preserve">Specializovaný průzkum stromu detailní s využitím lezecké techniky</t>
  </si>
  <si>
    <t xml:space="preserve">1</t>
  </si>
  <si>
    <t xml:space="preserve">výborná až mírně snížená</t>
  </si>
  <si>
    <t xml:space="preserve">lípa velkolistá</t>
  </si>
  <si>
    <t xml:space="preserve">4</t>
  </si>
  <si>
    <t xml:space="preserve">dospělý strom</t>
  </si>
  <si>
    <t xml:space="preserve">3</t>
  </si>
  <si>
    <t xml:space="preserve">výrazně zhoršený</t>
  </si>
  <si>
    <t xml:space="preserve">Infekce kosterní větve.</t>
  </si>
  <si>
    <t xml:space="preserve">S-RLLR</t>
  </si>
  <si>
    <t xml:space="preserve">Lokální redukce z důvodu stabilizace</t>
  </si>
  <si>
    <t xml:space="preserve">Naléhavý zásah</t>
  </si>
  <si>
    <t xml:space="preserve">Odlehčení nestabilních větví.</t>
  </si>
  <si>
    <t xml:space="preserve">S-RLSP</t>
  </si>
  <si>
    <t xml:space="preserve">Lokální redukce směrem k překážce</t>
  </si>
  <si>
    <t xml:space="preserve">Redukce ve směru objektu.</t>
  </si>
  <si>
    <t xml:space="preserve">lípa malolistá</t>
  </si>
  <si>
    <t xml:space="preserve">zhoršená</t>
  </si>
  <si>
    <t xml:space="preserve">Tlaková vidlice, strom v minulosti sesazen - nyní redukce koruny o 20%. V koruně již instalována bezpečnostní vazba.</t>
  </si>
  <si>
    <t xml:space="preserve">S-RO</t>
  </si>
  <si>
    <t xml:space="preserve">Redukce obvodová</t>
  </si>
  <si>
    <t xml:space="preserve">10 procent.</t>
  </si>
  <si>
    <t xml:space="preserve">S-VK</t>
  </si>
  <si>
    <t xml:space="preserve">Detailní revize již instalované vazby s využitím lezecké techniky</t>
  </si>
  <si>
    <t xml:space="preserve">Tlaková vidlice. V koruně již instalována bezpečnostní vazba.</t>
  </si>
  <si>
    <t xml:space="preserve">V koruně již instalována bezpečnostní vazba. Sekundární koruna.</t>
  </si>
  <si>
    <t xml:space="preserve">V koruně již instalována bezpečnostní vazba - jeví se napnutá.</t>
  </si>
  <si>
    <t xml:space="preserve">S-RZ</t>
  </si>
  <si>
    <t xml:space="preserve">Řez zdravotní</t>
  </si>
  <si>
    <t xml:space="preserve">Tlaková vidlice v kosterním větvení. V koruně již instalována bezpečnostní vazba.</t>
  </si>
  <si>
    <t xml:space="preserve">Kosterní větev s rozsáhlým mechanickým poškozením. V koruně již instalována bezpečnostní vazba.</t>
  </si>
  <si>
    <t xml:space="preserve">S-RLPV</t>
  </si>
  <si>
    <t xml:space="preserve">Úprava průjezdného či průchozího profilu</t>
  </si>
  <si>
    <t xml:space="preserve">Tlaková vidlice u jedné z kosterních větví. V koruně již instalována bezpečnostní vazba.</t>
  </si>
  <si>
    <t xml:space="preserve">V koruně již instalována bezpečnostní vazba.</t>
  </si>
  <si>
    <t xml:space="preserve">V koruně již instalována bezpečnostní vazba. Defektní větvení. Sekundární koruna.</t>
  </si>
  <si>
    <t xml:space="preserve">S-VDD</t>
  </si>
  <si>
    <t xml:space="preserve">Instalace dynamické vazby v dolní úrovni</t>
  </si>
  <si>
    <t xml:space="preserve">Čtyři lana.</t>
  </si>
  <si>
    <t xml:space="preserve">b</t>
  </si>
  <si>
    <t xml:space="preserve">krátkodobě perspektivní</t>
  </si>
  <si>
    <t xml:space="preserve">silně narušený</t>
  </si>
  <si>
    <t xml:space="preserve">Sesazené torzo se silně infikovaným kmenem. Na dožití.</t>
  </si>
  <si>
    <t xml:space="preserve">S-RTPP</t>
  </si>
  <si>
    <t xml:space="preserve">Řez popouštěcí</t>
  </si>
  <si>
    <t xml:space="preserve">Kmen výrazně boulovitý, infikovaný. V koruně již instalována bezpečnostní vazba. Spodní již vyměnit.</t>
  </si>
  <si>
    <t xml:space="preserve">Dvě lana.</t>
  </si>
  <si>
    <t xml:space="preserve">V koruně již instalována bezpečnostní vazba. Tlaková vidlice v kosterním větvení. Infekce kmene.</t>
  </si>
  <si>
    <t xml:space="preserve">Rozsáhlá infekce kmene. Podezření na infekci kořenů.</t>
  </si>
  <si>
    <t xml:space="preserve">20 procent.</t>
  </si>
  <si>
    <t xml:space="preserve">S-TP</t>
  </si>
  <si>
    <t xml:space="preserve">Přístrojový test stromu</t>
  </si>
  <si>
    <t xml:space="preserve">Tahové zkoušky.</t>
  </si>
  <si>
    <t xml:space="preserve">105/2</t>
  </si>
  <si>
    <t xml:space="preserve">výrazně snížená</t>
  </si>
  <si>
    <t xml:space="preserve">V koruně již instalována bezpečnostní vazba. Silné suché větve v koruně.</t>
  </si>
  <si>
    <t xml:space="preserve">V koruně již instalována bezpečnostní vazba. Infekce větví.</t>
  </si>
  <si>
    <t xml:space="preserve">Veřejná technická infrastruktura (VTI) v koruně. V koruně již instalována bezpečnostní vazba.</t>
  </si>
  <si>
    <t xml:space="preserve">V koruně již instalována bezpečnostní vazba. Doplnit spodní úroveň.</t>
  </si>
  <si>
    <t xml:space="preserve">Tři lana.</t>
  </si>
  <si>
    <t xml:space="preserve">Bakteriální výtok z defektního kosterního větvení. V koruně již instalována bezpečnostní vazba.</t>
  </si>
  <si>
    <t xml:space="preserve">S-RPB</t>
  </si>
  <si>
    <t xml:space="preserve">„Přírodě blízká“ redukce koruny senescentního stromu</t>
  </si>
  <si>
    <t xml:space="preserve">Tlaková vidlice v kosterním větvení.Infekce báze kmene. V koruně již instalována bezpečnostní vazba.</t>
  </si>
  <si>
    <t xml:space="preserve">výborná</t>
  </si>
  <si>
    <t xml:space="preserve">Dutina ve kmeni s včelím hnízdem.</t>
  </si>
  <si>
    <t xml:space="preserve">Na kmeni rány po nevhodně provedeném řezu v minulosti.</t>
  </si>
  <si>
    <t xml:space="preserve">Položky k ocenění ve sloupci AK</t>
  </si>
  <si>
    <t xml:space="preserve">Cena celkem řezy a vazby</t>
  </si>
  <si>
    <t xml:space="preserve">Kč bez DPH</t>
  </si>
  <si>
    <t xml:space="preserve">Likvidace dřevní hmoty podle platné legislativy</t>
  </si>
  <si>
    <t xml:space="preserve">položka obsahuje zajištění místa pro uložení dřevní hmoty, naložení, přemístění dřevní hmoty, složení a poplatek za uložení a likvidaci</t>
  </si>
  <si>
    <t xml:space="preserve">Zřízení a odstranění ochranného opatření</t>
  </si>
  <si>
    <t xml:space="preserve">zabezpečení místa provádění informačními cedulemi, zajištění mista provádění proti vniknutí nepovolaných osob</t>
  </si>
  <si>
    <t xml:space="preserve">Zajištění kompletního zařízení staveniště</t>
  </si>
  <si>
    <t xml:space="preserve">Zajištění kompletního zařízení stavenišrě a jeho přípojení na sítě</t>
  </si>
  <si>
    <t xml:space="preserve">- zajištění podmínek pro použití přístupových komunikací dotčených stavbou s příslušnými vlastníky či správci a zajištění jejich splnění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zajištění ochrany veškeré zeleně v prostoru staveniště a v jeho bezprostřední blízkosti pro poškození během provádění prací</t>
  </si>
  <si>
    <t xml:space="preserve">Zajištění území pro kácení stromů a pojíždění mechanizacepodél toku</t>
  </si>
  <si>
    <t xml:space="preserve">Zajištění dokladů o předání dřevní hmoty vzniklé smýcením porostů k dalšímu využití</t>
  </si>
  <si>
    <t xml:space="preserve">Zřízení bezplatného účtu na portále www.stromypodkontrolou.cz </t>
  </si>
  <si>
    <t xml:space="preserve">kde postupně potvrdí a odsouhlasí provedená ošetření stromů</t>
  </si>
  <si>
    <t xml:space="preserve">Celkové nákl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80008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119</v>
      </c>
      <c r="E2" s="1" t="s">
        <v>10</v>
      </c>
      <c r="F2" s="1" t="s">
        <v>11</v>
      </c>
      <c r="G2" s="1" t="str">
        <f aca="false">HYPERLINK("http://www.stromypodkontrolou.cz/map/?draw_selection_circle=1#%7B%22lat%22%3A%2050.350961423%2C%20%22lng%22%3A%2016.1212865365%2C%20%22zoom%22%3A%2020%7D")</f>
        <v>http://www.stromypodkontrolou.cz/map/?draw_selection_circle=1#%7B%22lat%22%3A%2050.350961423%2C%20%22lng%22%3A%2016.1212865365%2C%20%22zoom%22%3A%2020%7D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n">
        <v>118</v>
      </c>
      <c r="E3" s="1" t="s">
        <v>12</v>
      </c>
      <c r="F3" s="1" t="s">
        <v>13</v>
      </c>
      <c r="G3" s="1" t="str">
        <f aca="false">HYPERLINK("http://www.stromypodkontrolou.cz/map/?draw_selection_circle=1#%7B%22lat%22%3A%2050.3497999607%2C%20%22lng%22%3A%2016.1200138283%2C%20%22zoom%22%3A%2020%7D")</f>
        <v>http://www.stromypodkontrolou.cz/map/?draw_selection_circle=1#%7B%22lat%22%3A%2050.3497999607%2C%20%22lng%22%3A%2016.1200138283%2C%20%22zoom%22%3A%2020%7D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n">
        <v>117</v>
      </c>
      <c r="E4" s="1" t="s">
        <v>14</v>
      </c>
      <c r="F4" s="1" t="s">
        <v>13</v>
      </c>
      <c r="G4" s="1" t="str">
        <f aca="false">HYPERLINK("http://www.stromypodkontrolou.cz/map/?draw_selection_circle=1#%7B%22lat%22%3A%2050.3498836109%2C%20%22lng%22%3A%2016.1201673848%2C%20%22zoom%22%3A%2020%7D")</f>
        <v>http://www.stromypodkontrolou.cz/map/?draw_selection_circle=1#%7B%22lat%22%3A%2050.3498836109%2C%20%22lng%22%3A%2016.1201673848%2C%20%22zoom%22%3A%2020%7D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  <c r="D5" s="1" t="n">
        <v>116</v>
      </c>
      <c r="E5" s="1" t="s">
        <v>15</v>
      </c>
      <c r="F5" s="1" t="s">
        <v>13</v>
      </c>
      <c r="G5" s="1" t="str">
        <f aca="false">HYPERLINK("http://www.stromypodkontrolou.cz/map/?draw_selection_circle=1#%7B%22lat%22%3A%2050.3499892966%2C%20%22lng%22%3A%2016.1203779382%2C%20%22zoom%22%3A%2020%7D")</f>
        <v>http://www.stromypodkontrolou.cz/map/?draw_selection_circle=1#%7B%22lat%22%3A%2050.3499892966%2C%20%22lng%22%3A%2016.1203779382%2C%20%22zoom%22%3A%2020%7D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n">
        <v>115</v>
      </c>
      <c r="E6" s="1" t="s">
        <v>16</v>
      </c>
      <c r="F6" s="1" t="s">
        <v>13</v>
      </c>
      <c r="G6" s="1" t="str">
        <f aca="false">HYPERLINK("http://www.stromypodkontrolou.cz/map/?draw_selection_circle=1#%7B%22lat%22%3A%2050.3500594684%2C%20%22lng%22%3A%2016.1205130545%2C%20%22zoom%22%3A%2020%7D")</f>
        <v>http://www.stromypodkontrolou.cz/map/?draw_selection_circle=1#%7B%22lat%22%3A%2050.3500594684%2C%20%22lng%22%3A%2016.1205130545%2C%20%22zoom%22%3A%2020%7D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9</v>
      </c>
      <c r="D7" s="1" t="n">
        <v>114</v>
      </c>
      <c r="E7" s="1" t="s">
        <v>17</v>
      </c>
      <c r="F7" s="1" t="s">
        <v>18</v>
      </c>
      <c r="G7" s="1" t="str">
        <f aca="false">HYPERLINK("http://www.stromypodkontrolou.cz/map/?draw_selection_circle=1#%7B%22lat%22%3A%2050.3501035396%2C%20%22lng%22%3A%2016.1205834625%2C%20%22zoom%22%3A%2020%7D")</f>
        <v>http://www.stromypodkontrolou.cz/map/?draw_selection_circle=1#%7B%22lat%22%3A%2050.3501035396%2C%20%22lng%22%3A%2016.1205834625%2C%20%22zoom%22%3A%2020%7D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n">
        <v>112</v>
      </c>
      <c r="E8" s="1" t="s">
        <v>19</v>
      </c>
      <c r="F8" s="1" t="s">
        <v>18</v>
      </c>
      <c r="G8" s="1" t="str">
        <f aca="false">HYPERLINK("http://www.stromypodkontrolou.cz/map/?draw_selection_circle=1#%7B%22lat%22%3A%2050.3504195249%2C%20%22lng%22%3A%2016.1208855463%2C%20%22zoom%22%3A%2020%7D")</f>
        <v>http://www.stromypodkontrolou.cz/map/?draw_selection_circle=1#%7B%22lat%22%3A%2050.3504195249%2C%20%22lng%22%3A%2016.1208855463%2C%20%22zoom%22%3A%2020%7D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9</v>
      </c>
      <c r="D9" s="1" t="n">
        <v>111</v>
      </c>
      <c r="E9" s="1" t="s">
        <v>20</v>
      </c>
      <c r="F9" s="1" t="s">
        <v>18</v>
      </c>
      <c r="G9" s="1" t="str">
        <f aca="false">HYPERLINK("http://www.stromypodkontrolou.cz/map/?draw_selection_circle=1#%7B%22lat%22%3A%2050.350503174%2C%20%22lng%22%3A%2016.1209334907%2C%20%22zoom%22%3A%2020%7D")</f>
        <v>http://www.stromypodkontrolou.cz/map/?draw_selection_circle=1#%7B%22lat%22%3A%2050.350503174%2C%20%22lng%22%3A%2016.1209334907%2C%20%22zoom%22%3A%2020%7D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9</v>
      </c>
      <c r="D10" s="1" t="n">
        <v>110</v>
      </c>
      <c r="E10" s="1" t="s">
        <v>21</v>
      </c>
      <c r="F10" s="1" t="s">
        <v>18</v>
      </c>
      <c r="G10" s="1" t="str">
        <f aca="false">HYPERLINK("http://www.stromypodkontrolou.cz/map/?draw_selection_circle=1#%7B%22lat%22%3A%2050.3506593471%2C%20%22lng%22%3A%2016.1210501668%2C%20%22zoom%22%3A%2020%7D")</f>
        <v>http://www.stromypodkontrolou.cz/map/?draw_selection_circle=1#%7B%22lat%22%3A%2050.3506593471%2C%20%22lng%22%3A%2016.1210501668%2C%20%22zoom%22%3A%2020%7D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9</v>
      </c>
      <c r="D11" s="1" t="n">
        <v>107</v>
      </c>
      <c r="E11" s="1" t="s">
        <v>22</v>
      </c>
      <c r="F11" s="1" t="s">
        <v>18</v>
      </c>
      <c r="G11" s="1" t="str">
        <f aca="false">HYPERLINK("http://www.stromypodkontrolou.cz/map/?draw_selection_circle=1#%7B%22lat%22%3A%2050.351090639%2C%20%22lng%22%3A%2016.1214830083%2C%20%22zoom%22%3A%2020%7D")</f>
        <v>http://www.stromypodkontrolou.cz/map/?draw_selection_circle=1#%7B%22lat%22%3A%2050.351090639%2C%20%22lng%22%3A%2016.1214830083%2C%20%22zoom%22%3A%2020%7D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n">
        <v>106</v>
      </c>
      <c r="E12" s="1" t="s">
        <v>23</v>
      </c>
      <c r="F12" s="1" t="s">
        <v>18</v>
      </c>
      <c r="G12" s="1" t="str">
        <f aca="false">HYPERLINK("http://www.stromypodkontrolou.cz/map/?draw_selection_circle=1#%7B%22lat%22%3A%2050.3511413412%2C%20%22lng%22%3A%2016.1215705154%2C%20%22zoom%22%3A%2020%7D")</f>
        <v>http://www.stromypodkontrolou.cz/map/?draw_selection_circle=1#%7B%22lat%22%3A%2050.3511413412%2C%20%22lng%22%3A%2016.1215705154%2C%20%22zoom%22%3A%2020%7D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9</v>
      </c>
      <c r="D13" s="1" t="n">
        <v>105</v>
      </c>
      <c r="E13" s="1" t="s">
        <v>24</v>
      </c>
      <c r="F13" s="1" t="s">
        <v>13</v>
      </c>
      <c r="G13" s="1" t="str">
        <f aca="false">HYPERLINK("http://www.stromypodkontrolou.cz/map/?draw_selection_circle=1#%7B%22lat%22%3A%2050.351196322%2C%20%22lng%22%3A%2016.1216523228%2C%20%22zoom%22%3A%2020%7D")</f>
        <v>http://www.stromypodkontrolou.cz/map/?draw_selection_circle=1#%7B%22lat%22%3A%2050.351196322%2C%20%22lng%22%3A%2016.1216523228%2C%20%22zoom%22%3A%2020%7D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9</v>
      </c>
      <c r="D14" s="1" t="n">
        <v>104</v>
      </c>
      <c r="E14" s="1" t="s">
        <v>25</v>
      </c>
      <c r="F14" s="1" t="s">
        <v>18</v>
      </c>
      <c r="G14" s="1" t="str">
        <f aca="false">HYPERLINK("http://www.stromypodkontrolou.cz/map/?draw_selection_circle=1#%7B%22lat%22%3A%2050.3512453126%2C%20%22lng%22%3A%2016.1217636344%2C%20%22zoom%22%3A%2020%7D")</f>
        <v>http://www.stromypodkontrolou.cz/map/?draw_selection_circle=1#%7B%22lat%22%3A%2050.3512453126%2C%20%22lng%22%3A%2016.1217636344%2C%20%22zoom%22%3A%2020%7D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9</v>
      </c>
      <c r="D15" s="1" t="n">
        <v>103</v>
      </c>
      <c r="E15" s="1" t="s">
        <v>26</v>
      </c>
      <c r="F15" s="1" t="s">
        <v>18</v>
      </c>
      <c r="G15" s="1" t="str">
        <f aca="false">HYPERLINK("http://www.stromypodkontrolou.cz/map/?draw_selection_circle=1#%7B%22lat%22%3A%2050.3512808255%2C%20%22lng%22%3A%2016.1218615351%2C%20%22zoom%22%3A%2020%7D")</f>
        <v>http://www.stromypodkontrolou.cz/map/?draw_selection_circle=1#%7B%22lat%22%3A%2050.3512808255%2C%20%22lng%22%3A%2016.1218615351%2C%20%22zoom%22%3A%2020%7D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9</v>
      </c>
      <c r="D16" s="1" t="n">
        <v>102</v>
      </c>
      <c r="E16" s="1" t="s">
        <v>27</v>
      </c>
      <c r="F16" s="1" t="s">
        <v>18</v>
      </c>
      <c r="G16" s="1" t="str">
        <f aca="false">HYPERLINK("http://www.stromypodkontrolou.cz/map/?draw_selection_circle=1#%7B%22lat%22%3A%2050.3513206169%2C%20%22lng%22%3A%2016.1219648001%2C%20%22zoom%22%3A%2020%7D")</f>
        <v>http://www.stromypodkontrolou.cz/map/?draw_selection_circle=1#%7B%22lat%22%3A%2050.3513206169%2C%20%22lng%22%3A%2016.1219648001%2C%20%22zoom%22%3A%2020%7D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9</v>
      </c>
      <c r="D17" s="1" t="n">
        <v>101</v>
      </c>
      <c r="E17" s="1" t="s">
        <v>28</v>
      </c>
      <c r="F17" s="1" t="s">
        <v>18</v>
      </c>
      <c r="G17" s="1" t="str">
        <f aca="false">HYPERLINK("http://www.stromypodkontrolou.cz/map/?draw_selection_circle=1#%7B%22lat%22%3A%2050.3514303641%2C%20%22lng%22%3A%2016.1222588373%2C%20%22zoom%22%3A%2020%7D")</f>
        <v>http://www.stromypodkontrolou.cz/map/?draw_selection_circle=1#%7B%22lat%22%3A%2050.3514303641%2C%20%22lng%22%3A%2016.1222588373%2C%20%22zoom%22%3A%2020%7D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9</v>
      </c>
      <c r="D18" s="1" t="n">
        <v>99</v>
      </c>
      <c r="E18" s="1" t="s">
        <v>29</v>
      </c>
      <c r="F18" s="1" t="s">
        <v>30</v>
      </c>
      <c r="G18" s="1" t="str">
        <f aca="false">HYPERLINK("http://www.stromypodkontrolou.cz/map/?draw_selection_circle=1#%7B%22lat%22%3A%2050.3515082353%2C%20%22lng%22%3A%2016.1224586618%2C%20%22zoom%22%3A%2020%7D")</f>
        <v>http://www.stromypodkontrolou.cz/map/?draw_selection_circle=1#%7B%22lat%22%3A%2050.3515082353%2C%20%22lng%22%3A%2016.1224586618%2C%20%22zoom%22%3A%2020%7D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9</v>
      </c>
      <c r="D19" s="1" t="n">
        <v>98</v>
      </c>
      <c r="E19" s="1" t="s">
        <v>31</v>
      </c>
      <c r="F19" s="1" t="s">
        <v>18</v>
      </c>
      <c r="G19" s="1" t="str">
        <f aca="false">HYPERLINK("http://www.stromypodkontrolou.cz/map/?draw_selection_circle=1#%7B%22lat%22%3A%2050.351540325%2C%20%22lng%22%3A%2016.1225542156%2C%20%22zoom%22%3A%2020%7D")</f>
        <v>http://www.stromypodkontrolou.cz/map/?draw_selection_circle=1#%7B%22lat%22%3A%2050.351540325%2C%20%22lng%22%3A%2016.1225542156%2C%20%22zoom%22%3A%2020%7D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9</v>
      </c>
      <c r="D20" s="1" t="n">
        <v>97</v>
      </c>
      <c r="E20" s="1" t="s">
        <v>32</v>
      </c>
      <c r="F20" s="1" t="s">
        <v>18</v>
      </c>
      <c r="G20" s="1" t="str">
        <f aca="false">HYPERLINK("http://www.stromypodkontrolou.cz/map/?draw_selection_circle=1#%7B%22lat%22%3A%2050.3515741262%2C%20%22lng%22%3A%2016.1226588217%2C%20%22zoom%22%3A%2020%7D")</f>
        <v>http://www.stromypodkontrolou.cz/map/?draw_selection_circle=1#%7B%22lat%22%3A%2050.3515741262%2C%20%22lng%22%3A%2016.1226588217%2C%20%22zoom%22%3A%2020%7D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9</v>
      </c>
      <c r="D21" s="1" t="n">
        <v>96</v>
      </c>
      <c r="E21" s="1" t="s">
        <v>33</v>
      </c>
      <c r="F21" s="1" t="s">
        <v>18</v>
      </c>
      <c r="G21" s="1" t="str">
        <f aca="false">HYPERLINK("http://www.stromypodkontrolou.cz/map/?draw_selection_circle=1#%7B%22lat%22%3A%2050.3516162707%2C%20%22lng%22%3A%2016.1227895794%2C%20%22zoom%22%3A%2020%7D")</f>
        <v>http://www.stromypodkontrolou.cz/map/?draw_selection_circle=1#%7B%22lat%22%3A%2050.3516162707%2C%20%22lng%22%3A%2016.1227895794%2C%20%22zoom%22%3A%2020%7D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9</v>
      </c>
      <c r="D22" s="1" t="n">
        <v>95</v>
      </c>
      <c r="E22" s="1" t="s">
        <v>34</v>
      </c>
      <c r="F22" s="1" t="s">
        <v>18</v>
      </c>
      <c r="G22" s="1" t="str">
        <f aca="false">HYPERLINK("http://www.stromypodkontrolou.cz/map/?draw_selection_circle=1#%7B%22lat%22%3A%2050.3516408727%2C%20%22lng%22%3A%2016.1228770865%2C%20%22zoom%22%3A%2020%7D")</f>
        <v>http://www.stromypodkontrolou.cz/map/?draw_selection_circle=1#%7B%22lat%22%3A%2050.3516408727%2C%20%22lng%22%3A%2016.1228770865%2C%20%22zoom%22%3A%2020%7D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9</v>
      </c>
      <c r="D23" s="1" t="n">
        <v>94</v>
      </c>
      <c r="E23" s="1" t="s">
        <v>35</v>
      </c>
      <c r="F23" s="1" t="s">
        <v>18</v>
      </c>
      <c r="G23" s="1" t="str">
        <f aca="false">HYPERLINK("http://www.stromypodkontrolou.cz/map/?draw_selection_circle=1#%7B%22lat%22%3A%2050.3516620519%2C%20%22lng%22%3A%2016.122987057%2C%20%22zoom%22%3A%2020%7D")</f>
        <v>http://www.stromypodkontrolou.cz/map/?draw_selection_circle=1#%7B%22lat%22%3A%2050.3516620519%2C%20%22lng%22%3A%2016.122987057%2C%20%22zoom%22%3A%2020%7D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9</v>
      </c>
      <c r="D24" s="1" t="n">
        <v>90</v>
      </c>
      <c r="E24" s="1" t="s">
        <v>36</v>
      </c>
      <c r="F24" s="1" t="s">
        <v>18</v>
      </c>
      <c r="G24" s="1" t="str">
        <f aca="false">HYPERLINK("http://www.stromypodkontrolou.cz/map/?draw_selection_circle=1#%7B%22lat%22%3A%2050.3517198132%2C%20%22lng%22%3A%2016.1234255982%2C%20%22zoom%22%3A%2020%7D")</f>
        <v>http://www.stromypodkontrolou.cz/map/?draw_selection_circle=1#%7B%22lat%22%3A%2050.3517198132%2C%20%22lng%22%3A%2016.1234255982%2C%20%22zoom%22%3A%2020%7D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9</v>
      </c>
      <c r="D25" s="1" t="n">
        <v>89</v>
      </c>
      <c r="E25" s="1" t="s">
        <v>37</v>
      </c>
      <c r="F25" s="1" t="s">
        <v>18</v>
      </c>
      <c r="G25" s="1" t="str">
        <f aca="false">HYPERLINK("http://www.stromypodkontrolou.cz/map/?draw_selection_circle=1#%7B%22lat%22%3A%2050.3516954251%2C%20%22lng%22%3A%2016.123762886%2C%20%22zoom%22%3A%2020%7D")</f>
        <v>http://www.stromypodkontrolou.cz/map/?draw_selection_circle=1#%7B%22lat%22%3A%2050.3516954251%2C%20%22lng%22%3A%2016.123762886%2C%20%22zoom%22%3A%2020%7D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9</v>
      </c>
      <c r="D26" s="1" t="n">
        <v>88</v>
      </c>
      <c r="E26" s="1" t="s">
        <v>38</v>
      </c>
      <c r="F26" s="1" t="s">
        <v>18</v>
      </c>
      <c r="G26" s="1" t="str">
        <f aca="false">HYPERLINK("http://www.stromypodkontrolou.cz/map/?draw_selection_circle=1#%7B%22lat%22%3A%2050.3516836589%2C%20%22lng%22%3A%2016.1238292707%2C%20%22zoom%22%3A%2020%7D")</f>
        <v>http://www.stromypodkontrolou.cz/map/?draw_selection_circle=1#%7B%22lat%22%3A%2050.3516836589%2C%20%22lng%22%3A%2016.1238292707%2C%20%22zoom%22%3A%2020%7D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9</v>
      </c>
      <c r="D27" s="1" t="n">
        <v>87</v>
      </c>
      <c r="E27" s="1" t="s">
        <v>39</v>
      </c>
      <c r="F27" s="1" t="s">
        <v>18</v>
      </c>
      <c r="G27" s="1" t="str">
        <f aca="false">HYPERLINK("http://www.stromypodkontrolou.cz/map/?draw_selection_circle=1#%7B%22lat%22%3A%2050.3516693255%2C%20%22lng%22%3A%2016.1239047078%2C%20%22zoom%22%3A%2020%7D")</f>
        <v>http://www.stromypodkontrolou.cz/map/?draw_selection_circle=1#%7B%22lat%22%3A%2050.3516693255%2C%20%22lng%22%3A%2016.1239047078%2C%20%22zoom%22%3A%2020%7D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9</v>
      </c>
      <c r="D28" s="1" t="n">
        <v>86</v>
      </c>
      <c r="E28" s="1" t="s">
        <v>40</v>
      </c>
      <c r="F28" s="1" t="s">
        <v>18</v>
      </c>
      <c r="G28" s="1" t="str">
        <f aca="false">HYPERLINK("http://www.stromypodkontrolou.cz/map/?draw_selection_circle=1#%7B%22lat%22%3A%2050.3516507136%2C%20%22lng%22%3A%2016.1239999262%2C%20%22zoom%22%3A%2020%7D")</f>
        <v>http://www.stromypodkontrolou.cz/map/?draw_selection_circle=1#%7B%22lat%22%3A%2050.3516507136%2C%20%22lng%22%3A%2016.1239999262%2C%20%22zoom%22%3A%2020%7D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9</v>
      </c>
      <c r="D29" s="1" t="n">
        <v>85</v>
      </c>
      <c r="E29" s="1" t="s">
        <v>41</v>
      </c>
      <c r="F29" s="1" t="s">
        <v>18</v>
      </c>
      <c r="G29" s="1" t="str">
        <f aca="false">HYPERLINK("http://www.stromypodkontrolou.cz/map/?draw_selection_circle=1#%7B%22lat%22%3A%2050.3516297483%2C%20%22lng%22%3A%2016.1241031913%2C%20%22zoom%22%3A%2020%7D")</f>
        <v>http://www.stromypodkontrolou.cz/map/?draw_selection_circle=1#%7B%22lat%22%3A%2050.3516297483%2C%20%22lng%22%3A%2016.1241031913%2C%20%22zoom%22%3A%2020%7D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9</v>
      </c>
      <c r="D30" s="1" t="n">
        <v>84</v>
      </c>
      <c r="E30" s="1" t="s">
        <v>42</v>
      </c>
      <c r="F30" s="1" t="s">
        <v>18</v>
      </c>
      <c r="G30" s="1" t="str">
        <f aca="false">HYPERLINK("http://www.stromypodkontrolou.cz/map/?draw_selection_circle=1#%7B%22lat%22%3A%2050.3516117781%2C%20%22lng%22%3A%2016.1242161793%2C%20%22zoom%22%3A%2020%7D")</f>
        <v>http://www.stromypodkontrolou.cz/map/?draw_selection_circle=1#%7B%22lat%22%3A%2050.3516117781%2C%20%22lng%22%3A%2016.1242161793%2C%20%22zoom%22%3A%2020%7D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9</v>
      </c>
      <c r="D31" s="1" t="n">
        <v>83</v>
      </c>
      <c r="E31" s="1" t="s">
        <v>43</v>
      </c>
      <c r="F31" s="1" t="s">
        <v>18</v>
      </c>
      <c r="G31" s="1" t="str">
        <f aca="false">HYPERLINK("http://www.stromypodkontrolou.cz/map/?draw_selection_circle=1#%7B%22lat%22%3A%2050.3515882457%2C%20%22lng%22%3A%2016.1243097214%2C%20%22zoom%22%3A%2020%7D")</f>
        <v>http://www.stromypodkontrolou.cz/map/?draw_selection_circle=1#%7B%22lat%22%3A%2050.3515882457%2C%20%22lng%22%3A%2016.1243097214%2C%20%22zoom%22%3A%2020%7D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9</v>
      </c>
      <c r="D32" s="1" t="n">
        <v>82</v>
      </c>
      <c r="E32" s="1" t="s">
        <v>44</v>
      </c>
      <c r="F32" s="1" t="s">
        <v>18</v>
      </c>
      <c r="G32" s="1" t="str">
        <f aca="false">HYPERLINK("http://www.stromypodkontrolou.cz/map/?draw_selection_circle=1#%7B%22lat%22%3A%2050.3515689919%2C%20%22lng%22%3A%2016.1244357852%2C%20%22zoom%22%3A%2020%7D")</f>
        <v>http://www.stromypodkontrolou.cz/map/?draw_selection_circle=1#%7B%22lat%22%3A%2050.3515689919%2C%20%22lng%22%3A%2016.1244357852%2C%20%22zoom%22%3A%2020%7D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9</v>
      </c>
      <c r="D33" s="1" t="n">
        <v>81</v>
      </c>
      <c r="E33" s="1" t="s">
        <v>45</v>
      </c>
      <c r="F33" s="1" t="s">
        <v>18</v>
      </c>
      <c r="G33" s="1" t="str">
        <f aca="false">HYPERLINK("http://www.stromypodkontrolou.cz/map/?draw_selection_circle=1#%7B%22lat%22%3A%2050.3515454594%2C%20%22lng%22%3A%2016.1245662076%2C%20%22zoom%22%3A%2020%7D")</f>
        <v>http://www.stromypodkontrolou.cz/map/?draw_selection_circle=1#%7B%22lat%22%3A%2050.3515454594%2C%20%22lng%22%3A%2016.1245662076%2C%20%22zoom%22%3A%2020%7D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9</v>
      </c>
      <c r="D34" s="1" t="n">
        <v>80</v>
      </c>
      <c r="E34" s="1" t="s">
        <v>46</v>
      </c>
      <c r="F34" s="1" t="s">
        <v>18</v>
      </c>
      <c r="G34" s="1" t="str">
        <f aca="false">HYPERLINK("http://www.stromypodkontrolou.cz/map/?draw_selection_circle=1#%7B%22lat%22%3A%2050.3515163647%2C%20%22lng%22%3A%2016.1246708137%2C%20%22zoom%22%3A%2020%7D")</f>
        <v>http://www.stromypodkontrolou.cz/map/?draw_selection_circle=1#%7B%22lat%22%3A%2050.3515163647%2C%20%22lng%22%3A%2016.1246708137%2C%20%22zoom%22%3A%2020%7D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9</v>
      </c>
      <c r="D35" s="1" t="n">
        <v>79</v>
      </c>
      <c r="E35" s="1" t="s">
        <v>47</v>
      </c>
      <c r="F35" s="1" t="s">
        <v>18</v>
      </c>
      <c r="G35" s="1" t="str">
        <f aca="false">HYPERLINK("http://www.stromypodkontrolou.cz/map/?draw_selection_circle=1#%7B%22lat%22%3A%2050.3514956134%2C%20%22lng%22%3A%2016.1247992245%2C%20%22zoom%22%3A%2020%7D")</f>
        <v>http://www.stromypodkontrolou.cz/map/?draw_selection_circle=1#%7B%22lat%22%3A%2050.3514956134%2C%20%22lng%22%3A%2016.1247992245%2C%20%22zoom%22%3A%2020%7D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9</v>
      </c>
      <c r="D36" s="1" t="n">
        <v>78</v>
      </c>
      <c r="E36" s="1" t="s">
        <v>48</v>
      </c>
      <c r="F36" s="1" t="s">
        <v>18</v>
      </c>
      <c r="G36" s="1" t="str">
        <f aca="false">HYPERLINK("http://www.stromypodkontrolou.cz/map/?draw_selection_circle=1#%7B%22lat%22%3A%2050.3514776431%2C%20%22lng%22%3A%2016.1249189181%2C%20%22zoom%22%3A%2020%7D")</f>
        <v>http://www.stromypodkontrolou.cz/map/?draw_selection_circle=1#%7B%22lat%22%3A%2050.3514776431%2C%20%22lng%22%3A%2016.1249189181%2C%20%22zoom%22%3A%2020%7D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9</v>
      </c>
      <c r="D37" s="1" t="n">
        <v>77</v>
      </c>
      <c r="E37" s="1" t="s">
        <v>49</v>
      </c>
      <c r="F37" s="1" t="s">
        <v>18</v>
      </c>
      <c r="G37" s="1" t="str">
        <f aca="false">HYPERLINK("http://www.stromypodkontrolou.cz/map/?draw_selection_circle=1#%7B%22lat%22%3A%2050.3514583892%2C%20%22lng%22%3A%2016.1250181598%2C%20%22zoom%22%3A%2020%7D")</f>
        <v>http://www.stromypodkontrolou.cz/map/?draw_selection_circle=1#%7B%22lat%22%3A%2050.3514583892%2C%20%22lng%22%3A%2016.1250181598%2C%20%22zoom%22%3A%2020%7D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9</v>
      </c>
      <c r="D38" s="1" t="n">
        <v>76</v>
      </c>
      <c r="E38" s="1" t="s">
        <v>50</v>
      </c>
      <c r="F38" s="1" t="s">
        <v>18</v>
      </c>
      <c r="G38" s="1" t="str">
        <f aca="false">HYPERLINK("http://www.stromypodkontrolou.cz/map/?draw_selection_circle=1#%7B%22lat%22%3A%2050.3514404189%2C%20%22lng%22%3A%2016.1251274598%2C%20%22zoom%22%3A%2020%7D")</f>
        <v>http://www.stromypodkontrolou.cz/map/?draw_selection_circle=1#%7B%22lat%22%3A%2050.3514404189%2C%20%22lng%22%3A%2016.1251274598%2C%20%22zoom%22%3A%2020%7D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9</v>
      </c>
      <c r="D39" s="1" t="n">
        <v>75</v>
      </c>
      <c r="E39" s="1" t="s">
        <v>51</v>
      </c>
      <c r="F39" s="1" t="s">
        <v>18</v>
      </c>
      <c r="G39" s="1" t="str">
        <f aca="false">HYPERLINK("http://www.stromypodkontrolou.cz/map/?draw_selection_circle=1#%7B%22lat%22%3A%2050.3513948514%2C%20%22lng%22%3A%2016.1253497479%2C%20%22zoom%22%3A%2020%7D")</f>
        <v>http://www.stromypodkontrolou.cz/map/?draw_selection_circle=1#%7B%22lat%22%3A%2050.3513948514%2C%20%22lng%22%3A%2016.1253497479%2C%20%22zoom%22%3A%2020%7D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9</v>
      </c>
      <c r="D40" s="1" t="n">
        <v>72</v>
      </c>
      <c r="E40" s="1" t="s">
        <v>52</v>
      </c>
      <c r="F40" s="1" t="s">
        <v>53</v>
      </c>
      <c r="G40" s="1" t="str">
        <f aca="false">HYPERLINK("http://www.stromypodkontrolou.cz/map/?draw_selection_circle=1#%7B%22lat%22%3A%2050.3515247869%2C%20%22lng%22%3A%2016.1296593527%2C%20%22zoom%22%3A%2020%7D")</f>
        <v>http://www.stromypodkontrolou.cz/map/?draw_selection_circle=1#%7B%22lat%22%3A%2050.3515247869%2C%20%22lng%22%3A%2016.1296593527%2C%20%22zoom%22%3A%2020%7D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9</v>
      </c>
      <c r="D41" s="1" t="n">
        <v>70</v>
      </c>
      <c r="E41" s="1" t="s">
        <v>54</v>
      </c>
      <c r="F41" s="1" t="s">
        <v>55</v>
      </c>
      <c r="G41" s="1" t="str">
        <f aca="false">HYPERLINK("http://www.stromypodkontrolou.cz/map/?draw_selection_circle=1#%7B%22lat%22%3A%2050.3513495916%2C%20%22lng%22%3A%2016.1263887505%2C%20%22zoom%22%3A%2020%7D")</f>
        <v>http://www.stromypodkontrolou.cz/map/?draw_selection_circle=1#%7B%22lat%22%3A%2050.3513495916%2C%20%22lng%22%3A%2016.1263887505%2C%20%22zoom%22%3A%2020%7D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9</v>
      </c>
      <c r="D42" s="1" t="n">
        <v>69</v>
      </c>
      <c r="E42" s="1" t="s">
        <v>56</v>
      </c>
      <c r="F42" s="1" t="s">
        <v>55</v>
      </c>
      <c r="G42" s="1" t="str">
        <f aca="false">HYPERLINK("http://www.stromypodkontrolou.cz/map/?draw_selection_circle=1#%7B%22lat%22%3A%2050.3513572061%2C%20%22lng%22%3A%2016.1264890506%2C%20%22zoom%22%3A%2020%7D")</f>
        <v>http://www.stromypodkontrolou.cz/map/?draw_selection_circle=1#%7B%22lat%22%3A%2050.3513572061%2C%20%22lng%22%3A%2016.1264890506%2C%20%22zoom%22%3A%2020%7D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9</v>
      </c>
      <c r="D43" s="1" t="n">
        <v>67</v>
      </c>
      <c r="E43" s="1" t="s">
        <v>57</v>
      </c>
      <c r="F43" s="1" t="s">
        <v>55</v>
      </c>
      <c r="G43" s="1" t="str">
        <f aca="false">HYPERLINK("http://www.stromypodkontrolou.cz/map/?draw_selection_circle=1#%7B%22lat%22%3A%2050.3513750738%2C%20%22lng%22%3A%2016.1267100145%2C%20%22zoom%22%3A%2020%7D")</f>
        <v>http://www.stromypodkontrolou.cz/map/?draw_selection_circle=1#%7B%22lat%22%3A%2050.3513750738%2C%20%22lng%22%3A%2016.1267100145%2C%20%22zoom%22%3A%2020%7D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9</v>
      </c>
      <c r="D44" s="1" t="n">
        <v>66</v>
      </c>
      <c r="E44" s="1" t="s">
        <v>58</v>
      </c>
      <c r="F44" s="1" t="s">
        <v>55</v>
      </c>
      <c r="G44" s="1" t="str">
        <f aca="false">HYPERLINK("http://www.stromypodkontrolou.cz/map/?draw_selection_circle=1#%7B%22lat%22%3A%2050.3513856412%2C%20%22lng%22%3A%2016.1268313467%2C%20%22zoom%22%3A%2020%7D")</f>
        <v>http://www.stromypodkontrolou.cz/map/?draw_selection_circle=1#%7B%22lat%22%3A%2050.3513856412%2C%20%22lng%22%3A%2016.1268313467%2C%20%22zoom%22%3A%2020%7D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9</v>
      </c>
      <c r="D45" s="1" t="n">
        <v>65</v>
      </c>
      <c r="E45" s="1" t="s">
        <v>59</v>
      </c>
      <c r="F45" s="1" t="s">
        <v>55</v>
      </c>
      <c r="G45" s="1" t="str">
        <f aca="false">HYPERLINK("http://www.stromypodkontrolou.cz/map/?draw_selection_circle=1#%7B%22lat%22%3A%2050.3513931559%2C%20%22lng%22%3A%2016.12694536%2C%20%22zoom%22%3A%2020%7D")</f>
        <v>http://www.stromypodkontrolou.cz/map/?draw_selection_circle=1#%7B%22lat%22%3A%2050.3513931559%2C%20%22lng%22%3A%2016.12694536%2C%20%22zoom%22%3A%2020%7D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9</v>
      </c>
      <c r="D46" s="1" t="n">
        <v>64</v>
      </c>
      <c r="E46" s="1" t="s">
        <v>60</v>
      </c>
      <c r="F46" s="1" t="s">
        <v>55</v>
      </c>
      <c r="G46" s="1" t="str">
        <f aca="false">HYPERLINK("http://www.stromypodkontrolou.cz/map/?draw_selection_circle=1#%7B%22lat%22%3A%2050.3514014732%2C%20%22lng%22%3A%2016.1270474316%2C%20%22zoom%22%3A%2020%7D")</f>
        <v>http://www.stromypodkontrolou.cz/map/?draw_selection_circle=1#%7B%22lat%22%3A%2050.3514014732%2C%20%22lng%22%3A%2016.1270474316%2C%20%22zoom%22%3A%2020%7D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9</v>
      </c>
      <c r="D47" s="1" t="n">
        <v>63</v>
      </c>
      <c r="E47" s="1" t="s">
        <v>61</v>
      </c>
      <c r="F47" s="1" t="s">
        <v>55</v>
      </c>
      <c r="G47" s="1" t="str">
        <f aca="false">HYPERLINK("http://www.stromypodkontrolou.cz/map/?draw_selection_circle=1#%7B%22lat%22%3A%2050.3514074014%2C%20%22lng%22%3A%2016.1271512417%2C%20%22zoom%22%3A%2020%7D")</f>
        <v>http://www.stromypodkontrolou.cz/map/?draw_selection_circle=1#%7B%22lat%22%3A%2050.3514074014%2C%20%22lng%22%3A%2016.1271512417%2C%20%22zoom%22%3A%2020%7D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9</v>
      </c>
      <c r="D48" s="1" t="n">
        <v>61</v>
      </c>
      <c r="E48" s="1" t="s">
        <v>62</v>
      </c>
      <c r="F48" s="1" t="s">
        <v>55</v>
      </c>
      <c r="G48" s="1" t="str">
        <f aca="false">HYPERLINK("http://www.stromypodkontrolou.cz/map/?draw_selection_circle=1#%7B%22lat%22%3A%2050.3514304784%2C%20%22lng%22%3A%2016.1274933245%2C%20%22zoom%22%3A%2020%7D")</f>
        <v>http://www.stromypodkontrolou.cz/map/?draw_selection_circle=1#%7B%22lat%22%3A%2050.3514304784%2C%20%22lng%22%3A%2016.1274933245%2C%20%22zoom%22%3A%2020%7D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9</v>
      </c>
      <c r="D49" s="1" t="n">
        <v>59</v>
      </c>
      <c r="E49" s="1" t="s">
        <v>63</v>
      </c>
      <c r="F49" s="1" t="s">
        <v>55</v>
      </c>
      <c r="G49" s="1" t="str">
        <f aca="false">HYPERLINK("http://www.stromypodkontrolou.cz/map/?draw_selection_circle=1#%7B%22lat%22%3A%2050.3514433263%2C%20%22lng%22%3A%2016.1276915911%2C%20%22zoom%22%3A%2020%7D")</f>
        <v>http://www.stromypodkontrolou.cz/map/?draw_selection_circle=1#%7B%22lat%22%3A%2050.3514433263%2C%20%22lng%22%3A%2016.1276915911%2C%20%22zoom%22%3A%2020%7D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9</v>
      </c>
      <c r="D50" s="1" t="n">
        <v>58</v>
      </c>
      <c r="E50" s="1" t="s">
        <v>64</v>
      </c>
      <c r="F50" s="1" t="s">
        <v>53</v>
      </c>
      <c r="G50" s="1" t="str">
        <f aca="false">HYPERLINK("http://www.stromypodkontrolou.cz/map/?draw_selection_circle=1#%7B%22lat%22%3A%2050.351450965%2C%20%22lng%22%3A%2016.1278036851%2C%20%22zoom%22%3A%2020%7D")</f>
        <v>http://www.stromypodkontrolou.cz/map/?draw_selection_circle=1#%7B%22lat%22%3A%2050.351450965%2C%20%22lng%22%3A%2016.1278036851%2C%20%22zoom%22%3A%2020%7D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9</v>
      </c>
      <c r="D51" s="1" t="n">
        <v>56</v>
      </c>
      <c r="E51" s="1" t="s">
        <v>65</v>
      </c>
      <c r="F51" s="1" t="s">
        <v>53</v>
      </c>
      <c r="G51" s="1" t="str">
        <f aca="false">HYPERLINK("http://www.stromypodkontrolou.cz/map/?draw_selection_circle=1#%7B%22lat%22%3A%2050.3514665361%2C%20%22lng%22%3A%2016.1280276822%2C%20%22zoom%22%3A%2020%7D")</f>
        <v>http://www.stromypodkontrolou.cz/map/?draw_selection_circle=1#%7B%22lat%22%3A%2050.3514665361%2C%20%22lng%22%3A%2016.1280276822%2C%20%22zoom%22%3A%2020%7D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9</v>
      </c>
      <c r="D52" s="1" t="n">
        <v>55</v>
      </c>
      <c r="E52" s="1" t="s">
        <v>66</v>
      </c>
      <c r="F52" s="1" t="s">
        <v>55</v>
      </c>
      <c r="G52" s="1" t="str">
        <f aca="false">HYPERLINK("http://www.stromypodkontrolou.cz/map/?draw_selection_circle=1#%7B%22lat%22%3A%2050.3514838825%2C%20%22lng%22%3A%2016.1282644706%2C%20%22zoom%22%3A%2020%7D")</f>
        <v>http://www.stromypodkontrolou.cz/map/?draw_selection_circle=1#%7B%22lat%22%3A%2050.3514838825%2C%20%22lng%22%3A%2016.1282644706%2C%20%22zoom%22%3A%2020%7D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9</v>
      </c>
      <c r="D53" s="1" t="n">
        <v>54</v>
      </c>
      <c r="E53" s="1" t="s">
        <v>67</v>
      </c>
      <c r="F53" s="1" t="s">
        <v>55</v>
      </c>
      <c r="G53" s="1" t="str">
        <f aca="false">HYPERLINK("http://www.stromypodkontrolou.cz/map/?draw_selection_circle=1#%7B%22lat%22%3A%2050.3514899344%2C%20%22lng%22%3A%2016.1283663615%2C%20%22zoom%22%3A%2020%7D")</f>
        <v>http://www.stromypodkontrolou.cz/map/?draw_selection_circle=1#%7B%22lat%22%3A%2050.3514899344%2C%20%22lng%22%3A%2016.1283663615%2C%20%22zoom%22%3A%2020%7D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9</v>
      </c>
      <c r="D54" s="1" t="n">
        <v>53</v>
      </c>
      <c r="E54" s="1" t="s">
        <v>68</v>
      </c>
      <c r="F54" s="1" t="s">
        <v>55</v>
      </c>
      <c r="G54" s="1" t="str">
        <f aca="false">HYPERLINK("http://www.stromypodkontrolou.cz/map/?draw_selection_circle=1#%7B%22lat%22%3A%2050.3514952928%2C%20%22lng%22%3A%2016.1284624084%2C%20%22zoom%22%3A%2020%7D")</f>
        <v>http://www.stromypodkontrolou.cz/map/?draw_selection_circle=1#%7B%22lat%22%3A%2050.3514952928%2C%20%22lng%22%3A%2016.1284624084%2C%20%22zoom%22%3A%2020%7D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9</v>
      </c>
      <c r="D55" s="1" t="n">
        <v>52</v>
      </c>
      <c r="E55" s="1" t="s">
        <v>69</v>
      </c>
      <c r="F55" s="1" t="s">
        <v>55</v>
      </c>
      <c r="G55" s="1" t="str">
        <f aca="false">HYPERLINK("http://www.stromypodkontrolou.cz/map/?draw_selection_circle=1#%7B%22lat%22%3A%2050.3515022373%2C%20%22lng%22%3A%2016.1285686585%2C%20%22zoom%22%3A%2020%7D")</f>
        <v>http://www.stromypodkontrolou.cz/map/?draw_selection_circle=1#%7B%22lat%22%3A%2050.3515022373%2C%20%22lng%22%3A%2016.1285686585%2C%20%22zoom%22%3A%2020%7D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9</v>
      </c>
      <c r="D56" s="1" t="n">
        <v>51</v>
      </c>
      <c r="E56" s="1" t="s">
        <v>70</v>
      </c>
      <c r="F56" s="1" t="s">
        <v>55</v>
      </c>
      <c r="G56" s="1" t="str">
        <f aca="false">HYPERLINK("http://www.stromypodkontrolou.cz/map/?draw_selection_circle=1#%7B%22lat%22%3A%2050.3515128724%2C%20%22lng%22%3A%2016.1286794919%2C%20%22zoom%22%3A%2020%7D")</f>
        <v>http://www.stromypodkontrolou.cz/map/?draw_selection_circle=1#%7B%22lat%22%3A%2050.3515128724%2C%20%22lng%22%3A%2016.1286794919%2C%20%22zoom%22%3A%2020%7D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9</v>
      </c>
      <c r="D57" s="1" t="n">
        <v>49</v>
      </c>
      <c r="E57" s="1" t="s">
        <v>71</v>
      </c>
      <c r="F57" s="1" t="s">
        <v>55</v>
      </c>
      <c r="G57" s="1" t="str">
        <f aca="false">HYPERLINK("http://www.stromypodkontrolou.cz/map/?draw_selection_circle=1#%7B%22lat%22%3A%2050.3515384464%2C%20%22lng%22%3A%2016.1292196588%2C%20%22zoom%22%3A%2020%7D")</f>
        <v>http://www.stromypodkontrolou.cz/map/?draw_selection_circle=1#%7B%22lat%22%3A%2050.3515384464%2C%20%22lng%22%3A%2016.1292196588%2C%20%22zoom%22%3A%2020%7D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9</v>
      </c>
      <c r="D58" s="1" t="n">
        <v>48</v>
      </c>
      <c r="E58" s="1" t="s">
        <v>72</v>
      </c>
      <c r="F58" s="1" t="s">
        <v>55</v>
      </c>
      <c r="G58" s="1" t="str">
        <f aca="false">HYPERLINK("http://www.stromypodkontrolou.cz/map/?draw_selection_circle=1#%7B%22lat%22%3A%2050.351542747%2C%20%22lng%22%3A%2016.1293205523%2C%20%22zoom%22%3A%2020%7D")</f>
        <v>http://www.stromypodkontrolou.cz/map/?draw_selection_circle=1#%7B%22lat%22%3A%2050.351542747%2C%20%22lng%22%3A%2016.1293205523%2C%20%22zoom%22%3A%2020%7D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9</v>
      </c>
      <c r="D59" s="1" t="n">
        <v>44</v>
      </c>
      <c r="E59" s="1" t="s">
        <v>73</v>
      </c>
      <c r="F59" s="1" t="s">
        <v>53</v>
      </c>
      <c r="G59" s="1" t="str">
        <f aca="false">HYPERLINK("http://www.stromypodkontrolou.cz/map/?draw_selection_circle=1#%7B%22lat%22%3A%2050.3514657205%2C%20%22lng%22%3A%2016.1299944335%2C%20%22zoom%22%3A%2020%7D")</f>
        <v>http://www.stromypodkontrolou.cz/map/?draw_selection_circle=1#%7B%22lat%22%3A%2050.3514657205%2C%20%22lng%22%3A%2016.1299944335%2C%20%22zoom%22%3A%2020%7D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9</v>
      </c>
      <c r="D60" s="1" t="n">
        <v>43</v>
      </c>
      <c r="E60" s="1" t="s">
        <v>74</v>
      </c>
      <c r="F60" s="1" t="s">
        <v>55</v>
      </c>
      <c r="G60" s="1" t="str">
        <f aca="false">HYPERLINK("http://www.stromypodkontrolou.cz/map/?draw_selection_circle=1#%7B%22lat%22%3A%2050.3514396427%2C%20%22lng%22%3A%2016.1301079023%2C%20%22zoom%22%3A%2020%7D")</f>
        <v>http://www.stromypodkontrolou.cz/map/?draw_selection_circle=1#%7B%22lat%22%3A%2050.3514396427%2C%20%22lng%22%3A%2016.1301079023%2C%20%22zoom%22%3A%2020%7D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9</v>
      </c>
      <c r="D61" s="1" t="n">
        <v>33</v>
      </c>
      <c r="E61" s="1" t="s">
        <v>75</v>
      </c>
      <c r="F61" s="1" t="s">
        <v>53</v>
      </c>
      <c r="G61" s="1" t="str">
        <f aca="false">HYPERLINK("http://www.stromypodkontrolou.cz/map/?draw_selection_circle=1#%7B%22lat%22%3A%2050.3511440877%2C%20%22lng%22%3A%2016.131283749%2C%20%22zoom%22%3A%2020%7D")</f>
        <v>http://www.stromypodkontrolou.cz/map/?draw_selection_circle=1#%7B%22lat%22%3A%2050.3511440877%2C%20%22lng%22%3A%2016.131283749%2C%20%22zoom%22%3A%2020%7D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9</v>
      </c>
      <c r="D62" s="1" t="n">
        <v>30</v>
      </c>
      <c r="E62" s="1" t="s">
        <v>76</v>
      </c>
      <c r="F62" s="1" t="s">
        <v>53</v>
      </c>
      <c r="G62" s="1" t="str">
        <f aca="false">HYPERLINK("http://www.stromypodkontrolou.cz/map/?draw_selection_circle=1#%7B%22lat%22%3A%2050.3510622296%2C%20%22lng%22%3A%2016.1316090678%2C%20%22zoom%22%3A%2020%7D")</f>
        <v>http://www.stromypodkontrolou.cz/map/?draw_selection_circle=1#%7B%22lat%22%3A%2050.3510622296%2C%20%22lng%22%3A%2016.1316090678%2C%20%22zoom%22%3A%2020%7D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9</v>
      </c>
      <c r="D63" s="1" t="n">
        <v>29</v>
      </c>
      <c r="E63" s="1" t="s">
        <v>77</v>
      </c>
      <c r="F63" s="1" t="s">
        <v>53</v>
      </c>
      <c r="G63" s="1" t="str">
        <f aca="false">HYPERLINK("http://www.stromypodkontrolou.cz/map/?draw_selection_circle=1#%7B%22lat%22%3A%2050.3510396265%2C%20%22lng%22%3A%2016.1317127369%2C%20%22zoom%22%3A%2020%7D")</f>
        <v>http://www.stromypodkontrolou.cz/map/?draw_selection_circle=1#%7B%22lat%22%3A%2050.3510396265%2C%20%22lng%22%3A%2016.1317127369%2C%20%22zoom%22%3A%2020%7D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9</v>
      </c>
      <c r="D64" s="1" t="n">
        <v>28</v>
      </c>
      <c r="E64" s="1" t="s">
        <v>78</v>
      </c>
      <c r="F64" s="1" t="s">
        <v>53</v>
      </c>
      <c r="G64" s="1" t="str">
        <f aca="false">HYPERLINK("http://www.stromypodkontrolou.cz/map/?draw_selection_circle=1#%7B%22lat%22%3A%2050.351012465%2C%20%22lng%22%3A%2016.1318192567%2C%20%22zoom%22%3A%2020%7D")</f>
        <v>http://www.stromypodkontrolou.cz/map/?draw_selection_circle=1#%7B%22lat%22%3A%2050.351012465%2C%20%22lng%22%3A%2016.1318192567%2C%20%22zoom%22%3A%2020%7D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9</v>
      </c>
      <c r="D65" s="1" t="n">
        <v>25</v>
      </c>
      <c r="E65" s="1" t="s">
        <v>79</v>
      </c>
      <c r="F65" s="1" t="s">
        <v>53</v>
      </c>
      <c r="G65" s="1" t="str">
        <f aca="false">HYPERLINK("http://www.stromypodkontrolou.cz/map/?draw_selection_circle=1#%7B%22lat%22%3A%2050.3509083561%2C%20%22lng%22%3A%2016.1322416247%2C%20%22zoom%22%3A%2020%7D")</f>
        <v>http://www.stromypodkontrolou.cz/map/?draw_selection_circle=1#%7B%22lat%22%3A%2050.3509083561%2C%20%22lng%22%3A%2016.1322416247%2C%20%22zoom%22%3A%2020%7D</v>
      </c>
    </row>
    <row r="66" customFormat="false" ht="12.75" hidden="false" customHeight="false" outlineLevel="0" collapsed="false">
      <c r="A66" s="1" t="s">
        <v>7</v>
      </c>
      <c r="B66" s="1" t="s">
        <v>8</v>
      </c>
      <c r="C66" s="1" t="s">
        <v>9</v>
      </c>
      <c r="D66" s="1" t="n">
        <v>18</v>
      </c>
      <c r="E66" s="1" t="s">
        <v>80</v>
      </c>
      <c r="F66" s="1" t="s">
        <v>55</v>
      </c>
      <c r="G66" s="1" t="str">
        <f aca="false">HYPERLINK("http://www.stromypodkontrolou.cz/map/?draw_selection_circle=1#%7B%22lat%22%3A%2050.3504566232%2C%20%22lng%22%3A%2016.134003195%2C%20%22zoom%22%3A%2020%7D")</f>
        <v>http://www.stromypodkontrolou.cz/map/?draw_selection_circle=1#%7B%22lat%22%3A%2050.3504566232%2C%20%22lng%22%3A%2016.134003195%2C%20%22zoom%22%3A%2020%7D</v>
      </c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9</v>
      </c>
      <c r="D67" s="1" t="n">
        <v>17</v>
      </c>
      <c r="E67" s="1" t="s">
        <v>81</v>
      </c>
      <c r="F67" s="1" t="s">
        <v>82</v>
      </c>
      <c r="G67" s="1" t="str">
        <f aca="false">HYPERLINK("http://www.stromypodkontrolou.cz/map/?draw_selection_circle=1#%7B%22lat%22%3A%2050.3504391586%2C%20%22lng%22%3A%2016.1340756056%2C%20%22zoom%22%3A%2020%7D")</f>
        <v>http://www.stromypodkontrolou.cz/map/?draw_selection_circle=1#%7B%22lat%22%3A%2050.3504391586%2C%20%22lng%22%3A%2016.1340756056%2C%20%22zoom%22%3A%2020%7D</v>
      </c>
    </row>
    <row r="68" customFormat="false" ht="12.75" hidden="false" customHeight="false" outlineLevel="0" collapsed="false">
      <c r="A68" s="1" t="s">
        <v>7</v>
      </c>
      <c r="B68" s="1" t="s">
        <v>8</v>
      </c>
      <c r="C68" s="1" t="s">
        <v>9</v>
      </c>
      <c r="D68" s="1" t="n">
        <v>16</v>
      </c>
      <c r="E68" s="1" t="s">
        <v>83</v>
      </c>
      <c r="F68" s="1" t="s">
        <v>53</v>
      </c>
      <c r="G68" s="1" t="str">
        <f aca="false">HYPERLINK("http://www.stromypodkontrolou.cz/map/?draw_selection_circle=1#%7B%22lat%22%3A%2050.3504169631%2C%20%22lng%22%3A%2016.1341488622%2C%20%22zoom%22%3A%2020%7D")</f>
        <v>http://www.stromypodkontrolou.cz/map/?draw_selection_circle=1#%7B%22lat%22%3A%2050.3504169631%2C%20%22lng%22%3A%2016.1341488622%2C%20%22zoom%22%3A%2020%7D</v>
      </c>
    </row>
    <row r="69" customFormat="false" ht="12.75" hidden="false" customHeight="false" outlineLevel="0" collapsed="false">
      <c r="A69" s="1" t="s">
        <v>7</v>
      </c>
      <c r="B69" s="1" t="s">
        <v>8</v>
      </c>
      <c r="C69" s="1" t="s">
        <v>9</v>
      </c>
      <c r="D69" s="1" t="n">
        <v>15</v>
      </c>
      <c r="E69" s="1" t="s">
        <v>84</v>
      </c>
      <c r="F69" s="1" t="s">
        <v>55</v>
      </c>
      <c r="G69" s="1" t="str">
        <f aca="false">HYPERLINK("http://www.stromypodkontrolou.cz/map/?draw_selection_circle=1#%7B%22lat%22%3A%2050.3503869649%2C%20%22lng%22%3A%2016.1342628393%2C%20%22zoom%22%3A%2020%7D")</f>
        <v>http://www.stromypodkontrolou.cz/map/?draw_selection_circle=1#%7B%22lat%22%3A%2050.3503869649%2C%20%22lng%22%3A%2016.1342628393%2C%20%22zoom%22%3A%2020%7D</v>
      </c>
    </row>
    <row r="70" customFormat="false" ht="12.75" hidden="false" customHeight="false" outlineLevel="0" collapsed="false">
      <c r="A70" s="1" t="s">
        <v>7</v>
      </c>
      <c r="B70" s="1" t="s">
        <v>8</v>
      </c>
      <c r="C70" s="1" t="s">
        <v>9</v>
      </c>
      <c r="D70" s="1" t="n">
        <v>14</v>
      </c>
      <c r="E70" s="1" t="s">
        <v>85</v>
      </c>
      <c r="F70" s="1" t="s">
        <v>53</v>
      </c>
      <c r="G70" s="1" t="str">
        <f aca="false">HYPERLINK("http://www.stromypodkontrolou.cz/map/?draw_selection_circle=1#%7B%22lat%22%3A%2050.3503047723%2C%20%22lng%22%3A%2016.1345640494%2C%20%22zoom%22%3A%2020%7D")</f>
        <v>http://www.stromypodkontrolou.cz/map/?draw_selection_circle=1#%7B%22lat%22%3A%2050.3503047723%2C%20%22lng%22%3A%2016.1345640494%2C%20%22zoom%22%3A%2020%7D</v>
      </c>
    </row>
    <row r="71" customFormat="false" ht="12.75" hidden="false" customHeight="false" outlineLevel="0" collapsed="false">
      <c r="A71" s="1" t="s">
        <v>7</v>
      </c>
      <c r="B71" s="1" t="s">
        <v>8</v>
      </c>
      <c r="C71" s="1" t="s">
        <v>9</v>
      </c>
      <c r="D71" s="1" t="n">
        <v>13</v>
      </c>
      <c r="E71" s="1" t="s">
        <v>86</v>
      </c>
      <c r="F71" s="1" t="s">
        <v>55</v>
      </c>
      <c r="G71" s="1" t="str">
        <f aca="false">HYPERLINK("http://www.stromypodkontrolou.cz/map/?draw_selection_circle=1#%7B%22lat%22%3A%2050.3502773746%2C%20%22lng%22%3A%2016.1346644525%2C%20%22zoom%22%3A%2020%7D")</f>
        <v>http://www.stromypodkontrolou.cz/map/?draw_selection_circle=1#%7B%22lat%22%3A%2050.3502773746%2C%20%22lng%22%3A%2016.1346644525%2C%20%22zoom%22%3A%2020%7D</v>
      </c>
    </row>
    <row r="72" customFormat="false" ht="12.75" hidden="false" customHeight="false" outlineLevel="0" collapsed="false">
      <c r="A72" s="1" t="s">
        <v>7</v>
      </c>
      <c r="B72" s="1" t="s">
        <v>8</v>
      </c>
      <c r="C72" s="1" t="s">
        <v>9</v>
      </c>
      <c r="D72" s="1" t="n">
        <v>11</v>
      </c>
      <c r="E72" s="1" t="s">
        <v>87</v>
      </c>
      <c r="F72" s="1" t="s">
        <v>13</v>
      </c>
      <c r="G72" s="1" t="str">
        <f aca="false">HYPERLINK("http://www.stromypodkontrolou.cz/map/?draw_selection_circle=1#%7B%22lat%22%3A%2050.3501903983%2C%20%22lng%22%3A%2016.1349869249%2C%20%22zoom%22%3A%2020%7D")</f>
        <v>http://www.stromypodkontrolou.cz/map/?draw_selection_circle=1#%7B%22lat%22%3A%2050.3501903983%2C%20%22lng%22%3A%2016.1349869249%2C%20%22zoom%22%3A%2020%7D</v>
      </c>
    </row>
    <row r="73" customFormat="false" ht="12.75" hidden="false" customHeight="false" outlineLevel="0" collapsed="false">
      <c r="A73" s="1" t="s">
        <v>7</v>
      </c>
      <c r="B73" s="1" t="s">
        <v>8</v>
      </c>
      <c r="C73" s="1" t="s">
        <v>9</v>
      </c>
      <c r="D73" s="1" t="n">
        <v>9</v>
      </c>
      <c r="E73" s="1" t="s">
        <v>88</v>
      </c>
      <c r="F73" s="1" t="s">
        <v>13</v>
      </c>
      <c r="G73" s="1" t="str">
        <f aca="false">HYPERLINK("http://www.stromypodkontrolou.cz/map/?draw_selection_circle=1#%7B%22lat%22%3A%2050.3501463271%2C%20%22lng%22%3A%2016.1351793734%2C%20%22zoom%22%3A%2020%7D")</f>
        <v>http://www.stromypodkontrolou.cz/map/?draw_selection_circle=1#%7B%22lat%22%3A%2050.3501463271%2C%20%22lng%22%3A%2016.1351793734%2C%20%22zoom%22%3A%2020%7D</v>
      </c>
    </row>
    <row r="74" customFormat="false" ht="12.75" hidden="false" customHeight="false" outlineLevel="0" collapsed="false">
      <c r="A74" s="1" t="s">
        <v>7</v>
      </c>
      <c r="B74" s="1" t="s">
        <v>8</v>
      </c>
      <c r="C74" s="1" t="s">
        <v>9</v>
      </c>
      <c r="D74" s="1" t="n">
        <v>8</v>
      </c>
      <c r="E74" s="1" t="s">
        <v>89</v>
      </c>
      <c r="F74" s="1" t="s">
        <v>13</v>
      </c>
      <c r="G74" s="1" t="str">
        <f aca="false">HYPERLINK("http://www.stromypodkontrolou.cz/map/?draw_selection_circle=1#%7B%22lat%22%3A%2050.3501266449%2C%20%22lng%22%3A%2016.1352561517%2C%20%22zoom%22%3A%2020%7D")</f>
        <v>http://www.stromypodkontrolou.cz/map/?draw_selection_circle=1#%7B%22lat%22%3A%2050.3501266449%2C%20%22lng%22%3A%2016.1352561517%2C%20%22zoom%22%3A%2020%7D</v>
      </c>
    </row>
    <row r="75" customFormat="false" ht="12.75" hidden="false" customHeight="false" outlineLevel="0" collapsed="false">
      <c r="A75" s="1" t="s">
        <v>7</v>
      </c>
      <c r="B75" s="1" t="s">
        <v>8</v>
      </c>
      <c r="C75" s="1" t="s">
        <v>9</v>
      </c>
      <c r="D75" s="1" t="n">
        <v>3</v>
      </c>
      <c r="E75" s="1" t="s">
        <v>90</v>
      </c>
      <c r="F75" s="1" t="s">
        <v>13</v>
      </c>
      <c r="G75" s="1" t="str">
        <f aca="false">HYPERLINK("http://www.stromypodkontrolou.cz/map/?draw_selection_circle=1#%7B%22lat%22%3A%2050.3500485575%2C%20%22lng%22%3A%2016.1357912524%2C%20%22zoom%22%3A%2020%7D")</f>
        <v>http://www.stromypodkontrolou.cz/map/?draw_selection_circle=1#%7B%22lat%22%3A%2050.3500485575%2C%20%22lng%22%3A%2016.1357912524%2C%20%22zoom%22%3A%2020%7D</v>
      </c>
    </row>
    <row r="76" customFormat="false" ht="12.75" hidden="false" customHeight="false" outlineLevel="0" collapsed="false">
      <c r="A76" s="1" t="s">
        <v>7</v>
      </c>
      <c r="B76" s="1" t="s">
        <v>8</v>
      </c>
      <c r="C76" s="1" t="s">
        <v>9</v>
      </c>
      <c r="D76" s="1" t="n">
        <v>2</v>
      </c>
      <c r="E76" s="1" t="s">
        <v>91</v>
      </c>
      <c r="F76" s="1" t="s">
        <v>13</v>
      </c>
      <c r="G76" s="1" t="str">
        <f aca="false">HYPERLINK("http://www.stromypodkontrolou.cz/map/?draw_selection_circle=1#%7B%22lat%22%3A%2050.3500370048%2C%20%22lng%22%3A%2016.1359233512%2C%20%22zoom%22%3A%2020%7D")</f>
        <v>http://www.stromypodkontrolou.cz/map/?draw_selection_circle=1#%7B%22lat%22%3A%2050.3500370048%2C%20%22lng%22%3A%2016.1359233512%2C%20%22zoom%22%3A%2020%7D</v>
      </c>
    </row>
    <row r="77" customFormat="false" ht="12.75" hidden="false" customHeight="false" outlineLevel="0" collapsed="false">
      <c r="A77" s="1" t="s">
        <v>7</v>
      </c>
      <c r="B77" s="1" t="s">
        <v>8</v>
      </c>
      <c r="C77" s="1" t="s">
        <v>9</v>
      </c>
      <c r="D77" s="1" t="n">
        <v>1</v>
      </c>
      <c r="E77" s="1" t="s">
        <v>92</v>
      </c>
      <c r="F77" s="1" t="s">
        <v>13</v>
      </c>
      <c r="G77" s="1" t="str">
        <f aca="false">HYPERLINK("http://www.stromypodkontrolou.cz/map/?draw_selection_circle=1#%7B%22lat%22%3A%2050.3500136856%2C%20%22lng%22%3A%2016.1362512512%2C%20%22zoom%22%3A%2020%7D")</f>
        <v>http://www.stromypodkontrolou.cz/map/?draw_selection_circle=1#%7B%22lat%22%3A%2050.3500136856%2C%20%22lng%22%3A%2016.1362512512%2C%20%22zoom%22%3A%2020%7D</v>
      </c>
    </row>
    <row r="78" customFormat="false" ht="12.75" hidden="false" customHeight="false" outlineLevel="0" collapsed="false">
      <c r="A78" s="1" t="s">
        <v>7</v>
      </c>
      <c r="B78" s="1" t="s">
        <v>8</v>
      </c>
      <c r="C78" s="1" t="s">
        <v>9</v>
      </c>
      <c r="D78" s="1" t="n">
        <v>100</v>
      </c>
      <c r="E78" s="1" t="s">
        <v>93</v>
      </c>
      <c r="F78" s="1" t="s">
        <v>18</v>
      </c>
      <c r="G78" s="1" t="str">
        <f aca="false">HYPERLINK("http://www.stromypodkontrolou.cz/map/?draw_selection_circle=1#%7B%22lat%22%3A%2050.3514601007%2C%20%22lng%22%3A%2016.1223661256%2C%20%22zoom%22%3A%2020%7D")</f>
        <v>http://www.stromypodkontrolou.cz/map/?draw_selection_circle=1#%7B%22lat%22%3A%2050.3514601007%2C%20%22lng%22%3A%2016.1223661256%2C%20%22zoom%22%3A%2020%7D</v>
      </c>
    </row>
    <row r="79" customFormat="false" ht="12.75" hidden="false" customHeight="false" outlineLevel="0" collapsed="false">
      <c r="A79" s="1" t="s">
        <v>7</v>
      </c>
      <c r="B79" s="1" t="s">
        <v>8</v>
      </c>
      <c r="C79" s="1" t="s">
        <v>9</v>
      </c>
      <c r="D79" s="1" t="n">
        <v>93</v>
      </c>
      <c r="E79" s="1" t="s">
        <v>94</v>
      </c>
      <c r="F79" s="1" t="s">
        <v>18</v>
      </c>
      <c r="G79" s="1" t="str">
        <f aca="false">HYPERLINK("http://www.stromypodkontrolou.cz/map/?draw_selection_circle=1#%7B%22lat%22%3A%2050.3516900768%2C%20%22lng%22%3A%2016.1231010509%2C%20%22zoom%22%3A%2020%7D")</f>
        <v>http://www.stromypodkontrolou.cz/map/?draw_selection_circle=1#%7B%22lat%22%3A%2050.3516900768%2C%20%22lng%22%3A%2016.1231010509%2C%20%22zoom%22%3A%2020%7D</v>
      </c>
    </row>
    <row r="80" customFormat="false" ht="12.75" hidden="false" customHeight="false" outlineLevel="0" collapsed="false">
      <c r="A80" s="1" t="s">
        <v>7</v>
      </c>
      <c r="B80" s="1" t="s">
        <v>8</v>
      </c>
      <c r="C80" s="1" t="s">
        <v>9</v>
      </c>
      <c r="D80" s="1" t="n">
        <v>92</v>
      </c>
      <c r="E80" s="1" t="s">
        <v>95</v>
      </c>
      <c r="F80" s="1" t="s">
        <v>18</v>
      </c>
      <c r="G80" s="1" t="str">
        <f aca="false">HYPERLINK("http://www.stromypodkontrolou.cz/map/?draw_selection_circle=1#%7B%22lat%22%3A%2050.3517078331%2C%20%22lng%22%3A%2016.1232056571%2C%20%22zoom%22%3A%2020%7D")</f>
        <v>http://www.stromypodkontrolou.cz/map/?draw_selection_circle=1#%7B%22lat%22%3A%2050.3517078331%2C%20%22lng%22%3A%2016.1232056571%2C%20%22zoom%22%3A%2020%7D</v>
      </c>
    </row>
    <row r="81" customFormat="false" ht="12.75" hidden="false" customHeight="false" outlineLevel="0" collapsed="false">
      <c r="A81" s="1" t="s">
        <v>7</v>
      </c>
      <c r="B81" s="1" t="s">
        <v>8</v>
      </c>
      <c r="C81" s="1" t="s">
        <v>9</v>
      </c>
      <c r="D81" s="1" t="n">
        <v>91</v>
      </c>
      <c r="E81" s="1" t="s">
        <v>96</v>
      </c>
      <c r="F81" s="1" t="s">
        <v>18</v>
      </c>
      <c r="G81" s="1" t="str">
        <f aca="false">HYPERLINK("http://www.stromypodkontrolou.cz/map/?draw_selection_circle=1#%7B%22lat%22%3A%2050.3517181018%2C%20%22lng%22%3A%2016.1233142865%2C%20%22zoom%22%3A%2020%7D")</f>
        <v>http://www.stromypodkontrolou.cz/map/?draw_selection_circle=1#%7B%22lat%22%3A%2050.3517181018%2C%20%22lng%22%3A%2016.1233142865%2C%20%22zoom%22%3A%2020%7D</v>
      </c>
    </row>
    <row r="82" customFormat="false" ht="12.75" hidden="false" customHeight="false" outlineLevel="0" collapsed="false">
      <c r="A82" s="1" t="s">
        <v>7</v>
      </c>
      <c r="B82" s="1" t="s">
        <v>8</v>
      </c>
      <c r="C82" s="1" t="s">
        <v>9</v>
      </c>
      <c r="D82" s="1" t="n">
        <v>10</v>
      </c>
      <c r="E82" s="1" t="s">
        <v>97</v>
      </c>
      <c r="F82" s="1" t="s">
        <v>13</v>
      </c>
      <c r="G82" s="1" t="str">
        <f aca="false">HYPERLINK("http://www.stromypodkontrolou.cz/map/?draw_selection_circle=1#%7B%22lat%22%3A%2050.3501657955%2C%20%22lng%22%3A%2016.1350868372%2C%20%22zoom%22%3A%2020%7D")</f>
        <v>http://www.stromypodkontrolou.cz/map/?draw_selection_circle=1#%7B%22lat%22%3A%2050.3501657955%2C%20%22lng%22%3A%2016.1350868372%2C%20%22zoom%22%3A%2020%7D</v>
      </c>
    </row>
    <row r="83" customFormat="false" ht="12.75" hidden="false" customHeight="false" outlineLevel="0" collapsed="false">
      <c r="A83" s="1" t="s">
        <v>7</v>
      </c>
      <c r="B83" s="1" t="s">
        <v>8</v>
      </c>
      <c r="C83" s="1" t="s">
        <v>9</v>
      </c>
      <c r="D83" s="1" t="n">
        <v>7</v>
      </c>
      <c r="E83" s="1" t="s">
        <v>98</v>
      </c>
      <c r="F83" s="1" t="s">
        <v>13</v>
      </c>
      <c r="G83" s="1" t="str">
        <f aca="false">HYPERLINK("http://www.stromypodkontrolou.cz/map/?draw_selection_circle=1#%7B%22lat%22%3A%2050.350105679%2C%20%22lng%22%3A%2016.1353748394%2C%20%22zoom%22%3A%2020%7D")</f>
        <v>http://www.stromypodkontrolou.cz/map/?draw_selection_circle=1#%7B%22lat%22%3A%2050.350105679%2C%20%22lng%22%3A%2016.1353748394%2C%20%22zoom%22%3A%2020%7D</v>
      </c>
    </row>
    <row r="84" customFormat="false" ht="12.75" hidden="false" customHeight="false" outlineLevel="0" collapsed="false">
      <c r="A84" s="1" t="s">
        <v>7</v>
      </c>
      <c r="B84" s="1" t="s">
        <v>8</v>
      </c>
      <c r="C84" s="1" t="s">
        <v>9</v>
      </c>
      <c r="D84" s="1" t="n">
        <v>6</v>
      </c>
      <c r="E84" s="1" t="s">
        <v>99</v>
      </c>
      <c r="F84" s="1" t="s">
        <v>13</v>
      </c>
      <c r="G84" s="1" t="str">
        <f aca="false">HYPERLINK("http://www.stromypodkontrolou.cz/map/?draw_selection_circle=1#%7B%22lat%22%3A%2050.350091773%2C%20%22lng%22%3A%2016.135471399%2C%20%22zoom%22%3A%2020%7D")</f>
        <v>http://www.stromypodkontrolou.cz/map/?draw_selection_circle=1#%7B%22lat%22%3A%2050.350091773%2C%20%22lng%22%3A%2016.135471399%2C%20%22zoom%22%3A%2020%7D</v>
      </c>
    </row>
    <row r="85" customFormat="false" ht="12.75" hidden="false" customHeight="false" outlineLevel="0" collapsed="false">
      <c r="A85" s="1" t="s">
        <v>7</v>
      </c>
      <c r="B85" s="1" t="s">
        <v>8</v>
      </c>
      <c r="C85" s="1" t="s">
        <v>9</v>
      </c>
      <c r="D85" s="1" t="n">
        <v>5</v>
      </c>
      <c r="E85" s="1" t="s">
        <v>100</v>
      </c>
      <c r="F85" s="1" t="s">
        <v>13</v>
      </c>
      <c r="G85" s="1" t="str">
        <f aca="false">HYPERLINK("http://www.stromypodkontrolou.cz/map/?draw_selection_circle=1#%7B%22lat%22%3A%2050.350084927%2C%20%22lng%22%3A%2016.1355666174%2C%20%22zoom%22%3A%2020%7D")</f>
        <v>http://www.stromypodkontrolou.cz/map/?draw_selection_circle=1#%7B%22lat%22%3A%2050.350084927%2C%20%22lng%22%3A%2016.1355666174%2C%20%22zoom%22%3A%2020%7D</v>
      </c>
    </row>
    <row r="86" customFormat="false" ht="12.75" hidden="false" customHeight="false" outlineLevel="0" collapsed="false">
      <c r="A86" s="1" t="s">
        <v>7</v>
      </c>
      <c r="B86" s="1" t="s">
        <v>8</v>
      </c>
      <c r="C86" s="1" t="s">
        <v>9</v>
      </c>
      <c r="D86" s="1" t="n">
        <v>4</v>
      </c>
      <c r="E86" s="1" t="s">
        <v>101</v>
      </c>
      <c r="F86" s="1" t="s">
        <v>13</v>
      </c>
      <c r="G86" s="1" t="str">
        <f aca="false">HYPERLINK("http://www.stromypodkontrolou.cz/map/?draw_selection_circle=1#%7B%22lat%22%3A%2050.350063961%2C%20%22lng%22%3A%2016.1356946929%2C%20%22zoom%22%3A%2020%7D")</f>
        <v>http://www.stromypodkontrolou.cz/map/?draw_selection_circle=1#%7B%22lat%22%3A%2050.350063961%2C%20%22lng%22%3A%2016.1356946929%2C%20%22zoom%22%3A%2020%7D</v>
      </c>
    </row>
    <row r="87" customFormat="false" ht="12.75" hidden="false" customHeight="false" outlineLevel="0" collapsed="false">
      <c r="A87" s="1" t="s">
        <v>7</v>
      </c>
      <c r="B87" s="1" t="s">
        <v>8</v>
      </c>
      <c r="C87" s="1" t="s">
        <v>9</v>
      </c>
      <c r="D87" s="1" t="n">
        <v>27</v>
      </c>
      <c r="E87" s="1" t="s">
        <v>102</v>
      </c>
      <c r="F87" s="1" t="s">
        <v>55</v>
      </c>
      <c r="G87" s="1" t="str">
        <f aca="false">HYPERLINK("http://www.stromypodkontrolou.cz/map/?draw_selection_circle=1#%7B%22lat%22%3A%2050.3509609194%2C%20%22lng%22%3A%2016.1320316608%2C%20%22zoom%22%3A%2020%7D")</f>
        <v>http://www.stromypodkontrolou.cz/map/?draw_selection_circle=1#%7B%22lat%22%3A%2050.3509609194%2C%20%22lng%22%3A%2016.1320316608%2C%20%22zoom%22%3A%2020%7D</v>
      </c>
    </row>
    <row r="88" customFormat="false" ht="12.75" hidden="false" customHeight="false" outlineLevel="0" collapsed="false">
      <c r="A88" s="1" t="s">
        <v>7</v>
      </c>
      <c r="B88" s="1" t="s">
        <v>8</v>
      </c>
      <c r="C88" s="1" t="s">
        <v>9</v>
      </c>
      <c r="D88" s="1" t="n">
        <v>113</v>
      </c>
      <c r="E88" s="1" t="s">
        <v>103</v>
      </c>
      <c r="F88" s="1" t="s">
        <v>18</v>
      </c>
      <c r="G88" s="1" t="str">
        <f aca="false">HYPERLINK("http://www.stromypodkontrolou.cz/map/?draw_selection_circle=1#%7B%22lat%22%3A%2050.3502404597%2C%20%22lng%22%3A%2016.1207437245%2C%20%22zoom%22%3A%2020%7D")</f>
        <v>http://www.stromypodkontrolou.cz/map/?draw_selection_circle=1#%7B%22lat%22%3A%2050.3502404597%2C%20%22lng%22%3A%2016.1207437245%2C%20%22zoom%22%3A%2020%7D</v>
      </c>
    </row>
    <row r="89" customFormat="false" ht="12.75" hidden="false" customHeight="false" outlineLevel="0" collapsed="false">
      <c r="A89" s="1" t="s">
        <v>7</v>
      </c>
      <c r="B89" s="1" t="s">
        <v>8</v>
      </c>
      <c r="C89" s="1" t="s">
        <v>9</v>
      </c>
      <c r="D89" s="1" t="n">
        <v>109</v>
      </c>
      <c r="E89" s="1" t="s">
        <v>104</v>
      </c>
      <c r="F89" s="1" t="s">
        <v>18</v>
      </c>
      <c r="G89" s="1" t="str">
        <f aca="false">HYPERLINK("http://www.stromypodkontrolou.cz/map/?draw_selection_circle=1#%7B%22lat%22%3A%2050.3507986189%2C%20%22lng%22%3A%2016.121170531%2C%20%22zoom%22%3A%2020%7D")</f>
        <v>http://www.stromypodkontrolou.cz/map/?draw_selection_circle=1#%7B%22lat%22%3A%2050.3507986189%2C%20%22lng%22%3A%2016.121170531%2C%20%22zoom%22%3A%2020%7D</v>
      </c>
    </row>
    <row r="90" customFormat="false" ht="12.75" hidden="false" customHeight="false" outlineLevel="0" collapsed="false">
      <c r="A90" s="1" t="s">
        <v>7</v>
      </c>
      <c r="B90" s="1" t="s">
        <v>8</v>
      </c>
      <c r="C90" s="1" t="s">
        <v>9</v>
      </c>
      <c r="D90" s="1" t="n">
        <v>108</v>
      </c>
      <c r="E90" s="1" t="s">
        <v>105</v>
      </c>
      <c r="F90" s="1" t="s">
        <v>18</v>
      </c>
      <c r="G90" s="1" t="str">
        <f aca="false">HYPERLINK("http://www.stromypodkontrolou.cz/map/?draw_selection_circle=1#%7B%22lat%22%3A%2050.3510290261%2C%20%22lng%22%3A%2016.1213941601%2C%20%22zoom%22%3A%2020%7D")</f>
        <v>http://www.stromypodkontrolou.cz/map/?draw_selection_circle=1#%7B%22lat%22%3A%2050.3510290261%2C%20%22lng%22%3A%2016.1213941601%2C%20%22zoom%22%3A%2020%7D</v>
      </c>
    </row>
    <row r="91" customFormat="false" ht="12.75" hidden="false" customHeight="false" outlineLevel="0" collapsed="false">
      <c r="A91" s="1" t="s">
        <v>7</v>
      </c>
      <c r="B91" s="1" t="s">
        <v>8</v>
      </c>
      <c r="C91" s="1" t="s">
        <v>9</v>
      </c>
      <c r="D91" s="1" t="n">
        <v>74</v>
      </c>
      <c r="E91" s="1" t="s">
        <v>106</v>
      </c>
      <c r="F91" s="1" t="s">
        <v>53</v>
      </c>
      <c r="G91" s="1" t="str">
        <f aca="false">HYPERLINK("http://www.stromypodkontrolou.cz/map/?draw_selection_circle=1#%7B%22lat%22%3A%2050.3515216533%2C%20%22lng%22%3A%2016.1288529933%2C%20%22zoom%22%3A%2020%7D")</f>
        <v>http://www.stromypodkontrolou.cz/map/?draw_selection_circle=1#%7B%22lat%22%3A%2050.3515216533%2C%20%22lng%22%3A%2016.1288529933%2C%20%22zoom%22%3A%2020%7D</v>
      </c>
    </row>
    <row r="92" customFormat="false" ht="12.75" hidden="false" customHeight="false" outlineLevel="0" collapsed="false">
      <c r="A92" s="1" t="s">
        <v>7</v>
      </c>
      <c r="B92" s="1" t="s">
        <v>8</v>
      </c>
      <c r="C92" s="1" t="s">
        <v>9</v>
      </c>
      <c r="D92" s="1" t="n">
        <v>73</v>
      </c>
      <c r="E92" s="1" t="s">
        <v>107</v>
      </c>
      <c r="F92" s="1" t="s">
        <v>108</v>
      </c>
      <c r="G92" s="1" t="str">
        <f aca="false">HYPERLINK("http://www.stromypodkontrolou.cz/map/?draw_selection_circle=1#%7B%22lat%22%3A%2050.3515267019%2C%20%22lng%22%3A%2016.128933365%2C%20%22zoom%22%3A%2020%7D")</f>
        <v>http://www.stromypodkontrolou.cz/map/?draw_selection_circle=1#%7B%22lat%22%3A%2050.3515267019%2C%20%22lng%22%3A%2016.128933365%2C%20%22zoom%22%3A%2020%7D</v>
      </c>
    </row>
    <row r="93" customFormat="false" ht="12.75" hidden="false" customHeight="false" outlineLevel="0" collapsed="false">
      <c r="A93" s="1" t="s">
        <v>7</v>
      </c>
      <c r="B93" s="1" t="s">
        <v>8</v>
      </c>
      <c r="C93" s="1" t="s">
        <v>9</v>
      </c>
      <c r="D93" s="1" t="n">
        <v>68</v>
      </c>
      <c r="E93" s="1" t="s">
        <v>109</v>
      </c>
      <c r="F93" s="1" t="s">
        <v>53</v>
      </c>
      <c r="G93" s="1" t="str">
        <f aca="false">HYPERLINK("http://www.stromypodkontrolou.cz/map/?draw_selection_circle=1#%7B%22lat%22%3A%2050.3513653595%2C%20%22lng%22%3A%2016.1266003277%2C%20%22zoom%22%3A%2020%7D")</f>
        <v>http://www.stromypodkontrolou.cz/map/?draw_selection_circle=1#%7B%22lat%22%3A%2050.3513653595%2C%20%22lng%22%3A%2016.1266003277%2C%20%22zoom%22%3A%2020%7D</v>
      </c>
    </row>
    <row r="94" customFormat="false" ht="12.75" hidden="false" customHeight="false" outlineLevel="0" collapsed="false">
      <c r="A94" s="1" t="s">
        <v>7</v>
      </c>
      <c r="B94" s="1" t="s">
        <v>8</v>
      </c>
      <c r="C94" s="1" t="s">
        <v>9</v>
      </c>
      <c r="D94" s="1" t="n">
        <v>60</v>
      </c>
      <c r="E94" s="1" t="s">
        <v>110</v>
      </c>
      <c r="F94" s="1" t="s">
        <v>55</v>
      </c>
      <c r="G94" s="1" t="str">
        <f aca="false">HYPERLINK("http://www.stromypodkontrolou.cz/map/?draw_selection_circle=1#%7B%22lat%22%3A%2050.3514377777%2C%20%22lng%22%3A%2016.1275929566%2C%20%22zoom%22%3A%2020%7D")</f>
        <v>http://www.stromypodkontrolou.cz/map/?draw_selection_circle=1#%7B%22lat%22%3A%2050.3514377777%2C%20%22lng%22%3A%2016.1275929566%2C%20%22zoom%22%3A%2020%7D</v>
      </c>
    </row>
    <row r="95" customFormat="false" ht="12.75" hidden="false" customHeight="false" outlineLevel="0" collapsed="false">
      <c r="A95" s="1" t="s">
        <v>7</v>
      </c>
      <c r="B95" s="1" t="s">
        <v>8</v>
      </c>
      <c r="C95" s="1" t="s">
        <v>9</v>
      </c>
      <c r="D95" s="1" t="n">
        <v>57</v>
      </c>
      <c r="E95" s="1" t="s">
        <v>111</v>
      </c>
      <c r="F95" s="1" t="s">
        <v>53</v>
      </c>
      <c r="G95" s="1" t="str">
        <f aca="false">HYPERLINK("http://www.stromypodkontrolou.cz/map/?draw_selection_circle=1#%7B%22lat%22%3A%2050.3514566335%2C%20%22lng%22%3A%2016.127915407%2C%20%22zoom%22%3A%2020%7D")</f>
        <v>http://www.stromypodkontrolou.cz/map/?draw_selection_circle=1#%7B%22lat%22%3A%2050.3514566335%2C%20%22lng%22%3A%2016.127915407%2C%20%22zoom%22%3A%2020%7D</v>
      </c>
    </row>
    <row r="96" customFormat="false" ht="12.75" hidden="false" customHeight="false" outlineLevel="0" collapsed="false">
      <c r="A96" s="1" t="s">
        <v>7</v>
      </c>
      <c r="B96" s="1" t="s">
        <v>8</v>
      </c>
      <c r="C96" s="1" t="s">
        <v>9</v>
      </c>
      <c r="D96" s="1" t="n">
        <v>50</v>
      </c>
      <c r="E96" s="1" t="s">
        <v>112</v>
      </c>
      <c r="F96" s="1" t="s">
        <v>55</v>
      </c>
      <c r="G96" s="1" t="str">
        <f aca="false">HYPERLINK("http://www.stromypodkontrolou.cz/map/?draw_selection_circle=1#%7B%22lat%22%3A%2050.3515297851%2C%20%22lng%22%3A%2016.1289983577%2C%20%22zoom%22%3A%2020%7D")</f>
        <v>http://www.stromypodkontrolou.cz/map/?draw_selection_circle=1#%7B%22lat%22%3A%2050.3515297851%2C%20%22lng%22%3A%2016.1289983577%2C%20%22zoom%22%3A%2020%7D</v>
      </c>
    </row>
    <row r="97" customFormat="false" ht="12.75" hidden="false" customHeight="false" outlineLevel="0" collapsed="false">
      <c r="A97" s="1" t="s">
        <v>7</v>
      </c>
      <c r="B97" s="1" t="s">
        <v>8</v>
      </c>
      <c r="C97" s="1" t="s">
        <v>9</v>
      </c>
      <c r="D97" s="1" t="n">
        <v>47</v>
      </c>
      <c r="E97" s="1" t="s">
        <v>113</v>
      </c>
      <c r="F97" s="1" t="s">
        <v>53</v>
      </c>
      <c r="G97" s="1" t="str">
        <f aca="false">HYPERLINK("http://www.stromypodkontrolou.cz/map/?draw_selection_circle=1#%7B%22lat%22%3A%2050.3515388585%2C%20%22lng%22%3A%2016.1294392279%2C%20%22zoom%22%3A%2020%7D")</f>
        <v>http://www.stromypodkontrolou.cz/map/?draw_selection_circle=1#%7B%22lat%22%3A%2050.3515388585%2C%20%22lng%22%3A%2016.1294392279%2C%20%22zoom%22%3A%2020%7D</v>
      </c>
    </row>
    <row r="98" customFormat="false" ht="12.75" hidden="false" customHeight="false" outlineLevel="0" collapsed="false">
      <c r="A98" s="1" t="s">
        <v>7</v>
      </c>
      <c r="B98" s="1" t="s">
        <v>8</v>
      </c>
      <c r="C98" s="1" t="s">
        <v>9</v>
      </c>
      <c r="D98" s="1" t="n">
        <v>46</v>
      </c>
      <c r="E98" s="1" t="s">
        <v>114</v>
      </c>
      <c r="F98" s="1" t="s">
        <v>53</v>
      </c>
      <c r="G98" s="1" t="str">
        <f aca="false">HYPERLINK("http://www.stromypodkontrolou.cz/map/?draw_selection_circle=1#%7B%22lat%22%3A%2050.3515070831%2C%20%22lng%22%3A%2016.1297726345%2C%20%22zoom%22%3A%2020%7D")</f>
        <v>http://www.stromypodkontrolou.cz/map/?draw_selection_circle=1#%7B%22lat%22%3A%2050.3515070831%2C%20%22lng%22%3A%2016.1297726345%2C%20%22zoom%22%3A%2020%7D</v>
      </c>
    </row>
    <row r="99" customFormat="false" ht="12.75" hidden="false" customHeight="false" outlineLevel="0" collapsed="false">
      <c r="A99" s="1" t="s">
        <v>7</v>
      </c>
      <c r="B99" s="1" t="s">
        <v>8</v>
      </c>
      <c r="C99" s="1" t="s">
        <v>9</v>
      </c>
      <c r="D99" s="1" t="n">
        <v>45</v>
      </c>
      <c r="E99" s="1" t="s">
        <v>115</v>
      </c>
      <c r="F99" s="1" t="s">
        <v>53</v>
      </c>
      <c r="G99" s="1" t="str">
        <f aca="false">HYPERLINK("http://www.stromypodkontrolou.cz/map/?draw_selection_circle=1#%7B%22lat%22%3A%2050.3514925012%2C%20%22lng%22%3A%2016.129882736%2C%20%22zoom%22%3A%2020%7D")</f>
        <v>http://www.stromypodkontrolou.cz/map/?draw_selection_circle=1#%7B%22lat%22%3A%2050.3514925012%2C%20%22lng%22%3A%2016.129882736%2C%20%22zoom%22%3A%2020%7D</v>
      </c>
    </row>
    <row r="100" customFormat="false" ht="12.75" hidden="false" customHeight="false" outlineLevel="0" collapsed="false">
      <c r="A100" s="1" t="s">
        <v>7</v>
      </c>
      <c r="B100" s="1" t="s">
        <v>8</v>
      </c>
      <c r="C100" s="1" t="s">
        <v>9</v>
      </c>
      <c r="D100" s="1" t="n">
        <v>42</v>
      </c>
      <c r="E100" s="1" t="s">
        <v>116</v>
      </c>
      <c r="F100" s="1" t="s">
        <v>53</v>
      </c>
      <c r="G100" s="1" t="str">
        <f aca="false">HYPERLINK("http://www.stromypodkontrolou.cz/map/?draw_selection_circle=1#%7B%22lat%22%3A%2050.351413091%2C%20%22lng%22%3A%2016.1302149014%2C%20%22zoom%22%3A%2020%7D")</f>
        <v>http://www.stromypodkontrolou.cz/map/?draw_selection_circle=1#%7B%22lat%22%3A%2050.351413091%2C%20%22lng%22%3A%2016.1302149014%2C%20%22zoom%22%3A%2020%7D</v>
      </c>
    </row>
    <row r="101" customFormat="false" ht="12.75" hidden="false" customHeight="false" outlineLevel="0" collapsed="false">
      <c r="A101" s="1" t="s">
        <v>7</v>
      </c>
      <c r="B101" s="1" t="s">
        <v>8</v>
      </c>
      <c r="C101" s="1" t="s">
        <v>9</v>
      </c>
      <c r="D101" s="1" t="n">
        <v>41</v>
      </c>
      <c r="E101" s="1" t="s">
        <v>117</v>
      </c>
      <c r="F101" s="1" t="s">
        <v>53</v>
      </c>
      <c r="G101" s="1" t="str">
        <f aca="false">HYPERLINK("http://www.stromypodkontrolou.cz/map/?draw_selection_circle=1#%7B%22lat%22%3A%2050.3513845991%2C%20%22lng%22%3A%2016.1303183147%2C%20%22zoom%22%3A%2020%7D")</f>
        <v>http://www.stromypodkontrolou.cz/map/?draw_selection_circle=1#%7B%22lat%22%3A%2050.3513845991%2C%20%22lng%22%3A%2016.1303183147%2C%20%22zoom%22%3A%2020%7D</v>
      </c>
    </row>
    <row r="102" customFormat="false" ht="12.75" hidden="false" customHeight="false" outlineLevel="0" collapsed="false">
      <c r="A102" s="1" t="s">
        <v>7</v>
      </c>
      <c r="B102" s="1" t="s">
        <v>8</v>
      </c>
      <c r="C102" s="1" t="s">
        <v>9</v>
      </c>
      <c r="D102" s="1" t="n">
        <v>40</v>
      </c>
      <c r="E102" s="1" t="s">
        <v>118</v>
      </c>
      <c r="F102" s="1" t="s">
        <v>53</v>
      </c>
      <c r="G102" s="1" t="str">
        <f aca="false">HYPERLINK("http://www.stromypodkontrolou.cz/map/?draw_selection_circle=1#%7B%22lat%22%3A%2050.3513575336%2C%20%22lng%22%3A%2016.13042613%2C%20%22zoom%22%3A%2020%7D")</f>
        <v>http://www.stromypodkontrolou.cz/map/?draw_selection_circle=1#%7B%22lat%22%3A%2050.3513575336%2C%20%22lng%22%3A%2016.13042613%2C%20%22zoom%22%3A%2020%7D</v>
      </c>
    </row>
    <row r="103" customFormat="false" ht="12.75" hidden="false" customHeight="false" outlineLevel="0" collapsed="false">
      <c r="A103" s="1" t="s">
        <v>7</v>
      </c>
      <c r="B103" s="1" t="s">
        <v>8</v>
      </c>
      <c r="C103" s="1" t="s">
        <v>9</v>
      </c>
      <c r="D103" s="1" t="n">
        <v>39</v>
      </c>
      <c r="E103" s="1" t="s">
        <v>119</v>
      </c>
      <c r="F103" s="1" t="s">
        <v>55</v>
      </c>
      <c r="G103" s="1" t="str">
        <f aca="false">HYPERLINK("http://www.stromypodkontrolou.cz/map/?draw_selection_circle=1#%7B%22lat%22%3A%2050.3513309816%2C%20%22lng%22%3A%2016.1305331287%2C%20%22zoom%22%3A%2020%7D")</f>
        <v>http://www.stromypodkontrolou.cz/map/?draw_selection_circle=1#%7B%22lat%22%3A%2050.3513309816%2C%20%22lng%22%3A%2016.1305331287%2C%20%22zoom%22%3A%2020%7D</v>
      </c>
    </row>
    <row r="104" customFormat="false" ht="12.75" hidden="false" customHeight="false" outlineLevel="0" collapsed="false">
      <c r="A104" s="1" t="s">
        <v>7</v>
      </c>
      <c r="B104" s="1" t="s">
        <v>8</v>
      </c>
      <c r="C104" s="1" t="s">
        <v>9</v>
      </c>
      <c r="D104" s="1" t="n">
        <v>38</v>
      </c>
      <c r="E104" s="1" t="s">
        <v>120</v>
      </c>
      <c r="F104" s="1" t="s">
        <v>53</v>
      </c>
      <c r="G104" s="1" t="str">
        <f aca="false">HYPERLINK("http://www.stromypodkontrolou.cz/map/?draw_selection_circle=1#%7B%22lat%22%3A%2050.3513052574%2C%20%22lng%22%3A%2016.1306399791%2C%20%22zoom%22%3A%2020%7D")</f>
        <v>http://www.stromypodkontrolou.cz/map/?draw_selection_circle=1#%7B%22lat%22%3A%2050.3513052574%2C%20%22lng%22%3A%2016.1306399791%2C%20%22zoom%22%3A%2020%7D</v>
      </c>
    </row>
    <row r="105" customFormat="false" ht="12.75" hidden="false" customHeight="false" outlineLevel="0" collapsed="false">
      <c r="A105" s="1" t="s">
        <v>7</v>
      </c>
      <c r="B105" s="1" t="s">
        <v>8</v>
      </c>
      <c r="C105" s="1" t="s">
        <v>9</v>
      </c>
      <c r="D105" s="1" t="n">
        <v>37</v>
      </c>
      <c r="E105" s="1" t="s">
        <v>121</v>
      </c>
      <c r="F105" s="1" t="s">
        <v>53</v>
      </c>
      <c r="G105" s="1" t="str">
        <f aca="false">HYPERLINK("http://www.stromypodkontrolou.cz/map/?draw_selection_circle=1#%7B%22lat%22%3A%2050.351277269%2C%20%22lng%22%3A%2016.1307466482%2C%20%22zoom%22%3A%2020%7D")</f>
        <v>http://www.stromypodkontrolou.cz/map/?draw_selection_circle=1#%7B%22lat%22%3A%2050.351277269%2C%20%22lng%22%3A%2016.1307466482%2C%20%22zoom%22%3A%2020%7D</v>
      </c>
    </row>
    <row r="106" customFormat="false" ht="12.75" hidden="false" customHeight="false" outlineLevel="0" collapsed="false">
      <c r="A106" s="1" t="s">
        <v>7</v>
      </c>
      <c r="B106" s="1" t="s">
        <v>8</v>
      </c>
      <c r="C106" s="1" t="s">
        <v>9</v>
      </c>
      <c r="D106" s="1" t="n">
        <v>36</v>
      </c>
      <c r="E106" s="1" t="s">
        <v>122</v>
      </c>
      <c r="F106" s="1" t="s">
        <v>53</v>
      </c>
      <c r="G106" s="1" t="str">
        <f aca="false">HYPERLINK("http://www.stromypodkontrolou.cz/map/?draw_selection_circle=1#%7B%22lat%22%3A%2050.3512507167%2C%20%22lng%22%3A%2016.1308536465%2C%20%22zoom%22%3A%2020%7D")</f>
        <v>http://www.stromypodkontrolou.cz/map/?draw_selection_circle=1#%7B%22lat%22%3A%2050.3512507167%2C%20%22lng%22%3A%2016.1308536465%2C%20%22zoom%22%3A%2020%7D</v>
      </c>
    </row>
    <row r="107" customFormat="false" ht="12.75" hidden="false" customHeight="false" outlineLevel="0" collapsed="false">
      <c r="A107" s="1" t="s">
        <v>7</v>
      </c>
      <c r="B107" s="1" t="s">
        <v>8</v>
      </c>
      <c r="C107" s="1" t="s">
        <v>9</v>
      </c>
      <c r="D107" s="1" t="n">
        <v>35</v>
      </c>
      <c r="E107" s="1" t="s">
        <v>123</v>
      </c>
      <c r="F107" s="1" t="s">
        <v>53</v>
      </c>
      <c r="G107" s="1" t="str">
        <f aca="false">HYPERLINK("http://www.stromypodkontrolou.cz/map/?draw_selection_circle=1#%7B%22lat%22%3A%2050.3512250869%2C%20%22lng%22%3A%2016.1309617905%2C%20%22zoom%22%3A%2020%7D")</f>
        <v>http://www.stromypodkontrolou.cz/map/?draw_selection_circle=1#%7B%22lat%22%3A%2050.3512250869%2C%20%22lng%22%3A%2016.1309617905%2C%20%22zoom%22%3A%2020%7D</v>
      </c>
    </row>
    <row r="108" customFormat="false" ht="12.75" hidden="false" customHeight="false" outlineLevel="0" collapsed="false">
      <c r="A108" s="1" t="s">
        <v>7</v>
      </c>
      <c r="B108" s="1" t="s">
        <v>8</v>
      </c>
      <c r="C108" s="1" t="s">
        <v>9</v>
      </c>
      <c r="D108" s="1" t="n">
        <v>34</v>
      </c>
      <c r="E108" s="1" t="s">
        <v>124</v>
      </c>
      <c r="F108" s="1" t="s">
        <v>53</v>
      </c>
      <c r="G108" s="1" t="str">
        <f aca="false">HYPERLINK("http://www.stromypodkontrolou.cz/map/?draw_selection_circle=1#%7B%22lat%22%3A%2050.3511722014%2C%20%22lng%22%3A%2016.131175161%2C%20%22zoom%22%3A%2020%7D")</f>
        <v>http://www.stromypodkontrolou.cz/map/?draw_selection_circle=1#%7B%22lat%22%3A%2050.3511722014%2C%20%22lng%22%3A%2016.131175161%2C%20%22zoom%22%3A%2020%7D</v>
      </c>
    </row>
    <row r="109" customFormat="false" ht="12.75" hidden="false" customHeight="false" outlineLevel="0" collapsed="false">
      <c r="A109" s="1" t="s">
        <v>7</v>
      </c>
      <c r="B109" s="1" t="s">
        <v>8</v>
      </c>
      <c r="C109" s="1" t="s">
        <v>9</v>
      </c>
      <c r="D109" s="1" t="n">
        <v>32</v>
      </c>
      <c r="E109" s="1" t="s">
        <v>125</v>
      </c>
      <c r="F109" s="1" t="s">
        <v>53</v>
      </c>
      <c r="G109" s="1" t="str">
        <f aca="false">HYPERLINK("http://www.stromypodkontrolou.cz/map/?draw_selection_circle=1#%7B%22lat%22%3A%2050.3511172506%2C%20%22lng%22%3A%2016.1313868649%2C%20%22zoom%22%3A%2020%7D")</f>
        <v>http://www.stromypodkontrolou.cz/map/?draw_selection_circle=1#%7B%22lat%22%3A%2050.3511172506%2C%20%22lng%22%3A%2016.1313868649%2C%20%22zoom%22%3A%2020%7D</v>
      </c>
    </row>
    <row r="110" customFormat="false" ht="12.75" hidden="false" customHeight="false" outlineLevel="0" collapsed="false">
      <c r="A110" s="1" t="s">
        <v>7</v>
      </c>
      <c r="B110" s="1" t="s">
        <v>8</v>
      </c>
      <c r="C110" s="1" t="s">
        <v>9</v>
      </c>
      <c r="D110" s="1" t="n">
        <v>31</v>
      </c>
      <c r="E110" s="1" t="s">
        <v>126</v>
      </c>
      <c r="F110" s="1" t="s">
        <v>53</v>
      </c>
      <c r="G110" s="1" t="str">
        <f aca="false">HYPERLINK("http://www.stromypodkontrolou.cz/map/?draw_selection_circle=1#%7B%22lat%22%3A%2050.3510902489%2C%20%22lng%22%3A%2016.1314991863%2C%20%22zoom%22%3A%2020%7D")</f>
        <v>http://www.stromypodkontrolou.cz/map/?draw_selection_circle=1#%7B%22lat%22%3A%2050.3510902489%2C%20%22lng%22%3A%2016.1314991863%2C%20%22zoom%22%3A%2020%7D</v>
      </c>
    </row>
    <row r="111" customFormat="false" ht="12.75" hidden="false" customHeight="false" outlineLevel="0" collapsed="false">
      <c r="A111" s="1" t="s">
        <v>7</v>
      </c>
      <c r="B111" s="1" t="s">
        <v>8</v>
      </c>
      <c r="C111" s="1" t="s">
        <v>9</v>
      </c>
      <c r="D111" s="1" t="n">
        <v>26</v>
      </c>
      <c r="E111" s="1" t="s">
        <v>127</v>
      </c>
      <c r="F111" s="1" t="s">
        <v>53</v>
      </c>
      <c r="G111" s="1" t="str">
        <f aca="false">HYPERLINK("http://www.stromypodkontrolou.cz/map/?draw_selection_circle=1#%7B%22lat%22%3A%2050.3509344607%2C%20%22lng%22%3A%2016.1321399516%2C%20%22zoom%22%3A%2020%7D")</f>
        <v>http://www.stromypodkontrolou.cz/map/?draw_selection_circle=1#%7B%22lat%22%3A%2050.3509344607%2C%20%22lng%22%3A%2016.1321399516%2C%20%22zoom%22%3A%2020%7D</v>
      </c>
    </row>
    <row r="112" customFormat="false" ht="12.75" hidden="false" customHeight="false" outlineLevel="0" collapsed="false">
      <c r="A112" s="1" t="s">
        <v>7</v>
      </c>
      <c r="B112" s="1" t="s">
        <v>8</v>
      </c>
      <c r="C112" s="1" t="s">
        <v>9</v>
      </c>
      <c r="D112" s="1" t="n">
        <v>24</v>
      </c>
      <c r="E112" s="1" t="s">
        <v>128</v>
      </c>
      <c r="F112" s="1" t="s">
        <v>55</v>
      </c>
      <c r="G112" s="1" t="str">
        <f aca="false">HYPERLINK("http://www.stromypodkontrolou.cz/map/?draw_selection_circle=1#%7B%22lat%22%3A%2050.3508554682%2C%20%22lng%22%3A%2016.1324549924%2C%20%22zoom%22%3A%2020%7D")</f>
        <v>http://www.stromypodkontrolou.cz/map/?draw_selection_circle=1#%7B%22lat%22%3A%2050.3508554682%2C%20%22lng%22%3A%2016.1324549924%2C%20%22zoom%22%3A%2020%7D</v>
      </c>
    </row>
    <row r="113" customFormat="false" ht="12.75" hidden="false" customHeight="false" outlineLevel="0" collapsed="false">
      <c r="A113" s="1" t="s">
        <v>7</v>
      </c>
      <c r="B113" s="1" t="s">
        <v>8</v>
      </c>
      <c r="C113" s="1" t="s">
        <v>9</v>
      </c>
      <c r="D113" s="1" t="n">
        <v>23</v>
      </c>
      <c r="E113" s="1" t="s">
        <v>129</v>
      </c>
      <c r="F113" s="1" t="s">
        <v>53</v>
      </c>
      <c r="G113" s="1" t="str">
        <f aca="false">HYPERLINK("http://www.stromypodkontrolou.cz/map/?draw_selection_circle=1#%7B%22lat%22%3A%2050.3507767709%2C%20%22lng%22%3A%2016.1327637272%2C%20%22zoom%22%3A%2020%7D")</f>
        <v>http://www.stromypodkontrolou.cz/map/?draw_selection_circle=1#%7B%22lat%22%3A%2050.3507767709%2C%20%22lng%22%3A%2016.1327637272%2C%20%22zoom%22%3A%2020%7D</v>
      </c>
    </row>
    <row r="114" customFormat="false" ht="12.75" hidden="false" customHeight="false" outlineLevel="0" collapsed="false">
      <c r="A114" s="1" t="s">
        <v>7</v>
      </c>
      <c r="B114" s="1" t="s">
        <v>8</v>
      </c>
      <c r="C114" s="1" t="s">
        <v>9</v>
      </c>
      <c r="D114" s="1" t="n">
        <v>22</v>
      </c>
      <c r="E114" s="1" t="s">
        <v>130</v>
      </c>
      <c r="F114" s="1" t="s">
        <v>53</v>
      </c>
      <c r="G114" s="1" t="str">
        <f aca="false">HYPERLINK("http://www.stromypodkontrolou.cz/map/?draw_selection_circle=1#%7B%22lat%22%3A%2050.3507510895%2C%20%22lng%22%3A%2016.1328601701%2C%20%22zoom%22%3A%2020%7D")</f>
        <v>http://www.stromypodkontrolou.cz/map/?draw_selection_circle=1#%7B%22lat%22%3A%2050.3507510895%2C%20%22lng%22%3A%2016.1328601701%2C%20%22zoom%22%3A%2020%7D</v>
      </c>
    </row>
    <row r="115" customFormat="false" ht="12.75" hidden="false" customHeight="false" outlineLevel="0" collapsed="false">
      <c r="A115" s="1" t="s">
        <v>7</v>
      </c>
      <c r="B115" s="1" t="s">
        <v>8</v>
      </c>
      <c r="C115" s="1" t="s">
        <v>9</v>
      </c>
      <c r="D115" s="1" t="n">
        <v>21</v>
      </c>
      <c r="E115" s="1" t="s">
        <v>131</v>
      </c>
      <c r="F115" s="1" t="s">
        <v>53</v>
      </c>
      <c r="G115" s="1" t="str">
        <f aca="false">HYPERLINK("http://www.stromypodkontrolou.cz/map/?draw_selection_circle=1#%7B%22lat%22%3A%2050.3507263564%2C%20%22lng%22%3A%2016.1329695646%2C%20%22zoom%22%3A%2020%7D")</f>
        <v>http://www.stromypodkontrolou.cz/map/?draw_selection_circle=1#%7B%22lat%22%3A%2050.3507263564%2C%20%22lng%22%3A%2016.1329695646%2C%20%22zoom%22%3A%2020%7D</v>
      </c>
    </row>
    <row r="116" customFormat="false" ht="12.75" hidden="false" customHeight="false" outlineLevel="0" collapsed="false">
      <c r="A116" s="1" t="s">
        <v>7</v>
      </c>
      <c r="B116" s="1" t="s">
        <v>8</v>
      </c>
      <c r="C116" s="1" t="s">
        <v>9</v>
      </c>
      <c r="D116" s="1" t="n">
        <v>20</v>
      </c>
      <c r="E116" s="1" t="s">
        <v>132</v>
      </c>
      <c r="F116" s="1" t="s">
        <v>53</v>
      </c>
      <c r="G116" s="1" t="str">
        <f aca="false">HYPERLINK("http://www.stromypodkontrolou.cz/map/?draw_selection_circle=1#%7B%22lat%22%3A%2050.3506654214%2C%20%22lng%22%3A%2016.1331883913%2C%20%22zoom%22%3A%2020%7D")</f>
        <v>http://www.stromypodkontrolou.cz/map/?draw_selection_circle=1#%7B%22lat%22%3A%2050.3506654214%2C%20%22lng%22%3A%2016.1331883913%2C%20%22zoom%22%3A%2020%7D</v>
      </c>
    </row>
    <row r="117" customFormat="false" ht="12.75" hidden="false" customHeight="false" outlineLevel="0" collapsed="false">
      <c r="A117" s="1" t="s">
        <v>7</v>
      </c>
      <c r="B117" s="1" t="s">
        <v>8</v>
      </c>
      <c r="C117" s="1" t="s">
        <v>9</v>
      </c>
      <c r="D117" s="1" t="n">
        <v>19</v>
      </c>
      <c r="E117" s="1" t="s">
        <v>133</v>
      </c>
      <c r="F117" s="1" t="s">
        <v>55</v>
      </c>
      <c r="G117" s="1" t="str">
        <f aca="false">HYPERLINK("http://www.stromypodkontrolou.cz/map/?draw_selection_circle=1#%7B%22lat%22%3A%2050.3504761826%2C%20%22lng%22%3A%2016.1339266644%2C%20%22zoom%22%3A%2020%7D")</f>
        <v>http://www.stromypodkontrolou.cz/map/?draw_selection_circle=1#%7B%22lat%22%3A%2050.3504761826%2C%20%22lng%22%3A%2016.1339266644%2C%20%22zoom%22%3A%2020%7D</v>
      </c>
    </row>
    <row r="118" customFormat="false" ht="12.75" hidden="false" customHeight="false" outlineLevel="0" collapsed="false">
      <c r="A118" s="1" t="s">
        <v>7</v>
      </c>
      <c r="B118" s="1" t="s">
        <v>8</v>
      </c>
      <c r="C118" s="1" t="s">
        <v>9</v>
      </c>
      <c r="D118" s="1" t="n">
        <v>12</v>
      </c>
      <c r="E118" s="1" t="s">
        <v>134</v>
      </c>
      <c r="F118" s="1" t="s">
        <v>53</v>
      </c>
      <c r="G118" s="1" t="str">
        <f aca="false">HYPERLINK("http://www.stromypodkontrolou.cz/map/?draw_selection_circle=1#%7B%22lat%22%3A%2050.3502447829%2C%20%22lng%22%3A%2016.1347705645%2C%20%22zoom%22%3A%2020%7D")</f>
        <v>http://www.stromypodkontrolou.cz/map/?draw_selection_circle=1#%7B%22lat%22%3A%2050.3502447829%2C%20%22lng%22%3A%2016.1347705645%2C%20%22zoom%22%3A%2020%7D</v>
      </c>
    </row>
    <row r="119" customFormat="false" ht="12.75" hidden="false" customHeight="false" outlineLevel="0" collapsed="false">
      <c r="A119" s="1" t="s">
        <v>7</v>
      </c>
      <c r="B119" s="1" t="s">
        <v>8</v>
      </c>
      <c r="C119" s="1" t="s">
        <v>9</v>
      </c>
      <c r="D119" s="1" t="n">
        <v>71</v>
      </c>
      <c r="E119" s="1" t="s">
        <v>135</v>
      </c>
      <c r="F119" s="1" t="s">
        <v>53</v>
      </c>
      <c r="G119" s="1" t="str">
        <f aca="false">HYPERLINK("http://www.stromypodkontrolou.cz/map/?draw_selection_circle=1#%7B%22lat%22%3A%2050.3513270405%2C%20%22lng%22%3A%2016.1261725576%2C%20%22zoom%22%3A%2020%7D")</f>
        <v>http://www.stromypodkontrolou.cz/map/?draw_selection_circle=1#%7B%22lat%22%3A%2050.3513270405%2C%20%22lng%22%3A%2016.1261725576%2C%20%22zoom%22%3A%2020%7D</v>
      </c>
    </row>
    <row r="120" customFormat="false" ht="12.75" hidden="false" customHeight="false" outlineLevel="0" collapsed="false">
      <c r="A120" s="1" t="s">
        <v>7</v>
      </c>
      <c r="B120" s="1" t="s">
        <v>8</v>
      </c>
      <c r="C120" s="1" t="s">
        <v>9</v>
      </c>
      <c r="D120" s="1" t="n">
        <v>62</v>
      </c>
      <c r="E120" s="1" t="s">
        <v>136</v>
      </c>
      <c r="F120" s="1" t="s">
        <v>55</v>
      </c>
      <c r="G120" s="1" t="str">
        <f aca="false">HYPERLINK("http://www.stromypodkontrolou.cz/map/?draw_selection_circle=1#%7B%22lat%22%3A%2050.3514234128%2C%20%22lng%22%3A%2016.1273739872%2C%20%22zoom%22%3A%2020%7D")</f>
        <v>http://www.stromypodkontrolou.cz/map/?draw_selection_circle=1#%7B%22lat%22%3A%2050.3514234128%2C%20%22lng%22%3A%2016.1273739872%2C%20%22zoom%22%3A%2020%7D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J88" activeCellId="0" sqref="A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2" width="7.7"/>
    <col collapsed="false" customWidth="true" hidden="false" outlineLevel="0" max="4" min="4" style="0" width="7.7"/>
    <col collapsed="false" customWidth="true" hidden="false" outlineLevel="0" max="5" min="5" style="0" width="18.7"/>
    <col collapsed="false" customWidth="true" hidden="false" outlineLevel="0" max="6" min="6" style="0" width="15.41"/>
    <col collapsed="false" customWidth="true" hidden="false" outlineLevel="0" max="18" min="7" style="0" width="7.7"/>
    <col collapsed="false" customWidth="true" hidden="false" outlineLevel="0" max="19" min="19" style="0" width="15.85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2" min="22" style="0" width="7.7"/>
    <col collapsed="false" customWidth="true" hidden="false" outlineLevel="0" max="23" min="23" style="0" width="20.99"/>
    <col collapsed="false" customWidth="true" hidden="false" outlineLevel="0" max="24" min="24" style="0" width="7.7"/>
    <col collapsed="false" customWidth="true" hidden="false" outlineLevel="0" max="25" min="25" style="0" width="14.56"/>
    <col collapsed="false" customWidth="true" hidden="false" outlineLevel="0" max="26" min="26" style="0" width="7.7"/>
    <col collapsed="false" customWidth="true" hidden="false" outlineLevel="0" max="27" min="27" style="0" width="14.28"/>
    <col collapsed="false" customWidth="true" hidden="false" outlineLevel="0" max="28" min="28" style="0" width="94.14"/>
    <col collapsed="false" customWidth="true" hidden="false" outlineLevel="0" max="31" min="29" style="0" width="7.7"/>
    <col collapsed="false" customWidth="true" hidden="false" outlineLevel="0" max="32" min="32" style="0" width="53.99"/>
    <col collapsed="false" customWidth="true" hidden="false" outlineLevel="0" max="33" min="33" style="0" width="7.7"/>
    <col collapsed="false" customWidth="true" hidden="false" outlineLevel="0" max="34" min="34" style="2" width="8.41"/>
    <col collapsed="false" customWidth="true" hidden="false" outlineLevel="0" max="35" min="35" style="0" width="21.99"/>
    <col collapsed="false" customWidth="true" hidden="false" outlineLevel="0" max="36" min="36" style="0" width="36.7"/>
    <col collapsed="false" customWidth="true" hidden="false" outlineLevel="0" max="37" min="37" style="3" width="10.28"/>
  </cols>
  <sheetData>
    <row r="1" s="7" customFormat="true" ht="107.25" hidden="false" customHeight="false" outlineLevel="0" collapsed="false">
      <c r="A1" s="4" t="s">
        <v>1</v>
      </c>
      <c r="B1" s="4" t="s">
        <v>2</v>
      </c>
      <c r="C1" s="5" t="s">
        <v>137</v>
      </c>
      <c r="D1" s="4" t="s">
        <v>4</v>
      </c>
      <c r="E1" s="4" t="s">
        <v>138</v>
      </c>
      <c r="F1" s="4" t="s">
        <v>139</v>
      </c>
      <c r="G1" s="4" t="s">
        <v>140</v>
      </c>
      <c r="H1" s="4" t="s">
        <v>141</v>
      </c>
      <c r="I1" s="4" t="s">
        <v>142</v>
      </c>
      <c r="J1" s="4" t="s">
        <v>143</v>
      </c>
      <c r="K1" s="4" t="s">
        <v>144</v>
      </c>
      <c r="L1" s="4" t="s">
        <v>145</v>
      </c>
      <c r="M1" s="4" t="s">
        <v>146</v>
      </c>
      <c r="N1" s="4" t="s">
        <v>147</v>
      </c>
      <c r="O1" s="4" t="s">
        <v>148</v>
      </c>
      <c r="P1" s="4" t="s">
        <v>149</v>
      </c>
      <c r="Q1" s="4" t="s">
        <v>150</v>
      </c>
      <c r="R1" s="4" t="s">
        <v>151</v>
      </c>
      <c r="S1" s="4" t="s">
        <v>152</v>
      </c>
      <c r="T1" s="4" t="s">
        <v>153</v>
      </c>
      <c r="U1" s="4" t="s">
        <v>154</v>
      </c>
      <c r="V1" s="4" t="s">
        <v>155</v>
      </c>
      <c r="W1" s="4" t="s">
        <v>156</v>
      </c>
      <c r="X1" s="4" t="s">
        <v>157</v>
      </c>
      <c r="Y1" s="4" t="s">
        <v>158</v>
      </c>
      <c r="Z1" s="4" t="s">
        <v>159</v>
      </c>
      <c r="AA1" s="4" t="s">
        <v>160</v>
      </c>
      <c r="AB1" s="4" t="s">
        <v>161</v>
      </c>
      <c r="AC1" s="4" t="s">
        <v>162</v>
      </c>
      <c r="AD1" s="4" t="s">
        <v>163</v>
      </c>
      <c r="AE1" s="4" t="s">
        <v>164</v>
      </c>
      <c r="AF1" s="4" t="s">
        <v>165</v>
      </c>
      <c r="AG1" s="4" t="s">
        <v>166</v>
      </c>
      <c r="AH1" s="5" t="s">
        <v>167</v>
      </c>
      <c r="AI1" s="4" t="s">
        <v>168</v>
      </c>
      <c r="AJ1" s="4" t="s">
        <v>169</v>
      </c>
      <c r="AK1" s="6" t="s">
        <v>170</v>
      </c>
      <c r="AL1" s="4" t="s">
        <v>6</v>
      </c>
    </row>
    <row r="2" customFormat="false" ht="12.75" hidden="false" customHeight="false" outlineLevel="0" collapsed="false">
      <c r="A2" s="8" t="s">
        <v>8</v>
      </c>
      <c r="B2" s="8" t="s">
        <v>9</v>
      </c>
      <c r="C2" s="8" t="n">
        <v>8</v>
      </c>
      <c r="D2" s="8" t="s">
        <v>89</v>
      </c>
      <c r="E2" s="8" t="s">
        <v>13</v>
      </c>
      <c r="F2" s="8" t="s">
        <v>171</v>
      </c>
      <c r="G2" s="8" t="n">
        <v>62</v>
      </c>
      <c r="H2" s="8"/>
      <c r="I2" s="8"/>
      <c r="J2" s="8"/>
      <c r="K2" s="8" t="n">
        <v>195</v>
      </c>
      <c r="L2" s="8"/>
      <c r="M2" s="8"/>
      <c r="N2" s="8"/>
      <c r="O2" s="8" t="n">
        <v>23</v>
      </c>
      <c r="P2" s="8" t="n">
        <v>9</v>
      </c>
      <c r="Q2" s="8" t="n">
        <v>12</v>
      </c>
      <c r="R2" s="8" t="s">
        <v>172</v>
      </c>
      <c r="S2" s="8" t="s">
        <v>173</v>
      </c>
      <c r="T2" s="8" t="s">
        <v>174</v>
      </c>
      <c r="U2" s="8" t="s">
        <v>175</v>
      </c>
      <c r="V2" s="8" t="s">
        <v>176</v>
      </c>
      <c r="W2" s="8" t="s">
        <v>177</v>
      </c>
      <c r="X2" s="8" t="s">
        <v>176</v>
      </c>
      <c r="Y2" s="8" t="s">
        <v>178</v>
      </c>
      <c r="Z2" s="8" t="s">
        <v>176</v>
      </c>
      <c r="AA2" s="8" t="s">
        <v>179</v>
      </c>
      <c r="AB2" s="8" t="s">
        <v>180</v>
      </c>
      <c r="AC2" s="8" t="s">
        <v>181</v>
      </c>
      <c r="AD2" s="8" t="s">
        <v>182</v>
      </c>
      <c r="AE2" s="8" t="s">
        <v>183</v>
      </c>
      <c r="AF2" s="8" t="s">
        <v>184</v>
      </c>
      <c r="AG2" s="8" t="s">
        <v>185</v>
      </c>
      <c r="AH2" s="9" t="s">
        <v>176</v>
      </c>
      <c r="AI2" s="8" t="s">
        <v>186</v>
      </c>
      <c r="AJ2" s="8"/>
      <c r="AK2" s="10"/>
      <c r="AL2" s="8" t="str">
        <f aca="false">HYPERLINK("http://www.stromypodkontrolou.cz/map/?draw_selection_circle=1#%7B%22lat%22%3A%2050.3501266449%2C%20%22lng%22%3A%2016.1352561517%2C%20%22zoom%22%3A%2020%7D")</f>
        <v>http://www.stromypodkontrolou.cz/map/?draw_selection_circle=1#%7B%22lat%22%3A%2050.3501266449%2C%20%22lng%22%3A%2016.1352561517%2C%20%22zoom%22%3A%2020%7D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187</v>
      </c>
      <c r="AF3" s="8" t="s">
        <v>188</v>
      </c>
      <c r="AG3" s="8"/>
      <c r="AH3" s="9" t="s">
        <v>176</v>
      </c>
      <c r="AI3" s="8" t="s">
        <v>186</v>
      </c>
      <c r="AJ3" s="8"/>
      <c r="AK3" s="10"/>
      <c r="AL3" s="8"/>
    </row>
    <row r="4" customFormat="false" ht="12.75" hidden="false" customHeight="false" outlineLevel="0" collapsed="false">
      <c r="A4" s="8" t="s">
        <v>8</v>
      </c>
      <c r="B4" s="8" t="s">
        <v>9</v>
      </c>
      <c r="C4" s="9" t="n">
        <v>9</v>
      </c>
      <c r="D4" s="8" t="s">
        <v>88</v>
      </c>
      <c r="E4" s="8" t="s">
        <v>13</v>
      </c>
      <c r="F4" s="8" t="s">
        <v>171</v>
      </c>
      <c r="G4" s="8" t="n">
        <v>55</v>
      </c>
      <c r="H4" s="8"/>
      <c r="I4" s="8"/>
      <c r="J4" s="8"/>
      <c r="K4" s="8" t="n">
        <v>173</v>
      </c>
      <c r="L4" s="8"/>
      <c r="M4" s="8"/>
      <c r="N4" s="8"/>
      <c r="O4" s="8" t="n">
        <v>24</v>
      </c>
      <c r="P4" s="8" t="n">
        <v>7</v>
      </c>
      <c r="Q4" s="8" t="n">
        <v>10</v>
      </c>
      <c r="R4" s="8" t="s">
        <v>172</v>
      </c>
      <c r="S4" s="8" t="s">
        <v>173</v>
      </c>
      <c r="T4" s="8" t="s">
        <v>174</v>
      </c>
      <c r="U4" s="8" t="s">
        <v>175</v>
      </c>
      <c r="V4" s="8" t="s">
        <v>189</v>
      </c>
      <c r="W4" s="8" t="s">
        <v>190</v>
      </c>
      <c r="X4" s="8" t="s">
        <v>176</v>
      </c>
      <c r="Y4" s="8" t="s">
        <v>178</v>
      </c>
      <c r="Z4" s="8" t="s">
        <v>176</v>
      </c>
      <c r="AA4" s="8" t="s">
        <v>179</v>
      </c>
      <c r="AB4" s="8" t="s">
        <v>180</v>
      </c>
      <c r="AC4" s="8" t="s">
        <v>181</v>
      </c>
      <c r="AD4" s="8" t="s">
        <v>182</v>
      </c>
      <c r="AE4" s="8" t="s">
        <v>187</v>
      </c>
      <c r="AF4" s="8" t="s">
        <v>188</v>
      </c>
      <c r="AG4" s="8"/>
      <c r="AH4" s="9" t="s">
        <v>176</v>
      </c>
      <c r="AI4" s="8" t="s">
        <v>186</v>
      </c>
      <c r="AJ4" s="8"/>
      <c r="AK4" s="10"/>
      <c r="AL4" s="8" t="str">
        <f aca="false">HYPERLINK("http://www.stromypodkontrolou.cz/map/?draw_selection_circle=1#%7B%22lat%22%3A%2050.3501463271%2C%20%22lng%22%3A%2016.1351793734%2C%20%22zoom%22%3A%2020%7D")</f>
        <v>http://www.stromypodkontrolou.cz/map/?draw_selection_circle=1#%7B%22lat%22%3A%2050.3501463271%2C%20%22lng%22%3A%2016.1351793734%2C%20%22zoom%22%3A%2020%7D</v>
      </c>
    </row>
    <row r="5" customFormat="false" ht="12.75" hidden="false" customHeight="false" outlineLevel="0" collapsed="false">
      <c r="A5" s="8" t="s">
        <v>8</v>
      </c>
      <c r="B5" s="8" t="s">
        <v>9</v>
      </c>
      <c r="C5" s="8" t="n">
        <v>12</v>
      </c>
      <c r="D5" s="8" t="s">
        <v>134</v>
      </c>
      <c r="E5" s="8" t="s">
        <v>53</v>
      </c>
      <c r="F5" s="8" t="s">
        <v>191</v>
      </c>
      <c r="G5" s="8" t="n">
        <v>61</v>
      </c>
      <c r="H5" s="8"/>
      <c r="I5" s="8"/>
      <c r="J5" s="8"/>
      <c r="K5" s="8" t="n">
        <v>192</v>
      </c>
      <c r="L5" s="8"/>
      <c r="M5" s="8"/>
      <c r="N5" s="8"/>
      <c r="O5" s="8" t="n">
        <v>18</v>
      </c>
      <c r="P5" s="8" t="n">
        <v>2</v>
      </c>
      <c r="Q5" s="8" t="n">
        <v>12</v>
      </c>
      <c r="R5" s="8" t="s">
        <v>192</v>
      </c>
      <c r="S5" s="8" t="s">
        <v>193</v>
      </c>
      <c r="T5" s="8" t="s">
        <v>174</v>
      </c>
      <c r="U5" s="8" t="s">
        <v>175</v>
      </c>
      <c r="V5" s="8" t="s">
        <v>189</v>
      </c>
      <c r="W5" s="8" t="s">
        <v>190</v>
      </c>
      <c r="X5" s="8" t="s">
        <v>176</v>
      </c>
      <c r="Y5" s="8" t="s">
        <v>178</v>
      </c>
      <c r="Z5" s="8" t="s">
        <v>194</v>
      </c>
      <c r="AA5" s="8" t="s">
        <v>195</v>
      </c>
      <c r="AB5" s="8" t="s">
        <v>196</v>
      </c>
      <c r="AC5" s="8" t="s">
        <v>181</v>
      </c>
      <c r="AD5" s="8" t="s">
        <v>182</v>
      </c>
      <c r="AE5" s="8" t="s">
        <v>197</v>
      </c>
      <c r="AF5" s="8" t="s">
        <v>198</v>
      </c>
      <c r="AG5" s="8" t="s">
        <v>172</v>
      </c>
      <c r="AH5" s="9" t="s">
        <v>189</v>
      </c>
      <c r="AI5" s="8" t="s">
        <v>199</v>
      </c>
      <c r="AJ5" s="8" t="s">
        <v>200</v>
      </c>
      <c r="AK5" s="10"/>
      <c r="AL5" s="8" t="str">
        <f aca="false">HYPERLINK("http://www.stromypodkontrolou.cz/map/?draw_selection_circle=1#%7B%22lat%22%3A%2050.3502447829%2C%20%22lng%22%3A%2016.1347705645%2C%20%22zoom%22%3A%2020%7D")</f>
        <v>http://www.stromypodkontrolou.cz/map/?draw_selection_circle=1#%7B%22lat%22%3A%2050.3502447829%2C%20%22lng%22%3A%2016.1347705645%2C%20%22zoom%22%3A%2020%7D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 t="s">
        <v>201</v>
      </c>
      <c r="AF6" s="8" t="s">
        <v>202</v>
      </c>
      <c r="AG6" s="8" t="s">
        <v>172</v>
      </c>
      <c r="AH6" s="9" t="s">
        <v>189</v>
      </c>
      <c r="AI6" s="8" t="s">
        <v>199</v>
      </c>
      <c r="AJ6" s="8" t="s">
        <v>203</v>
      </c>
      <c r="AK6" s="10"/>
      <c r="AL6" s="8"/>
    </row>
    <row r="7" customFormat="false" ht="12.75" hidden="false" customHeight="false" outlineLevel="0" collapsed="false">
      <c r="A7" s="8" t="s">
        <v>8</v>
      </c>
      <c r="B7" s="8" t="s">
        <v>9</v>
      </c>
      <c r="C7" s="8" t="n">
        <v>13</v>
      </c>
      <c r="D7" s="8" t="s">
        <v>86</v>
      </c>
      <c r="E7" s="8" t="s">
        <v>55</v>
      </c>
      <c r="F7" s="8" t="s">
        <v>204</v>
      </c>
      <c r="G7" s="8" t="n">
        <v>93</v>
      </c>
      <c r="H7" s="8"/>
      <c r="I7" s="8"/>
      <c r="J7" s="8"/>
      <c r="K7" s="8" t="n">
        <v>292</v>
      </c>
      <c r="L7" s="8"/>
      <c r="M7" s="8"/>
      <c r="N7" s="8"/>
      <c r="O7" s="8" t="n">
        <v>28</v>
      </c>
      <c r="P7" s="8" t="n">
        <v>4</v>
      </c>
      <c r="Q7" s="8" t="n">
        <v>14</v>
      </c>
      <c r="R7" s="8" t="s">
        <v>172</v>
      </c>
      <c r="S7" s="8" t="s">
        <v>173</v>
      </c>
      <c r="T7" s="8" t="s">
        <v>174</v>
      </c>
      <c r="U7" s="8" t="s">
        <v>175</v>
      </c>
      <c r="V7" s="8" t="s">
        <v>189</v>
      </c>
      <c r="W7" s="8" t="s">
        <v>190</v>
      </c>
      <c r="X7" s="8" t="s">
        <v>194</v>
      </c>
      <c r="Y7" s="8" t="s">
        <v>205</v>
      </c>
      <c r="Z7" s="8" t="s">
        <v>194</v>
      </c>
      <c r="AA7" s="8" t="s">
        <v>195</v>
      </c>
      <c r="AB7" s="8" t="s">
        <v>206</v>
      </c>
      <c r="AC7" s="8" t="s">
        <v>181</v>
      </c>
      <c r="AD7" s="8" t="s">
        <v>182</v>
      </c>
      <c r="AE7" s="8" t="s">
        <v>183</v>
      </c>
      <c r="AF7" s="8" t="s">
        <v>184</v>
      </c>
      <c r="AG7" s="8" t="s">
        <v>172</v>
      </c>
      <c r="AH7" s="9" t="s">
        <v>176</v>
      </c>
      <c r="AI7" s="8" t="s">
        <v>186</v>
      </c>
      <c r="AJ7" s="8"/>
      <c r="AK7" s="10"/>
      <c r="AL7" s="8" t="str">
        <f aca="false">HYPERLINK("http://www.stromypodkontrolou.cz/map/?draw_selection_circle=1#%7B%22lat%22%3A%2050.3502773746%2C%20%22lng%22%3A%2016.1346644525%2C%20%22zoom%22%3A%2020%7D")</f>
        <v>http://www.stromypodkontrolou.cz/map/?draw_selection_circle=1#%7B%22lat%22%3A%2050.3502773746%2C%20%22lng%22%3A%2016.1346644525%2C%20%22zoom%22%3A%2020%7D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 t="s">
        <v>207</v>
      </c>
      <c r="AF8" s="8" t="s">
        <v>208</v>
      </c>
      <c r="AG8" s="8" t="s">
        <v>172</v>
      </c>
      <c r="AH8" s="9" t="s">
        <v>176</v>
      </c>
      <c r="AI8" s="8" t="s">
        <v>186</v>
      </c>
      <c r="AJ8" s="8" t="s">
        <v>209</v>
      </c>
      <c r="AK8" s="10"/>
      <c r="A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 t="s">
        <v>210</v>
      </c>
      <c r="AF9" s="8" t="s">
        <v>211</v>
      </c>
      <c r="AG9" s="8" t="s">
        <v>172</v>
      </c>
      <c r="AH9" s="9" t="s">
        <v>176</v>
      </c>
      <c r="AI9" s="8" t="s">
        <v>186</v>
      </c>
      <c r="AJ9" s="8"/>
      <c r="AK9" s="10"/>
      <c r="AL9" s="8"/>
    </row>
    <row r="10" customFormat="false" ht="12.75" hidden="false" customHeight="false" outlineLevel="0" collapsed="false">
      <c r="A10" s="8" t="s">
        <v>8</v>
      </c>
      <c r="B10" s="8" t="s">
        <v>9</v>
      </c>
      <c r="C10" s="8" t="n">
        <v>14</v>
      </c>
      <c r="D10" s="8" t="s">
        <v>85</v>
      </c>
      <c r="E10" s="8" t="s">
        <v>53</v>
      </c>
      <c r="F10" s="8" t="s">
        <v>191</v>
      </c>
      <c r="G10" s="8" t="n">
        <v>106</v>
      </c>
      <c r="H10" s="8"/>
      <c r="I10" s="8"/>
      <c r="J10" s="8"/>
      <c r="K10" s="8" t="n">
        <v>333</v>
      </c>
      <c r="L10" s="8"/>
      <c r="M10" s="8"/>
      <c r="N10" s="8"/>
      <c r="O10" s="8" t="n">
        <v>28</v>
      </c>
      <c r="P10" s="8" t="n">
        <v>3</v>
      </c>
      <c r="Q10" s="8" t="n">
        <v>16</v>
      </c>
      <c r="R10" s="8" t="s">
        <v>172</v>
      </c>
      <c r="S10" s="8" t="s">
        <v>173</v>
      </c>
      <c r="T10" s="8" t="s">
        <v>174</v>
      </c>
      <c r="U10" s="8" t="s">
        <v>175</v>
      </c>
      <c r="V10" s="8" t="s">
        <v>189</v>
      </c>
      <c r="W10" s="8" t="s">
        <v>190</v>
      </c>
      <c r="X10" s="8" t="s">
        <v>194</v>
      </c>
      <c r="Y10" s="8" t="s">
        <v>205</v>
      </c>
      <c r="Z10" s="8" t="s">
        <v>194</v>
      </c>
      <c r="AA10" s="8" t="s">
        <v>195</v>
      </c>
      <c r="AB10" s="8" t="s">
        <v>212</v>
      </c>
      <c r="AC10" s="8" t="s">
        <v>181</v>
      </c>
      <c r="AD10" s="8" t="s">
        <v>182</v>
      </c>
      <c r="AE10" s="8" t="s">
        <v>183</v>
      </c>
      <c r="AF10" s="8" t="s">
        <v>184</v>
      </c>
      <c r="AG10" s="8" t="s">
        <v>172</v>
      </c>
      <c r="AH10" s="9" t="s">
        <v>176</v>
      </c>
      <c r="AI10" s="8" t="s">
        <v>186</v>
      </c>
      <c r="AJ10" s="8"/>
      <c r="AK10" s="10"/>
      <c r="AL10" s="8" t="str">
        <f aca="false">HYPERLINK("http://www.stromypodkontrolou.cz/map/?draw_selection_circle=1#%7B%22lat%22%3A%2050.3503047723%2C%20%22lng%22%3A%2016.1345640494%2C%20%22zoom%22%3A%2020%7D")</f>
        <v>http://www.stromypodkontrolou.cz/map/?draw_selection_circle=1#%7B%22lat%22%3A%2050.3503047723%2C%20%22lng%22%3A%2016.1345640494%2C%20%22zoom%22%3A%2020%7D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 t="s">
        <v>197</v>
      </c>
      <c r="AF11" s="8" t="s">
        <v>198</v>
      </c>
      <c r="AG11" s="8" t="s">
        <v>172</v>
      </c>
      <c r="AH11" s="9" t="s">
        <v>176</v>
      </c>
      <c r="AI11" s="8" t="s">
        <v>186</v>
      </c>
      <c r="AJ11" s="8" t="s">
        <v>200</v>
      </c>
      <c r="AK11" s="10"/>
      <c r="A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 t="s">
        <v>210</v>
      </c>
      <c r="AF12" s="8" t="s">
        <v>211</v>
      </c>
      <c r="AG12" s="8" t="s">
        <v>172</v>
      </c>
      <c r="AH12" s="9" t="s">
        <v>176</v>
      </c>
      <c r="AI12" s="8" t="s">
        <v>186</v>
      </c>
      <c r="AJ12" s="8"/>
      <c r="AK12" s="10"/>
      <c r="AL12" s="8"/>
    </row>
    <row r="13" customFormat="false" ht="12.75" hidden="false" customHeight="false" outlineLevel="0" collapsed="false">
      <c r="A13" s="8" t="s">
        <v>8</v>
      </c>
      <c r="B13" s="8" t="s">
        <v>9</v>
      </c>
      <c r="C13" s="8" t="n">
        <v>15</v>
      </c>
      <c r="D13" s="8" t="s">
        <v>84</v>
      </c>
      <c r="E13" s="8" t="s">
        <v>55</v>
      </c>
      <c r="F13" s="8" t="s">
        <v>204</v>
      </c>
      <c r="G13" s="8" t="n">
        <v>118</v>
      </c>
      <c r="H13" s="8"/>
      <c r="I13" s="8"/>
      <c r="J13" s="8"/>
      <c r="K13" s="8" t="n">
        <v>371</v>
      </c>
      <c r="L13" s="8"/>
      <c r="M13" s="8"/>
      <c r="N13" s="8"/>
      <c r="O13" s="8" t="n">
        <v>24</v>
      </c>
      <c r="P13" s="8" t="n">
        <v>2</v>
      </c>
      <c r="Q13" s="8" t="n">
        <v>14</v>
      </c>
      <c r="R13" s="8" t="s">
        <v>172</v>
      </c>
      <c r="S13" s="8" t="s">
        <v>173</v>
      </c>
      <c r="T13" s="8" t="s">
        <v>174</v>
      </c>
      <c r="U13" s="8" t="s">
        <v>175</v>
      </c>
      <c r="V13" s="8" t="s">
        <v>176</v>
      </c>
      <c r="W13" s="8" t="s">
        <v>177</v>
      </c>
      <c r="X13" s="8" t="s">
        <v>194</v>
      </c>
      <c r="Y13" s="8" t="s">
        <v>205</v>
      </c>
      <c r="Z13" s="8" t="s">
        <v>194</v>
      </c>
      <c r="AA13" s="8" t="s">
        <v>195</v>
      </c>
      <c r="AB13" s="8" t="s">
        <v>213</v>
      </c>
      <c r="AC13" s="8" t="s">
        <v>181</v>
      </c>
      <c r="AD13" s="8" t="s">
        <v>182</v>
      </c>
      <c r="AE13" s="8" t="s">
        <v>183</v>
      </c>
      <c r="AF13" s="8" t="s">
        <v>184</v>
      </c>
      <c r="AG13" s="8" t="s">
        <v>172</v>
      </c>
      <c r="AH13" s="9" t="s">
        <v>176</v>
      </c>
      <c r="AI13" s="8" t="s">
        <v>186</v>
      </c>
      <c r="AJ13" s="8"/>
      <c r="AK13" s="10"/>
      <c r="AL13" s="8" t="str">
        <f aca="false">HYPERLINK("http://www.stromypodkontrolou.cz/map/?draw_selection_circle=1#%7B%22lat%22%3A%2050.3503869649%2C%20%22lng%22%3A%2016.1342628393%2C%20%22zoom%22%3A%2020%7D")</f>
        <v>http://www.stromypodkontrolou.cz/map/?draw_selection_circle=1#%7B%22lat%22%3A%2050.3503869649%2C%20%22lng%22%3A%2016.1342628393%2C%20%22zoom%22%3A%2020%7D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 t="s">
        <v>207</v>
      </c>
      <c r="AF14" s="8" t="s">
        <v>208</v>
      </c>
      <c r="AG14" s="8" t="s">
        <v>172</v>
      </c>
      <c r="AH14" s="9" t="s">
        <v>176</v>
      </c>
      <c r="AI14" s="8" t="s">
        <v>186</v>
      </c>
      <c r="AJ14" s="8" t="s">
        <v>209</v>
      </c>
      <c r="AK14" s="10"/>
      <c r="A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 t="s">
        <v>210</v>
      </c>
      <c r="AF15" s="8" t="s">
        <v>211</v>
      </c>
      <c r="AG15" s="8" t="s">
        <v>172</v>
      </c>
      <c r="AH15" s="9" t="s">
        <v>176</v>
      </c>
      <c r="AI15" s="8" t="s">
        <v>186</v>
      </c>
      <c r="AJ15" s="8"/>
      <c r="AK15" s="10"/>
      <c r="AL15" s="8"/>
    </row>
    <row r="16" customFormat="false" ht="12.75" hidden="false" customHeight="false" outlineLevel="0" collapsed="false">
      <c r="A16" s="8" t="s">
        <v>8</v>
      </c>
      <c r="B16" s="8" t="s">
        <v>9</v>
      </c>
      <c r="C16" s="8" t="n">
        <v>19</v>
      </c>
      <c r="D16" s="8" t="s">
        <v>133</v>
      </c>
      <c r="E16" s="8" t="s">
        <v>55</v>
      </c>
      <c r="F16" s="8" t="s">
        <v>204</v>
      </c>
      <c r="G16" s="8" t="n">
        <v>61</v>
      </c>
      <c r="H16" s="8"/>
      <c r="I16" s="8"/>
      <c r="J16" s="8"/>
      <c r="K16" s="8" t="n">
        <v>192</v>
      </c>
      <c r="L16" s="8"/>
      <c r="M16" s="8"/>
      <c r="N16" s="8"/>
      <c r="O16" s="8" t="n">
        <v>15</v>
      </c>
      <c r="P16" s="8" t="n">
        <v>2</v>
      </c>
      <c r="Q16" s="8" t="n">
        <v>13</v>
      </c>
      <c r="R16" s="8" t="s">
        <v>192</v>
      </c>
      <c r="S16" s="8" t="s">
        <v>193</v>
      </c>
      <c r="T16" s="8" t="s">
        <v>174</v>
      </c>
      <c r="U16" s="8" t="s">
        <v>175</v>
      </c>
      <c r="V16" s="8" t="s">
        <v>189</v>
      </c>
      <c r="W16" s="8" t="s">
        <v>190</v>
      </c>
      <c r="X16" s="8" t="s">
        <v>176</v>
      </c>
      <c r="Y16" s="8" t="s">
        <v>178</v>
      </c>
      <c r="Z16" s="8" t="s">
        <v>176</v>
      </c>
      <c r="AA16" s="8" t="s">
        <v>179</v>
      </c>
      <c r="AB16" s="8" t="s">
        <v>214</v>
      </c>
      <c r="AC16" s="8" t="s">
        <v>181</v>
      </c>
      <c r="AD16" s="8" t="s">
        <v>182</v>
      </c>
      <c r="AE16" s="8" t="s">
        <v>215</v>
      </c>
      <c r="AF16" s="8" t="s">
        <v>216</v>
      </c>
      <c r="AG16" s="8" t="s">
        <v>172</v>
      </c>
      <c r="AH16" s="9" t="s">
        <v>189</v>
      </c>
      <c r="AI16" s="8" t="s">
        <v>199</v>
      </c>
      <c r="AJ16" s="8"/>
      <c r="AK16" s="10"/>
      <c r="AL16" s="8" t="str">
        <f aca="false">HYPERLINK("http://www.stromypodkontrolou.cz/map/?draw_selection_circle=1#%7B%22lat%22%3A%2050.3504761826%2C%20%22lng%22%3A%2016.1339266644%2C%20%22zoom%22%3A%2020%7D")</f>
        <v>http://www.stromypodkontrolou.cz/map/?draw_selection_circle=1#%7B%22lat%22%3A%2050.3504761826%2C%20%22lng%22%3A%2016.1339266644%2C%20%22zoom%22%3A%2020%7D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 t="s">
        <v>210</v>
      </c>
      <c r="AF17" s="8" t="s">
        <v>211</v>
      </c>
      <c r="AG17" s="8" t="s">
        <v>172</v>
      </c>
      <c r="AH17" s="9" t="s">
        <v>189</v>
      </c>
      <c r="AI17" s="8" t="s">
        <v>199</v>
      </c>
      <c r="AJ17" s="8"/>
      <c r="AK17" s="10"/>
      <c r="AL17" s="8"/>
    </row>
    <row r="18" customFormat="false" ht="12.75" hidden="false" customHeight="false" outlineLevel="0" collapsed="false">
      <c r="A18" s="8" t="s">
        <v>8</v>
      </c>
      <c r="B18" s="8" t="s">
        <v>9</v>
      </c>
      <c r="C18" s="8" t="n">
        <v>20</v>
      </c>
      <c r="D18" s="8" t="s">
        <v>132</v>
      </c>
      <c r="E18" s="8" t="s">
        <v>53</v>
      </c>
      <c r="F18" s="8" t="s">
        <v>191</v>
      </c>
      <c r="G18" s="8" t="n">
        <v>73</v>
      </c>
      <c r="H18" s="8"/>
      <c r="I18" s="8"/>
      <c r="J18" s="8"/>
      <c r="K18" s="8" t="n">
        <v>229</v>
      </c>
      <c r="L18" s="8"/>
      <c r="M18" s="8"/>
      <c r="N18" s="8"/>
      <c r="O18" s="8" t="n">
        <v>19</v>
      </c>
      <c r="P18" s="8" t="n">
        <v>4</v>
      </c>
      <c r="Q18" s="8" t="n">
        <v>14</v>
      </c>
      <c r="R18" s="8" t="s">
        <v>172</v>
      </c>
      <c r="S18" s="8" t="s">
        <v>173</v>
      </c>
      <c r="T18" s="8" t="s">
        <v>174</v>
      </c>
      <c r="U18" s="8" t="s">
        <v>175</v>
      </c>
      <c r="V18" s="8" t="s">
        <v>189</v>
      </c>
      <c r="W18" s="8" t="s">
        <v>190</v>
      </c>
      <c r="X18" s="8" t="s">
        <v>194</v>
      </c>
      <c r="Y18" s="8" t="s">
        <v>205</v>
      </c>
      <c r="Z18" s="8" t="s">
        <v>194</v>
      </c>
      <c r="AA18" s="8" t="s">
        <v>195</v>
      </c>
      <c r="AB18" s="8" t="s">
        <v>217</v>
      </c>
      <c r="AC18" s="8" t="s">
        <v>181</v>
      </c>
      <c r="AD18" s="8" t="s">
        <v>182</v>
      </c>
      <c r="AE18" s="8" t="s">
        <v>215</v>
      </c>
      <c r="AF18" s="8" t="s">
        <v>216</v>
      </c>
      <c r="AG18" s="8" t="s">
        <v>172</v>
      </c>
      <c r="AH18" s="9" t="s">
        <v>189</v>
      </c>
      <c r="AI18" s="8" t="s">
        <v>199</v>
      </c>
      <c r="AJ18" s="8"/>
      <c r="AK18" s="10"/>
      <c r="AL18" s="8" t="str">
        <f aca="false">HYPERLINK("http://www.stromypodkontrolou.cz/map/?draw_selection_circle=1#%7B%22lat%22%3A%2050.3506654214%2C%20%22lng%22%3A%2016.1331883913%2C%20%22zoom%22%3A%2020%7D")</f>
        <v>http://www.stromypodkontrolou.cz/map/?draw_selection_circle=1#%7B%22lat%22%3A%2050.3506654214%2C%20%22lng%22%3A%2016.1331883913%2C%20%22zoom%22%3A%2020%7D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 t="s">
        <v>210</v>
      </c>
      <c r="AF19" s="8" t="s">
        <v>211</v>
      </c>
      <c r="AG19" s="8" t="s">
        <v>172</v>
      </c>
      <c r="AH19" s="9" t="s">
        <v>189</v>
      </c>
      <c r="AI19" s="8" t="s">
        <v>199</v>
      </c>
      <c r="AJ19" s="8"/>
      <c r="AK19" s="10"/>
      <c r="AL19" s="8"/>
    </row>
    <row r="20" customFormat="false" ht="12.75" hidden="false" customHeight="false" outlineLevel="0" collapsed="false">
      <c r="A20" s="8" t="s">
        <v>8</v>
      </c>
      <c r="B20" s="8" t="s">
        <v>9</v>
      </c>
      <c r="C20" s="8" t="n">
        <v>21</v>
      </c>
      <c r="D20" s="8" t="s">
        <v>131</v>
      </c>
      <c r="E20" s="8" t="s">
        <v>53</v>
      </c>
      <c r="F20" s="8" t="s">
        <v>191</v>
      </c>
      <c r="G20" s="8" t="n">
        <v>67</v>
      </c>
      <c r="H20" s="8"/>
      <c r="I20" s="8"/>
      <c r="J20" s="8"/>
      <c r="K20" s="8" t="n">
        <v>210</v>
      </c>
      <c r="L20" s="8"/>
      <c r="M20" s="8"/>
      <c r="N20" s="8"/>
      <c r="O20" s="8" t="n">
        <v>15</v>
      </c>
      <c r="P20" s="8" t="n">
        <v>2</v>
      </c>
      <c r="Q20" s="8" t="n">
        <v>13</v>
      </c>
      <c r="R20" s="8" t="s">
        <v>172</v>
      </c>
      <c r="S20" s="8" t="s">
        <v>173</v>
      </c>
      <c r="T20" s="8" t="s">
        <v>174</v>
      </c>
      <c r="U20" s="8" t="s">
        <v>175</v>
      </c>
      <c r="V20" s="8" t="s">
        <v>176</v>
      </c>
      <c r="W20" s="8" t="s">
        <v>177</v>
      </c>
      <c r="X20" s="8" t="s">
        <v>176</v>
      </c>
      <c r="Y20" s="8" t="s">
        <v>178</v>
      </c>
      <c r="Z20" s="8" t="s">
        <v>176</v>
      </c>
      <c r="AA20" s="8" t="s">
        <v>179</v>
      </c>
      <c r="AB20" s="8" t="s">
        <v>218</v>
      </c>
      <c r="AC20" s="8" t="s">
        <v>181</v>
      </c>
      <c r="AD20" s="8" t="s">
        <v>182</v>
      </c>
      <c r="AE20" s="8" t="s">
        <v>219</v>
      </c>
      <c r="AF20" s="8" t="s">
        <v>220</v>
      </c>
      <c r="AG20" s="8" t="s">
        <v>172</v>
      </c>
      <c r="AH20" s="9" t="s">
        <v>189</v>
      </c>
      <c r="AI20" s="8" t="s">
        <v>199</v>
      </c>
      <c r="AJ20" s="8"/>
      <c r="AK20" s="10"/>
      <c r="AL20" s="8" t="str">
        <f aca="false">HYPERLINK("http://www.stromypodkontrolou.cz/map/?draw_selection_circle=1#%7B%22lat%22%3A%2050.3507263564%2C%20%22lng%22%3A%2016.1329695646%2C%20%22zoom%22%3A%2020%7D")</f>
        <v>http://www.stromypodkontrolou.cz/map/?draw_selection_circle=1#%7B%22lat%22%3A%2050.3507263564%2C%20%22lng%22%3A%2016.1329695646%2C%20%22zoom%22%3A%2020%7D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 t="s">
        <v>215</v>
      </c>
      <c r="AF21" s="8" t="s">
        <v>216</v>
      </c>
      <c r="AG21" s="8" t="s">
        <v>172</v>
      </c>
      <c r="AH21" s="9" t="s">
        <v>189</v>
      </c>
      <c r="AI21" s="8" t="s">
        <v>199</v>
      </c>
      <c r="AJ21" s="8"/>
      <c r="AK21" s="10"/>
      <c r="AL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 t="s">
        <v>210</v>
      </c>
      <c r="AF22" s="8" t="s">
        <v>211</v>
      </c>
      <c r="AG22" s="8" t="s">
        <v>172</v>
      </c>
      <c r="AH22" s="9" t="s">
        <v>189</v>
      </c>
      <c r="AI22" s="8" t="s">
        <v>199</v>
      </c>
      <c r="AJ22" s="8"/>
      <c r="AK22" s="10"/>
      <c r="AL22" s="8"/>
    </row>
    <row r="23" customFormat="false" ht="12.75" hidden="false" customHeight="false" outlineLevel="0" collapsed="false">
      <c r="A23" s="8" t="s">
        <v>8</v>
      </c>
      <c r="B23" s="8" t="s">
        <v>9</v>
      </c>
      <c r="C23" s="8" t="n">
        <v>22</v>
      </c>
      <c r="D23" s="8" t="s">
        <v>130</v>
      </c>
      <c r="E23" s="8" t="s">
        <v>53</v>
      </c>
      <c r="F23" s="8" t="s">
        <v>191</v>
      </c>
      <c r="G23" s="8" t="n">
        <v>79</v>
      </c>
      <c r="H23" s="8"/>
      <c r="I23" s="8"/>
      <c r="J23" s="8"/>
      <c r="K23" s="8" t="n">
        <v>248</v>
      </c>
      <c r="L23" s="8"/>
      <c r="M23" s="8"/>
      <c r="N23" s="8"/>
      <c r="O23" s="8" t="n">
        <v>23</v>
      </c>
      <c r="P23" s="8" t="n">
        <v>3</v>
      </c>
      <c r="Q23" s="8" t="n">
        <v>14</v>
      </c>
      <c r="R23" s="8" t="s">
        <v>172</v>
      </c>
      <c r="S23" s="8" t="s">
        <v>173</v>
      </c>
      <c r="T23" s="8" t="s">
        <v>174</v>
      </c>
      <c r="U23" s="8" t="s">
        <v>175</v>
      </c>
      <c r="V23" s="8" t="s">
        <v>176</v>
      </c>
      <c r="W23" s="8" t="s">
        <v>177</v>
      </c>
      <c r="X23" s="8" t="s">
        <v>194</v>
      </c>
      <c r="Y23" s="8" t="s">
        <v>205</v>
      </c>
      <c r="Z23" s="8" t="s">
        <v>194</v>
      </c>
      <c r="AA23" s="8" t="s">
        <v>195</v>
      </c>
      <c r="AB23" s="8" t="s">
        <v>221</v>
      </c>
      <c r="AC23" s="8" t="s">
        <v>181</v>
      </c>
      <c r="AD23" s="8" t="s">
        <v>182</v>
      </c>
      <c r="AE23" s="8" t="s">
        <v>215</v>
      </c>
      <c r="AF23" s="8" t="s">
        <v>216</v>
      </c>
      <c r="AG23" s="8" t="s">
        <v>172</v>
      </c>
      <c r="AH23" s="9" t="s">
        <v>189</v>
      </c>
      <c r="AI23" s="8" t="s">
        <v>199</v>
      </c>
      <c r="AJ23" s="8"/>
      <c r="AK23" s="10"/>
      <c r="AL23" s="8" t="str">
        <f aca="false">HYPERLINK("http://www.stromypodkontrolou.cz/map/?draw_selection_circle=1#%7B%22lat%22%3A%2050.3507510895%2C%20%22lng%22%3A%2016.1328601701%2C%20%22zoom%22%3A%2020%7D")</f>
        <v>http://www.stromypodkontrolou.cz/map/?draw_selection_circle=1#%7B%22lat%22%3A%2050.3507510895%2C%20%22lng%22%3A%2016.1328601701%2C%20%22zoom%22%3A%2020%7D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 t="s">
        <v>210</v>
      </c>
      <c r="AF24" s="8" t="s">
        <v>211</v>
      </c>
      <c r="AG24" s="8" t="s">
        <v>172</v>
      </c>
      <c r="AH24" s="9" t="s">
        <v>189</v>
      </c>
      <c r="AI24" s="8" t="s">
        <v>199</v>
      </c>
      <c r="AJ24" s="8"/>
      <c r="AK24" s="10"/>
      <c r="AL24" s="8"/>
    </row>
    <row r="25" customFormat="false" ht="12.75" hidden="false" customHeight="false" outlineLevel="0" collapsed="false">
      <c r="A25" s="8" t="s">
        <v>8</v>
      </c>
      <c r="B25" s="8" t="s">
        <v>9</v>
      </c>
      <c r="C25" s="8" t="n">
        <v>23</v>
      </c>
      <c r="D25" s="8" t="s">
        <v>129</v>
      </c>
      <c r="E25" s="8" t="s">
        <v>53</v>
      </c>
      <c r="F25" s="8" t="s">
        <v>191</v>
      </c>
      <c r="G25" s="8" t="n">
        <v>93</v>
      </c>
      <c r="H25" s="8"/>
      <c r="I25" s="8"/>
      <c r="J25" s="8"/>
      <c r="K25" s="8" t="n">
        <v>292</v>
      </c>
      <c r="L25" s="8"/>
      <c r="M25" s="8"/>
      <c r="N25" s="8"/>
      <c r="O25" s="8" t="n">
        <v>25</v>
      </c>
      <c r="P25" s="8" t="n">
        <v>2</v>
      </c>
      <c r="Q25" s="8" t="n">
        <v>12</v>
      </c>
      <c r="R25" s="8" t="s">
        <v>172</v>
      </c>
      <c r="S25" s="8" t="s">
        <v>173</v>
      </c>
      <c r="T25" s="8" t="s">
        <v>174</v>
      </c>
      <c r="U25" s="8" t="s">
        <v>175</v>
      </c>
      <c r="V25" s="8" t="s">
        <v>176</v>
      </c>
      <c r="W25" s="8" t="s">
        <v>177</v>
      </c>
      <c r="X25" s="8" t="s">
        <v>176</v>
      </c>
      <c r="Y25" s="8" t="s">
        <v>178</v>
      </c>
      <c r="Z25" s="8" t="s">
        <v>176</v>
      </c>
      <c r="AA25" s="8" t="s">
        <v>179</v>
      </c>
      <c r="AB25" s="8" t="s">
        <v>222</v>
      </c>
      <c r="AC25" s="8" t="s">
        <v>181</v>
      </c>
      <c r="AD25" s="8" t="s">
        <v>182</v>
      </c>
      <c r="AE25" s="8" t="s">
        <v>219</v>
      </c>
      <c r="AF25" s="8" t="s">
        <v>220</v>
      </c>
      <c r="AG25" s="8" t="s">
        <v>172</v>
      </c>
      <c r="AH25" s="9" t="s">
        <v>189</v>
      </c>
      <c r="AI25" s="8" t="s">
        <v>199</v>
      </c>
      <c r="AJ25" s="8"/>
      <c r="AK25" s="10"/>
      <c r="AL25" s="8" t="str">
        <f aca="false">HYPERLINK("http://www.stromypodkontrolou.cz/map/?draw_selection_circle=1#%7B%22lat%22%3A%2050.3507767709%2C%20%22lng%22%3A%2016.1327637272%2C%20%22zoom%22%3A%2020%7D")</f>
        <v>http://www.stromypodkontrolou.cz/map/?draw_selection_circle=1#%7B%22lat%22%3A%2050.3507767709%2C%20%22lng%22%3A%2016.1327637272%2C%20%22zoom%22%3A%2020%7D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 t="s">
        <v>215</v>
      </c>
      <c r="AF26" s="8" t="s">
        <v>216</v>
      </c>
      <c r="AG26" s="8" t="s">
        <v>172</v>
      </c>
      <c r="AH26" s="9" t="s">
        <v>189</v>
      </c>
      <c r="AI26" s="8" t="s">
        <v>199</v>
      </c>
      <c r="AJ26" s="8"/>
      <c r="AK26" s="10"/>
      <c r="AL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 t="s">
        <v>210</v>
      </c>
      <c r="AF27" s="8" t="s">
        <v>211</v>
      </c>
      <c r="AG27" s="8" t="s">
        <v>172</v>
      </c>
      <c r="AH27" s="9" t="s">
        <v>189</v>
      </c>
      <c r="AI27" s="8" t="s">
        <v>199</v>
      </c>
      <c r="AJ27" s="8"/>
      <c r="AK27" s="10"/>
      <c r="AL27" s="8"/>
    </row>
    <row r="28" customFormat="false" ht="12.75" hidden="false" customHeight="false" outlineLevel="0" collapsed="false">
      <c r="A28" s="8" t="s">
        <v>8</v>
      </c>
      <c r="B28" s="8" t="s">
        <v>9</v>
      </c>
      <c r="C28" s="8" t="n">
        <v>24</v>
      </c>
      <c r="D28" s="8" t="s">
        <v>128</v>
      </c>
      <c r="E28" s="8" t="s">
        <v>55</v>
      </c>
      <c r="F28" s="8" t="s">
        <v>204</v>
      </c>
      <c r="G28" s="8" t="n">
        <v>108</v>
      </c>
      <c r="H28" s="8"/>
      <c r="I28" s="8"/>
      <c r="J28" s="8"/>
      <c r="K28" s="8" t="n">
        <v>339</v>
      </c>
      <c r="L28" s="8"/>
      <c r="M28" s="8"/>
      <c r="N28" s="8"/>
      <c r="O28" s="8" t="n">
        <v>26</v>
      </c>
      <c r="P28" s="8" t="n">
        <v>5</v>
      </c>
      <c r="Q28" s="8" t="n">
        <v>18</v>
      </c>
      <c r="R28" s="8" t="s">
        <v>172</v>
      </c>
      <c r="S28" s="8" t="s">
        <v>173</v>
      </c>
      <c r="T28" s="8" t="s">
        <v>174</v>
      </c>
      <c r="U28" s="8" t="s">
        <v>175</v>
      </c>
      <c r="V28" s="8" t="s">
        <v>176</v>
      </c>
      <c r="W28" s="8" t="s">
        <v>177</v>
      </c>
      <c r="X28" s="8" t="s">
        <v>194</v>
      </c>
      <c r="Y28" s="8" t="s">
        <v>205</v>
      </c>
      <c r="Z28" s="8" t="s">
        <v>194</v>
      </c>
      <c r="AA28" s="8" t="s">
        <v>195</v>
      </c>
      <c r="AB28" s="8" t="s">
        <v>223</v>
      </c>
      <c r="AC28" s="8" t="s">
        <v>181</v>
      </c>
      <c r="AD28" s="8" t="s">
        <v>182</v>
      </c>
      <c r="AE28" s="8" t="s">
        <v>197</v>
      </c>
      <c r="AF28" s="8" t="s">
        <v>198</v>
      </c>
      <c r="AG28" s="8" t="s">
        <v>172</v>
      </c>
      <c r="AH28" s="9" t="s">
        <v>189</v>
      </c>
      <c r="AI28" s="8" t="s">
        <v>199</v>
      </c>
      <c r="AJ28" s="8" t="s">
        <v>200</v>
      </c>
      <c r="AK28" s="10"/>
      <c r="AL28" s="8" t="str">
        <f aca="false">HYPERLINK("http://www.stromypodkontrolou.cz/map/?draw_selection_circle=1#%7B%22lat%22%3A%2050.3508554682%2C%20%22lng%22%3A%2016.1324549924%2C%20%22zoom%22%3A%2020%7D")</f>
        <v>http://www.stromypodkontrolou.cz/map/?draw_selection_circle=1#%7B%22lat%22%3A%2050.3508554682%2C%20%22lng%22%3A%2016.1324549924%2C%20%22zoom%22%3A%2020%7D</v>
      </c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 t="s">
        <v>215</v>
      </c>
      <c r="AF29" s="8" t="s">
        <v>216</v>
      </c>
      <c r="AG29" s="8" t="s">
        <v>172</v>
      </c>
      <c r="AH29" s="9" t="s">
        <v>189</v>
      </c>
      <c r="AI29" s="8" t="s">
        <v>199</v>
      </c>
      <c r="AJ29" s="8"/>
      <c r="AK29" s="10"/>
      <c r="AL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 t="s">
        <v>224</v>
      </c>
      <c r="AF30" s="8" t="s">
        <v>225</v>
      </c>
      <c r="AG30" s="8" t="s">
        <v>185</v>
      </c>
      <c r="AH30" s="9" t="s">
        <v>189</v>
      </c>
      <c r="AI30" s="8" t="s">
        <v>199</v>
      </c>
      <c r="AJ30" s="8" t="s">
        <v>226</v>
      </c>
      <c r="AK30" s="10"/>
      <c r="AL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 t="s">
        <v>210</v>
      </c>
      <c r="AF31" s="8" t="s">
        <v>211</v>
      </c>
      <c r="AG31" s="8" t="s">
        <v>172</v>
      </c>
      <c r="AH31" s="9" t="s">
        <v>189</v>
      </c>
      <c r="AI31" s="8" t="s">
        <v>199</v>
      </c>
      <c r="AJ31" s="8"/>
      <c r="AK31" s="10"/>
      <c r="AL31" s="8"/>
    </row>
    <row r="32" customFormat="false" ht="12.75" hidden="false" customHeight="false" outlineLevel="0" collapsed="false">
      <c r="A32" s="8" t="s">
        <v>8</v>
      </c>
      <c r="B32" s="8" t="s">
        <v>9</v>
      </c>
      <c r="C32" s="8" t="n">
        <v>26</v>
      </c>
      <c r="D32" s="8" t="s">
        <v>127</v>
      </c>
      <c r="E32" s="8" t="s">
        <v>53</v>
      </c>
      <c r="F32" s="8" t="s">
        <v>191</v>
      </c>
      <c r="G32" s="8" t="n">
        <v>64</v>
      </c>
      <c r="H32" s="8"/>
      <c r="I32" s="8"/>
      <c r="J32" s="8"/>
      <c r="K32" s="8" t="n">
        <v>201</v>
      </c>
      <c r="L32" s="8"/>
      <c r="M32" s="8"/>
      <c r="N32" s="8"/>
      <c r="O32" s="8" t="n">
        <v>14</v>
      </c>
      <c r="P32" s="8" t="n">
        <v>3</v>
      </c>
      <c r="Q32" s="8" t="n">
        <v>9</v>
      </c>
      <c r="R32" s="8" t="s">
        <v>172</v>
      </c>
      <c r="S32" s="8" t="s">
        <v>173</v>
      </c>
      <c r="T32" s="8" t="s">
        <v>227</v>
      </c>
      <c r="U32" s="8" t="s">
        <v>228</v>
      </c>
      <c r="V32" s="8" t="s">
        <v>189</v>
      </c>
      <c r="W32" s="8" t="s">
        <v>190</v>
      </c>
      <c r="X32" s="8" t="s">
        <v>176</v>
      </c>
      <c r="Y32" s="8" t="s">
        <v>178</v>
      </c>
      <c r="Z32" s="8" t="s">
        <v>192</v>
      </c>
      <c r="AA32" s="8" t="s">
        <v>229</v>
      </c>
      <c r="AB32" s="8" t="s">
        <v>230</v>
      </c>
      <c r="AC32" s="8" t="s">
        <v>181</v>
      </c>
      <c r="AD32" s="8" t="s">
        <v>182</v>
      </c>
      <c r="AE32" s="8" t="s">
        <v>231</v>
      </c>
      <c r="AF32" s="8" t="s">
        <v>232</v>
      </c>
      <c r="AG32" s="8" t="s">
        <v>172</v>
      </c>
      <c r="AH32" s="9" t="s">
        <v>189</v>
      </c>
      <c r="AI32" s="8" t="s">
        <v>199</v>
      </c>
      <c r="AJ32" s="8"/>
      <c r="AK32" s="10"/>
      <c r="AL32" s="8" t="str">
        <f aca="false">HYPERLINK("http://www.stromypodkontrolou.cz/map/?draw_selection_circle=1#%7B%22lat%22%3A%2050.3509344607%2C%20%22lng%22%3A%2016.1321399516%2C%20%22zoom%22%3A%2020%7D")</f>
        <v>http://www.stromypodkontrolou.cz/map/?draw_selection_circle=1#%7B%22lat%22%3A%2050.3509344607%2C%20%22lng%22%3A%2016.1321399516%2C%20%22zoom%22%3A%2020%7D</v>
      </c>
    </row>
    <row r="33" customFormat="false" ht="12.75" hidden="false" customHeight="false" outlineLevel="0" collapsed="false">
      <c r="A33" s="8" t="s">
        <v>8</v>
      </c>
      <c r="B33" s="8" t="s">
        <v>9</v>
      </c>
      <c r="C33" s="8" t="n">
        <v>27</v>
      </c>
      <c r="D33" s="8" t="s">
        <v>102</v>
      </c>
      <c r="E33" s="8" t="s">
        <v>55</v>
      </c>
      <c r="F33" s="8" t="s">
        <v>204</v>
      </c>
      <c r="G33" s="8" t="n">
        <v>96</v>
      </c>
      <c r="H33" s="8"/>
      <c r="I33" s="8"/>
      <c r="J33" s="8"/>
      <c r="K33" s="8" t="n">
        <v>302</v>
      </c>
      <c r="L33" s="8"/>
      <c r="M33" s="8"/>
      <c r="N33" s="8"/>
      <c r="O33" s="8" t="n">
        <v>18</v>
      </c>
      <c r="P33" s="8" t="n">
        <v>3</v>
      </c>
      <c r="Q33" s="8" t="n">
        <v>15</v>
      </c>
      <c r="R33" s="8" t="s">
        <v>172</v>
      </c>
      <c r="S33" s="8" t="s">
        <v>173</v>
      </c>
      <c r="T33" s="8" t="s">
        <v>174</v>
      </c>
      <c r="U33" s="8" t="s">
        <v>175</v>
      </c>
      <c r="V33" s="8" t="s">
        <v>176</v>
      </c>
      <c r="W33" s="8" t="s">
        <v>177</v>
      </c>
      <c r="X33" s="8" t="s">
        <v>194</v>
      </c>
      <c r="Y33" s="8" t="s">
        <v>205</v>
      </c>
      <c r="Z33" s="8" t="s">
        <v>194</v>
      </c>
      <c r="AA33" s="8" t="s">
        <v>195</v>
      </c>
      <c r="AB33" s="8" t="s">
        <v>233</v>
      </c>
      <c r="AC33" s="8" t="s">
        <v>181</v>
      </c>
      <c r="AD33" s="8" t="s">
        <v>182</v>
      </c>
      <c r="AE33" s="8" t="s">
        <v>224</v>
      </c>
      <c r="AF33" s="8" t="s">
        <v>225</v>
      </c>
      <c r="AG33" s="8" t="s">
        <v>185</v>
      </c>
      <c r="AH33" s="9" t="s">
        <v>189</v>
      </c>
      <c r="AI33" s="8" t="s">
        <v>199</v>
      </c>
      <c r="AJ33" s="8" t="s">
        <v>234</v>
      </c>
      <c r="AK33" s="10"/>
      <c r="AL33" s="8" t="str">
        <f aca="false">HYPERLINK("http://www.stromypodkontrolou.cz/map/?draw_selection_circle=1#%7B%22lat%22%3A%2050.3509609194%2C%20%22lng%22%3A%2016.1320316608%2C%20%22zoom%22%3A%2020%7D")</f>
        <v>http://www.stromypodkontrolou.cz/map/?draw_selection_circle=1#%7B%22lat%22%3A%2050.3509609194%2C%20%22lng%22%3A%2016.1320316608%2C%20%22zoom%22%3A%2020%7D</v>
      </c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 t="s">
        <v>210</v>
      </c>
      <c r="AF34" s="8" t="s">
        <v>211</v>
      </c>
      <c r="AG34" s="8" t="s">
        <v>172</v>
      </c>
      <c r="AH34" s="9" t="s">
        <v>189</v>
      </c>
      <c r="AI34" s="8" t="s">
        <v>199</v>
      </c>
      <c r="AJ34" s="8"/>
      <c r="AK34" s="10"/>
      <c r="AL34" s="8"/>
    </row>
    <row r="35" customFormat="false" ht="12.75" hidden="false" customHeight="false" outlineLevel="0" collapsed="false">
      <c r="A35" s="8" t="s">
        <v>8</v>
      </c>
      <c r="B35" s="8" t="s">
        <v>9</v>
      </c>
      <c r="C35" s="8" t="n">
        <v>30</v>
      </c>
      <c r="D35" s="8" t="s">
        <v>76</v>
      </c>
      <c r="E35" s="8" t="s">
        <v>53</v>
      </c>
      <c r="F35" s="8" t="s">
        <v>191</v>
      </c>
      <c r="G35" s="8" t="n">
        <v>113</v>
      </c>
      <c r="H35" s="8"/>
      <c r="I35" s="8"/>
      <c r="J35" s="8"/>
      <c r="K35" s="8" t="n">
        <v>355</v>
      </c>
      <c r="L35" s="8"/>
      <c r="M35" s="8"/>
      <c r="N35" s="8"/>
      <c r="O35" s="8" t="n">
        <v>28</v>
      </c>
      <c r="P35" s="8" t="n">
        <v>8</v>
      </c>
      <c r="Q35" s="8" t="n">
        <v>17</v>
      </c>
      <c r="R35" s="8" t="s">
        <v>172</v>
      </c>
      <c r="S35" s="8" t="s">
        <v>173</v>
      </c>
      <c r="T35" s="8" t="s">
        <v>174</v>
      </c>
      <c r="U35" s="8" t="s">
        <v>175</v>
      </c>
      <c r="V35" s="8" t="s">
        <v>189</v>
      </c>
      <c r="W35" s="8" t="s">
        <v>190</v>
      </c>
      <c r="X35" s="8" t="s">
        <v>194</v>
      </c>
      <c r="Y35" s="8" t="s">
        <v>205</v>
      </c>
      <c r="Z35" s="8" t="s">
        <v>194</v>
      </c>
      <c r="AA35" s="8" t="s">
        <v>195</v>
      </c>
      <c r="AB35" s="8" t="s">
        <v>235</v>
      </c>
      <c r="AC35" s="8" t="s">
        <v>181</v>
      </c>
      <c r="AD35" s="8" t="s">
        <v>182</v>
      </c>
      <c r="AE35" s="8" t="s">
        <v>201</v>
      </c>
      <c r="AF35" s="8" t="s">
        <v>202</v>
      </c>
      <c r="AG35" s="8" t="s">
        <v>172</v>
      </c>
      <c r="AH35" s="9" t="s">
        <v>176</v>
      </c>
      <c r="AI35" s="8" t="s">
        <v>186</v>
      </c>
      <c r="AJ35" s="8" t="s">
        <v>203</v>
      </c>
      <c r="AK35" s="10"/>
      <c r="AL35" s="8" t="str">
        <f aca="false">HYPERLINK("http://www.stromypodkontrolou.cz/map/?draw_selection_circle=1#%7B%22lat%22%3A%2050.3510622296%2C%20%22lng%22%3A%2016.1316090678%2C%20%22zoom%22%3A%2020%7D")</f>
        <v>http://www.stromypodkontrolou.cz/map/?draw_selection_circle=1#%7B%22lat%22%3A%2050.3510622296%2C%20%22lng%22%3A%2016.1316090678%2C%20%22zoom%22%3A%2020%7D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 t="s">
        <v>207</v>
      </c>
      <c r="AF36" s="8" t="s">
        <v>208</v>
      </c>
      <c r="AG36" s="8" t="s">
        <v>172</v>
      </c>
      <c r="AH36" s="9" t="s">
        <v>176</v>
      </c>
      <c r="AI36" s="8" t="s">
        <v>186</v>
      </c>
      <c r="AJ36" s="8" t="s">
        <v>209</v>
      </c>
      <c r="AK36" s="10"/>
      <c r="A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 t="s">
        <v>215</v>
      </c>
      <c r="AF37" s="8" t="s">
        <v>216</v>
      </c>
      <c r="AG37" s="8" t="s">
        <v>172</v>
      </c>
      <c r="AH37" s="9" t="s">
        <v>176</v>
      </c>
      <c r="AI37" s="8" t="s">
        <v>186</v>
      </c>
      <c r="AJ37" s="8"/>
      <c r="AK37" s="10"/>
      <c r="A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 t="s">
        <v>210</v>
      </c>
      <c r="AF38" s="8" t="s">
        <v>211</v>
      </c>
      <c r="AG38" s="8" t="s">
        <v>172</v>
      </c>
      <c r="AH38" s="9" t="s">
        <v>176</v>
      </c>
      <c r="AI38" s="8" t="s">
        <v>186</v>
      </c>
      <c r="AJ38" s="8"/>
      <c r="AK38" s="10"/>
      <c r="AL38" s="8"/>
    </row>
    <row r="39" customFormat="false" ht="12.75" hidden="false" customHeight="false" outlineLevel="0" collapsed="false">
      <c r="A39" s="8" t="s">
        <v>8</v>
      </c>
      <c r="B39" s="8" t="s">
        <v>9</v>
      </c>
      <c r="C39" s="8" t="n">
        <v>31</v>
      </c>
      <c r="D39" s="8" t="s">
        <v>126</v>
      </c>
      <c r="E39" s="8" t="s">
        <v>53</v>
      </c>
      <c r="F39" s="8" t="s">
        <v>191</v>
      </c>
      <c r="G39" s="8" t="n">
        <v>79</v>
      </c>
      <c r="H39" s="8"/>
      <c r="I39" s="8"/>
      <c r="J39" s="8"/>
      <c r="K39" s="8" t="n">
        <v>248</v>
      </c>
      <c r="L39" s="8"/>
      <c r="M39" s="8"/>
      <c r="N39" s="8"/>
      <c r="O39" s="8" t="n">
        <v>25</v>
      </c>
      <c r="P39" s="8" t="n">
        <v>2</v>
      </c>
      <c r="Q39" s="8" t="n">
        <v>13</v>
      </c>
      <c r="R39" s="8" t="s">
        <v>172</v>
      </c>
      <c r="S39" s="8" t="s">
        <v>173</v>
      </c>
      <c r="T39" s="8" t="s">
        <v>227</v>
      </c>
      <c r="U39" s="8" t="s">
        <v>228</v>
      </c>
      <c r="V39" s="8" t="s">
        <v>176</v>
      </c>
      <c r="W39" s="8" t="s">
        <v>177</v>
      </c>
      <c r="X39" s="8" t="s">
        <v>194</v>
      </c>
      <c r="Y39" s="8" t="s">
        <v>205</v>
      </c>
      <c r="Z39" s="8" t="s">
        <v>192</v>
      </c>
      <c r="AA39" s="8" t="s">
        <v>229</v>
      </c>
      <c r="AB39" s="8" t="s">
        <v>236</v>
      </c>
      <c r="AC39" s="8" t="s">
        <v>181</v>
      </c>
      <c r="AD39" s="8" t="s">
        <v>182</v>
      </c>
      <c r="AE39" s="8" t="s">
        <v>201</v>
      </c>
      <c r="AF39" s="8" t="s">
        <v>202</v>
      </c>
      <c r="AG39" s="8" t="s">
        <v>172</v>
      </c>
      <c r="AH39" s="9" t="s">
        <v>189</v>
      </c>
      <c r="AI39" s="8" t="s">
        <v>199</v>
      </c>
      <c r="AJ39" s="8" t="s">
        <v>237</v>
      </c>
      <c r="AK39" s="10"/>
      <c r="AL39" s="8" t="str">
        <f aca="false">HYPERLINK("http://www.stromypodkontrolou.cz/map/?draw_selection_circle=1#%7B%22lat%22%3A%2050.3510902489%2C%20%22lng%22%3A%2016.1314991863%2C%20%22zoom%22%3A%2020%7D")</f>
        <v>http://www.stromypodkontrolou.cz/map/?draw_selection_circle=1#%7B%22lat%22%3A%2050.3510902489%2C%20%22lng%22%3A%2016.1314991863%2C%20%22zoom%22%3A%2020%7D</v>
      </c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 t="s">
        <v>238</v>
      </c>
      <c r="AF40" s="8" t="s">
        <v>239</v>
      </c>
      <c r="AG40" s="8"/>
      <c r="AH40" s="9" t="s">
        <v>189</v>
      </c>
      <c r="AI40" s="8" t="s">
        <v>199</v>
      </c>
      <c r="AJ40" s="8" t="s">
        <v>240</v>
      </c>
      <c r="AK40" s="10"/>
      <c r="AL40" s="8"/>
    </row>
    <row r="41" customFormat="false" ht="12.75" hidden="false" customHeight="false" outlineLevel="0" collapsed="false">
      <c r="A41" s="8" t="s">
        <v>8</v>
      </c>
      <c r="B41" s="8" t="s">
        <v>9</v>
      </c>
      <c r="C41" s="9" t="n">
        <v>32</v>
      </c>
      <c r="D41" s="8" t="s">
        <v>125</v>
      </c>
      <c r="E41" s="8" t="s">
        <v>53</v>
      </c>
      <c r="F41" s="8" t="s">
        <v>191</v>
      </c>
      <c r="G41" s="8" t="n">
        <v>96</v>
      </c>
      <c r="H41" s="8"/>
      <c r="I41" s="8"/>
      <c r="J41" s="8"/>
      <c r="K41" s="8" t="n">
        <v>302</v>
      </c>
      <c r="L41" s="8"/>
      <c r="M41" s="8"/>
      <c r="N41" s="8"/>
      <c r="O41" s="8" t="n">
        <v>25</v>
      </c>
      <c r="P41" s="8" t="n">
        <v>2</v>
      </c>
      <c r="Q41" s="8" t="n">
        <v>13</v>
      </c>
      <c r="R41" s="8" t="s">
        <v>172</v>
      </c>
      <c r="S41" s="8" t="s">
        <v>173</v>
      </c>
      <c r="T41" s="8" t="s">
        <v>174</v>
      </c>
      <c r="U41" s="8" t="s">
        <v>175</v>
      </c>
      <c r="V41" s="8" t="s">
        <v>176</v>
      </c>
      <c r="W41" s="8" t="s">
        <v>177</v>
      </c>
      <c r="X41" s="8" t="s">
        <v>194</v>
      </c>
      <c r="Y41" s="8" t="s">
        <v>205</v>
      </c>
      <c r="Z41" s="8" t="s">
        <v>194</v>
      </c>
      <c r="AA41" s="8" t="s">
        <v>195</v>
      </c>
      <c r="AB41" s="8" t="s">
        <v>222</v>
      </c>
      <c r="AC41" s="8" t="s">
        <v>181</v>
      </c>
      <c r="AD41" s="8" t="s">
        <v>241</v>
      </c>
      <c r="AE41" s="8" t="s">
        <v>219</v>
      </c>
      <c r="AF41" s="8" t="s">
        <v>220</v>
      </c>
      <c r="AG41" s="8" t="s">
        <v>172</v>
      </c>
      <c r="AH41" s="9" t="s">
        <v>189</v>
      </c>
      <c r="AI41" s="8" t="s">
        <v>199</v>
      </c>
      <c r="AJ41" s="8"/>
      <c r="AK41" s="10"/>
      <c r="AL41" s="8" t="str">
        <f aca="false">HYPERLINK("http://www.stromypodkontrolou.cz/map/?draw_selection_circle=1#%7B%22lat%22%3A%2050.3511172506%2C%20%22lng%22%3A%2016.1313868649%2C%20%22zoom%22%3A%2020%7D")</f>
        <v>http://www.stromypodkontrolou.cz/map/?draw_selection_circle=1#%7B%22lat%22%3A%2050.3511172506%2C%20%22lng%22%3A%2016.1313868649%2C%20%22zoom%22%3A%2020%7D</v>
      </c>
    </row>
    <row r="42" customFormat="false" ht="12.75" hidden="false" customHeight="false" outlineLevel="0" collapsed="false">
      <c r="A42" s="8"/>
      <c r="B42" s="8"/>
      <c r="C42" s="9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 t="s">
        <v>215</v>
      </c>
      <c r="AF42" s="8" t="s">
        <v>216</v>
      </c>
      <c r="AG42" s="8" t="s">
        <v>172</v>
      </c>
      <c r="AH42" s="9" t="s">
        <v>189</v>
      </c>
      <c r="AI42" s="8" t="s">
        <v>199</v>
      </c>
      <c r="AJ42" s="8"/>
      <c r="AK42" s="10"/>
      <c r="AL42" s="8"/>
    </row>
    <row r="43" customFormat="false" ht="12.75" hidden="false" customHeight="false" outlineLevel="0" collapsed="false">
      <c r="A43" s="8"/>
      <c r="B43" s="8"/>
      <c r="C43" s="9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 t="s">
        <v>210</v>
      </c>
      <c r="AF43" s="8" t="s">
        <v>211</v>
      </c>
      <c r="AG43" s="8" t="s">
        <v>172</v>
      </c>
      <c r="AH43" s="9" t="s">
        <v>189</v>
      </c>
      <c r="AI43" s="8" t="s">
        <v>199</v>
      </c>
      <c r="AJ43" s="8"/>
      <c r="AK43" s="10"/>
      <c r="AL43" s="8"/>
    </row>
    <row r="44" customFormat="false" ht="12.75" hidden="false" customHeight="false" outlineLevel="0" collapsed="false">
      <c r="A44" s="8" t="s">
        <v>8</v>
      </c>
      <c r="B44" s="8" t="s">
        <v>9</v>
      </c>
      <c r="C44" s="8" t="n">
        <v>33</v>
      </c>
      <c r="D44" s="8" t="s">
        <v>75</v>
      </c>
      <c r="E44" s="8" t="s">
        <v>53</v>
      </c>
      <c r="F44" s="8" t="s">
        <v>191</v>
      </c>
      <c r="G44" s="8" t="n">
        <v>46</v>
      </c>
      <c r="H44" s="8"/>
      <c r="I44" s="8"/>
      <c r="J44" s="8"/>
      <c r="K44" s="8" t="n">
        <v>145</v>
      </c>
      <c r="L44" s="8"/>
      <c r="M44" s="8"/>
      <c r="N44" s="8"/>
      <c r="O44" s="8" t="n">
        <v>18</v>
      </c>
      <c r="P44" s="8" t="n">
        <v>2</v>
      </c>
      <c r="Q44" s="8" t="n">
        <v>9</v>
      </c>
      <c r="R44" s="8" t="s">
        <v>192</v>
      </c>
      <c r="S44" s="8" t="s">
        <v>193</v>
      </c>
      <c r="T44" s="8" t="s">
        <v>174</v>
      </c>
      <c r="U44" s="8" t="s">
        <v>175</v>
      </c>
      <c r="V44" s="8" t="s">
        <v>176</v>
      </c>
      <c r="W44" s="8" t="s">
        <v>177</v>
      </c>
      <c r="X44" s="8" t="s">
        <v>176</v>
      </c>
      <c r="Y44" s="8" t="s">
        <v>178</v>
      </c>
      <c r="Z44" s="8" t="s">
        <v>194</v>
      </c>
      <c r="AA44" s="8" t="s">
        <v>195</v>
      </c>
      <c r="AB44" s="8"/>
      <c r="AC44" s="8" t="s">
        <v>181</v>
      </c>
      <c r="AD44" s="8" t="s">
        <v>182</v>
      </c>
      <c r="AE44" s="8" t="s">
        <v>183</v>
      </c>
      <c r="AF44" s="8" t="s">
        <v>184</v>
      </c>
      <c r="AG44" s="8" t="s">
        <v>172</v>
      </c>
      <c r="AH44" s="9" t="s">
        <v>176</v>
      </c>
      <c r="AI44" s="8" t="s">
        <v>186</v>
      </c>
      <c r="AJ44" s="8"/>
      <c r="AK44" s="10"/>
      <c r="AL44" s="8" t="str">
        <f aca="false">HYPERLINK("http://www.stromypodkontrolou.cz/map/?draw_selection_circle=1#%7B%22lat%22%3A%2050.3511440877%2C%20%22lng%22%3A%2016.131283749%2C%20%22zoom%22%3A%2020%7D")</f>
        <v>http://www.stromypodkontrolou.cz/map/?draw_selection_circle=1#%7B%22lat%22%3A%2050.3511440877%2C%20%22lng%22%3A%2016.131283749%2C%20%22zoom%22%3A%2020%7D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 t="s">
        <v>219</v>
      </c>
      <c r="AF45" s="8" t="s">
        <v>220</v>
      </c>
      <c r="AG45" s="8" t="s">
        <v>172</v>
      </c>
      <c r="AH45" s="9" t="s">
        <v>176</v>
      </c>
      <c r="AI45" s="8" t="s">
        <v>186</v>
      </c>
      <c r="AJ45" s="8"/>
      <c r="AK45" s="10"/>
      <c r="AL45" s="8"/>
    </row>
    <row r="46" customFormat="false" ht="12.75" hidden="false" customHeight="false" outlineLevel="0" collapsed="false">
      <c r="A46" s="8" t="s">
        <v>8</v>
      </c>
      <c r="B46" s="8" t="s">
        <v>9</v>
      </c>
      <c r="C46" s="8" t="n">
        <v>34</v>
      </c>
      <c r="D46" s="8" t="s">
        <v>124</v>
      </c>
      <c r="E46" s="8" t="s">
        <v>53</v>
      </c>
      <c r="F46" s="8" t="s">
        <v>191</v>
      </c>
      <c r="G46" s="8" t="n">
        <v>79</v>
      </c>
      <c r="H46" s="8"/>
      <c r="I46" s="8"/>
      <c r="J46" s="8"/>
      <c r="K46" s="8" t="n">
        <v>248</v>
      </c>
      <c r="L46" s="8"/>
      <c r="M46" s="8"/>
      <c r="N46" s="8"/>
      <c r="O46" s="8" t="n">
        <v>17</v>
      </c>
      <c r="P46" s="8" t="n">
        <v>4</v>
      </c>
      <c r="Q46" s="8" t="n">
        <v>16</v>
      </c>
      <c r="R46" s="8" t="s">
        <v>172</v>
      </c>
      <c r="S46" s="8" t="s">
        <v>173</v>
      </c>
      <c r="T46" s="8" t="s">
        <v>227</v>
      </c>
      <c r="U46" s="8" t="s">
        <v>228</v>
      </c>
      <c r="V46" s="8" t="s">
        <v>194</v>
      </c>
      <c r="W46" s="8" t="s">
        <v>242</v>
      </c>
      <c r="X46" s="8" t="s">
        <v>176</v>
      </c>
      <c r="Y46" s="8" t="s">
        <v>178</v>
      </c>
      <c r="Z46" s="8" t="s">
        <v>194</v>
      </c>
      <c r="AA46" s="8" t="s">
        <v>195</v>
      </c>
      <c r="AB46" s="8" t="s">
        <v>243</v>
      </c>
      <c r="AC46" s="8" t="s">
        <v>181</v>
      </c>
      <c r="AD46" s="8" t="s">
        <v>182</v>
      </c>
      <c r="AE46" s="8" t="s">
        <v>183</v>
      </c>
      <c r="AF46" s="8" t="s">
        <v>184</v>
      </c>
      <c r="AG46" s="8" t="s">
        <v>172</v>
      </c>
      <c r="AH46" s="9" t="s">
        <v>189</v>
      </c>
      <c r="AI46" s="8" t="s">
        <v>199</v>
      </c>
      <c r="AJ46" s="8"/>
      <c r="AK46" s="10"/>
      <c r="AL46" s="8" t="str">
        <f aca="false">HYPERLINK("http://www.stromypodkontrolou.cz/map/?draw_selection_circle=1#%7B%22lat%22%3A%2050.3511722014%2C%20%22lng%22%3A%2016.131175161%2C%20%22zoom%22%3A%2020%7D")</f>
        <v>http://www.stromypodkontrolou.cz/map/?draw_selection_circle=1#%7B%22lat%22%3A%2050.3511722014%2C%20%22lng%22%3A%2016.131175161%2C%20%22zoom%22%3A%2020%7D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 t="s">
        <v>210</v>
      </c>
      <c r="AF47" s="8" t="s">
        <v>211</v>
      </c>
      <c r="AG47" s="8" t="s">
        <v>172</v>
      </c>
      <c r="AH47" s="9" t="s">
        <v>189</v>
      </c>
      <c r="AI47" s="8" t="s">
        <v>199</v>
      </c>
      <c r="AJ47" s="8"/>
      <c r="AK47" s="10"/>
      <c r="AL47" s="8"/>
    </row>
    <row r="48" customFormat="false" ht="12.75" hidden="false" customHeight="false" outlineLevel="0" collapsed="false">
      <c r="A48" s="8" t="s">
        <v>8</v>
      </c>
      <c r="B48" s="8" t="s">
        <v>9</v>
      </c>
      <c r="C48" s="8" t="n">
        <v>35</v>
      </c>
      <c r="D48" s="8" t="s">
        <v>123</v>
      </c>
      <c r="E48" s="8" t="s">
        <v>53</v>
      </c>
      <c r="F48" s="8" t="s">
        <v>191</v>
      </c>
      <c r="G48" s="8" t="n">
        <v>70</v>
      </c>
      <c r="H48" s="8"/>
      <c r="I48" s="8"/>
      <c r="J48" s="8"/>
      <c r="K48" s="8" t="n">
        <v>220</v>
      </c>
      <c r="L48" s="8"/>
      <c r="M48" s="8"/>
      <c r="N48" s="8"/>
      <c r="O48" s="8" t="n">
        <v>22</v>
      </c>
      <c r="P48" s="8" t="n">
        <v>4</v>
      </c>
      <c r="Q48" s="8" t="n">
        <v>14</v>
      </c>
      <c r="R48" s="8" t="s">
        <v>172</v>
      </c>
      <c r="S48" s="8" t="s">
        <v>173</v>
      </c>
      <c r="T48" s="8" t="s">
        <v>174</v>
      </c>
      <c r="U48" s="8" t="s">
        <v>175</v>
      </c>
      <c r="V48" s="8" t="s">
        <v>189</v>
      </c>
      <c r="W48" s="8" t="s">
        <v>190</v>
      </c>
      <c r="X48" s="8" t="s">
        <v>194</v>
      </c>
      <c r="Y48" s="8" t="s">
        <v>205</v>
      </c>
      <c r="Z48" s="8" t="s">
        <v>194</v>
      </c>
      <c r="AA48" s="8" t="s">
        <v>195</v>
      </c>
      <c r="AB48" s="8" t="s">
        <v>244</v>
      </c>
      <c r="AC48" s="8" t="s">
        <v>181</v>
      </c>
      <c r="AD48" s="8" t="s">
        <v>182</v>
      </c>
      <c r="AE48" s="8" t="s">
        <v>219</v>
      </c>
      <c r="AF48" s="8" t="s">
        <v>220</v>
      </c>
      <c r="AG48" s="8" t="s">
        <v>172</v>
      </c>
      <c r="AH48" s="9" t="s">
        <v>189</v>
      </c>
      <c r="AI48" s="8" t="s">
        <v>199</v>
      </c>
      <c r="AJ48" s="8"/>
      <c r="AK48" s="10"/>
      <c r="AL48" s="8" t="str">
        <f aca="false">HYPERLINK("http://www.stromypodkontrolou.cz/map/?draw_selection_circle=1#%7B%22lat%22%3A%2050.3512250869%2C%20%22lng%22%3A%2016.1309617905%2C%20%22zoom%22%3A%2020%7D")</f>
        <v>http://www.stromypodkontrolou.cz/map/?draw_selection_circle=1#%7B%22lat%22%3A%2050.3512250869%2C%20%22lng%22%3A%2016.1309617905%2C%20%22zoom%22%3A%2020%7D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 t="s">
        <v>207</v>
      </c>
      <c r="AF49" s="8" t="s">
        <v>208</v>
      </c>
      <c r="AG49" s="8" t="s">
        <v>172</v>
      </c>
      <c r="AH49" s="9" t="s">
        <v>189</v>
      </c>
      <c r="AI49" s="8" t="s">
        <v>199</v>
      </c>
      <c r="AJ49" s="8" t="s">
        <v>209</v>
      </c>
      <c r="AK49" s="10"/>
      <c r="A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 t="s">
        <v>215</v>
      </c>
      <c r="AF50" s="8" t="s">
        <v>216</v>
      </c>
      <c r="AG50" s="8" t="s">
        <v>172</v>
      </c>
      <c r="AH50" s="9" t="s">
        <v>189</v>
      </c>
      <c r="AI50" s="8" t="s">
        <v>199</v>
      </c>
      <c r="AJ50" s="8"/>
      <c r="AK50" s="10"/>
      <c r="A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 t="s">
        <v>210</v>
      </c>
      <c r="AF51" s="8" t="s">
        <v>211</v>
      </c>
      <c r="AG51" s="8" t="s">
        <v>172</v>
      </c>
      <c r="AH51" s="9" t="s">
        <v>189</v>
      </c>
      <c r="AI51" s="8" t="s">
        <v>199</v>
      </c>
      <c r="AJ51" s="8"/>
      <c r="AK51" s="10"/>
      <c r="AL51" s="8"/>
    </row>
    <row r="52" customFormat="false" ht="12.75" hidden="false" customHeight="false" outlineLevel="0" collapsed="false">
      <c r="A52" s="8" t="s">
        <v>8</v>
      </c>
      <c r="B52" s="8" t="s">
        <v>9</v>
      </c>
      <c r="C52" s="8" t="n">
        <v>36</v>
      </c>
      <c r="D52" s="8" t="s">
        <v>122</v>
      </c>
      <c r="E52" s="8" t="s">
        <v>53</v>
      </c>
      <c r="F52" s="8" t="s">
        <v>191</v>
      </c>
      <c r="G52" s="8" t="n">
        <v>88</v>
      </c>
      <c r="H52" s="8"/>
      <c r="I52" s="8"/>
      <c r="J52" s="8"/>
      <c r="K52" s="8" t="n">
        <v>276</v>
      </c>
      <c r="L52" s="8"/>
      <c r="M52" s="8"/>
      <c r="N52" s="8"/>
      <c r="O52" s="8" t="n">
        <v>25</v>
      </c>
      <c r="P52" s="8" t="n">
        <v>2</v>
      </c>
      <c r="Q52" s="8" t="n">
        <v>18</v>
      </c>
      <c r="R52" s="8" t="s">
        <v>172</v>
      </c>
      <c r="S52" s="8" t="s">
        <v>173</v>
      </c>
      <c r="T52" s="8" t="s">
        <v>174</v>
      </c>
      <c r="U52" s="8" t="s">
        <v>175</v>
      </c>
      <c r="V52" s="8" t="s">
        <v>189</v>
      </c>
      <c r="W52" s="8" t="s">
        <v>190</v>
      </c>
      <c r="X52" s="8" t="s">
        <v>194</v>
      </c>
      <c r="Y52" s="8" t="s">
        <v>205</v>
      </c>
      <c r="Z52" s="8" t="s">
        <v>194</v>
      </c>
      <c r="AA52" s="8" t="s">
        <v>195</v>
      </c>
      <c r="AB52" s="8" t="s">
        <v>222</v>
      </c>
      <c r="AC52" s="8" t="s">
        <v>181</v>
      </c>
      <c r="AD52" s="8" t="s">
        <v>182</v>
      </c>
      <c r="AE52" s="8" t="s">
        <v>215</v>
      </c>
      <c r="AF52" s="8" t="s">
        <v>216</v>
      </c>
      <c r="AG52" s="8" t="s">
        <v>172</v>
      </c>
      <c r="AH52" s="9" t="s">
        <v>189</v>
      </c>
      <c r="AI52" s="8" t="s">
        <v>199</v>
      </c>
      <c r="AJ52" s="8"/>
      <c r="AK52" s="10"/>
      <c r="AL52" s="8" t="str">
        <f aca="false">HYPERLINK("http://www.stromypodkontrolou.cz/map/?draw_selection_circle=1#%7B%22lat%22%3A%2050.3512507167%2C%20%22lng%22%3A%2016.1308536465%2C%20%22zoom%22%3A%2020%7D")</f>
        <v>http://www.stromypodkontrolou.cz/map/?draw_selection_circle=1#%7B%22lat%22%3A%2050.3512507167%2C%20%22lng%22%3A%2016.1308536465%2C%20%22zoom%22%3A%2020%7D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 t="s">
        <v>210</v>
      </c>
      <c r="AF53" s="8" t="s">
        <v>211</v>
      </c>
      <c r="AG53" s="8" t="s">
        <v>172</v>
      </c>
      <c r="AH53" s="9" t="s">
        <v>189</v>
      </c>
      <c r="AI53" s="8" t="s">
        <v>199</v>
      </c>
      <c r="AJ53" s="8"/>
      <c r="AK53" s="10"/>
      <c r="AL53" s="8"/>
    </row>
    <row r="54" customFormat="false" ht="12.75" hidden="false" customHeight="false" outlineLevel="0" collapsed="false">
      <c r="A54" s="8" t="s">
        <v>8</v>
      </c>
      <c r="B54" s="8" t="s">
        <v>9</v>
      </c>
      <c r="C54" s="9" t="n">
        <v>37</v>
      </c>
      <c r="D54" s="8" t="s">
        <v>121</v>
      </c>
      <c r="E54" s="8" t="s">
        <v>53</v>
      </c>
      <c r="F54" s="8" t="s">
        <v>191</v>
      </c>
      <c r="G54" s="8" t="n">
        <v>66</v>
      </c>
      <c r="H54" s="8"/>
      <c r="I54" s="8"/>
      <c r="J54" s="8"/>
      <c r="K54" s="8" t="n">
        <v>207</v>
      </c>
      <c r="L54" s="8"/>
      <c r="M54" s="8"/>
      <c r="N54" s="8"/>
      <c r="O54" s="8" t="n">
        <v>25</v>
      </c>
      <c r="P54" s="8" t="n">
        <v>6</v>
      </c>
      <c r="Q54" s="8" t="n">
        <v>13</v>
      </c>
      <c r="R54" s="8" t="s">
        <v>192</v>
      </c>
      <c r="S54" s="8" t="s">
        <v>193</v>
      </c>
      <c r="T54" s="8" t="s">
        <v>174</v>
      </c>
      <c r="U54" s="8" t="s">
        <v>175</v>
      </c>
      <c r="V54" s="8" t="s">
        <v>189</v>
      </c>
      <c r="W54" s="8" t="s">
        <v>190</v>
      </c>
      <c r="X54" s="8" t="s">
        <v>176</v>
      </c>
      <c r="Y54" s="8" t="s">
        <v>178</v>
      </c>
      <c r="Z54" s="8" t="s">
        <v>176</v>
      </c>
      <c r="AA54" s="8" t="s">
        <v>179</v>
      </c>
      <c r="AB54" s="8"/>
      <c r="AC54" s="8" t="s">
        <v>181</v>
      </c>
      <c r="AD54" s="8" t="s">
        <v>241</v>
      </c>
      <c r="AE54" s="8" t="s">
        <v>219</v>
      </c>
      <c r="AF54" s="8" t="s">
        <v>220</v>
      </c>
      <c r="AG54" s="8" t="s">
        <v>172</v>
      </c>
      <c r="AH54" s="9" t="s">
        <v>189</v>
      </c>
      <c r="AI54" s="8" t="s">
        <v>199</v>
      </c>
      <c r="AJ54" s="8"/>
      <c r="AK54" s="10"/>
      <c r="AL54" s="8" t="str">
        <f aca="false">HYPERLINK("http://www.stromypodkontrolou.cz/map/?draw_selection_circle=1#%7B%22lat%22%3A%2050.351277269%2C%20%22lng%22%3A%2016.1307466482%2C%20%22zoom%22%3A%2020%7D")</f>
        <v>http://www.stromypodkontrolou.cz/map/?draw_selection_circle=1#%7B%22lat%22%3A%2050.351277269%2C%20%22lng%22%3A%2016.1307466482%2C%20%22zoom%22%3A%2020%7D</v>
      </c>
    </row>
    <row r="55" customFormat="false" ht="12.75" hidden="false" customHeight="false" outlineLevel="0" collapsed="false">
      <c r="A55" s="8"/>
      <c r="B55" s="8"/>
      <c r="C55" s="9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 t="s">
        <v>215</v>
      </c>
      <c r="AF55" s="8" t="s">
        <v>216</v>
      </c>
      <c r="AG55" s="8" t="s">
        <v>172</v>
      </c>
      <c r="AH55" s="9" t="s">
        <v>189</v>
      </c>
      <c r="AI55" s="8" t="s">
        <v>199</v>
      </c>
      <c r="AJ55" s="8"/>
      <c r="AK55" s="10"/>
      <c r="AL55" s="8"/>
    </row>
    <row r="56" customFormat="false" ht="12.75" hidden="false" customHeight="false" outlineLevel="0" collapsed="false">
      <c r="A56" s="8" t="s">
        <v>8</v>
      </c>
      <c r="B56" s="8" t="s">
        <v>9</v>
      </c>
      <c r="C56" s="9" t="n">
        <v>38</v>
      </c>
      <c r="D56" s="8" t="s">
        <v>120</v>
      </c>
      <c r="E56" s="8" t="s">
        <v>53</v>
      </c>
      <c r="F56" s="8" t="s">
        <v>191</v>
      </c>
      <c r="G56" s="8" t="n">
        <v>73</v>
      </c>
      <c r="H56" s="8"/>
      <c r="I56" s="8"/>
      <c r="J56" s="8"/>
      <c r="K56" s="8" t="n">
        <v>229</v>
      </c>
      <c r="L56" s="8"/>
      <c r="M56" s="8"/>
      <c r="N56" s="8"/>
      <c r="O56" s="8" t="n">
        <v>25</v>
      </c>
      <c r="P56" s="8" t="n">
        <v>7</v>
      </c>
      <c r="Q56" s="8" t="n">
        <v>16</v>
      </c>
      <c r="R56" s="8" t="s">
        <v>172</v>
      </c>
      <c r="S56" s="8" t="s">
        <v>173</v>
      </c>
      <c r="T56" s="8" t="s">
        <v>174</v>
      </c>
      <c r="U56" s="8" t="s">
        <v>175</v>
      </c>
      <c r="V56" s="8" t="s">
        <v>189</v>
      </c>
      <c r="W56" s="8" t="s">
        <v>190</v>
      </c>
      <c r="X56" s="8" t="s">
        <v>176</v>
      </c>
      <c r="Y56" s="8" t="s">
        <v>178</v>
      </c>
      <c r="Z56" s="8" t="s">
        <v>176</v>
      </c>
      <c r="AA56" s="8" t="s">
        <v>179</v>
      </c>
      <c r="AB56" s="8" t="s">
        <v>245</v>
      </c>
      <c r="AC56" s="8" t="s">
        <v>181</v>
      </c>
      <c r="AD56" s="8" t="s">
        <v>241</v>
      </c>
      <c r="AE56" s="8" t="s">
        <v>219</v>
      </c>
      <c r="AF56" s="8" t="s">
        <v>220</v>
      </c>
      <c r="AG56" s="8" t="s">
        <v>172</v>
      </c>
      <c r="AH56" s="9" t="s">
        <v>189</v>
      </c>
      <c r="AI56" s="8" t="s">
        <v>199</v>
      </c>
      <c r="AJ56" s="8"/>
      <c r="AK56" s="10"/>
      <c r="AL56" s="8" t="str">
        <f aca="false">HYPERLINK("http://www.stromypodkontrolou.cz/map/?draw_selection_circle=1#%7B%22lat%22%3A%2050.3513052574%2C%20%22lng%22%3A%2016.1306399791%2C%20%22zoom%22%3A%2020%7D")</f>
        <v>http://www.stromypodkontrolou.cz/map/?draw_selection_circle=1#%7B%22lat%22%3A%2050.3513052574%2C%20%22lng%22%3A%2016.1306399791%2C%20%22zoom%22%3A%2020%7D</v>
      </c>
    </row>
    <row r="57" customFormat="false" ht="12.75" hidden="false" customHeight="false" outlineLevel="0" collapsed="false">
      <c r="A57" s="8"/>
      <c r="B57" s="8"/>
      <c r="C57" s="9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 t="s">
        <v>215</v>
      </c>
      <c r="AF57" s="8" t="s">
        <v>216</v>
      </c>
      <c r="AG57" s="8" t="s">
        <v>172</v>
      </c>
      <c r="AH57" s="9" t="s">
        <v>189</v>
      </c>
      <c r="AI57" s="8" t="s">
        <v>199</v>
      </c>
      <c r="AJ57" s="8"/>
      <c r="AK57" s="10"/>
      <c r="AL57" s="8"/>
    </row>
    <row r="58" customFormat="false" ht="12.75" hidden="false" customHeight="false" outlineLevel="0" collapsed="false">
      <c r="A58" s="8"/>
      <c r="B58" s="8"/>
      <c r="C58" s="9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 t="s">
        <v>210</v>
      </c>
      <c r="AF58" s="8" t="s">
        <v>211</v>
      </c>
      <c r="AG58" s="8" t="s">
        <v>172</v>
      </c>
      <c r="AH58" s="9" t="s">
        <v>189</v>
      </c>
      <c r="AI58" s="8" t="s">
        <v>199</v>
      </c>
      <c r="AJ58" s="8"/>
      <c r="AK58" s="10"/>
      <c r="AL58" s="8"/>
    </row>
    <row r="59" customFormat="false" ht="12.75" hidden="false" customHeight="false" outlineLevel="0" collapsed="false">
      <c r="A59" s="8" t="s">
        <v>8</v>
      </c>
      <c r="B59" s="8" t="s">
        <v>9</v>
      </c>
      <c r="C59" s="8" t="n">
        <v>39</v>
      </c>
      <c r="D59" s="8" t="s">
        <v>119</v>
      </c>
      <c r="E59" s="8" t="s">
        <v>55</v>
      </c>
      <c r="F59" s="8" t="s">
        <v>204</v>
      </c>
      <c r="G59" s="8" t="n">
        <v>102</v>
      </c>
      <c r="H59" s="8"/>
      <c r="I59" s="8"/>
      <c r="J59" s="8"/>
      <c r="K59" s="8" t="n">
        <v>320</v>
      </c>
      <c r="L59" s="8"/>
      <c r="M59" s="8"/>
      <c r="N59" s="8"/>
      <c r="O59" s="8" t="n">
        <v>32</v>
      </c>
      <c r="P59" s="8" t="n">
        <v>9</v>
      </c>
      <c r="Q59" s="8" t="n">
        <v>16</v>
      </c>
      <c r="R59" s="8" t="s">
        <v>172</v>
      </c>
      <c r="S59" s="8" t="s">
        <v>173</v>
      </c>
      <c r="T59" s="8" t="s">
        <v>174</v>
      </c>
      <c r="U59" s="8" t="s">
        <v>175</v>
      </c>
      <c r="V59" s="8" t="s">
        <v>176</v>
      </c>
      <c r="W59" s="8" t="s">
        <v>177</v>
      </c>
      <c r="X59" s="8" t="s">
        <v>194</v>
      </c>
      <c r="Y59" s="8" t="s">
        <v>205</v>
      </c>
      <c r="Z59" s="8" t="s">
        <v>194</v>
      </c>
      <c r="AA59" s="8" t="s">
        <v>195</v>
      </c>
      <c r="AB59" s="8" t="s">
        <v>246</v>
      </c>
      <c r="AC59" s="8" t="s">
        <v>181</v>
      </c>
      <c r="AD59" s="8" t="s">
        <v>182</v>
      </c>
      <c r="AE59" s="8" t="s">
        <v>215</v>
      </c>
      <c r="AF59" s="8" t="s">
        <v>216</v>
      </c>
      <c r="AG59" s="8" t="s">
        <v>172</v>
      </c>
      <c r="AH59" s="9" t="s">
        <v>189</v>
      </c>
      <c r="AI59" s="8" t="s">
        <v>199</v>
      </c>
      <c r="AJ59" s="8"/>
      <c r="AK59" s="10"/>
      <c r="AL59" s="8" t="str">
        <f aca="false">HYPERLINK("http://www.stromypodkontrolou.cz/map/?draw_selection_circle=1#%7B%22lat%22%3A%2050.3513309816%2C%20%22lng%22%3A%2016.1305331287%2C%20%22zoom%22%3A%2020%7D")</f>
        <v>http://www.stromypodkontrolou.cz/map/?draw_selection_circle=1#%7B%22lat%22%3A%2050.3513309816%2C%20%22lng%22%3A%2016.1305331287%2C%20%22zoom%22%3A%2020%7D</v>
      </c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 t="s">
        <v>224</v>
      </c>
      <c r="AF60" s="8" t="s">
        <v>225</v>
      </c>
      <c r="AG60" s="8" t="s">
        <v>185</v>
      </c>
      <c r="AH60" s="9" t="s">
        <v>189</v>
      </c>
      <c r="AI60" s="8" t="s">
        <v>199</v>
      </c>
      <c r="AJ60" s="8" t="s">
        <v>247</v>
      </c>
      <c r="AK60" s="10"/>
      <c r="AL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 t="s">
        <v>210</v>
      </c>
      <c r="AF61" s="8" t="s">
        <v>211</v>
      </c>
      <c r="AG61" s="8" t="s">
        <v>172</v>
      </c>
      <c r="AH61" s="9" t="s">
        <v>189</v>
      </c>
      <c r="AI61" s="8" t="s">
        <v>199</v>
      </c>
      <c r="AJ61" s="8"/>
      <c r="AK61" s="10"/>
      <c r="AL61" s="8"/>
    </row>
    <row r="62" customFormat="false" ht="12.75" hidden="false" customHeight="false" outlineLevel="0" collapsed="false">
      <c r="A62" s="8" t="s">
        <v>8</v>
      </c>
      <c r="B62" s="8" t="s">
        <v>9</v>
      </c>
      <c r="C62" s="8" t="n">
        <v>40</v>
      </c>
      <c r="D62" s="8" t="s">
        <v>118</v>
      </c>
      <c r="E62" s="8" t="s">
        <v>53</v>
      </c>
      <c r="F62" s="8" t="s">
        <v>191</v>
      </c>
      <c r="G62" s="8" t="n">
        <v>102</v>
      </c>
      <c r="H62" s="8"/>
      <c r="I62" s="8"/>
      <c r="J62" s="8"/>
      <c r="K62" s="8" t="n">
        <v>320</v>
      </c>
      <c r="L62" s="8"/>
      <c r="M62" s="8"/>
      <c r="N62" s="8"/>
      <c r="O62" s="8" t="n">
        <v>23</v>
      </c>
      <c r="P62" s="8" t="n">
        <v>2</v>
      </c>
      <c r="Q62" s="8" t="n">
        <v>18</v>
      </c>
      <c r="R62" s="8" t="s">
        <v>172</v>
      </c>
      <c r="S62" s="8" t="s">
        <v>173</v>
      </c>
      <c r="T62" s="8" t="s">
        <v>174</v>
      </c>
      <c r="U62" s="8" t="s">
        <v>175</v>
      </c>
      <c r="V62" s="8" t="s">
        <v>189</v>
      </c>
      <c r="W62" s="8" t="s">
        <v>190</v>
      </c>
      <c r="X62" s="8" t="s">
        <v>194</v>
      </c>
      <c r="Y62" s="8" t="s">
        <v>205</v>
      </c>
      <c r="Z62" s="8" t="s">
        <v>194</v>
      </c>
      <c r="AA62" s="8" t="s">
        <v>195</v>
      </c>
      <c r="AB62" s="8" t="s">
        <v>248</v>
      </c>
      <c r="AC62" s="8" t="s">
        <v>181</v>
      </c>
      <c r="AD62" s="8" t="s">
        <v>182</v>
      </c>
      <c r="AE62" s="8" t="s">
        <v>249</v>
      </c>
      <c r="AF62" s="8" t="s">
        <v>250</v>
      </c>
      <c r="AG62" s="8" t="s">
        <v>172</v>
      </c>
      <c r="AH62" s="9" t="s">
        <v>189</v>
      </c>
      <c r="AI62" s="8" t="s">
        <v>199</v>
      </c>
      <c r="AJ62" s="8" t="s">
        <v>209</v>
      </c>
      <c r="AK62" s="10"/>
      <c r="AL62" s="8" t="str">
        <f aca="false">HYPERLINK("http://www.stromypodkontrolou.cz/map/?draw_selection_circle=1#%7B%22lat%22%3A%2050.3513575336%2C%20%22lng%22%3A%2016.13042613%2C%20%22zoom%22%3A%2020%7D")</f>
        <v>http://www.stromypodkontrolou.cz/map/?draw_selection_circle=1#%7B%22lat%22%3A%2050.3513575336%2C%20%22lng%22%3A%2016.13042613%2C%20%22zoom%22%3A%2020%7D</v>
      </c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 t="s">
        <v>215</v>
      </c>
      <c r="AF63" s="8" t="s">
        <v>216</v>
      </c>
      <c r="AG63" s="8" t="s">
        <v>172</v>
      </c>
      <c r="AH63" s="9" t="s">
        <v>189</v>
      </c>
      <c r="AI63" s="8" t="s">
        <v>199</v>
      </c>
      <c r="AJ63" s="8"/>
      <c r="AK63" s="10"/>
      <c r="AL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 t="s">
        <v>210</v>
      </c>
      <c r="AF64" s="8" t="s">
        <v>211</v>
      </c>
      <c r="AG64" s="8" t="s">
        <v>172</v>
      </c>
      <c r="AH64" s="9" t="s">
        <v>189</v>
      </c>
      <c r="AI64" s="8" t="s">
        <v>199</v>
      </c>
      <c r="AJ64" s="8"/>
      <c r="AK64" s="10"/>
      <c r="AL64" s="8"/>
    </row>
    <row r="65" customFormat="false" ht="12.75" hidden="false" customHeight="false" outlineLevel="0" collapsed="false">
      <c r="A65" s="8" t="s">
        <v>8</v>
      </c>
      <c r="B65" s="8" t="s">
        <v>9</v>
      </c>
      <c r="C65" s="8" t="n">
        <v>41</v>
      </c>
      <c r="D65" s="8" t="s">
        <v>117</v>
      </c>
      <c r="E65" s="8" t="s">
        <v>53</v>
      </c>
      <c r="F65" s="8" t="s">
        <v>191</v>
      </c>
      <c r="G65" s="8" t="n">
        <v>93</v>
      </c>
      <c r="H65" s="8"/>
      <c r="I65" s="8"/>
      <c r="J65" s="8"/>
      <c r="K65" s="8" t="n">
        <v>292</v>
      </c>
      <c r="L65" s="8"/>
      <c r="M65" s="8"/>
      <c r="N65" s="8"/>
      <c r="O65" s="8" t="n">
        <v>25</v>
      </c>
      <c r="P65" s="8" t="n">
        <v>3</v>
      </c>
      <c r="Q65" s="8" t="n">
        <v>13</v>
      </c>
      <c r="R65" s="8" t="s">
        <v>172</v>
      </c>
      <c r="S65" s="8" t="s">
        <v>173</v>
      </c>
      <c r="T65" s="8" t="s">
        <v>174</v>
      </c>
      <c r="U65" s="8" t="s">
        <v>175</v>
      </c>
      <c r="V65" s="8" t="s">
        <v>189</v>
      </c>
      <c r="W65" s="8" t="s">
        <v>190</v>
      </c>
      <c r="X65" s="8" t="s">
        <v>194</v>
      </c>
      <c r="Y65" s="8" t="s">
        <v>205</v>
      </c>
      <c r="Z65" s="8" t="s">
        <v>194</v>
      </c>
      <c r="AA65" s="8" t="s">
        <v>195</v>
      </c>
      <c r="AB65" s="8" t="s">
        <v>251</v>
      </c>
      <c r="AC65" s="8" t="s">
        <v>181</v>
      </c>
      <c r="AD65" s="8" t="s">
        <v>182</v>
      </c>
      <c r="AE65" s="8" t="s">
        <v>215</v>
      </c>
      <c r="AF65" s="8" t="s">
        <v>216</v>
      </c>
      <c r="AG65" s="8" t="s">
        <v>172</v>
      </c>
      <c r="AH65" s="9" t="s">
        <v>189</v>
      </c>
      <c r="AI65" s="8" t="s">
        <v>199</v>
      </c>
      <c r="AJ65" s="8"/>
      <c r="AK65" s="10"/>
      <c r="AL65" s="8" t="str">
        <f aca="false">HYPERLINK("http://www.stromypodkontrolou.cz/map/?draw_selection_circle=1#%7B%22lat%22%3A%2050.3513845991%2C%20%22lng%22%3A%2016.1303183147%2C%20%22zoom%22%3A%2020%7D")</f>
        <v>http://www.stromypodkontrolou.cz/map/?draw_selection_circle=1#%7B%22lat%22%3A%2050.3513845991%2C%20%22lng%22%3A%2016.1303183147%2C%20%22zoom%22%3A%2020%7D</v>
      </c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 t="s">
        <v>210</v>
      </c>
      <c r="AF66" s="8" t="s">
        <v>211</v>
      </c>
      <c r="AG66" s="8" t="s">
        <v>172</v>
      </c>
      <c r="AH66" s="9" t="s">
        <v>189</v>
      </c>
      <c r="AI66" s="8" t="s">
        <v>199</v>
      </c>
      <c r="AJ66" s="8"/>
      <c r="AK66" s="10"/>
      <c r="AL66" s="8"/>
    </row>
    <row r="67" customFormat="false" ht="12.75" hidden="false" customHeight="false" outlineLevel="0" collapsed="false">
      <c r="A67" s="8" t="s">
        <v>8</v>
      </c>
      <c r="B67" s="8" t="s">
        <v>9</v>
      </c>
      <c r="C67" s="8" t="n">
        <v>42</v>
      </c>
      <c r="D67" s="8" t="s">
        <v>116</v>
      </c>
      <c r="E67" s="8" t="s">
        <v>53</v>
      </c>
      <c r="F67" s="8" t="s">
        <v>191</v>
      </c>
      <c r="G67" s="8" t="n">
        <v>86</v>
      </c>
      <c r="H67" s="8"/>
      <c r="I67" s="8"/>
      <c r="J67" s="8"/>
      <c r="K67" s="8" t="n">
        <v>270</v>
      </c>
      <c r="L67" s="8"/>
      <c r="M67" s="8"/>
      <c r="N67" s="8"/>
      <c r="O67" s="8" t="n">
        <v>21</v>
      </c>
      <c r="P67" s="8" t="n">
        <v>2</v>
      </c>
      <c r="Q67" s="8" t="n">
        <v>14</v>
      </c>
      <c r="R67" s="8" t="s">
        <v>172</v>
      </c>
      <c r="S67" s="8" t="s">
        <v>173</v>
      </c>
      <c r="T67" s="8" t="s">
        <v>174</v>
      </c>
      <c r="U67" s="8" t="s">
        <v>175</v>
      </c>
      <c r="V67" s="8" t="s">
        <v>189</v>
      </c>
      <c r="W67" s="8" t="s">
        <v>190</v>
      </c>
      <c r="X67" s="8" t="s">
        <v>189</v>
      </c>
      <c r="Y67" s="8" t="s">
        <v>252</v>
      </c>
      <c r="Z67" s="8" t="s">
        <v>176</v>
      </c>
      <c r="AA67" s="8" t="s">
        <v>179</v>
      </c>
      <c r="AB67" s="8"/>
      <c r="AC67" s="8" t="s">
        <v>181</v>
      </c>
      <c r="AD67" s="8" t="s">
        <v>182</v>
      </c>
      <c r="AE67" s="8" t="s">
        <v>219</v>
      </c>
      <c r="AF67" s="8" t="s">
        <v>220</v>
      </c>
      <c r="AG67" s="8" t="s">
        <v>172</v>
      </c>
      <c r="AH67" s="9" t="s">
        <v>189</v>
      </c>
      <c r="AI67" s="8" t="s">
        <v>199</v>
      </c>
      <c r="AJ67" s="8"/>
      <c r="AK67" s="10"/>
      <c r="AL67" s="8" t="str">
        <f aca="false">HYPERLINK("http://www.stromypodkontrolou.cz/map/?draw_selection_circle=1#%7B%22lat%22%3A%2050.351413091%2C%20%22lng%22%3A%2016.1302149014%2C%20%22zoom%22%3A%2020%7D")</f>
        <v>http://www.stromypodkontrolou.cz/map/?draw_selection_circle=1#%7B%22lat%22%3A%2050.351413091%2C%20%22lng%22%3A%2016.1302149014%2C%20%22zoom%22%3A%2020%7D</v>
      </c>
    </row>
    <row r="68" customFormat="false" ht="12.75" hidden="false" customHeight="false" outlineLevel="0" collapsed="false">
      <c r="A68" s="8" t="s">
        <v>8</v>
      </c>
      <c r="B68" s="8" t="s">
        <v>9</v>
      </c>
      <c r="C68" s="9" t="n">
        <v>43</v>
      </c>
      <c r="D68" s="8" t="s">
        <v>74</v>
      </c>
      <c r="E68" s="8" t="s">
        <v>55</v>
      </c>
      <c r="F68" s="8" t="s">
        <v>204</v>
      </c>
      <c r="G68" s="8" t="n">
        <v>87</v>
      </c>
      <c r="H68" s="8"/>
      <c r="I68" s="8"/>
      <c r="J68" s="8"/>
      <c r="K68" s="8" t="n">
        <v>273</v>
      </c>
      <c r="L68" s="8"/>
      <c r="M68" s="8"/>
      <c r="N68" s="8"/>
      <c r="O68" s="8" t="n">
        <v>19</v>
      </c>
      <c r="P68" s="8" t="n">
        <v>2</v>
      </c>
      <c r="Q68" s="8" t="n">
        <v>14</v>
      </c>
      <c r="R68" s="8" t="s">
        <v>172</v>
      </c>
      <c r="S68" s="8" t="s">
        <v>173</v>
      </c>
      <c r="T68" s="8" t="s">
        <v>174</v>
      </c>
      <c r="U68" s="8" t="s">
        <v>175</v>
      </c>
      <c r="V68" s="8" t="s">
        <v>176</v>
      </c>
      <c r="W68" s="8" t="s">
        <v>177</v>
      </c>
      <c r="X68" s="8" t="s">
        <v>194</v>
      </c>
      <c r="Y68" s="8" t="s">
        <v>205</v>
      </c>
      <c r="Z68" s="8" t="s">
        <v>194</v>
      </c>
      <c r="AA68" s="8" t="s">
        <v>195</v>
      </c>
      <c r="AB68" s="8" t="s">
        <v>253</v>
      </c>
      <c r="AC68" s="8" t="s">
        <v>181</v>
      </c>
      <c r="AD68" s="8" t="s">
        <v>241</v>
      </c>
      <c r="AE68" s="8" t="s">
        <v>183</v>
      </c>
      <c r="AF68" s="8" t="s">
        <v>184</v>
      </c>
      <c r="AG68" s="8" t="s">
        <v>172</v>
      </c>
      <c r="AH68" s="9" t="s">
        <v>176</v>
      </c>
      <c r="AI68" s="8" t="s">
        <v>186</v>
      </c>
      <c r="AJ68" s="8"/>
      <c r="AK68" s="10"/>
      <c r="AL68" s="8" t="str">
        <f aca="false">HYPERLINK("http://www.stromypodkontrolou.cz/map/?draw_selection_circle=1#%7B%22lat%22%3A%2050.3514396427%2C%20%22lng%22%3A%2016.1301079023%2C%20%22zoom%22%3A%2020%7D")</f>
        <v>http://www.stromypodkontrolou.cz/map/?draw_selection_circle=1#%7B%22lat%22%3A%2050.3514396427%2C%20%22lng%22%3A%2016.1301079023%2C%20%22zoom%22%3A%2020%7D</v>
      </c>
    </row>
    <row r="69" customFormat="false" ht="12.75" hidden="false" customHeight="false" outlineLevel="0" collapsed="false">
      <c r="A69" s="8"/>
      <c r="B69" s="8"/>
      <c r="C69" s="9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 t="s">
        <v>207</v>
      </c>
      <c r="AF69" s="8" t="s">
        <v>208</v>
      </c>
      <c r="AG69" s="8" t="s">
        <v>172</v>
      </c>
      <c r="AH69" s="9" t="s">
        <v>176</v>
      </c>
      <c r="AI69" s="8" t="s">
        <v>186</v>
      </c>
      <c r="AJ69" s="8" t="s">
        <v>209</v>
      </c>
      <c r="AK69" s="10"/>
      <c r="AL69" s="8"/>
    </row>
    <row r="70" customFormat="false" ht="12.75" hidden="false" customHeight="false" outlineLevel="0" collapsed="false">
      <c r="A70" s="8" t="s">
        <v>8</v>
      </c>
      <c r="B70" s="8" t="s">
        <v>9</v>
      </c>
      <c r="C70" s="8" t="n">
        <v>44</v>
      </c>
      <c r="D70" s="8" t="s">
        <v>73</v>
      </c>
      <c r="E70" s="8" t="s">
        <v>53</v>
      </c>
      <c r="F70" s="8" t="s">
        <v>191</v>
      </c>
      <c r="G70" s="8" t="n">
        <v>70</v>
      </c>
      <c r="H70" s="8"/>
      <c r="I70" s="8"/>
      <c r="J70" s="8"/>
      <c r="K70" s="8" t="n">
        <v>220</v>
      </c>
      <c r="L70" s="8"/>
      <c r="M70" s="8"/>
      <c r="N70" s="8"/>
      <c r="O70" s="8" t="n">
        <v>15</v>
      </c>
      <c r="P70" s="8" t="n">
        <v>1</v>
      </c>
      <c r="Q70" s="8" t="n">
        <v>10</v>
      </c>
      <c r="R70" s="8" t="s">
        <v>192</v>
      </c>
      <c r="S70" s="8" t="s">
        <v>193</v>
      </c>
      <c r="T70" s="8" t="s">
        <v>174</v>
      </c>
      <c r="U70" s="8" t="s">
        <v>175</v>
      </c>
      <c r="V70" s="8" t="s">
        <v>176</v>
      </c>
      <c r="W70" s="8" t="s">
        <v>177</v>
      </c>
      <c r="X70" s="8" t="s">
        <v>176</v>
      </c>
      <c r="Y70" s="8" t="s">
        <v>178</v>
      </c>
      <c r="Z70" s="8" t="s">
        <v>194</v>
      </c>
      <c r="AA70" s="8" t="s">
        <v>195</v>
      </c>
      <c r="AB70" s="8" t="s">
        <v>254</v>
      </c>
      <c r="AC70" s="8" t="s">
        <v>181</v>
      </c>
      <c r="AD70" s="8" t="s">
        <v>182</v>
      </c>
      <c r="AE70" s="8" t="s">
        <v>183</v>
      </c>
      <c r="AF70" s="8" t="s">
        <v>184</v>
      </c>
      <c r="AG70" s="8" t="s">
        <v>172</v>
      </c>
      <c r="AH70" s="9" t="s">
        <v>176</v>
      </c>
      <c r="AI70" s="8" t="s">
        <v>186</v>
      </c>
      <c r="AJ70" s="8"/>
      <c r="AK70" s="10"/>
      <c r="AL70" s="8" t="str">
        <f aca="false">HYPERLINK("http://www.stromypodkontrolou.cz/map/?draw_selection_circle=1#%7B%22lat%22%3A%2050.3514657205%2C%20%22lng%22%3A%2016.1299944335%2C%20%22zoom%22%3A%2020%7D")</f>
        <v>http://www.stromypodkontrolou.cz/map/?draw_selection_circle=1#%7B%22lat%22%3A%2050.3514657205%2C%20%22lng%22%3A%2016.1299944335%2C%20%22zoom%22%3A%2020%7D</v>
      </c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 t="s">
        <v>219</v>
      </c>
      <c r="AF71" s="8" t="s">
        <v>220</v>
      </c>
      <c r="AG71" s="8" t="s">
        <v>172</v>
      </c>
      <c r="AH71" s="9" t="s">
        <v>176</v>
      </c>
      <c r="AI71" s="8" t="s">
        <v>186</v>
      </c>
      <c r="AJ71" s="8"/>
      <c r="AK71" s="10"/>
      <c r="AL71" s="8"/>
    </row>
    <row r="72" customFormat="false" ht="18" hidden="false" customHeight="false" outlineLevel="0" collapsed="false">
      <c r="A72" s="11" t="s">
        <v>255</v>
      </c>
      <c r="AJ72" s="12" t="s">
        <v>256</v>
      </c>
      <c r="AK72" s="13" t="n">
        <f aca="false">SUM(AK2:AK71)</f>
        <v>0</v>
      </c>
      <c r="AL72" s="12" t="s">
        <v>257</v>
      </c>
    </row>
    <row r="73" customFormat="false" ht="31.5" hidden="false" customHeight="false" outlineLevel="0" collapsed="false">
      <c r="AJ73" s="14" t="s">
        <v>258</v>
      </c>
      <c r="AK73" s="15" t="n">
        <v>0</v>
      </c>
      <c r="AL73" s="12" t="s">
        <v>257</v>
      </c>
    </row>
    <row r="74" customFormat="false" ht="34.5" hidden="false" customHeight="false" outlineLevel="0" collapsed="false">
      <c r="AJ74" s="16" t="s">
        <v>259</v>
      </c>
      <c r="AK74" s="0"/>
      <c r="AL74" s="12"/>
    </row>
    <row r="75" customFormat="false" ht="31.5" hidden="false" customHeight="false" outlineLevel="0" collapsed="false">
      <c r="AJ75" s="14" t="s">
        <v>260</v>
      </c>
      <c r="AK75" s="15" t="n">
        <v>0</v>
      </c>
      <c r="AL75" s="12" t="s">
        <v>257</v>
      </c>
    </row>
    <row r="76" customFormat="false" ht="34.5" hidden="false" customHeight="false" outlineLevel="0" collapsed="false">
      <c r="AJ76" s="16" t="s">
        <v>261</v>
      </c>
      <c r="AK76" s="0"/>
      <c r="AL76" s="12"/>
    </row>
    <row r="77" customFormat="false" ht="31.5" hidden="false" customHeight="false" outlineLevel="0" collapsed="false">
      <c r="AJ77" s="14" t="s">
        <v>262</v>
      </c>
      <c r="AK77" s="15" t="n">
        <v>0</v>
      </c>
      <c r="AL77" s="12" t="s">
        <v>257</v>
      </c>
    </row>
    <row r="78" customFormat="false" ht="22.5" hidden="false" customHeight="false" outlineLevel="0" collapsed="false">
      <c r="AJ78" s="17" t="s">
        <v>263</v>
      </c>
      <c r="AK78" s="18"/>
      <c r="AL78" s="19"/>
    </row>
    <row r="79" customFormat="false" ht="33.75" hidden="false" customHeight="false" outlineLevel="0" collapsed="false">
      <c r="AJ79" s="17" t="s">
        <v>264</v>
      </c>
      <c r="AK79" s="18"/>
      <c r="AL79" s="18"/>
    </row>
    <row r="80" customFormat="false" ht="33.75" hidden="false" customHeight="false" outlineLevel="0" collapsed="false">
      <c r="AJ80" s="17" t="s">
        <v>265</v>
      </c>
      <c r="AK80" s="18"/>
      <c r="AL80" s="18"/>
    </row>
    <row r="81" customFormat="false" ht="33.75" hidden="false" customHeight="false" outlineLevel="0" collapsed="false">
      <c r="AJ81" s="17" t="s">
        <v>266</v>
      </c>
      <c r="AK81" s="18"/>
      <c r="AL81" s="18"/>
    </row>
    <row r="82" customFormat="false" ht="22.5" hidden="false" customHeight="false" outlineLevel="0" collapsed="false">
      <c r="AJ82" s="17" t="s">
        <v>267</v>
      </c>
      <c r="AK82" s="18"/>
      <c r="AL82" s="18"/>
    </row>
    <row r="83" customFormat="false" ht="33.75" hidden="false" customHeight="false" outlineLevel="0" collapsed="false">
      <c r="AJ83" s="17" t="s">
        <v>268</v>
      </c>
      <c r="AK83" s="18"/>
      <c r="AL83" s="18"/>
    </row>
    <row r="84" customFormat="false" ht="47.25" hidden="false" customHeight="false" outlineLevel="0" collapsed="false">
      <c r="AJ84" s="14" t="s">
        <v>269</v>
      </c>
      <c r="AK84" s="15" t="n">
        <v>0</v>
      </c>
      <c r="AL84" s="12" t="s">
        <v>257</v>
      </c>
    </row>
    <row r="85" customFormat="false" ht="47.25" hidden="false" customHeight="false" outlineLevel="0" collapsed="false">
      <c r="AJ85" s="14" t="s">
        <v>270</v>
      </c>
      <c r="AK85" s="15" t="n">
        <v>0</v>
      </c>
      <c r="AL85" s="12" t="s">
        <v>257</v>
      </c>
    </row>
    <row r="86" customFormat="false" ht="47.25" hidden="false" customHeight="false" outlineLevel="0" collapsed="false">
      <c r="AJ86" s="14" t="s">
        <v>271</v>
      </c>
      <c r="AK86" s="15" t="n">
        <v>0</v>
      </c>
      <c r="AL86" s="12" t="s">
        <v>257</v>
      </c>
    </row>
    <row r="87" customFormat="false" ht="22.5" hidden="false" customHeight="false" outlineLevel="0" collapsed="false">
      <c r="AJ87" s="17" t="s">
        <v>272</v>
      </c>
      <c r="AK87" s="0"/>
      <c r="AL87" s="12"/>
    </row>
    <row r="88" customFormat="false" ht="15.75" hidden="false" customHeight="false" outlineLevel="0" collapsed="false">
      <c r="AJ88" s="15" t="s">
        <v>273</v>
      </c>
      <c r="AK88" s="20" t="n">
        <f aca="false">AK73+AK75+AK77+AK84+AK85+AK86+AK72</f>
        <v>0</v>
      </c>
      <c r="AL88" s="12" t="s">
        <v>257</v>
      </c>
    </row>
  </sheetData>
  <autoFilter ref="A1:AL88"/>
  <mergeCells count="80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L2:A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L5:A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L7:AL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L10:AL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L13:A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L16:A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L18:AL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L20:A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L23:AL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L25:AL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  <mergeCell ref="W28:W31"/>
    <mergeCell ref="X28:X31"/>
    <mergeCell ref="Y28:Y31"/>
    <mergeCell ref="Z28:Z31"/>
    <mergeCell ref="AA28:AA31"/>
    <mergeCell ref="AB28:AB31"/>
    <mergeCell ref="AC28:AC31"/>
    <mergeCell ref="AD28:AD31"/>
    <mergeCell ref="AL28:AL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L33:AL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T35:T38"/>
    <mergeCell ref="U35:U38"/>
    <mergeCell ref="V35:V38"/>
    <mergeCell ref="W35:W38"/>
    <mergeCell ref="X35:X38"/>
    <mergeCell ref="Y35:Y38"/>
    <mergeCell ref="Z35:Z38"/>
    <mergeCell ref="AA35:AA38"/>
    <mergeCell ref="AB35:AB38"/>
    <mergeCell ref="AC35:AC38"/>
    <mergeCell ref="AD35:AD38"/>
    <mergeCell ref="AL35:A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L39:AL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C41:AC43"/>
    <mergeCell ref="AD41:AD43"/>
    <mergeCell ref="AL41:A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L44:A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L46:AL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R48:R51"/>
    <mergeCell ref="S48:S51"/>
    <mergeCell ref="T48:T51"/>
    <mergeCell ref="U48:U51"/>
    <mergeCell ref="V48:V51"/>
    <mergeCell ref="W48:W51"/>
    <mergeCell ref="X48:X51"/>
    <mergeCell ref="Y48:Y51"/>
    <mergeCell ref="Z48:Z51"/>
    <mergeCell ref="AA48:AA51"/>
    <mergeCell ref="AB48:AB51"/>
    <mergeCell ref="AC48:AC51"/>
    <mergeCell ref="AD48:AD51"/>
    <mergeCell ref="AL48:A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L52:A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L54:AL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L56:AL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Z59:Z61"/>
    <mergeCell ref="AA59:AA61"/>
    <mergeCell ref="AB59:AB61"/>
    <mergeCell ref="AC59:AC61"/>
    <mergeCell ref="AD59:AD61"/>
    <mergeCell ref="AL59:AL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Y62:Y64"/>
    <mergeCell ref="Z62:Z64"/>
    <mergeCell ref="AA62:AA64"/>
    <mergeCell ref="AB62:AB64"/>
    <mergeCell ref="AC62:AC64"/>
    <mergeCell ref="AD62:AD64"/>
    <mergeCell ref="AL62:AL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L65:AL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L68:AL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L70:AL7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08:09Z</dcterms:created>
  <dc:creator>Milan Vopařil</dc:creator>
  <dc:description/>
  <dc:language>en-US</dc:language>
  <cp:lastModifiedBy>uzivatel</cp:lastModifiedBy>
  <dcterms:modified xsi:type="dcterms:W3CDTF">2018-07-19T09:52:13Z</dcterms:modified>
  <cp:revision>0</cp:revision>
  <dc:subject/>
  <dc:title/>
</cp:coreProperties>
</file>