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" sheetId="2" state="visible" r:id="rId3"/>
  </sheets>
  <definedNames>
    <definedName function="false" hidden="true" localSheetId="1" name="_xlnm._FilterDatabase" vbProcedure="false">'Podrobný výpis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93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Metuje</t>
  </si>
  <si>
    <t xml:space="preserve">Metuje - Náchod Běloves</t>
  </si>
  <si>
    <t xml:space="preserve">Metuje ř. km 35,700 - 38,800</t>
  </si>
  <si>
    <t xml:space="preserve">5</t>
  </si>
  <si>
    <t xml:space="preserve">Malus  sp.</t>
  </si>
  <si>
    <t xml:space="preserve">10</t>
  </si>
  <si>
    <t xml:space="preserve">Salix alba</t>
  </si>
  <si>
    <t xml:space="preserve">12</t>
  </si>
  <si>
    <t xml:space="preserve">15</t>
  </si>
  <si>
    <t xml:space="preserve">Quercus robur</t>
  </si>
  <si>
    <t xml:space="preserve">18</t>
  </si>
  <si>
    <t xml:space="preserve">Acer pseudoplatanus</t>
  </si>
  <si>
    <t xml:space="preserve">19</t>
  </si>
  <si>
    <t xml:space="preserve">Betula pendula</t>
  </si>
  <si>
    <t xml:space="preserve">20</t>
  </si>
  <si>
    <t xml:space="preserve">Fraxinus excelsior</t>
  </si>
  <si>
    <t xml:space="preserve">22</t>
  </si>
  <si>
    <t xml:space="preserve">24</t>
  </si>
  <si>
    <t xml:space="preserve">Acer platanoides</t>
  </si>
  <si>
    <t xml:space="preserve">25</t>
  </si>
  <si>
    <t xml:space="preserve">26</t>
  </si>
  <si>
    <t xml:space="preserve">27</t>
  </si>
  <si>
    <t xml:space="preserve">37</t>
  </si>
  <si>
    <t xml:space="preserve">39</t>
  </si>
  <si>
    <t xml:space="preserve">45</t>
  </si>
  <si>
    <t xml:space="preserve">Tilia platyphyllos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8</t>
  </si>
  <si>
    <t xml:space="preserve">70</t>
  </si>
  <si>
    <t xml:space="preserve">73</t>
  </si>
  <si>
    <t xml:space="preserve">74</t>
  </si>
  <si>
    <t xml:space="preserve">Populus x canadensis</t>
  </si>
  <si>
    <t xml:space="preserve">75</t>
  </si>
  <si>
    <t xml:space="preserve">7</t>
  </si>
  <si>
    <t xml:space="preserve">Alnus glutinosa</t>
  </si>
  <si>
    <t xml:space="preserve">8</t>
  </si>
  <si>
    <t xml:space="preserve">Cerasus avium</t>
  </si>
  <si>
    <t xml:space="preserve">11</t>
  </si>
  <si>
    <t xml:space="preserve">14</t>
  </si>
  <si>
    <t xml:space="preserve">17</t>
  </si>
  <si>
    <t xml:space="preserve">21</t>
  </si>
  <si>
    <t xml:space="preserve">Tilia cordata</t>
  </si>
  <si>
    <t xml:space="preserve">23</t>
  </si>
  <si>
    <t xml:space="preserve">28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7</t>
  </si>
  <si>
    <t xml:space="preserve">48</t>
  </si>
  <si>
    <t xml:space="preserve">49</t>
  </si>
  <si>
    <t xml:space="preserve">59</t>
  </si>
  <si>
    <t xml:space="preserve">60</t>
  </si>
  <si>
    <t xml:space="preserve">2</t>
  </si>
  <si>
    <t xml:space="preserve">4</t>
  </si>
  <si>
    <t xml:space="preserve">6</t>
  </si>
  <si>
    <t xml:space="preserve">30</t>
  </si>
  <si>
    <t xml:space="preserve">38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 (odhadovaná)</t>
  </si>
  <si>
    <t xml:space="preserve">jabloň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</t>
  </si>
  <si>
    <t xml:space="preserve">zhoršený</t>
  </si>
  <si>
    <t xml:space="preserve">Malé Poříčí</t>
  </si>
  <si>
    <t xml:space="preserve">327/1</t>
  </si>
  <si>
    <t xml:space="preserve">Povodí Labe</t>
  </si>
  <si>
    <t xml:space="preserve">S-RLPV</t>
  </si>
  <si>
    <t xml:space="preserve">Úprava průjezdného či průchozího profilu</t>
  </si>
  <si>
    <t xml:space="preserve">Méně naléhavý zásah</t>
  </si>
  <si>
    <t xml:space="preserve">vrba bílá</t>
  </si>
  <si>
    <t xml:space="preserve">3</t>
  </si>
  <si>
    <t xml:space="preserve">dospívající strom</t>
  </si>
  <si>
    <t xml:space="preserve">dobrá</t>
  </si>
  <si>
    <t xml:space="preserve">S-RLLR</t>
  </si>
  <si>
    <t xml:space="preserve">Lokální redukce z důvodu stabilizace</t>
  </si>
  <si>
    <t xml:space="preserve">Odlehčit větve nad komunikací či chodníkem.</t>
  </si>
  <si>
    <t xml:space="preserve">dub letní</t>
  </si>
  <si>
    <t xml:space="preserve">S-RZ</t>
  </si>
  <si>
    <t xml:space="preserve">Řez zdravotní</t>
  </si>
  <si>
    <t xml:space="preserve">javor horský</t>
  </si>
  <si>
    <t xml:space="preserve">Tlaková vidlice vyvíjející se.</t>
  </si>
  <si>
    <t xml:space="preserve">Potlačit tlakové větvení.</t>
  </si>
  <si>
    <t xml:space="preserve">javor mléčný</t>
  </si>
  <si>
    <t xml:space="preserve">výborný až dobrý</t>
  </si>
  <si>
    <t xml:space="preserve">olše lepkavá</t>
  </si>
  <si>
    <t xml:space="preserve">b</t>
  </si>
  <si>
    <t xml:space="preserve">krátkodobě perspektivní</t>
  </si>
  <si>
    <t xml:space="preserve">výrazně zhoršený</t>
  </si>
  <si>
    <t xml:space="preserve">Sekundární koruna.</t>
  </si>
  <si>
    <t xml:space="preserve">S-RTPP</t>
  </si>
  <si>
    <t xml:space="preserve">Řez popouštěcí</t>
  </si>
  <si>
    <t xml:space="preserve">Naléhavý zásah</t>
  </si>
  <si>
    <t xml:space="preserve">třešeň ptačí</t>
  </si>
  <si>
    <t xml:space="preserve">Veřejná technická infrastruktura (VTI) v koruně.</t>
  </si>
  <si>
    <t xml:space="preserve">S-RLSP</t>
  </si>
  <si>
    <t xml:space="preserve">Lokální redukce směrem k překážce</t>
  </si>
  <si>
    <t xml:space="preserve">Redukce ve směru k nadzemnímu vedení.</t>
  </si>
  <si>
    <t xml:space="preserve">zhoršená</t>
  </si>
  <si>
    <t xml:space="preserve">S-RS</t>
  </si>
  <si>
    <t xml:space="preserve">Řez sesazovací</t>
  </si>
  <si>
    <t xml:space="preserve">70 procent.</t>
  </si>
  <si>
    <t xml:space="preserve">Infekce báze kmene.</t>
  </si>
  <si>
    <t xml:space="preserve">S-RB</t>
  </si>
  <si>
    <t xml:space="preserve">Řez bezpečnostní</t>
  </si>
  <si>
    <t xml:space="preserve">lípa malolistá</t>
  </si>
  <si>
    <t xml:space="preserve">jasan ztepilý</t>
  </si>
  <si>
    <t xml:space="preserve">topol kanadský</t>
  </si>
  <si>
    <t xml:space="preserve">senescentní strom</t>
  </si>
  <si>
    <t xml:space="preserve">zřetelně snížená</t>
  </si>
  <si>
    <t xml:space="preserve">354</t>
  </si>
  <si>
    <t xml:space="preserve">Odlehčení nestabilních větví. Odlehčit větve nad komunikací či chodníkem.</t>
  </si>
  <si>
    <t xml:space="preserve">Nakloněný kmen.</t>
  </si>
  <si>
    <t xml:space="preserve">Odlehčení nestabilních větví.</t>
  </si>
  <si>
    <t xml:space="preserve">S-RO</t>
  </si>
  <si>
    <t xml:space="preserve">Redukce obvodová</t>
  </si>
  <si>
    <t xml:space="preserve">10 procent.</t>
  </si>
  <si>
    <t xml:space="preserve">Položky k ocenění ve sloupci AM</t>
  </si>
  <si>
    <t xml:space="preserve">Cena celkem - zásahy</t>
  </si>
  <si>
    <t xml:space="preserve">Kč bez DPH</t>
  </si>
  <si>
    <t xml:space="preserve">Likvidace dřevní hmoty podle platné legislativy</t>
  </si>
  <si>
    <t xml:space="preserve">položka obsahuje naložení, přemístění dřevní hmoty, složení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 po zemědělské půdě 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71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438982673%2C%20%22lng%22%3A%2016.1951478676%2C%20%22zoom%22%3A%2020%7D")</f>
        <v>http://www.stromypodkontrolou.cz/map/?draw_selection_circle=1#%7B%22lat%22%3A%2050.438982673%2C%20%22lng%22%3A%2016.1951478676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66</v>
      </c>
      <c r="E3" s="1" t="s">
        <v>12</v>
      </c>
      <c r="F3" s="1" t="s">
        <v>13</v>
      </c>
      <c r="G3" s="1" t="str">
        <f aca="false">HYPERLINK("http://www.stromypodkontrolou.cz/map/?draw_selection_circle=1#%7B%22lat%22%3A%2050.4387973223%2C%20%22lng%22%3A%2016.1949292675%2C%20%22zoom%22%3A%2020%7D")</f>
        <v>http://www.stromypodkontrolou.cz/map/?draw_selection_circle=1#%7B%22lat%22%3A%2050.4387973223%2C%20%22lng%22%3A%2016.1949292675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64</v>
      </c>
      <c r="E4" s="1" t="s">
        <v>14</v>
      </c>
      <c r="F4" s="1" t="s">
        <v>13</v>
      </c>
      <c r="G4" s="1" t="str">
        <f aca="false">HYPERLINK("http://www.stromypodkontrolou.cz/map/?draw_selection_circle=1#%7B%22lat%22%3A%2050.4385532477%2C%20%22lng%22%3A%2016.1945054785%2C%20%22zoom%22%3A%2020%7D")</f>
        <v>http://www.stromypodkontrolou.cz/map/?draw_selection_circle=1#%7B%22lat%22%3A%2050.4385532477%2C%20%22lng%22%3A%2016.1945054785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61</v>
      </c>
      <c r="E5" s="1" t="s">
        <v>15</v>
      </c>
      <c r="F5" s="1" t="s">
        <v>16</v>
      </c>
      <c r="G5" s="1" t="str">
        <f aca="false">HYPERLINK("http://www.stromypodkontrolou.cz/map/?draw_selection_circle=1#%7B%22lat%22%3A%2050.4383708849%2C%20%22lng%22%3A%2016.1941708729%2C%20%22zoom%22%3A%2020%7D")</f>
        <v>http://www.stromypodkontrolou.cz/map/?draw_selection_circle=1#%7B%22lat%22%3A%2050.4383708849%2C%20%22lng%22%3A%2016.1941708729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58</v>
      </c>
      <c r="E6" s="1" t="s">
        <v>17</v>
      </c>
      <c r="F6" s="1" t="s">
        <v>18</v>
      </c>
      <c r="G6" s="1" t="str">
        <f aca="false">HYPERLINK("http://www.stromypodkontrolou.cz/map/?draw_selection_circle=1#%7B%22lat%22%3A%2050.4375925252%2C%20%22lng%22%3A%2016.1934996501%2C%20%22zoom%22%3A%2020%7D")</f>
        <v>http://www.stromypodkontrolou.cz/map/?draw_selection_circle=1#%7B%22lat%22%3A%2050.4375925252%2C%20%22lng%22%3A%2016.1934996501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57</v>
      </c>
      <c r="E7" s="1" t="s">
        <v>19</v>
      </c>
      <c r="F7" s="1" t="s">
        <v>20</v>
      </c>
      <c r="G7" s="1" t="str">
        <f aca="false">HYPERLINK("http://www.stromypodkontrolou.cz/map/?draw_selection_circle=1#%7B%22lat%22%3A%2050.4374159244%2C%20%22lng%22%3A%2016.1934386299%2C%20%22zoom%22%3A%2020%7D")</f>
        <v>http://www.stromypodkontrolou.cz/map/?draw_selection_circle=1#%7B%22lat%22%3A%2050.4374159244%2C%20%22lng%22%3A%2016.1934386299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56</v>
      </c>
      <c r="E8" s="1" t="s">
        <v>21</v>
      </c>
      <c r="F8" s="1" t="s">
        <v>22</v>
      </c>
      <c r="G8" s="1" t="str">
        <f aca="false">HYPERLINK("http://www.stromypodkontrolou.cz/map/?draw_selection_circle=1#%7B%22lat%22%3A%2050.4369563748%2C%20%22lng%22%3A%2016.1933779449%2C%20%22zoom%22%3A%2020%7D")</f>
        <v>http://www.stromypodkontrolou.cz/map/?draw_selection_circle=1#%7B%22lat%22%3A%2050.4369563748%2C%20%22lng%22%3A%2016.1933779449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54</v>
      </c>
      <c r="E9" s="1" t="s">
        <v>23</v>
      </c>
      <c r="F9" s="1" t="s">
        <v>18</v>
      </c>
      <c r="G9" s="1" t="str">
        <f aca="false">HYPERLINK("http://www.stromypodkontrolou.cz/map/?draw_selection_circle=1#%7B%22lat%22%3A%2050.4365476453%2C%20%22lng%22%3A%2016.1933430762%2C%20%22zoom%22%3A%2020%7D")</f>
        <v>http://www.stromypodkontrolou.cz/map/?draw_selection_circle=1#%7B%22lat%22%3A%2050.4365476453%2C%20%22lng%22%3A%2016.1933430762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52</v>
      </c>
      <c r="E10" s="1" t="s">
        <v>24</v>
      </c>
      <c r="F10" s="1" t="s">
        <v>25</v>
      </c>
      <c r="G10" s="1" t="str">
        <f aca="false">HYPERLINK("http://www.stromypodkontrolou.cz/map/?draw_selection_circle=1#%7B%22lat%22%3A%2050.4360007452%2C%20%22lng%22%3A%2016.1932971433%2C%20%22zoom%22%3A%2020%7D")</f>
        <v>http://www.stromypodkontrolou.cz/map/?draw_selection_circle=1#%7B%22lat%22%3A%2050.4360007452%2C%20%22lng%22%3A%2016.1932971433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51</v>
      </c>
      <c r="E11" s="1" t="s">
        <v>26</v>
      </c>
      <c r="F11" s="1" t="s">
        <v>22</v>
      </c>
      <c r="G11" s="1" t="str">
        <f aca="false">HYPERLINK("http://www.stromypodkontrolou.cz/map/?draw_selection_circle=1#%7B%22lat%22%3A%2050.4359556859%2C%20%22lng%22%3A%2016.1932683096%2C%20%22zoom%22%3A%2020%7D")</f>
        <v>http://www.stromypodkontrolou.cz/map/?draw_selection_circle=1#%7B%22lat%22%3A%2050.4359556859%2C%20%22lng%22%3A%2016.1932683096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50</v>
      </c>
      <c r="E12" s="1" t="s">
        <v>27</v>
      </c>
      <c r="F12" s="1" t="s">
        <v>25</v>
      </c>
      <c r="G12" s="1" t="str">
        <f aca="false">HYPERLINK("http://www.stromypodkontrolou.cz/map/?draw_selection_circle=1#%7B%22lat%22%3A%2050.4357946683%2C%20%22lng%22%3A%2016.1932669685%2C%20%22zoom%22%3A%2020%7D")</f>
        <v>http://www.stromypodkontrolou.cz/map/?draw_selection_circle=1#%7B%22lat%22%3A%2050.4357946683%2C%20%22lng%22%3A%2016.1932669685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49</v>
      </c>
      <c r="E13" s="1" t="s">
        <v>28</v>
      </c>
      <c r="F13" s="1" t="s">
        <v>20</v>
      </c>
      <c r="G13" s="1" t="str">
        <f aca="false">HYPERLINK("http://www.stromypodkontrolou.cz/map/?draw_selection_circle=1#%7B%22lat%22%3A%2050.435507654%2C%20%22lng%22%3A%2016.1932310939%2C%20%22zoom%22%3A%2020%7D")</f>
        <v>http://www.stromypodkontrolou.cz/map/?draw_selection_circle=1#%7B%22lat%22%3A%2050.435507654%2C%20%22lng%22%3A%2016.1932310939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39</v>
      </c>
      <c r="E14" s="1" t="s">
        <v>29</v>
      </c>
      <c r="F14" s="1" t="s">
        <v>20</v>
      </c>
      <c r="G14" s="1" t="str">
        <f aca="false">HYPERLINK("http://www.stromypodkontrolou.cz/map/?draw_selection_circle=1#%7B%22lat%22%3A%2050.4346423298%2C%20%22lng%22%3A%2016.1931925372%2C%20%22zoom%22%3A%2020%7D")</f>
        <v>http://www.stromypodkontrolou.cz/map/?draw_selection_circle=1#%7B%22lat%22%3A%2050.4346423298%2C%20%22lng%22%3A%2016.1931925372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37</v>
      </c>
      <c r="E15" s="1" t="s">
        <v>30</v>
      </c>
      <c r="F15" s="1" t="s">
        <v>25</v>
      </c>
      <c r="G15" s="1" t="str">
        <f aca="false">HYPERLINK("http://www.stromypodkontrolou.cz/map/?draw_selection_circle=1#%7B%22lat%22%3A%2050.4344966838%2C%20%22lng%22%3A%2016.1932203651%2C%20%22zoom%22%3A%2020%7D")</f>
        <v>http://www.stromypodkontrolou.cz/map/?draw_selection_circle=1#%7B%22lat%22%3A%2050.4344966838%2C%20%22lng%22%3A%2016.1932203651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31</v>
      </c>
      <c r="E16" s="1" t="s">
        <v>31</v>
      </c>
      <c r="F16" s="1" t="s">
        <v>32</v>
      </c>
      <c r="G16" s="1" t="str">
        <f aca="false">HYPERLINK("http://www.stromypodkontrolou.cz/map/?draw_selection_circle=1#%7B%22lat%22%3A%2050.4342261057%2C%20%22lng%22%3A%2016.1935569823%2C%20%22zoom%22%3A%2020%7D")</f>
        <v>http://www.stromypodkontrolou.cz/map/?draw_selection_circle=1#%7B%22lat%22%3A%2050.4342261057%2C%20%22lng%22%3A%2016.1935569823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25</v>
      </c>
      <c r="E17" s="1" t="s">
        <v>33</v>
      </c>
      <c r="F17" s="1" t="s">
        <v>20</v>
      </c>
      <c r="G17" s="1" t="str">
        <f aca="false">HYPERLINK("http://www.stromypodkontrolou.cz/map/?draw_selection_circle=1#%7B%22lat%22%3A%2050.4339074751%2C%20%22lng%22%3A%2016.1938701302%2C%20%22zoom%22%3A%2020%7D")</f>
        <v>http://www.stromypodkontrolou.cz/map/?draw_selection_circle=1#%7B%22lat%22%3A%2050.4339074751%2C%20%22lng%22%3A%2016.1938701302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24</v>
      </c>
      <c r="E18" s="1" t="s">
        <v>34</v>
      </c>
      <c r="F18" s="1" t="s">
        <v>20</v>
      </c>
      <c r="G18" s="1" t="str">
        <f aca="false">HYPERLINK("http://www.stromypodkontrolou.cz/map/?draw_selection_circle=1#%7B%22lat%22%3A%2050.4338449019%2C%20%22lng%22%3A%2016.1939090223%2C%20%22zoom%22%3A%2020%7D")</f>
        <v>http://www.stromypodkontrolou.cz/map/?draw_selection_circle=1#%7B%22lat%22%3A%2050.4338449019%2C%20%22lng%22%3A%2016.1939090223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23</v>
      </c>
      <c r="E19" s="1" t="s">
        <v>35</v>
      </c>
      <c r="F19" s="1" t="s">
        <v>20</v>
      </c>
      <c r="G19" s="1" t="str">
        <f aca="false">HYPERLINK("http://www.stromypodkontrolou.cz/map/?draw_selection_circle=1#%7B%22lat%22%3A%2050.4337453826%2C%20%22lng%22%3A%2016.19398513%2C%20%22zoom%22%3A%2020%7D")</f>
        <v>http://www.stromypodkontrolou.cz/map/?draw_selection_circle=1#%7B%22lat%22%3A%2050.4337453826%2C%20%22lng%22%3A%2016.19398513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22</v>
      </c>
      <c r="E20" s="1" t="s">
        <v>36</v>
      </c>
      <c r="F20" s="1" t="s">
        <v>20</v>
      </c>
      <c r="G20" s="1" t="str">
        <f aca="false">HYPERLINK("http://www.stromypodkontrolou.cz/map/?draw_selection_circle=1#%7B%22lat%22%3A%2050.4336714905%2C%20%22lng%22%3A%2016.1940270395%2C%20%22zoom%22%3A%2020%7D")</f>
        <v>http://www.stromypodkontrolou.cz/map/?draw_selection_circle=1#%7B%22lat%22%3A%2050.4336714905%2C%20%22lng%22%3A%2016.1940270395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21</v>
      </c>
      <c r="E21" s="1" t="s">
        <v>37</v>
      </c>
      <c r="F21" s="1" t="s">
        <v>32</v>
      </c>
      <c r="G21" s="1" t="str">
        <f aca="false">HYPERLINK("http://www.stromypodkontrolou.cz/map/?draw_selection_circle=1#%7B%22lat%22%3A%2050.4335997339%2C%20%22lng%22%3A%2016.1940545321%2C%20%22zoom%22%3A%2020%7D")</f>
        <v>http://www.stromypodkontrolou.cz/map/?draw_selection_circle=1#%7B%22lat%22%3A%2050.4335997339%2C%20%22lng%22%3A%2016.1940545321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20</v>
      </c>
      <c r="E22" s="1" t="s">
        <v>38</v>
      </c>
      <c r="F22" s="1" t="s">
        <v>20</v>
      </c>
      <c r="G22" s="1" t="str">
        <f aca="false">HYPERLINK("http://www.stromypodkontrolou.cz/map/?draw_selection_circle=1#%7B%22lat%22%3A%2050.4335279772%2C%20%22lng%22%3A%2016.1940917478%2C%20%22zoom%22%3A%2020%7D")</f>
        <v>http://www.stromypodkontrolou.cz/map/?draw_selection_circle=1#%7B%22lat%22%3A%2050.4335279772%2C%20%22lng%22%3A%2016.1940917478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19</v>
      </c>
      <c r="E23" s="1" t="s">
        <v>39</v>
      </c>
      <c r="F23" s="1" t="s">
        <v>20</v>
      </c>
      <c r="G23" s="1" t="str">
        <f aca="false">HYPERLINK("http://www.stromypodkontrolou.cz/map/?draw_selection_circle=1#%7B%22lat%22%3A%2050.4334470372%2C%20%22lng%22%3A%2016.1941064999%2C%20%22zoom%22%3A%2020%7D")</f>
        <v>http://www.stromypodkontrolou.cz/map/?draw_selection_circle=1#%7B%22lat%22%3A%2050.4334470372%2C%20%22lng%22%3A%2016.1941064999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15</v>
      </c>
      <c r="E24" s="1" t="s">
        <v>40</v>
      </c>
      <c r="F24" s="1" t="s">
        <v>20</v>
      </c>
      <c r="G24" s="1" t="str">
        <f aca="false">HYPERLINK("http://www.stromypodkontrolou.cz/map/?draw_selection_circle=1#%7B%22lat%22%3A%2050.43308398%2C%20%22lng%22%3A%2016.1941524327%2C%20%22zoom%22%3A%2020%7D")</f>
        <v>http://www.stromypodkontrolou.cz/map/?draw_selection_circle=1#%7B%22lat%22%3A%2050.43308398%2C%20%22lng%22%3A%2016.1941524327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14</v>
      </c>
      <c r="E25" s="1" t="s">
        <v>41</v>
      </c>
      <c r="F25" s="1" t="s">
        <v>32</v>
      </c>
      <c r="G25" s="1" t="str">
        <f aca="false">HYPERLINK("http://www.stromypodkontrolou.cz/map/?draw_selection_circle=1#%7B%22lat%22%3A%2050.4328808804%2C%20%22lng%22%3A%2016.1941671849%2C%20%22zoom%22%3A%2020%7D")</f>
        <v>http://www.stromypodkontrolou.cz/map/?draw_selection_circle=1#%7B%22lat%22%3A%2050.4328808804%2C%20%22lng%22%3A%2016.1941671849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13</v>
      </c>
      <c r="E26" s="1" t="s">
        <v>42</v>
      </c>
      <c r="F26" s="1" t="s">
        <v>32</v>
      </c>
      <c r="G26" s="1" t="str">
        <f aca="false">HYPERLINK("http://www.stromypodkontrolou.cz/map/?draw_selection_circle=1#%7B%22lat%22%3A%2050.4328511949%2C%20%22lng%22%3A%2016.1941675202%2C%20%22zoom%22%3A%2020%7D")</f>
        <v>http://www.stromypodkontrolou.cz/map/?draw_selection_circle=1#%7B%22lat%22%3A%2050.4328511949%2C%20%22lng%22%3A%2016.1941675202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12</v>
      </c>
      <c r="E27" s="1" t="s">
        <v>43</v>
      </c>
      <c r="F27" s="1" t="s">
        <v>32</v>
      </c>
      <c r="G27" s="1" t="str">
        <f aca="false">HYPERLINK("http://www.stromypodkontrolou.cz/map/?draw_selection_circle=1#%7B%22lat%22%3A%2050.4328007935%2C%20%22lng%22%3A%2016.1941658438%2C%20%22zoom%22%3A%2020%7D")</f>
        <v>http://www.stromypodkontrolou.cz/map/?draw_selection_circle=1#%7B%22lat%22%3A%2050.4328007935%2C%20%22lng%22%3A%2016.1941658438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11</v>
      </c>
      <c r="E28" s="1" t="s">
        <v>44</v>
      </c>
      <c r="F28" s="1" t="s">
        <v>32</v>
      </c>
      <c r="G28" s="1" t="str">
        <f aca="false">HYPERLINK("http://www.stromypodkontrolou.cz/map/?draw_selection_circle=1#%7B%22lat%22%3A%2050.4327384325%2C%20%22lng%22%3A%2016.1941856251%2C%20%22zoom%22%3A%2020%7D")</f>
        <v>http://www.stromypodkontrolou.cz/map/?draw_selection_circle=1#%7B%22lat%22%3A%2050.4327384325%2C%20%22lng%22%3A%2016.1941856251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8</v>
      </c>
      <c r="E29" s="1" t="s">
        <v>45</v>
      </c>
      <c r="F29" s="1" t="s">
        <v>20</v>
      </c>
      <c r="G29" s="1" t="str">
        <f aca="false">HYPERLINK("http://www.stromypodkontrolou.cz/map/?draw_selection_circle=1#%7B%22lat%22%3A%2050.4325457961%2C%20%22lng%22%3A%2016.1942218349%2C%20%22zoom%22%3A%2020%7D")</f>
        <v>http://www.stromypodkontrolou.cz/map/?draw_selection_circle=1#%7B%22lat%22%3A%2050.4325457961%2C%20%22lng%22%3A%2016.1942218349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6</v>
      </c>
      <c r="E30" s="1" t="s">
        <v>46</v>
      </c>
      <c r="F30" s="1" t="s">
        <v>32</v>
      </c>
      <c r="G30" s="1" t="str">
        <f aca="false">HYPERLINK("http://www.stromypodkontrolou.cz/map/?draw_selection_circle=1#%7B%22lat%22%3A%2050.4323621287%2C%20%22lng%22%3A%2016.1943495751%2C%20%22zoom%22%3A%2020%7D")</f>
        <v>http://www.stromypodkontrolou.cz/map/?draw_selection_circle=1#%7B%22lat%22%3A%2050.4323621287%2C%20%22lng%22%3A%2016.1943495751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3</v>
      </c>
      <c r="E31" s="1" t="s">
        <v>47</v>
      </c>
      <c r="F31" s="1" t="s">
        <v>32</v>
      </c>
      <c r="G31" s="1" t="str">
        <f aca="false">HYPERLINK("http://www.stromypodkontrolou.cz/map/?draw_selection_circle=1#%7B%22lat%22%3A%2050.4321086239%2C%20%22lng%22%3A%2016.194623831%2C%20%22zoom%22%3A%2020%7D")</f>
        <v>http://www.stromypodkontrolou.cz/map/?draw_selection_circle=1#%7B%22lat%22%3A%2050.4321086239%2C%20%22lng%22%3A%2016.194623831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2</v>
      </c>
      <c r="E32" s="1" t="s">
        <v>48</v>
      </c>
      <c r="F32" s="1" t="s">
        <v>49</v>
      </c>
      <c r="G32" s="1" t="str">
        <f aca="false">HYPERLINK("http://www.stromypodkontrolou.cz/map/?draw_selection_circle=1#%7B%22lat%22%3A%2050.4320748801%2C%20%22lng%22%3A%2016.1946771399%2C%20%22zoom%22%3A%2020%7D")</f>
        <v>http://www.stromypodkontrolou.cz/map/?draw_selection_circle=1#%7B%22lat%22%3A%2050.4320748801%2C%20%22lng%22%3A%2016.1946771399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1</v>
      </c>
      <c r="E33" s="1" t="s">
        <v>50</v>
      </c>
      <c r="F33" s="1" t="s">
        <v>32</v>
      </c>
      <c r="G33" s="1" t="str">
        <f aca="false">HYPERLINK("http://www.stromypodkontrolou.cz/map/?draw_selection_circle=1#%7B%22lat%22%3A%2050.4320451941%2C%20%22lng%22%3A%2016.1947304488%2C%20%22zoom%22%3A%2020%7D")</f>
        <v>http://www.stromypodkontrolou.cz/map/?draw_selection_circle=1#%7B%22lat%22%3A%2050.4320451941%2C%20%22lng%22%3A%2016.1947304488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69</v>
      </c>
      <c r="E34" s="1" t="s">
        <v>51</v>
      </c>
      <c r="F34" s="1" t="s">
        <v>52</v>
      </c>
      <c r="G34" s="1" t="str">
        <f aca="false">HYPERLINK("http://www.stromypodkontrolou.cz/map/?draw_selection_circle=1#%7B%22lat%22%3A%2050.4388793209%2C%20%22lng%22%3A%2016.1950435967%2C%20%22zoom%22%3A%2020%7D")</f>
        <v>http://www.stromypodkontrolou.cz/map/?draw_selection_circle=1#%7B%22lat%22%3A%2050.4388793209%2C%20%22lng%22%3A%2016.1950435967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68</v>
      </c>
      <c r="E35" s="1" t="s">
        <v>53</v>
      </c>
      <c r="F35" s="1" t="s">
        <v>54</v>
      </c>
      <c r="G35" s="1" t="str">
        <f aca="false">HYPERLINK("http://www.stromypodkontrolou.cz/map/?draw_selection_circle=1#%7B%22lat%22%3A%2050.4388289259%2C%20%22lng%22%3A%2016.1950140924%2C%20%22zoom%22%3A%2020%7D")</f>
        <v>http://www.stromypodkontrolou.cz/map/?draw_selection_circle=1#%7B%22lat%22%3A%2050.4388289259%2C%20%22lng%22%3A%2016.1950140924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65</v>
      </c>
      <c r="E36" s="1" t="s">
        <v>55</v>
      </c>
      <c r="F36" s="1" t="s">
        <v>13</v>
      </c>
      <c r="G36" s="1" t="str">
        <f aca="false">HYPERLINK("http://www.stromypodkontrolou.cz/map/?draw_selection_circle=1#%7B%22lat%22%3A%2050.4386147469%2C%20%22lng%22%3A%2016.1946523294%2C%20%22zoom%22%3A%2020%7D")</f>
        <v>http://www.stromypodkontrolou.cz/map/?draw_selection_circle=1#%7B%22lat%22%3A%2050.4386147469%2C%20%22lng%22%3A%2016.1946523294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62</v>
      </c>
      <c r="E37" s="1" t="s">
        <v>56</v>
      </c>
      <c r="F37" s="1" t="s">
        <v>13</v>
      </c>
      <c r="G37" s="1" t="str">
        <f aca="false">HYPERLINK("http://www.stromypodkontrolou.cz/map/?draw_selection_circle=1#%7B%22lat%22%3A%2050.4384159418%2C%20%22lng%22%3A%2016.1942416162%2C%20%22zoom%22%3A%2020%7D")</f>
        <v>http://www.stromypodkontrolou.cz/map/?draw_selection_circle=1#%7B%22lat%22%3A%2050.4384159418%2C%20%22lng%22%3A%2016.1942416162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59</v>
      </c>
      <c r="E38" s="1" t="s">
        <v>57</v>
      </c>
      <c r="F38" s="1" t="s">
        <v>52</v>
      </c>
      <c r="G38" s="1" t="str">
        <f aca="false">HYPERLINK("http://www.stromypodkontrolou.cz/map/?draw_selection_circle=1#%7B%22lat%22%3A%2050.4379751936%2C%20%22lng%22%3A%2016.1937444017%2C%20%22zoom%22%3A%2020%7D")</f>
        <v>http://www.stromypodkontrolou.cz/map/?draw_selection_circle=1#%7B%22lat%22%3A%2050.4379751936%2C%20%22lng%22%3A%2016.1937444017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55</v>
      </c>
      <c r="E39" s="1" t="s">
        <v>58</v>
      </c>
      <c r="F39" s="1" t="s">
        <v>59</v>
      </c>
      <c r="G39" s="1" t="str">
        <f aca="false">HYPERLINK("http://www.stromypodkontrolou.cz/map/?draw_selection_circle=1#%7B%22lat%22%3A%2050.4368374293%2C%20%22lng%22%3A%2016.1933652044%2C%20%22zoom%22%3A%2020%7D")</f>
        <v>http://www.stromypodkontrolou.cz/map/?draw_selection_circle=1#%7B%22lat%22%3A%2050.4368374293%2C%20%22lng%22%3A%2016.1933652044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53</v>
      </c>
      <c r="E40" s="1" t="s">
        <v>60</v>
      </c>
      <c r="F40" s="1" t="s">
        <v>22</v>
      </c>
      <c r="G40" s="1" t="str">
        <f aca="false">HYPERLINK("http://www.stromypodkontrolou.cz/map/?draw_selection_circle=1#%7B%22lat%22%3A%2050.4364184484%2C%20%22lng%22%3A%2016.1933417351%2C%20%22zoom%22%3A%2020%7D")</f>
        <v>http://www.stromypodkontrolou.cz/map/?draw_selection_circle=1#%7B%22lat%22%3A%2050.4364184484%2C%20%22lng%22%3A%2016.1933417351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48</v>
      </c>
      <c r="E41" s="1" t="s">
        <v>61</v>
      </c>
      <c r="F41" s="1" t="s">
        <v>22</v>
      </c>
      <c r="G41" s="1" t="str">
        <f aca="false">HYPERLINK("http://www.stromypodkontrolou.cz/map/?draw_selection_circle=1#%7B%22lat%22%3A%2050.4354542658%2C%20%22lng%22%3A%2016.1932230473%2C%20%22zoom%22%3A%2020%7D")</f>
        <v>http://www.stromypodkontrolou.cz/map/?draw_selection_circle=1#%7B%22lat%22%3A%2050.4354542658%2C%20%22lng%22%3A%2016.1932230473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43</v>
      </c>
      <c r="E42" s="1" t="s">
        <v>62</v>
      </c>
      <c r="F42" s="1" t="s">
        <v>49</v>
      </c>
      <c r="G42" s="1" t="str">
        <f aca="false">HYPERLINK("http://www.stromypodkontrolou.cz/map/?draw_selection_circle=1#%7B%22lat%22%3A%2050.4351283826%2C%20%22lng%22%3A%2016.1931918666%2C%20%22zoom%22%3A%2020%7D")</f>
        <v>http://www.stromypodkontrolou.cz/map/?draw_selection_circle=1#%7B%22lat%22%3A%2050.4351283826%2C%20%22lng%22%3A%2016.1931918666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36</v>
      </c>
      <c r="E43" s="1" t="s">
        <v>63</v>
      </c>
      <c r="F43" s="1" t="s">
        <v>59</v>
      </c>
      <c r="G43" s="1" t="str">
        <f aca="false">HYPERLINK("http://www.stromypodkontrolou.cz/map/?draw_selection_circle=1#%7B%22lat%22%3A%2050.4344464978%2C%20%22lng%22%3A%2016.1932770268%2C%20%22zoom%22%3A%2020%7D")</f>
        <v>http://www.stromypodkontrolou.cz/map/?draw_selection_circle=1#%7B%22lat%22%3A%2050.4344464978%2C%20%22lng%22%3A%2016.1932770268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35</v>
      </c>
      <c r="E44" s="1" t="s">
        <v>64</v>
      </c>
      <c r="F44" s="1" t="s">
        <v>49</v>
      </c>
      <c r="G44" s="1" t="str">
        <f aca="false">HYPERLINK("http://www.stromypodkontrolou.cz/map/?draw_selection_circle=1#%7B%22lat%22%3A%2050.4344146776%2C%20%22lng%22%3A%2016.1933273182%2C%20%22zoom%22%3A%2020%7D")</f>
        <v>http://www.stromypodkontrolou.cz/map/?draw_selection_circle=1#%7B%22lat%22%3A%2050.4344146776%2C%20%22lng%22%3A%2016.1933273182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34</v>
      </c>
      <c r="E45" s="1" t="s">
        <v>65</v>
      </c>
      <c r="F45" s="1" t="s">
        <v>49</v>
      </c>
      <c r="G45" s="1" t="str">
        <f aca="false">HYPERLINK("http://www.stromypodkontrolou.cz/map/?draw_selection_circle=1#%7B%22lat%22%3A%2050.4343685491%2C%20%22lng%22%3A%2016.1933742569%2C%20%22zoom%22%3A%2020%7D")</f>
        <v>http://www.stromypodkontrolou.cz/map/?draw_selection_circle=1#%7B%22lat%22%3A%2050.4343685491%2C%20%22lng%22%3A%2016.1933742569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33</v>
      </c>
      <c r="E46" s="1" t="s">
        <v>66</v>
      </c>
      <c r="F46" s="1" t="s">
        <v>49</v>
      </c>
      <c r="G46" s="1" t="str">
        <f aca="false">HYPERLINK("http://www.stromypodkontrolou.cz/map/?draw_selection_circle=1#%7B%22lat%22%3A%2050.4343337392%2C%20%22lng%22%3A%2016.1934178427%2C%20%22zoom%22%3A%2020%7D")</f>
        <v>http://www.stromypodkontrolou.cz/map/?draw_selection_circle=1#%7B%22lat%22%3A%2050.4343337392%2C%20%22lng%22%3A%2016.1934178427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32</v>
      </c>
      <c r="E47" s="1" t="s">
        <v>67</v>
      </c>
      <c r="F47" s="1" t="s">
        <v>49</v>
      </c>
      <c r="G47" s="1" t="str">
        <f aca="false">HYPERLINK("http://www.stromypodkontrolou.cz/map/?draw_selection_circle=1#%7B%22lat%22%3A%2050.4342967936%2C%20%22lng%22%3A%2016.1934584112%2C%20%22zoom%22%3A%2020%7D")</f>
        <v>http://www.stromypodkontrolou.cz/map/?draw_selection_circle=1#%7B%22lat%22%3A%2050.4342967936%2C%20%22lng%22%3A%2016.1934584112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29</v>
      </c>
      <c r="E48" s="1" t="s">
        <v>68</v>
      </c>
      <c r="F48" s="1" t="s">
        <v>49</v>
      </c>
      <c r="G48" s="1" t="str">
        <f aca="false">HYPERLINK("http://www.stromypodkontrolou.cz/map/?draw_selection_circle=1#%7B%22lat%22%3A%2050.4340969025%2C%20%22lng%22%3A%2016.1937038333%2C%20%22zoom%22%3A%2020%7D")</f>
        <v>http://www.stromypodkontrolou.cz/map/?draw_selection_circle=1#%7B%22lat%22%3A%2050.4340969025%2C%20%22lng%22%3A%2016.1937038333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28</v>
      </c>
      <c r="E49" s="1" t="s">
        <v>69</v>
      </c>
      <c r="F49" s="1" t="s">
        <v>49</v>
      </c>
      <c r="G49" s="1" t="str">
        <f aca="false">HYPERLINK("http://www.stromypodkontrolou.cz/map/?draw_selection_circle=1#%7B%22lat%22%3A%2050.4340591025%2C%20%22lng%22%3A%2016.1937427253%2C%20%22zoom%22%3A%2020%7D")</f>
        <v>http://www.stromypodkontrolou.cz/map/?draw_selection_circle=1#%7B%22lat%22%3A%2050.4340591025%2C%20%22lng%22%3A%2016.1937427253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27</v>
      </c>
      <c r="E50" s="1" t="s">
        <v>70</v>
      </c>
      <c r="F50" s="1" t="s">
        <v>49</v>
      </c>
      <c r="G50" s="1" t="str">
        <f aca="false">HYPERLINK("http://www.stromypodkontrolou.cz/map/?draw_selection_circle=1#%7B%22lat%22%3A%2050.4339965296%2C%20%22lng%22%3A%2016.1938040808%2C%20%22zoom%22%3A%2020%7D")</f>
        <v>http://www.stromypodkontrolou.cz/map/?draw_selection_circle=1#%7B%22lat%22%3A%2050.4339965296%2C%20%22lng%22%3A%2016.1938040808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17</v>
      </c>
      <c r="E51" s="1" t="s">
        <v>71</v>
      </c>
      <c r="F51" s="1" t="s">
        <v>32</v>
      </c>
      <c r="G51" s="1" t="str">
        <f aca="false">HYPERLINK("http://www.stromypodkontrolou.cz/map/?draw_selection_circle=1#%7B%22lat%22%3A%2050.4332902823%2C%20%22lng%22%3A%2016.1941343278%2C%20%22zoom%22%3A%2020%7D")</f>
        <v>http://www.stromypodkontrolou.cz/map/?draw_selection_circle=1#%7B%22lat%22%3A%2050.4332902823%2C%20%22lng%22%3A%2016.1941343278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16</v>
      </c>
      <c r="E52" s="1" t="s">
        <v>72</v>
      </c>
      <c r="F52" s="1" t="s">
        <v>13</v>
      </c>
      <c r="G52" s="1" t="str">
        <f aca="false">HYPERLINK("http://www.stromypodkontrolou.cz/map/?draw_selection_circle=1#%7B%22lat%22%3A%2050.4332163894%2C%20%22lng%22%3A%2016.1941360042%2C%20%22zoom%22%3A%2020%7D")</f>
        <v>http://www.stromypodkontrolou.cz/map/?draw_selection_circle=1#%7B%22lat%22%3A%2050.4332163894%2C%20%22lng%22%3A%2016.1941360042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74</v>
      </c>
      <c r="E53" s="1" t="s">
        <v>73</v>
      </c>
      <c r="F53" s="1" t="s">
        <v>13</v>
      </c>
      <c r="G53" s="1" t="str">
        <f aca="false">HYPERLINK("http://www.stromypodkontrolou.cz/map/?draw_selection_circle=1#%7B%22lat%22%3A%2050.4390668066%2C%20%22lng%22%3A%2016.1951136694%2C%20%22zoom%22%3A%2020%7D")</f>
        <v>http://www.stromypodkontrolou.cz/map/?draw_selection_circle=1#%7B%22lat%22%3A%2050.4390668066%2C%20%22lng%22%3A%2016.1951136694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72</v>
      </c>
      <c r="E54" s="1" t="s">
        <v>74</v>
      </c>
      <c r="F54" s="1" t="s">
        <v>13</v>
      </c>
      <c r="G54" s="1" t="str">
        <f aca="false">HYPERLINK("http://www.stromypodkontrolou.cz/map/?draw_selection_circle=1#%7B%22lat%22%3A%2050.4390031726%2C%20%22lng%22%3A%2016.1951072992%2C%20%22zoom%22%3A%2020%7D")</f>
        <v>http://www.stromypodkontrolou.cz/map/?draw_selection_circle=1#%7B%22lat%22%3A%2050.4390031726%2C%20%22lng%22%3A%2016.1951072992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70</v>
      </c>
      <c r="E55" s="1" t="s">
        <v>75</v>
      </c>
      <c r="F55" s="1" t="s">
        <v>20</v>
      </c>
      <c r="G55" s="1" t="str">
        <f aca="false">HYPERLINK("http://www.stromypodkontrolou.cz/map/?draw_selection_circle=1#%7B%22lat%22%3A%2050.4389079349%2C%20%22lng%22%3A%2016.1950771243%2C%20%22zoom%22%3A%2020%7D")</f>
        <v>http://www.stromypodkontrolou.cz/map/?draw_selection_circle=1#%7B%22lat%22%3A%2050.4389079349%2C%20%22lng%22%3A%2016.1950771243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46</v>
      </c>
      <c r="E56" s="1" t="s">
        <v>76</v>
      </c>
      <c r="F56" s="1" t="s">
        <v>20</v>
      </c>
      <c r="G56" s="1" t="str">
        <f aca="false">HYPERLINK("http://www.stromypodkontrolou.cz/map/?draw_selection_circle=1#%7B%22lat%22%3A%2050.4353344623%2C%20%22lng%22%3A%2016.1932136596%2C%20%22zoom%22%3A%2020%7D")</f>
        <v>http://www.stromypodkontrolou.cz/map/?draw_selection_circle=1#%7B%22lat%22%3A%2050.4353344623%2C%20%22lng%22%3A%2016.1932136596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38</v>
      </c>
      <c r="E57" s="1" t="s">
        <v>77</v>
      </c>
      <c r="F57" s="1" t="s">
        <v>20</v>
      </c>
      <c r="G57" s="1" t="str">
        <f aca="false">HYPERLINK("http://www.stromypodkontrolou.cz/map/?draw_selection_circle=1#%7B%22lat%22%3A%2050.4345285038%2C%20%22lng%22%3A%2016.1932377995%2C%20%22zoom%22%3A%2020%7D")</f>
        <v>http://www.stromypodkontrolou.cz/map/?draw_selection_circle=1#%7B%22lat%22%3A%2050.4345285038%2C%20%22lng%22%3A%2016.1932377995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L41" activePane="bottomRight" state="frozen"/>
      <selection pane="topLeft" activeCell="A1" activeCellId="0" sqref="A1"/>
      <selection pane="topRight" activeCell="AL1" activeCellId="0" sqref="AL1"/>
      <selection pane="bottomLeft" activeCell="A41" activeCellId="0" sqref="A41"/>
      <selection pane="bottomRight" activeCell="AM57" activeCellId="0" sqref="A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7"/>
    <col collapsed="false" customWidth="true" hidden="false" outlineLevel="0" max="3" min="3" style="0" width="23.56"/>
    <col collapsed="false" customWidth="true" hidden="false" outlineLevel="0" max="5" min="4" style="0" width="3.14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9" min="13" style="0" width="3.14"/>
    <col collapsed="false" customWidth="true" hidden="false" outlineLevel="0" max="20" min="20" style="0" width="15.85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0.99"/>
    <col collapsed="false" customWidth="true" hidden="false" outlineLevel="0" max="25" min="25" style="0" width="3.14"/>
    <col collapsed="false" customWidth="true" hidden="false" outlineLevel="0" max="26" min="26" style="0" width="8.28"/>
    <col collapsed="false" customWidth="true" hidden="false" outlineLevel="0" max="27" min="27" style="0" width="3.14"/>
    <col collapsed="false" customWidth="true" hidden="false" outlineLevel="0" max="28" min="28" style="0" width="14.28"/>
    <col collapsed="false" customWidth="true" hidden="false" outlineLevel="0" max="29" min="29" style="0" width="37.99"/>
    <col collapsed="false" customWidth="true" hidden="false" outlineLevel="0" max="30" min="30" style="0" width="9.56"/>
    <col collapsed="false" customWidth="true" hidden="false" outlineLevel="0" max="31" min="31" style="0" width="6.41"/>
    <col collapsed="false" customWidth="true" hidden="false" outlineLevel="0" max="32" min="32" style="0" width="10.71"/>
    <col collapsed="false" customWidth="true" hidden="false" outlineLevel="0" max="33" min="33" style="0" width="7.28"/>
    <col collapsed="false" customWidth="true" hidden="false" outlineLevel="0" max="34" min="34" style="0" width="39.13"/>
    <col collapsed="false" customWidth="true" hidden="false" outlineLevel="0" max="36" min="35" style="0" width="3.14"/>
    <col collapsed="false" customWidth="true" hidden="false" outlineLevel="0" max="37" min="37" style="0" width="21.99"/>
    <col collapsed="false" customWidth="true" hidden="false" outlineLevel="0" max="38" min="38" style="0" width="60.14"/>
    <col collapsed="false" customWidth="true" hidden="false" outlineLevel="0" max="39" min="39" style="0" width="10.71"/>
  </cols>
  <sheetData>
    <row r="1" customFormat="false" ht="10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8</v>
      </c>
      <c r="E1" s="2" t="s">
        <v>4</v>
      </c>
      <c r="F1" s="2" t="s">
        <v>79</v>
      </c>
      <c r="G1" s="2" t="s">
        <v>80</v>
      </c>
      <c r="H1" s="2" t="s">
        <v>81</v>
      </c>
      <c r="I1" s="2" t="s">
        <v>82</v>
      </c>
      <c r="J1" s="2" t="s">
        <v>83</v>
      </c>
      <c r="K1" s="2" t="s">
        <v>84</v>
      </c>
      <c r="L1" s="2" t="s">
        <v>85</v>
      </c>
      <c r="M1" s="2" t="s">
        <v>86</v>
      </c>
      <c r="N1" s="2" t="s">
        <v>87</v>
      </c>
      <c r="O1" s="2" t="s">
        <v>88</v>
      </c>
      <c r="P1" s="2" t="s">
        <v>89</v>
      </c>
      <c r="Q1" s="2" t="s">
        <v>90</v>
      </c>
      <c r="R1" s="2" t="s">
        <v>91</v>
      </c>
      <c r="S1" s="2" t="s">
        <v>92</v>
      </c>
      <c r="T1" s="2" t="s">
        <v>93</v>
      </c>
      <c r="U1" s="2" t="s">
        <v>94</v>
      </c>
      <c r="V1" s="2" t="s">
        <v>95</v>
      </c>
      <c r="W1" s="2" t="s">
        <v>96</v>
      </c>
      <c r="X1" s="2" t="s">
        <v>97</v>
      </c>
      <c r="Y1" s="2" t="s">
        <v>98</v>
      </c>
      <c r="Z1" s="2" t="s">
        <v>99</v>
      </c>
      <c r="AA1" s="2" t="s">
        <v>100</v>
      </c>
      <c r="AB1" s="2" t="s">
        <v>101</v>
      </c>
      <c r="AC1" s="2" t="s">
        <v>102</v>
      </c>
      <c r="AD1" s="2" t="s">
        <v>103</v>
      </c>
      <c r="AE1" s="2" t="s">
        <v>104</v>
      </c>
      <c r="AF1" s="2" t="s">
        <v>105</v>
      </c>
      <c r="AG1" s="2" t="s">
        <v>106</v>
      </c>
      <c r="AH1" s="2" t="s">
        <v>107</v>
      </c>
      <c r="AI1" s="2" t="s">
        <v>108</v>
      </c>
      <c r="AJ1" s="2" t="s">
        <v>109</v>
      </c>
      <c r="AK1" s="2" t="s">
        <v>110</v>
      </c>
      <c r="AL1" s="2" t="s">
        <v>111</v>
      </c>
      <c r="AM1" s="2" t="s">
        <v>112</v>
      </c>
      <c r="AN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n">
        <v>71</v>
      </c>
      <c r="E2" s="4" t="s">
        <v>10</v>
      </c>
      <c r="F2" s="4" t="s">
        <v>11</v>
      </c>
      <c r="G2" s="4" t="s">
        <v>113</v>
      </c>
      <c r="H2" s="4" t="n">
        <v>25</v>
      </c>
      <c r="I2" s="4"/>
      <c r="J2" s="4"/>
      <c r="K2" s="4"/>
      <c r="L2" s="4" t="n">
        <v>79</v>
      </c>
      <c r="M2" s="4"/>
      <c r="N2" s="4"/>
      <c r="O2" s="4"/>
      <c r="P2" s="4" t="n">
        <v>5</v>
      </c>
      <c r="Q2" s="4" t="n">
        <v>1</v>
      </c>
      <c r="R2" s="4" t="n">
        <v>6</v>
      </c>
      <c r="S2" s="4" t="s">
        <v>74</v>
      </c>
      <c r="T2" s="4" t="s">
        <v>114</v>
      </c>
      <c r="U2" s="4" t="s">
        <v>115</v>
      </c>
      <c r="V2" s="4" t="s">
        <v>116</v>
      </c>
      <c r="W2" s="4" t="s">
        <v>117</v>
      </c>
      <c r="X2" s="4" t="s">
        <v>118</v>
      </c>
      <c r="Y2" s="4" t="s">
        <v>117</v>
      </c>
      <c r="Z2" s="4" t="s">
        <v>119</v>
      </c>
      <c r="AA2" s="4" t="s">
        <v>73</v>
      </c>
      <c r="AB2" s="4" t="s">
        <v>120</v>
      </c>
      <c r="AC2" s="4"/>
      <c r="AD2" s="4" t="s">
        <v>121</v>
      </c>
      <c r="AE2" s="4" t="s">
        <v>122</v>
      </c>
      <c r="AF2" s="4" t="s">
        <v>123</v>
      </c>
      <c r="AG2" s="4" t="s">
        <v>124</v>
      </c>
      <c r="AH2" s="4" t="s">
        <v>125</v>
      </c>
      <c r="AI2" s="4" t="s">
        <v>10</v>
      </c>
      <c r="AJ2" s="4" t="s">
        <v>73</v>
      </c>
      <c r="AK2" s="4" t="s">
        <v>126</v>
      </c>
      <c r="AL2" s="4"/>
      <c r="AM2" s="4"/>
      <c r="AN2" s="4" t="str">
        <f aca="false">HYPERLINK("http://www.stromypodkontrolou.cz/map/?draw_selection_circle=1#%7B%22lat%22%3A%2050.438982673%2C%20%22lng%22%3A%2016.1951478676%2C%20%22zoom%22%3A%2020%7D")</f>
        <v>http://www.stromypodkontrolou.cz/map/?draw_selection_circle=1#%7B%22lat%22%3A%2050.438982673%2C%20%22lng%22%3A%2016.1951478676%2C%20%22zoom%22%3A%2020%7D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66</v>
      </c>
      <c r="E3" s="4" t="s">
        <v>12</v>
      </c>
      <c r="F3" s="4" t="s">
        <v>13</v>
      </c>
      <c r="G3" s="4" t="s">
        <v>127</v>
      </c>
      <c r="H3" s="4" t="n">
        <v>13</v>
      </c>
      <c r="I3" s="4" t="n">
        <v>12</v>
      </c>
      <c r="J3" s="4" t="n">
        <v>12</v>
      </c>
      <c r="K3" s="4"/>
      <c r="L3" s="4" t="n">
        <v>41</v>
      </c>
      <c r="M3" s="4" t="n">
        <v>38</v>
      </c>
      <c r="N3" s="4" t="n">
        <v>38</v>
      </c>
      <c r="O3" s="4"/>
      <c r="P3" s="4" t="n">
        <v>7</v>
      </c>
      <c r="Q3" s="4" t="n">
        <v>1</v>
      </c>
      <c r="R3" s="4" t="n">
        <v>7</v>
      </c>
      <c r="S3" s="4" t="s">
        <v>128</v>
      </c>
      <c r="T3" s="4" t="s">
        <v>129</v>
      </c>
      <c r="U3" s="4" t="s">
        <v>115</v>
      </c>
      <c r="V3" s="4" t="s">
        <v>116</v>
      </c>
      <c r="W3" s="4" t="s">
        <v>117</v>
      </c>
      <c r="X3" s="4" t="s">
        <v>118</v>
      </c>
      <c r="Y3" s="4" t="s">
        <v>117</v>
      </c>
      <c r="Z3" s="4" t="s">
        <v>119</v>
      </c>
      <c r="AA3" s="4" t="s">
        <v>73</v>
      </c>
      <c r="AB3" s="4" t="s">
        <v>120</v>
      </c>
      <c r="AC3" s="4"/>
      <c r="AD3" s="4" t="s">
        <v>121</v>
      </c>
      <c r="AE3" s="4" t="s">
        <v>122</v>
      </c>
      <c r="AF3" s="4" t="s">
        <v>123</v>
      </c>
      <c r="AG3" s="4" t="s">
        <v>124</v>
      </c>
      <c r="AH3" s="4" t="s">
        <v>125</v>
      </c>
      <c r="AI3" s="4" t="s">
        <v>10</v>
      </c>
      <c r="AJ3" s="4" t="s">
        <v>73</v>
      </c>
      <c r="AK3" s="4" t="s">
        <v>126</v>
      </c>
      <c r="AL3" s="4"/>
      <c r="AM3" s="4"/>
      <c r="AN3" s="4" t="str">
        <f aca="false">HYPERLINK("http://www.stromypodkontrolou.cz/map/?draw_selection_circle=1#%7B%22lat%22%3A%2050.4387973223%2C%20%22lng%22%3A%2016.1949292675%2C%20%22zoom%22%3A%2020%7D")</f>
        <v>http://www.stromypodkontrolou.cz/map/?draw_selection_circle=1#%7B%22lat%22%3A%2050.4387973223%2C%20%22lng%22%3A%2016.1949292675%2C%20%22zoom%22%3A%2020%7D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n">
        <v>64</v>
      </c>
      <c r="E4" s="4" t="s">
        <v>14</v>
      </c>
      <c r="F4" s="4" t="s">
        <v>13</v>
      </c>
      <c r="G4" s="4" t="s">
        <v>127</v>
      </c>
      <c r="H4" s="4" t="n">
        <v>22</v>
      </c>
      <c r="I4" s="4" t="n">
        <v>14</v>
      </c>
      <c r="J4" s="4" t="n">
        <v>12</v>
      </c>
      <c r="K4" s="4" t="n">
        <v>10</v>
      </c>
      <c r="L4" s="4" t="n">
        <v>69</v>
      </c>
      <c r="M4" s="4" t="n">
        <v>44</v>
      </c>
      <c r="N4" s="4" t="n">
        <v>38</v>
      </c>
      <c r="O4" s="4" t="n">
        <v>31</v>
      </c>
      <c r="P4" s="4" t="n">
        <v>13</v>
      </c>
      <c r="Q4" s="4" t="n">
        <v>3</v>
      </c>
      <c r="R4" s="4" t="n">
        <v>11</v>
      </c>
      <c r="S4" s="4" t="s">
        <v>128</v>
      </c>
      <c r="T4" s="4" t="s">
        <v>129</v>
      </c>
      <c r="U4" s="4" t="s">
        <v>115</v>
      </c>
      <c r="V4" s="4" t="s">
        <v>116</v>
      </c>
      <c r="W4" s="4" t="s">
        <v>117</v>
      </c>
      <c r="X4" s="4" t="s">
        <v>118</v>
      </c>
      <c r="Y4" s="4" t="s">
        <v>73</v>
      </c>
      <c r="Z4" s="4" t="s">
        <v>130</v>
      </c>
      <c r="AA4" s="4" t="s">
        <v>73</v>
      </c>
      <c r="AB4" s="4" t="s">
        <v>120</v>
      </c>
      <c r="AC4" s="4"/>
      <c r="AD4" s="4" t="s">
        <v>121</v>
      </c>
      <c r="AE4" s="4" t="s">
        <v>122</v>
      </c>
      <c r="AF4" s="4" t="s">
        <v>123</v>
      </c>
      <c r="AG4" s="4" t="s">
        <v>131</v>
      </c>
      <c r="AH4" s="4" t="s">
        <v>132</v>
      </c>
      <c r="AI4" s="4" t="s">
        <v>10</v>
      </c>
      <c r="AJ4" s="4" t="s">
        <v>73</v>
      </c>
      <c r="AK4" s="4" t="s">
        <v>126</v>
      </c>
      <c r="AL4" s="4" t="s">
        <v>133</v>
      </c>
      <c r="AM4" s="4"/>
      <c r="AN4" s="4" t="str">
        <f aca="false">HYPERLINK("http://www.stromypodkontrolou.cz/map/?draw_selection_circle=1#%7B%22lat%22%3A%2050.4385532477%2C%20%22lng%22%3A%2016.1945054785%2C%20%22zoom%22%3A%2020%7D")</f>
        <v>http://www.stromypodkontrolou.cz/map/?draw_selection_circle=1#%7B%22lat%22%3A%2050.4385532477%2C%20%22lng%22%3A%2016.1945054785%2C%20%22zoom%22%3A%2020%7D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n">
        <v>61</v>
      </c>
      <c r="E5" s="4" t="s">
        <v>15</v>
      </c>
      <c r="F5" s="4" t="s">
        <v>16</v>
      </c>
      <c r="G5" s="4" t="s">
        <v>134</v>
      </c>
      <c r="H5" s="4" t="n">
        <v>42</v>
      </c>
      <c r="I5" s="4"/>
      <c r="J5" s="4"/>
      <c r="K5" s="4"/>
      <c r="L5" s="4" t="n">
        <v>132</v>
      </c>
      <c r="M5" s="4"/>
      <c r="N5" s="4"/>
      <c r="O5" s="4"/>
      <c r="P5" s="4" t="n">
        <v>16</v>
      </c>
      <c r="Q5" s="4" t="n">
        <v>3</v>
      </c>
      <c r="R5" s="4" t="n">
        <v>10</v>
      </c>
      <c r="S5" s="4" t="s">
        <v>128</v>
      </c>
      <c r="T5" s="4" t="s">
        <v>129</v>
      </c>
      <c r="U5" s="4" t="s">
        <v>115</v>
      </c>
      <c r="V5" s="4" t="s">
        <v>116</v>
      </c>
      <c r="W5" s="4" t="s">
        <v>117</v>
      </c>
      <c r="X5" s="4" t="s">
        <v>118</v>
      </c>
      <c r="Y5" s="4" t="s">
        <v>117</v>
      </c>
      <c r="Z5" s="4" t="s">
        <v>119</v>
      </c>
      <c r="AA5" s="4" t="s">
        <v>73</v>
      </c>
      <c r="AB5" s="4" t="s">
        <v>120</v>
      </c>
      <c r="AC5" s="4"/>
      <c r="AD5" s="4" t="s">
        <v>121</v>
      </c>
      <c r="AE5" s="4" t="s">
        <v>122</v>
      </c>
      <c r="AF5" s="4" t="s">
        <v>123</v>
      </c>
      <c r="AG5" s="4" t="s">
        <v>124</v>
      </c>
      <c r="AH5" s="4" t="s">
        <v>125</v>
      </c>
      <c r="AI5" s="4" t="s">
        <v>10</v>
      </c>
      <c r="AJ5" s="4" t="s">
        <v>73</v>
      </c>
      <c r="AK5" s="4" t="s">
        <v>126</v>
      </c>
      <c r="AL5" s="4"/>
      <c r="AM5" s="4"/>
      <c r="AN5" s="4" t="str">
        <f aca="false">HYPERLINK("http://www.stromypodkontrolou.cz/map/?draw_selection_circle=1#%7B%22lat%22%3A%2050.4383708849%2C%20%22lng%22%3A%2016.1941708729%2C%20%22zoom%22%3A%2020%7D")</f>
        <v>http://www.stromypodkontrolou.cz/map/?draw_selection_circle=1#%7B%22lat%22%3A%2050.4383708849%2C%20%22lng%22%3A%2016.1941708729%2C%20%22zoom%22%3A%2020%7D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s">
        <v>135</v>
      </c>
      <c r="AH6" s="4" t="s">
        <v>136</v>
      </c>
      <c r="AI6" s="4" t="s">
        <v>12</v>
      </c>
      <c r="AJ6" s="4" t="s">
        <v>73</v>
      </c>
      <c r="AK6" s="4" t="s">
        <v>126</v>
      </c>
      <c r="AL6" s="4"/>
      <c r="AM6" s="4"/>
      <c r="AN6" s="4"/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n">
        <v>58</v>
      </c>
      <c r="E7" s="4" t="s">
        <v>17</v>
      </c>
      <c r="F7" s="4" t="s">
        <v>18</v>
      </c>
      <c r="G7" s="4" t="s">
        <v>137</v>
      </c>
      <c r="H7" s="4" t="n">
        <v>30</v>
      </c>
      <c r="I7" s="4"/>
      <c r="J7" s="4"/>
      <c r="K7" s="4"/>
      <c r="L7" s="4" t="n">
        <v>94</v>
      </c>
      <c r="M7" s="4"/>
      <c r="N7" s="4"/>
      <c r="O7" s="4"/>
      <c r="P7" s="4" t="n">
        <v>12</v>
      </c>
      <c r="Q7" s="4" t="n">
        <v>2</v>
      </c>
      <c r="R7" s="4" t="n">
        <v>8</v>
      </c>
      <c r="S7" s="4" t="s">
        <v>128</v>
      </c>
      <c r="T7" s="4" t="s">
        <v>129</v>
      </c>
      <c r="U7" s="4" t="s">
        <v>115</v>
      </c>
      <c r="V7" s="4" t="s">
        <v>116</v>
      </c>
      <c r="W7" s="4" t="s">
        <v>117</v>
      </c>
      <c r="X7" s="4" t="s">
        <v>118</v>
      </c>
      <c r="Y7" s="4" t="s">
        <v>117</v>
      </c>
      <c r="Z7" s="4" t="s">
        <v>119</v>
      </c>
      <c r="AA7" s="4" t="s">
        <v>73</v>
      </c>
      <c r="AB7" s="4" t="s">
        <v>120</v>
      </c>
      <c r="AC7" s="4" t="s">
        <v>138</v>
      </c>
      <c r="AD7" s="4" t="s">
        <v>121</v>
      </c>
      <c r="AE7" s="4" t="s">
        <v>122</v>
      </c>
      <c r="AF7" s="4" t="s">
        <v>123</v>
      </c>
      <c r="AG7" s="4" t="s">
        <v>124</v>
      </c>
      <c r="AH7" s="4" t="s">
        <v>125</v>
      </c>
      <c r="AI7" s="4" t="s">
        <v>10</v>
      </c>
      <c r="AJ7" s="4" t="s">
        <v>73</v>
      </c>
      <c r="AK7" s="4" t="s">
        <v>126</v>
      </c>
      <c r="AL7" s="4"/>
      <c r="AM7" s="4"/>
      <c r="AN7" s="4" t="str">
        <f aca="false">HYPERLINK("http://www.stromypodkontrolou.cz/map/?draw_selection_circle=1#%7B%22lat%22%3A%2050.4375925252%2C%20%22lng%22%3A%2016.1934996501%2C%20%22zoom%22%3A%2020%7D")</f>
        <v>http://www.stromypodkontrolou.cz/map/?draw_selection_circle=1#%7B%22lat%22%3A%2050.4375925252%2C%20%22lng%22%3A%2016.1934996501%2C%20%22zoom%22%3A%2020%7D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s">
        <v>135</v>
      </c>
      <c r="AH8" s="4" t="s">
        <v>136</v>
      </c>
      <c r="AI8" s="4" t="s">
        <v>10</v>
      </c>
      <c r="AJ8" s="4" t="s">
        <v>73</v>
      </c>
      <c r="AK8" s="4" t="s">
        <v>126</v>
      </c>
      <c r="AL8" s="4" t="s">
        <v>139</v>
      </c>
      <c r="AM8" s="4"/>
      <c r="AN8" s="4"/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9</v>
      </c>
      <c r="D9" s="4" t="n">
        <v>50</v>
      </c>
      <c r="E9" s="4" t="s">
        <v>27</v>
      </c>
      <c r="F9" s="4" t="s">
        <v>25</v>
      </c>
      <c r="G9" s="4" t="s">
        <v>140</v>
      </c>
      <c r="H9" s="4" t="n">
        <v>29</v>
      </c>
      <c r="I9" s="4"/>
      <c r="J9" s="4"/>
      <c r="K9" s="4"/>
      <c r="L9" s="4" t="n">
        <v>91</v>
      </c>
      <c r="M9" s="4"/>
      <c r="N9" s="4"/>
      <c r="O9" s="4"/>
      <c r="P9" s="4" t="n">
        <v>11</v>
      </c>
      <c r="Q9" s="4" t="n">
        <v>2</v>
      </c>
      <c r="R9" s="4" t="n">
        <v>7</v>
      </c>
      <c r="S9" s="4" t="s">
        <v>128</v>
      </c>
      <c r="T9" s="4" t="s">
        <v>129</v>
      </c>
      <c r="U9" s="4" t="s">
        <v>115</v>
      </c>
      <c r="V9" s="4" t="s">
        <v>116</v>
      </c>
      <c r="W9" s="4" t="s">
        <v>117</v>
      </c>
      <c r="X9" s="4" t="s">
        <v>118</v>
      </c>
      <c r="Y9" s="4" t="s">
        <v>117</v>
      </c>
      <c r="Z9" s="4" t="s">
        <v>119</v>
      </c>
      <c r="AA9" s="4" t="s">
        <v>117</v>
      </c>
      <c r="AB9" s="4" t="s">
        <v>141</v>
      </c>
      <c r="AC9" s="4"/>
      <c r="AD9" s="4" t="s">
        <v>121</v>
      </c>
      <c r="AE9" s="4" t="s">
        <v>122</v>
      </c>
      <c r="AF9" s="4" t="s">
        <v>123</v>
      </c>
      <c r="AG9" s="4" t="s">
        <v>124</v>
      </c>
      <c r="AH9" s="4" t="s">
        <v>125</v>
      </c>
      <c r="AI9" s="4" t="s">
        <v>10</v>
      </c>
      <c r="AJ9" s="4" t="s">
        <v>73</v>
      </c>
      <c r="AK9" s="4" t="s">
        <v>126</v>
      </c>
      <c r="AL9" s="4"/>
      <c r="AM9" s="4"/>
      <c r="AN9" s="4" t="str">
        <f aca="false">HYPERLINK("http://www.stromypodkontrolou.cz/map/?draw_selection_circle=1#%7B%22lat%22%3A%2050.4357946683%2C%20%22lng%22%3A%2016.1932669685%2C%20%22zoom%22%3A%2020%7D")</f>
        <v>http://www.stromypodkontrolou.cz/map/?draw_selection_circle=1#%7B%22lat%22%3A%2050.4357946683%2C%20%22lng%22%3A%2016.1932669685%2C%20%22zoom%22%3A%2020%7D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s">
        <v>135</v>
      </c>
      <c r="AH10" s="4" t="s">
        <v>136</v>
      </c>
      <c r="AI10" s="4" t="s">
        <v>10</v>
      </c>
      <c r="AJ10" s="4" t="s">
        <v>73</v>
      </c>
      <c r="AK10" s="4" t="s">
        <v>126</v>
      </c>
      <c r="AL10" s="4"/>
      <c r="AM10" s="4"/>
      <c r="AN10" s="4"/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9</v>
      </c>
      <c r="D11" s="4" t="n">
        <v>69</v>
      </c>
      <c r="E11" s="4" t="s">
        <v>51</v>
      </c>
      <c r="F11" s="4" t="s">
        <v>52</v>
      </c>
      <c r="G11" s="4" t="s">
        <v>142</v>
      </c>
      <c r="H11" s="4" t="n">
        <v>20</v>
      </c>
      <c r="I11" s="4"/>
      <c r="J11" s="4"/>
      <c r="K11" s="4"/>
      <c r="L11" s="4" t="n">
        <v>63</v>
      </c>
      <c r="M11" s="4"/>
      <c r="N11" s="4"/>
      <c r="O11" s="4"/>
      <c r="P11" s="4" t="n">
        <v>7</v>
      </c>
      <c r="Q11" s="4" t="n">
        <v>2</v>
      </c>
      <c r="R11" s="4" t="n">
        <v>6</v>
      </c>
      <c r="S11" s="4" t="s">
        <v>128</v>
      </c>
      <c r="T11" s="4" t="s">
        <v>129</v>
      </c>
      <c r="U11" s="4" t="s">
        <v>143</v>
      </c>
      <c r="V11" s="4" t="s">
        <v>144</v>
      </c>
      <c r="W11" s="4" t="s">
        <v>117</v>
      </c>
      <c r="X11" s="4" t="s">
        <v>118</v>
      </c>
      <c r="Y11" s="4" t="s">
        <v>117</v>
      </c>
      <c r="Z11" s="4" t="s">
        <v>119</v>
      </c>
      <c r="AA11" s="4" t="s">
        <v>128</v>
      </c>
      <c r="AB11" s="4" t="s">
        <v>145</v>
      </c>
      <c r="AC11" s="4" t="s">
        <v>146</v>
      </c>
      <c r="AD11" s="4" t="s">
        <v>121</v>
      </c>
      <c r="AE11" s="4" t="s">
        <v>122</v>
      </c>
      <c r="AF11" s="4" t="s">
        <v>123</v>
      </c>
      <c r="AG11" s="4" t="s">
        <v>147</v>
      </c>
      <c r="AH11" s="4" t="s">
        <v>148</v>
      </c>
      <c r="AI11" s="4" t="s">
        <v>128</v>
      </c>
      <c r="AJ11" s="4" t="s">
        <v>117</v>
      </c>
      <c r="AK11" s="4" t="s">
        <v>149</v>
      </c>
      <c r="AL11" s="4"/>
      <c r="AM11" s="4"/>
      <c r="AN11" s="4" t="str">
        <f aca="false">HYPERLINK("http://www.stromypodkontrolou.cz/map/?draw_selection_circle=1#%7B%22lat%22%3A%2050.4388793209%2C%20%22lng%22%3A%2016.1950435967%2C%20%22zoom%22%3A%2020%7D")</f>
        <v>http://www.stromypodkontrolou.cz/map/?draw_selection_circle=1#%7B%22lat%22%3A%2050.4388793209%2C%20%22lng%22%3A%2016.1950435967%2C%20%22zoom%22%3A%2020%7D</v>
      </c>
    </row>
    <row r="12" customFormat="false" ht="12.75" hidden="false" customHeight="false" outlineLevel="0" collapsed="false">
      <c r="A12" s="4" t="s">
        <v>7</v>
      </c>
      <c r="B12" s="4" t="s">
        <v>8</v>
      </c>
      <c r="C12" s="4" t="s">
        <v>9</v>
      </c>
      <c r="D12" s="4" t="n">
        <v>68</v>
      </c>
      <c r="E12" s="4" t="s">
        <v>53</v>
      </c>
      <c r="F12" s="4" t="s">
        <v>54</v>
      </c>
      <c r="G12" s="4" t="s">
        <v>150</v>
      </c>
      <c r="H12" s="4" t="n">
        <v>17</v>
      </c>
      <c r="I12" s="4"/>
      <c r="J12" s="4"/>
      <c r="K12" s="4"/>
      <c r="L12" s="4" t="n">
        <v>53</v>
      </c>
      <c r="M12" s="4"/>
      <c r="N12" s="4"/>
      <c r="O12" s="4"/>
      <c r="P12" s="4" t="n">
        <v>10</v>
      </c>
      <c r="Q12" s="4" t="n">
        <v>3</v>
      </c>
      <c r="R12" s="4" t="n">
        <v>5</v>
      </c>
      <c r="S12" s="4" t="s">
        <v>128</v>
      </c>
      <c r="T12" s="4" t="s">
        <v>129</v>
      </c>
      <c r="U12" s="4" t="s">
        <v>115</v>
      </c>
      <c r="V12" s="4" t="s">
        <v>116</v>
      </c>
      <c r="W12" s="4" t="s">
        <v>117</v>
      </c>
      <c r="X12" s="4" t="s">
        <v>118</v>
      </c>
      <c r="Y12" s="4" t="s">
        <v>117</v>
      </c>
      <c r="Z12" s="4" t="s">
        <v>119</v>
      </c>
      <c r="AA12" s="4" t="s">
        <v>117</v>
      </c>
      <c r="AB12" s="4" t="s">
        <v>141</v>
      </c>
      <c r="AC12" s="4" t="s">
        <v>151</v>
      </c>
      <c r="AD12" s="4" t="s">
        <v>121</v>
      </c>
      <c r="AE12" s="4" t="s">
        <v>122</v>
      </c>
      <c r="AF12" s="4" t="s">
        <v>123</v>
      </c>
      <c r="AG12" s="4" t="s">
        <v>124</v>
      </c>
      <c r="AH12" s="4" t="s">
        <v>125</v>
      </c>
      <c r="AI12" s="4" t="s">
        <v>10</v>
      </c>
      <c r="AJ12" s="4" t="s">
        <v>117</v>
      </c>
      <c r="AK12" s="4" t="s">
        <v>149</v>
      </c>
      <c r="AL12" s="4"/>
      <c r="AM12" s="4"/>
      <c r="AN12" s="4" t="str">
        <f aca="false">HYPERLINK("http://www.stromypodkontrolou.cz/map/?draw_selection_circle=1#%7B%22lat%22%3A%2050.4388289259%2C%20%22lng%22%3A%2016.1950140924%2C%20%22zoom%22%3A%2020%7D")</f>
        <v>http://www.stromypodkontrolou.cz/map/?draw_selection_circle=1#%7B%22lat%22%3A%2050.4388289259%2C%20%22lng%22%3A%2016.1950140924%2C%20%22zoom%22%3A%2020%7D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 t="s">
        <v>152</v>
      </c>
      <c r="AH13" s="4" t="s">
        <v>153</v>
      </c>
      <c r="AI13" s="4" t="s">
        <v>10</v>
      </c>
      <c r="AJ13" s="4" t="s">
        <v>117</v>
      </c>
      <c r="AK13" s="4" t="s">
        <v>149</v>
      </c>
      <c r="AL13" s="4" t="s">
        <v>154</v>
      </c>
      <c r="AM13" s="4"/>
      <c r="AN13" s="4"/>
    </row>
    <row r="14" customFormat="false" ht="12.75" hidden="false" customHeight="false" outlineLevel="0" collapsed="false">
      <c r="A14" s="4" t="s">
        <v>7</v>
      </c>
      <c r="B14" s="4" t="s">
        <v>8</v>
      </c>
      <c r="C14" s="4" t="s">
        <v>9</v>
      </c>
      <c r="D14" s="4" t="n">
        <v>65</v>
      </c>
      <c r="E14" s="4" t="s">
        <v>55</v>
      </c>
      <c r="F14" s="4" t="s">
        <v>13</v>
      </c>
      <c r="G14" s="4" t="s">
        <v>127</v>
      </c>
      <c r="H14" s="4" t="n">
        <v>84</v>
      </c>
      <c r="I14" s="4" t="n">
        <v>25</v>
      </c>
      <c r="J14" s="4"/>
      <c r="K14" s="4"/>
      <c r="L14" s="4" t="n">
        <v>264</v>
      </c>
      <c r="M14" s="4" t="n">
        <v>79</v>
      </c>
      <c r="N14" s="4"/>
      <c r="O14" s="4"/>
      <c r="P14" s="4" t="n">
        <v>16</v>
      </c>
      <c r="Q14" s="4" t="n">
        <v>4</v>
      </c>
      <c r="R14" s="4" t="n">
        <v>12</v>
      </c>
      <c r="S14" s="4" t="s">
        <v>74</v>
      </c>
      <c r="T14" s="4" t="s">
        <v>114</v>
      </c>
      <c r="U14" s="4" t="s">
        <v>115</v>
      </c>
      <c r="V14" s="4" t="s">
        <v>116</v>
      </c>
      <c r="W14" s="4" t="s">
        <v>117</v>
      </c>
      <c r="X14" s="4" t="s">
        <v>118</v>
      </c>
      <c r="Y14" s="4" t="s">
        <v>128</v>
      </c>
      <c r="Z14" s="4" t="s">
        <v>155</v>
      </c>
      <c r="AA14" s="4" t="s">
        <v>128</v>
      </c>
      <c r="AB14" s="4" t="s">
        <v>145</v>
      </c>
      <c r="AC14" s="4" t="s">
        <v>146</v>
      </c>
      <c r="AD14" s="4" t="s">
        <v>121</v>
      </c>
      <c r="AE14" s="4" t="s">
        <v>122</v>
      </c>
      <c r="AF14" s="4" t="s">
        <v>123</v>
      </c>
      <c r="AG14" s="4" t="s">
        <v>156</v>
      </c>
      <c r="AH14" s="4" t="s">
        <v>157</v>
      </c>
      <c r="AI14" s="4" t="s">
        <v>10</v>
      </c>
      <c r="AJ14" s="4" t="s">
        <v>117</v>
      </c>
      <c r="AK14" s="4" t="s">
        <v>149</v>
      </c>
      <c r="AL14" s="4" t="s">
        <v>158</v>
      </c>
      <c r="AM14" s="4"/>
      <c r="AN14" s="4" t="str">
        <f aca="false">HYPERLINK("http://www.stromypodkontrolou.cz/map/?draw_selection_circle=1#%7B%22lat%22%3A%2050.4386147469%2C%20%22lng%22%3A%2016.1946523294%2C%20%22zoom%22%3A%2020%7D")</f>
        <v>http://www.stromypodkontrolou.cz/map/?draw_selection_circle=1#%7B%22lat%22%3A%2050.4386147469%2C%20%22lng%22%3A%2016.1946523294%2C%20%22zoom%22%3A%2020%7D</v>
      </c>
    </row>
    <row r="15" customFormat="false" ht="12.75" hidden="false" customHeight="false" outlineLevel="0" collapsed="false">
      <c r="A15" s="4" t="s">
        <v>7</v>
      </c>
      <c r="B15" s="4" t="s">
        <v>8</v>
      </c>
      <c r="C15" s="4" t="s">
        <v>9</v>
      </c>
      <c r="D15" s="4" t="n">
        <v>62</v>
      </c>
      <c r="E15" s="4" t="s">
        <v>56</v>
      </c>
      <c r="F15" s="4" t="s">
        <v>13</v>
      </c>
      <c r="G15" s="4" t="s">
        <v>127</v>
      </c>
      <c r="H15" s="4" t="n">
        <v>13</v>
      </c>
      <c r="I15" s="4" t="n">
        <v>12</v>
      </c>
      <c r="J15" s="4" t="n">
        <v>12</v>
      </c>
      <c r="K15" s="4" t="n">
        <v>10</v>
      </c>
      <c r="L15" s="4" t="n">
        <v>41</v>
      </c>
      <c r="M15" s="4" t="n">
        <v>38</v>
      </c>
      <c r="N15" s="4" t="n">
        <v>38</v>
      </c>
      <c r="O15" s="4" t="n">
        <v>31</v>
      </c>
      <c r="P15" s="4" t="n">
        <v>9</v>
      </c>
      <c r="Q15" s="4" t="n">
        <v>2</v>
      </c>
      <c r="R15" s="4" t="n">
        <v>7</v>
      </c>
      <c r="S15" s="4" t="s">
        <v>128</v>
      </c>
      <c r="T15" s="4" t="s">
        <v>129</v>
      </c>
      <c r="U15" s="4" t="s">
        <v>115</v>
      </c>
      <c r="V15" s="4" t="s">
        <v>116</v>
      </c>
      <c r="W15" s="4" t="s">
        <v>117</v>
      </c>
      <c r="X15" s="4" t="s">
        <v>118</v>
      </c>
      <c r="Y15" s="4" t="s">
        <v>73</v>
      </c>
      <c r="Z15" s="4" t="s">
        <v>130</v>
      </c>
      <c r="AA15" s="4" t="s">
        <v>73</v>
      </c>
      <c r="AB15" s="4" t="s">
        <v>120</v>
      </c>
      <c r="AC15" s="4"/>
      <c r="AD15" s="4" t="s">
        <v>121</v>
      </c>
      <c r="AE15" s="4" t="s">
        <v>122</v>
      </c>
      <c r="AF15" s="4" t="s">
        <v>123</v>
      </c>
      <c r="AG15" s="4" t="s">
        <v>124</v>
      </c>
      <c r="AH15" s="4" t="s">
        <v>125</v>
      </c>
      <c r="AI15" s="4" t="s">
        <v>73</v>
      </c>
      <c r="AJ15" s="4" t="s">
        <v>117</v>
      </c>
      <c r="AK15" s="4" t="s">
        <v>149</v>
      </c>
      <c r="AL15" s="4"/>
      <c r="AM15" s="4"/>
      <c r="AN15" s="4" t="str">
        <f aca="false">HYPERLINK("http://www.stromypodkontrolou.cz/map/?draw_selection_circle=1#%7B%22lat%22%3A%2050.4384159418%2C%20%22lng%22%3A%2016.1942416162%2C%20%22zoom%22%3A%2020%7D")</f>
        <v>http://www.stromypodkontrolou.cz/map/?draw_selection_circle=1#%7B%22lat%22%3A%2050.4384159418%2C%20%22lng%22%3A%2016.1942416162%2C%20%22zoom%22%3A%2020%7D</v>
      </c>
    </row>
    <row r="16" customFormat="false" ht="12.75" hidden="false" customHeight="false" outlineLevel="0" collapsed="false">
      <c r="A16" s="4" t="s">
        <v>7</v>
      </c>
      <c r="B16" s="4" t="s">
        <v>8</v>
      </c>
      <c r="C16" s="4" t="s">
        <v>9</v>
      </c>
      <c r="D16" s="4" t="n">
        <v>59</v>
      </c>
      <c r="E16" s="4" t="s">
        <v>57</v>
      </c>
      <c r="F16" s="4" t="s">
        <v>52</v>
      </c>
      <c r="G16" s="4" t="s">
        <v>142</v>
      </c>
      <c r="H16" s="4" t="n">
        <v>50</v>
      </c>
      <c r="I16" s="4"/>
      <c r="J16" s="4"/>
      <c r="K16" s="4"/>
      <c r="L16" s="4" t="n">
        <v>157</v>
      </c>
      <c r="M16" s="4"/>
      <c r="N16" s="4"/>
      <c r="O16" s="4"/>
      <c r="P16" s="4" t="n">
        <v>14</v>
      </c>
      <c r="Q16" s="4" t="n">
        <v>3</v>
      </c>
      <c r="R16" s="4" t="n">
        <v>9</v>
      </c>
      <c r="S16" s="4" t="s">
        <v>74</v>
      </c>
      <c r="T16" s="4" t="s">
        <v>114</v>
      </c>
      <c r="U16" s="4" t="s">
        <v>115</v>
      </c>
      <c r="V16" s="4" t="s">
        <v>116</v>
      </c>
      <c r="W16" s="4" t="s">
        <v>117</v>
      </c>
      <c r="X16" s="4" t="s">
        <v>118</v>
      </c>
      <c r="Y16" s="4" t="s">
        <v>73</v>
      </c>
      <c r="Z16" s="4" t="s">
        <v>130</v>
      </c>
      <c r="AA16" s="4" t="s">
        <v>73</v>
      </c>
      <c r="AB16" s="4" t="s">
        <v>120</v>
      </c>
      <c r="AC16" s="4" t="s">
        <v>159</v>
      </c>
      <c r="AD16" s="4" t="s">
        <v>121</v>
      </c>
      <c r="AE16" s="4" t="s">
        <v>122</v>
      </c>
      <c r="AF16" s="4" t="s">
        <v>123</v>
      </c>
      <c r="AG16" s="4" t="s">
        <v>160</v>
      </c>
      <c r="AH16" s="4" t="s">
        <v>161</v>
      </c>
      <c r="AI16" s="4" t="s">
        <v>12</v>
      </c>
      <c r="AJ16" s="4" t="s">
        <v>117</v>
      </c>
      <c r="AK16" s="4" t="s">
        <v>149</v>
      </c>
      <c r="AL16" s="4"/>
      <c r="AM16" s="4"/>
      <c r="AN16" s="4" t="str">
        <f aca="false">HYPERLINK("http://www.stromypodkontrolou.cz/map/?draw_selection_circle=1#%7B%22lat%22%3A%2050.4379751936%2C%20%22lng%22%3A%2016.1937444017%2C%20%22zoom%22%3A%2020%7D")</f>
        <v>http://www.stromypodkontrolou.cz/map/?draw_selection_circle=1#%7B%22lat%22%3A%2050.4379751936%2C%20%22lng%22%3A%2016.1937444017%2C%20%22zoom%22%3A%2020%7D</v>
      </c>
    </row>
    <row r="17" customFormat="false" ht="12.75" hidden="false" customHeight="false" outlineLevel="0" collapsed="false">
      <c r="A17" s="4" t="s">
        <v>7</v>
      </c>
      <c r="B17" s="4" t="s">
        <v>8</v>
      </c>
      <c r="C17" s="4" t="s">
        <v>9</v>
      </c>
      <c r="D17" s="4" t="n">
        <v>55</v>
      </c>
      <c r="E17" s="4" t="s">
        <v>58</v>
      </c>
      <c r="F17" s="4" t="s">
        <v>59</v>
      </c>
      <c r="G17" s="4" t="s">
        <v>162</v>
      </c>
      <c r="H17" s="4" t="n">
        <v>27</v>
      </c>
      <c r="I17" s="4"/>
      <c r="J17" s="4"/>
      <c r="K17" s="4"/>
      <c r="L17" s="4" t="n">
        <v>85</v>
      </c>
      <c r="M17" s="4"/>
      <c r="N17" s="4"/>
      <c r="O17" s="4"/>
      <c r="P17" s="4" t="n">
        <v>8</v>
      </c>
      <c r="Q17" s="4" t="n">
        <v>1</v>
      </c>
      <c r="R17" s="4" t="n">
        <v>7</v>
      </c>
      <c r="S17" s="4" t="s">
        <v>128</v>
      </c>
      <c r="T17" s="4" t="s">
        <v>129</v>
      </c>
      <c r="U17" s="4" t="s">
        <v>115</v>
      </c>
      <c r="V17" s="4" t="s">
        <v>116</v>
      </c>
      <c r="W17" s="4" t="s">
        <v>117</v>
      </c>
      <c r="X17" s="4" t="s">
        <v>118</v>
      </c>
      <c r="Y17" s="4" t="s">
        <v>117</v>
      </c>
      <c r="Z17" s="4" t="s">
        <v>119</v>
      </c>
      <c r="AA17" s="4" t="s">
        <v>73</v>
      </c>
      <c r="AB17" s="4" t="s">
        <v>120</v>
      </c>
      <c r="AC17" s="4"/>
      <c r="AD17" s="4" t="s">
        <v>121</v>
      </c>
      <c r="AE17" s="4" t="s">
        <v>122</v>
      </c>
      <c r="AF17" s="4" t="s">
        <v>123</v>
      </c>
      <c r="AG17" s="4" t="s">
        <v>124</v>
      </c>
      <c r="AH17" s="4" t="s">
        <v>125</v>
      </c>
      <c r="AI17" s="4" t="s">
        <v>10</v>
      </c>
      <c r="AJ17" s="4" t="s">
        <v>117</v>
      </c>
      <c r="AK17" s="4" t="s">
        <v>149</v>
      </c>
      <c r="AL17" s="4"/>
      <c r="AM17" s="4"/>
      <c r="AN17" s="4" t="str">
        <f aca="false">HYPERLINK("http://www.stromypodkontrolou.cz/map/?draw_selection_circle=1#%7B%22lat%22%3A%2050.4368374293%2C%20%22lng%22%3A%2016.1933652044%2C%20%22zoom%22%3A%2020%7D")</f>
        <v>http://www.stromypodkontrolou.cz/map/?draw_selection_circle=1#%7B%22lat%22%3A%2050.4368374293%2C%20%22lng%22%3A%2016.1933652044%2C%20%22zoom%22%3A%2020%7D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s">
        <v>135</v>
      </c>
      <c r="AH18" s="4" t="s">
        <v>136</v>
      </c>
      <c r="AI18" s="4" t="s">
        <v>10</v>
      </c>
      <c r="AJ18" s="4" t="s">
        <v>117</v>
      </c>
      <c r="AK18" s="4" t="s">
        <v>149</v>
      </c>
      <c r="AL18" s="4"/>
      <c r="AM18" s="4"/>
      <c r="AN18" s="4"/>
    </row>
    <row r="19" customFormat="false" ht="12.75" hidden="false" customHeight="false" outlineLevel="0" collapsed="false">
      <c r="A19" s="4" t="s">
        <v>7</v>
      </c>
      <c r="B19" s="4" t="s">
        <v>8</v>
      </c>
      <c r="C19" s="4" t="s">
        <v>9</v>
      </c>
      <c r="D19" s="4" t="n">
        <v>53</v>
      </c>
      <c r="E19" s="4" t="s">
        <v>60</v>
      </c>
      <c r="F19" s="4" t="s">
        <v>22</v>
      </c>
      <c r="G19" s="4" t="s">
        <v>163</v>
      </c>
      <c r="H19" s="4" t="n">
        <v>26</v>
      </c>
      <c r="I19" s="4"/>
      <c r="J19" s="4"/>
      <c r="K19" s="4"/>
      <c r="L19" s="4" t="n">
        <v>82</v>
      </c>
      <c r="M19" s="4"/>
      <c r="N19" s="4"/>
      <c r="O19" s="4"/>
      <c r="P19" s="4" t="n">
        <v>10</v>
      </c>
      <c r="Q19" s="4" t="n">
        <v>2</v>
      </c>
      <c r="R19" s="4" t="n">
        <v>7</v>
      </c>
      <c r="S19" s="4" t="s">
        <v>128</v>
      </c>
      <c r="T19" s="4" t="s">
        <v>129</v>
      </c>
      <c r="U19" s="4" t="s">
        <v>115</v>
      </c>
      <c r="V19" s="4" t="s">
        <v>116</v>
      </c>
      <c r="W19" s="4" t="s">
        <v>117</v>
      </c>
      <c r="X19" s="4" t="s">
        <v>118</v>
      </c>
      <c r="Y19" s="4" t="s">
        <v>117</v>
      </c>
      <c r="Z19" s="4" t="s">
        <v>119</v>
      </c>
      <c r="AA19" s="4" t="s">
        <v>117</v>
      </c>
      <c r="AB19" s="4" t="s">
        <v>141</v>
      </c>
      <c r="AC19" s="4"/>
      <c r="AD19" s="4" t="s">
        <v>121</v>
      </c>
      <c r="AE19" s="4" t="s">
        <v>122</v>
      </c>
      <c r="AF19" s="4" t="s">
        <v>123</v>
      </c>
      <c r="AG19" s="4" t="s">
        <v>124</v>
      </c>
      <c r="AH19" s="4" t="s">
        <v>125</v>
      </c>
      <c r="AI19" s="4" t="s">
        <v>10</v>
      </c>
      <c r="AJ19" s="4" t="s">
        <v>117</v>
      </c>
      <c r="AK19" s="4" t="s">
        <v>149</v>
      </c>
      <c r="AL19" s="4"/>
      <c r="AM19" s="4"/>
      <c r="AN19" s="4" t="str">
        <f aca="false">HYPERLINK("http://www.stromypodkontrolou.cz/map/?draw_selection_circle=1#%7B%22lat%22%3A%2050.4364184484%2C%20%22lng%22%3A%2016.1933417351%2C%20%22zoom%22%3A%2020%7D")</f>
        <v>http://www.stromypodkontrolou.cz/map/?draw_selection_circle=1#%7B%22lat%22%3A%2050.4364184484%2C%20%22lng%22%3A%2016.1933417351%2C%20%22zoom%22%3A%2020%7D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 t="s">
        <v>135</v>
      </c>
      <c r="AH20" s="4" t="s">
        <v>136</v>
      </c>
      <c r="AI20" s="4" t="s">
        <v>12</v>
      </c>
      <c r="AJ20" s="4" t="s">
        <v>117</v>
      </c>
      <c r="AK20" s="4" t="s">
        <v>149</v>
      </c>
      <c r="AL20" s="4"/>
      <c r="AM20" s="4"/>
      <c r="AN20" s="4"/>
    </row>
    <row r="21" customFormat="false" ht="12.75" hidden="false" customHeight="false" outlineLevel="0" collapsed="false">
      <c r="A21" s="4" t="s">
        <v>7</v>
      </c>
      <c r="B21" s="4" t="s">
        <v>8</v>
      </c>
      <c r="C21" s="4" t="s">
        <v>9</v>
      </c>
      <c r="D21" s="4" t="n">
        <v>48</v>
      </c>
      <c r="E21" s="4" t="s">
        <v>61</v>
      </c>
      <c r="F21" s="4" t="s">
        <v>22</v>
      </c>
      <c r="G21" s="4" t="s">
        <v>163</v>
      </c>
      <c r="H21" s="4" t="n">
        <v>19</v>
      </c>
      <c r="I21" s="4"/>
      <c r="J21" s="4"/>
      <c r="K21" s="4"/>
      <c r="L21" s="4" t="n">
        <v>60</v>
      </c>
      <c r="M21" s="4"/>
      <c r="N21" s="4"/>
      <c r="O21" s="4"/>
      <c r="P21" s="4" t="n">
        <v>10</v>
      </c>
      <c r="Q21" s="4" t="n">
        <v>2</v>
      </c>
      <c r="R21" s="4" t="n">
        <v>6</v>
      </c>
      <c r="S21" s="4" t="s">
        <v>128</v>
      </c>
      <c r="T21" s="4" t="s">
        <v>129</v>
      </c>
      <c r="U21" s="4" t="s">
        <v>115</v>
      </c>
      <c r="V21" s="4" t="s">
        <v>116</v>
      </c>
      <c r="W21" s="4" t="s">
        <v>117</v>
      </c>
      <c r="X21" s="4" t="s">
        <v>118</v>
      </c>
      <c r="Y21" s="4" t="s">
        <v>117</v>
      </c>
      <c r="Z21" s="4" t="s">
        <v>119</v>
      </c>
      <c r="AA21" s="4" t="s">
        <v>73</v>
      </c>
      <c r="AB21" s="4" t="s">
        <v>120</v>
      </c>
      <c r="AC21" s="4" t="s">
        <v>138</v>
      </c>
      <c r="AD21" s="4" t="s">
        <v>121</v>
      </c>
      <c r="AE21" s="4" t="s">
        <v>122</v>
      </c>
      <c r="AF21" s="4" t="s">
        <v>123</v>
      </c>
      <c r="AG21" s="4" t="s">
        <v>124</v>
      </c>
      <c r="AH21" s="4" t="s">
        <v>125</v>
      </c>
      <c r="AI21" s="4" t="s">
        <v>10</v>
      </c>
      <c r="AJ21" s="4" t="s">
        <v>117</v>
      </c>
      <c r="AK21" s="4" t="s">
        <v>149</v>
      </c>
      <c r="AL21" s="4"/>
      <c r="AM21" s="4"/>
      <c r="AN21" s="4" t="str">
        <f aca="false">HYPERLINK("http://www.stromypodkontrolou.cz/map/?draw_selection_circle=1#%7B%22lat%22%3A%2050.4354542658%2C%20%22lng%22%3A%2016.1932230473%2C%20%22zoom%22%3A%2020%7D")</f>
        <v>http://www.stromypodkontrolou.cz/map/?draw_selection_circle=1#%7B%22lat%22%3A%2050.4354542658%2C%20%22lng%22%3A%2016.1932230473%2C%20%22zoom%22%3A%2020%7D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 t="s">
        <v>135</v>
      </c>
      <c r="AH22" s="4" t="s">
        <v>136</v>
      </c>
      <c r="AI22" s="4" t="s">
        <v>10</v>
      </c>
      <c r="AJ22" s="4" t="s">
        <v>117</v>
      </c>
      <c r="AK22" s="4" t="s">
        <v>149</v>
      </c>
      <c r="AL22" s="4" t="s">
        <v>139</v>
      </c>
      <c r="AM22" s="4"/>
      <c r="AN22" s="4"/>
    </row>
    <row r="23" customFormat="false" ht="12.75" hidden="false" customHeight="false" outlineLevel="0" collapsed="false">
      <c r="A23" s="4" t="s">
        <v>7</v>
      </c>
      <c r="B23" s="4" t="s">
        <v>8</v>
      </c>
      <c r="C23" s="4" t="s">
        <v>9</v>
      </c>
      <c r="D23" s="4" t="n">
        <v>43</v>
      </c>
      <c r="E23" s="4" t="s">
        <v>62</v>
      </c>
      <c r="F23" s="4" t="s">
        <v>49</v>
      </c>
      <c r="G23" s="4" t="s">
        <v>164</v>
      </c>
      <c r="H23" s="4" t="n">
        <v>99</v>
      </c>
      <c r="I23" s="4"/>
      <c r="J23" s="4"/>
      <c r="K23" s="4"/>
      <c r="L23" s="4" t="n">
        <v>311</v>
      </c>
      <c r="M23" s="4"/>
      <c r="N23" s="4"/>
      <c r="O23" s="4"/>
      <c r="P23" s="4" t="n">
        <v>35</v>
      </c>
      <c r="Q23" s="4" t="n">
        <v>4</v>
      </c>
      <c r="R23" s="4" t="n">
        <v>18</v>
      </c>
      <c r="S23" s="4" t="s">
        <v>10</v>
      </c>
      <c r="T23" s="4" t="s">
        <v>165</v>
      </c>
      <c r="U23" s="4" t="s">
        <v>115</v>
      </c>
      <c r="V23" s="4" t="s">
        <v>116</v>
      </c>
      <c r="W23" s="4" t="s">
        <v>73</v>
      </c>
      <c r="X23" s="4" t="s">
        <v>166</v>
      </c>
      <c r="Y23" s="4" t="s">
        <v>73</v>
      </c>
      <c r="Z23" s="4" t="s">
        <v>130</v>
      </c>
      <c r="AA23" s="4" t="s">
        <v>73</v>
      </c>
      <c r="AB23" s="4" t="s">
        <v>120</v>
      </c>
      <c r="AC23" s="4"/>
      <c r="AD23" s="4" t="s">
        <v>121</v>
      </c>
      <c r="AE23" s="4" t="s">
        <v>122</v>
      </c>
      <c r="AF23" s="4" t="s">
        <v>123</v>
      </c>
      <c r="AG23" s="4" t="s">
        <v>160</v>
      </c>
      <c r="AH23" s="4" t="s">
        <v>161</v>
      </c>
      <c r="AI23" s="4" t="s">
        <v>10</v>
      </c>
      <c r="AJ23" s="4" t="s">
        <v>117</v>
      </c>
      <c r="AK23" s="4" t="s">
        <v>149</v>
      </c>
      <c r="AL23" s="4"/>
      <c r="AM23" s="4"/>
      <c r="AN23" s="4" t="str">
        <f aca="false">HYPERLINK("http://www.stromypodkontrolou.cz/map/?draw_selection_circle=1#%7B%22lat%22%3A%2050.4351283826%2C%20%22lng%22%3A%2016.1931918666%2C%20%22zoom%22%3A%2020%7D")</f>
        <v>http://www.stromypodkontrolou.cz/map/?draw_selection_circle=1#%7B%22lat%22%3A%2050.4351283826%2C%20%22lng%22%3A%2016.1931918666%2C%20%22zoom%22%3A%2020%7D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 t="s">
        <v>131</v>
      </c>
      <c r="AH24" s="4" t="s">
        <v>132</v>
      </c>
      <c r="AI24" s="4" t="s">
        <v>10</v>
      </c>
      <c r="AJ24" s="4" t="s">
        <v>117</v>
      </c>
      <c r="AK24" s="4" t="s">
        <v>149</v>
      </c>
      <c r="AL24" s="4" t="s">
        <v>133</v>
      </c>
      <c r="AM24" s="4"/>
      <c r="AN24" s="4"/>
    </row>
    <row r="25" customFormat="false" ht="12.75" hidden="false" customHeight="false" outlineLevel="0" collapsed="false">
      <c r="A25" s="4" t="s">
        <v>7</v>
      </c>
      <c r="B25" s="4" t="s">
        <v>8</v>
      </c>
      <c r="C25" s="4" t="s">
        <v>9</v>
      </c>
      <c r="D25" s="4" t="n">
        <v>36</v>
      </c>
      <c r="E25" s="4" t="s">
        <v>63</v>
      </c>
      <c r="F25" s="4" t="s">
        <v>59</v>
      </c>
      <c r="G25" s="4" t="s">
        <v>162</v>
      </c>
      <c r="H25" s="4" t="n">
        <v>19</v>
      </c>
      <c r="I25" s="4"/>
      <c r="J25" s="4"/>
      <c r="K25" s="4"/>
      <c r="L25" s="4" t="n">
        <v>60</v>
      </c>
      <c r="M25" s="4"/>
      <c r="N25" s="4"/>
      <c r="O25" s="4"/>
      <c r="P25" s="4" t="n">
        <v>6</v>
      </c>
      <c r="Q25" s="4" t="n">
        <v>1</v>
      </c>
      <c r="R25" s="4" t="n">
        <v>7</v>
      </c>
      <c r="S25" s="4" t="s">
        <v>128</v>
      </c>
      <c r="T25" s="4" t="s">
        <v>129</v>
      </c>
      <c r="U25" s="4" t="s">
        <v>115</v>
      </c>
      <c r="V25" s="4" t="s">
        <v>116</v>
      </c>
      <c r="W25" s="4" t="s">
        <v>117</v>
      </c>
      <c r="X25" s="4" t="s">
        <v>118</v>
      </c>
      <c r="Y25" s="4" t="s">
        <v>117</v>
      </c>
      <c r="Z25" s="4" t="s">
        <v>119</v>
      </c>
      <c r="AA25" s="4" t="s">
        <v>117</v>
      </c>
      <c r="AB25" s="4" t="s">
        <v>141</v>
      </c>
      <c r="AC25" s="4"/>
      <c r="AD25" s="4" t="s">
        <v>121</v>
      </c>
      <c r="AE25" s="4" t="s">
        <v>167</v>
      </c>
      <c r="AF25" s="4" t="s">
        <v>123</v>
      </c>
      <c r="AG25" s="4" t="s">
        <v>124</v>
      </c>
      <c r="AH25" s="4" t="s">
        <v>125</v>
      </c>
      <c r="AI25" s="4" t="s">
        <v>10</v>
      </c>
      <c r="AJ25" s="4" t="s">
        <v>117</v>
      </c>
      <c r="AK25" s="4" t="s">
        <v>149</v>
      </c>
      <c r="AL25" s="4"/>
      <c r="AM25" s="4"/>
      <c r="AN25" s="4" t="str">
        <f aca="false">HYPERLINK("http://www.stromypodkontrolou.cz/map/?draw_selection_circle=1#%7B%22lat%22%3A%2050.4344464978%2C%20%22lng%22%3A%2016.1932770268%2C%20%22zoom%22%3A%2020%7D")</f>
        <v>http://www.stromypodkontrolou.cz/map/?draw_selection_circle=1#%7B%22lat%22%3A%2050.4344464978%2C%20%22lng%22%3A%2016.1932770268%2C%20%22zoom%22%3A%2020%7D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 t="s">
        <v>135</v>
      </c>
      <c r="AH26" s="4" t="s">
        <v>136</v>
      </c>
      <c r="AI26" s="4" t="s">
        <v>10</v>
      </c>
      <c r="AJ26" s="4" t="s">
        <v>117</v>
      </c>
      <c r="AK26" s="4" t="s">
        <v>149</v>
      </c>
      <c r="AL26" s="4"/>
      <c r="AM26" s="4"/>
      <c r="AN26" s="4"/>
    </row>
    <row r="27" customFormat="false" ht="12.75" hidden="false" customHeight="false" outlineLevel="0" collapsed="false">
      <c r="A27" s="4" t="s">
        <v>7</v>
      </c>
      <c r="B27" s="4" t="s">
        <v>8</v>
      </c>
      <c r="C27" s="4" t="s">
        <v>9</v>
      </c>
      <c r="D27" s="4" t="n">
        <v>35</v>
      </c>
      <c r="E27" s="4" t="s">
        <v>64</v>
      </c>
      <c r="F27" s="4" t="s">
        <v>49</v>
      </c>
      <c r="G27" s="4" t="s">
        <v>164</v>
      </c>
      <c r="H27" s="4" t="n">
        <v>76</v>
      </c>
      <c r="I27" s="4"/>
      <c r="J27" s="4"/>
      <c r="K27" s="4"/>
      <c r="L27" s="4" t="n">
        <v>239</v>
      </c>
      <c r="M27" s="4"/>
      <c r="N27" s="4"/>
      <c r="O27" s="4"/>
      <c r="P27" s="4" t="n">
        <v>30</v>
      </c>
      <c r="Q27" s="4" t="n">
        <v>8</v>
      </c>
      <c r="R27" s="4" t="n">
        <v>15</v>
      </c>
      <c r="S27" s="4" t="s">
        <v>74</v>
      </c>
      <c r="T27" s="4" t="s">
        <v>114</v>
      </c>
      <c r="U27" s="4" t="s">
        <v>115</v>
      </c>
      <c r="V27" s="4" t="s">
        <v>116</v>
      </c>
      <c r="W27" s="4" t="s">
        <v>117</v>
      </c>
      <c r="X27" s="4" t="s">
        <v>118</v>
      </c>
      <c r="Y27" s="4" t="s">
        <v>73</v>
      </c>
      <c r="Z27" s="4" t="s">
        <v>130</v>
      </c>
      <c r="AA27" s="4" t="s">
        <v>73</v>
      </c>
      <c r="AB27" s="4" t="s">
        <v>120</v>
      </c>
      <c r="AC27" s="4"/>
      <c r="AD27" s="4" t="s">
        <v>121</v>
      </c>
      <c r="AE27" s="4" t="s">
        <v>167</v>
      </c>
      <c r="AF27" s="4" t="s">
        <v>123</v>
      </c>
      <c r="AG27" s="4" t="s">
        <v>160</v>
      </c>
      <c r="AH27" s="4" t="s">
        <v>161</v>
      </c>
      <c r="AI27" s="4" t="s">
        <v>10</v>
      </c>
      <c r="AJ27" s="4" t="s">
        <v>117</v>
      </c>
      <c r="AK27" s="4" t="s">
        <v>149</v>
      </c>
      <c r="AL27" s="4"/>
      <c r="AM27" s="4"/>
      <c r="AN27" s="4" t="str">
        <f aca="false">HYPERLINK("http://www.stromypodkontrolou.cz/map/?draw_selection_circle=1#%7B%22lat%22%3A%2050.4344146776%2C%20%22lng%22%3A%2016.1933273182%2C%20%22zoom%22%3A%2020%7D")</f>
        <v>http://www.stromypodkontrolou.cz/map/?draw_selection_circle=1#%7B%22lat%22%3A%2050.4344146776%2C%20%22lng%22%3A%2016.1933273182%2C%20%22zoom%22%3A%2020%7D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 t="s">
        <v>131</v>
      </c>
      <c r="AH28" s="4" t="s">
        <v>132</v>
      </c>
      <c r="AI28" s="4" t="s">
        <v>10</v>
      </c>
      <c r="AJ28" s="4" t="s">
        <v>117</v>
      </c>
      <c r="AK28" s="4" t="s">
        <v>149</v>
      </c>
      <c r="AL28" s="4" t="s">
        <v>133</v>
      </c>
      <c r="AM28" s="4"/>
      <c r="AN28" s="4"/>
    </row>
    <row r="29" customFormat="false" ht="12.75" hidden="false" customHeight="false" outlineLevel="0" collapsed="false">
      <c r="A29" s="4" t="s">
        <v>7</v>
      </c>
      <c r="B29" s="4" t="s">
        <v>8</v>
      </c>
      <c r="C29" s="4" t="s">
        <v>9</v>
      </c>
      <c r="D29" s="4" t="n">
        <v>34</v>
      </c>
      <c r="E29" s="4" t="s">
        <v>65</v>
      </c>
      <c r="F29" s="4" t="s">
        <v>49</v>
      </c>
      <c r="G29" s="4" t="s">
        <v>164</v>
      </c>
      <c r="H29" s="4" t="n">
        <v>79</v>
      </c>
      <c r="I29" s="4"/>
      <c r="J29" s="4"/>
      <c r="K29" s="4"/>
      <c r="L29" s="4" t="n">
        <v>248</v>
      </c>
      <c r="M29" s="4"/>
      <c r="N29" s="4"/>
      <c r="O29" s="4"/>
      <c r="P29" s="4" t="n">
        <v>33</v>
      </c>
      <c r="Q29" s="4" t="n">
        <v>8</v>
      </c>
      <c r="R29" s="4" t="n">
        <v>15</v>
      </c>
      <c r="S29" s="4" t="s">
        <v>74</v>
      </c>
      <c r="T29" s="4" t="s">
        <v>114</v>
      </c>
      <c r="U29" s="4" t="s">
        <v>115</v>
      </c>
      <c r="V29" s="4" t="s">
        <v>116</v>
      </c>
      <c r="W29" s="4" t="s">
        <v>117</v>
      </c>
      <c r="X29" s="4" t="s">
        <v>118</v>
      </c>
      <c r="Y29" s="4" t="s">
        <v>73</v>
      </c>
      <c r="Z29" s="4" t="s">
        <v>130</v>
      </c>
      <c r="AA29" s="4" t="s">
        <v>73</v>
      </c>
      <c r="AB29" s="4" t="s">
        <v>120</v>
      </c>
      <c r="AC29" s="4"/>
      <c r="AD29" s="4" t="s">
        <v>121</v>
      </c>
      <c r="AE29" s="4" t="s">
        <v>167</v>
      </c>
      <c r="AF29" s="4" t="s">
        <v>123</v>
      </c>
      <c r="AG29" s="4" t="s">
        <v>160</v>
      </c>
      <c r="AH29" s="4" t="s">
        <v>161</v>
      </c>
      <c r="AI29" s="4" t="s">
        <v>10</v>
      </c>
      <c r="AJ29" s="4" t="s">
        <v>117</v>
      </c>
      <c r="AK29" s="4" t="s">
        <v>149</v>
      </c>
      <c r="AL29" s="4"/>
      <c r="AM29" s="4"/>
      <c r="AN29" s="4" t="str">
        <f aca="false">HYPERLINK("http://www.stromypodkontrolou.cz/map/?draw_selection_circle=1#%7B%22lat%22%3A%2050.4343685491%2C%20%22lng%22%3A%2016.1933742569%2C%20%22zoom%22%3A%2020%7D")</f>
        <v>http://www.stromypodkontrolou.cz/map/?draw_selection_circle=1#%7B%22lat%22%3A%2050.4343685491%2C%20%22lng%22%3A%2016.1933742569%2C%20%22zoom%22%3A%2020%7D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 t="s">
        <v>131</v>
      </c>
      <c r="AH30" s="4" t="s">
        <v>132</v>
      </c>
      <c r="AI30" s="4" t="s">
        <v>10</v>
      </c>
      <c r="AJ30" s="4" t="s">
        <v>117</v>
      </c>
      <c r="AK30" s="4" t="s">
        <v>149</v>
      </c>
      <c r="AL30" s="4" t="s">
        <v>168</v>
      </c>
      <c r="AM30" s="4"/>
      <c r="AN30" s="4"/>
    </row>
    <row r="31" customFormat="false" ht="12.75" hidden="false" customHeight="false" outlineLevel="0" collapsed="false">
      <c r="A31" s="4" t="s">
        <v>7</v>
      </c>
      <c r="B31" s="4" t="s">
        <v>8</v>
      </c>
      <c r="C31" s="4" t="s">
        <v>9</v>
      </c>
      <c r="D31" s="4" t="n">
        <v>33</v>
      </c>
      <c r="E31" s="4" t="s">
        <v>66</v>
      </c>
      <c r="F31" s="4" t="s">
        <v>49</v>
      </c>
      <c r="G31" s="4" t="s">
        <v>164</v>
      </c>
      <c r="H31" s="4" t="n">
        <v>77</v>
      </c>
      <c r="I31" s="4"/>
      <c r="J31" s="4"/>
      <c r="K31" s="4"/>
      <c r="L31" s="4" t="n">
        <v>242</v>
      </c>
      <c r="M31" s="4"/>
      <c r="N31" s="4"/>
      <c r="O31" s="4"/>
      <c r="P31" s="4" t="n">
        <v>30</v>
      </c>
      <c r="Q31" s="4" t="n">
        <v>12</v>
      </c>
      <c r="R31" s="4" t="n">
        <v>16</v>
      </c>
      <c r="S31" s="4" t="s">
        <v>74</v>
      </c>
      <c r="T31" s="4" t="s">
        <v>114</v>
      </c>
      <c r="U31" s="4" t="s">
        <v>115</v>
      </c>
      <c r="V31" s="4" t="s">
        <v>116</v>
      </c>
      <c r="W31" s="4" t="s">
        <v>117</v>
      </c>
      <c r="X31" s="4" t="s">
        <v>118</v>
      </c>
      <c r="Y31" s="4" t="s">
        <v>73</v>
      </c>
      <c r="Z31" s="4" t="s">
        <v>130</v>
      </c>
      <c r="AA31" s="4" t="s">
        <v>73</v>
      </c>
      <c r="AB31" s="4" t="s">
        <v>120</v>
      </c>
      <c r="AC31" s="4"/>
      <c r="AD31" s="4" t="s">
        <v>121</v>
      </c>
      <c r="AE31" s="4" t="s">
        <v>167</v>
      </c>
      <c r="AF31" s="4" t="s">
        <v>123</v>
      </c>
      <c r="AG31" s="4" t="s">
        <v>160</v>
      </c>
      <c r="AH31" s="4" t="s">
        <v>161</v>
      </c>
      <c r="AI31" s="4" t="s">
        <v>10</v>
      </c>
      <c r="AJ31" s="4" t="s">
        <v>117</v>
      </c>
      <c r="AK31" s="4" t="s">
        <v>149</v>
      </c>
      <c r="AL31" s="4"/>
      <c r="AM31" s="4"/>
      <c r="AN31" s="4" t="str">
        <f aca="false">HYPERLINK("http://www.stromypodkontrolou.cz/map/?draw_selection_circle=1#%7B%22lat%22%3A%2050.4343337392%2C%20%22lng%22%3A%2016.1934178427%2C%20%22zoom%22%3A%2020%7D")</f>
        <v>http://www.stromypodkontrolou.cz/map/?draw_selection_circle=1#%7B%22lat%22%3A%2050.4343337392%2C%20%22lng%22%3A%2016.1934178427%2C%20%22zoom%22%3A%2020%7D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 t="s">
        <v>131</v>
      </c>
      <c r="AH32" s="4" t="s">
        <v>132</v>
      </c>
      <c r="AI32" s="4" t="s">
        <v>10</v>
      </c>
      <c r="AJ32" s="4" t="s">
        <v>117</v>
      </c>
      <c r="AK32" s="4" t="s">
        <v>149</v>
      </c>
      <c r="AL32" s="4" t="s">
        <v>133</v>
      </c>
      <c r="AM32" s="4"/>
      <c r="AN32" s="4"/>
    </row>
    <row r="33" customFormat="false" ht="12.75" hidden="false" customHeight="false" outlineLevel="0" collapsed="false">
      <c r="A33" s="4" t="s">
        <v>7</v>
      </c>
      <c r="B33" s="4" t="s">
        <v>8</v>
      </c>
      <c r="C33" s="4" t="s">
        <v>9</v>
      </c>
      <c r="D33" s="4" t="n">
        <v>32</v>
      </c>
      <c r="E33" s="4" t="s">
        <v>67</v>
      </c>
      <c r="F33" s="4" t="s">
        <v>49</v>
      </c>
      <c r="G33" s="4" t="s">
        <v>164</v>
      </c>
      <c r="H33" s="4" t="n">
        <v>75</v>
      </c>
      <c r="I33" s="4"/>
      <c r="J33" s="4"/>
      <c r="K33" s="4"/>
      <c r="L33" s="4" t="n">
        <v>236</v>
      </c>
      <c r="M33" s="4"/>
      <c r="N33" s="4"/>
      <c r="O33" s="4"/>
      <c r="P33" s="4" t="n">
        <v>25</v>
      </c>
      <c r="Q33" s="4" t="n">
        <v>9</v>
      </c>
      <c r="R33" s="4" t="n">
        <v>11</v>
      </c>
      <c r="S33" s="4" t="s">
        <v>74</v>
      </c>
      <c r="T33" s="4" t="s">
        <v>114</v>
      </c>
      <c r="U33" s="4" t="s">
        <v>115</v>
      </c>
      <c r="V33" s="4" t="s">
        <v>116</v>
      </c>
      <c r="W33" s="4" t="s">
        <v>117</v>
      </c>
      <c r="X33" s="4" t="s">
        <v>118</v>
      </c>
      <c r="Y33" s="4" t="s">
        <v>73</v>
      </c>
      <c r="Z33" s="4" t="s">
        <v>130</v>
      </c>
      <c r="AA33" s="4" t="s">
        <v>73</v>
      </c>
      <c r="AB33" s="4" t="s">
        <v>120</v>
      </c>
      <c r="AC33" s="4" t="s">
        <v>169</v>
      </c>
      <c r="AD33" s="4" t="s">
        <v>121</v>
      </c>
      <c r="AE33" s="4" t="s">
        <v>167</v>
      </c>
      <c r="AF33" s="4" t="s">
        <v>123</v>
      </c>
      <c r="AG33" s="4" t="s">
        <v>160</v>
      </c>
      <c r="AH33" s="4" t="s">
        <v>161</v>
      </c>
      <c r="AI33" s="4" t="s">
        <v>10</v>
      </c>
      <c r="AJ33" s="4" t="s">
        <v>117</v>
      </c>
      <c r="AK33" s="4" t="s">
        <v>149</v>
      </c>
      <c r="AL33" s="4"/>
      <c r="AM33" s="4"/>
      <c r="AN33" s="4" t="str">
        <f aca="false">HYPERLINK("http://www.stromypodkontrolou.cz/map/?draw_selection_circle=1#%7B%22lat%22%3A%2050.4342967936%2C%20%22lng%22%3A%2016.1934584112%2C%20%22zoom%22%3A%2020%7D")</f>
        <v>http://www.stromypodkontrolou.cz/map/?draw_selection_circle=1#%7B%22lat%22%3A%2050.4342967936%2C%20%22lng%22%3A%2016.1934584112%2C%20%22zoom%22%3A%2020%7D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 t="s">
        <v>131</v>
      </c>
      <c r="AH34" s="4" t="s">
        <v>132</v>
      </c>
      <c r="AI34" s="4" t="s">
        <v>10</v>
      </c>
      <c r="AJ34" s="4" t="s">
        <v>117</v>
      </c>
      <c r="AK34" s="4" t="s">
        <v>149</v>
      </c>
      <c r="AL34" s="4" t="s">
        <v>170</v>
      </c>
      <c r="AM34" s="4"/>
      <c r="A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 t="s">
        <v>171</v>
      </c>
      <c r="AH35" s="4" t="s">
        <v>172</v>
      </c>
      <c r="AI35" s="4" t="s">
        <v>10</v>
      </c>
      <c r="AJ35" s="4" t="s">
        <v>117</v>
      </c>
      <c r="AK35" s="4" t="s">
        <v>149</v>
      </c>
      <c r="AL35" s="4" t="s">
        <v>173</v>
      </c>
      <c r="AM35" s="4"/>
      <c r="AN35" s="4"/>
    </row>
    <row r="36" customFormat="false" ht="12.75" hidden="false" customHeight="false" outlineLevel="0" collapsed="false">
      <c r="A36" s="4" t="s">
        <v>7</v>
      </c>
      <c r="B36" s="4" t="s">
        <v>8</v>
      </c>
      <c r="C36" s="4" t="s">
        <v>9</v>
      </c>
      <c r="D36" s="4" t="n">
        <v>29</v>
      </c>
      <c r="E36" s="4" t="s">
        <v>68</v>
      </c>
      <c r="F36" s="4" t="s">
        <v>49</v>
      </c>
      <c r="G36" s="4" t="s">
        <v>164</v>
      </c>
      <c r="H36" s="4" t="n">
        <v>84</v>
      </c>
      <c r="I36" s="4"/>
      <c r="J36" s="4"/>
      <c r="K36" s="4"/>
      <c r="L36" s="4" t="n">
        <v>264</v>
      </c>
      <c r="M36" s="4"/>
      <c r="N36" s="4"/>
      <c r="O36" s="4"/>
      <c r="P36" s="4" t="n">
        <v>30</v>
      </c>
      <c r="Q36" s="4" t="n">
        <v>3</v>
      </c>
      <c r="R36" s="4" t="n">
        <v>15</v>
      </c>
      <c r="S36" s="4" t="s">
        <v>74</v>
      </c>
      <c r="T36" s="4" t="s">
        <v>114</v>
      </c>
      <c r="U36" s="4" t="s">
        <v>115</v>
      </c>
      <c r="V36" s="4" t="s">
        <v>116</v>
      </c>
      <c r="W36" s="4" t="s">
        <v>117</v>
      </c>
      <c r="X36" s="4" t="s">
        <v>118</v>
      </c>
      <c r="Y36" s="4" t="s">
        <v>73</v>
      </c>
      <c r="Z36" s="4" t="s">
        <v>130</v>
      </c>
      <c r="AA36" s="4" t="s">
        <v>73</v>
      </c>
      <c r="AB36" s="4" t="s">
        <v>120</v>
      </c>
      <c r="AC36" s="4"/>
      <c r="AD36" s="4" t="s">
        <v>121</v>
      </c>
      <c r="AE36" s="4" t="s">
        <v>167</v>
      </c>
      <c r="AF36" s="4" t="s">
        <v>123</v>
      </c>
      <c r="AG36" s="4" t="s">
        <v>160</v>
      </c>
      <c r="AH36" s="4" t="s">
        <v>161</v>
      </c>
      <c r="AI36" s="4" t="s">
        <v>10</v>
      </c>
      <c r="AJ36" s="4" t="s">
        <v>117</v>
      </c>
      <c r="AK36" s="4" t="s">
        <v>149</v>
      </c>
      <c r="AL36" s="4"/>
      <c r="AM36" s="4"/>
      <c r="AN36" s="4" t="str">
        <f aca="false">HYPERLINK("http://www.stromypodkontrolou.cz/map/?draw_selection_circle=1#%7B%22lat%22%3A%2050.4340969025%2C%20%22lng%22%3A%2016.1937038333%2C%20%22zoom%22%3A%2020%7D")</f>
        <v>http://www.stromypodkontrolou.cz/map/?draw_selection_circle=1#%7B%22lat%22%3A%2050.4340969025%2C%20%22lng%22%3A%2016.1937038333%2C%20%22zoom%22%3A%2020%7D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 t="s">
        <v>131</v>
      </c>
      <c r="AH37" s="4" t="s">
        <v>132</v>
      </c>
      <c r="AI37" s="4" t="s">
        <v>10</v>
      </c>
      <c r="AJ37" s="4" t="s">
        <v>117</v>
      </c>
      <c r="AK37" s="4" t="s">
        <v>149</v>
      </c>
      <c r="AL37" s="4" t="s">
        <v>168</v>
      </c>
      <c r="AM37" s="4"/>
      <c r="AN37" s="4"/>
    </row>
    <row r="38" customFormat="false" ht="12.75" hidden="false" customHeight="false" outlineLevel="0" collapsed="false">
      <c r="A38" s="4" t="s">
        <v>7</v>
      </c>
      <c r="B38" s="4" t="s">
        <v>8</v>
      </c>
      <c r="C38" s="4" t="s">
        <v>9</v>
      </c>
      <c r="D38" s="4" t="n">
        <v>28</v>
      </c>
      <c r="E38" s="4" t="s">
        <v>69</v>
      </c>
      <c r="F38" s="4" t="s">
        <v>49</v>
      </c>
      <c r="G38" s="4" t="s">
        <v>164</v>
      </c>
      <c r="H38" s="4" t="n">
        <v>85</v>
      </c>
      <c r="I38" s="4"/>
      <c r="J38" s="4"/>
      <c r="K38" s="4"/>
      <c r="L38" s="4" t="n">
        <v>267</v>
      </c>
      <c r="M38" s="4"/>
      <c r="N38" s="4"/>
      <c r="O38" s="4"/>
      <c r="P38" s="4" t="n">
        <v>30</v>
      </c>
      <c r="Q38" s="4" t="n">
        <v>3</v>
      </c>
      <c r="R38" s="4" t="n">
        <v>15</v>
      </c>
      <c r="S38" s="4" t="s">
        <v>74</v>
      </c>
      <c r="T38" s="4" t="s">
        <v>114</v>
      </c>
      <c r="U38" s="4" t="s">
        <v>115</v>
      </c>
      <c r="V38" s="4" t="s">
        <v>116</v>
      </c>
      <c r="W38" s="4" t="s">
        <v>73</v>
      </c>
      <c r="X38" s="4" t="s">
        <v>166</v>
      </c>
      <c r="Y38" s="4" t="s">
        <v>73</v>
      </c>
      <c r="Z38" s="4" t="s">
        <v>130</v>
      </c>
      <c r="AA38" s="4" t="s">
        <v>73</v>
      </c>
      <c r="AB38" s="4" t="s">
        <v>120</v>
      </c>
      <c r="AC38" s="4"/>
      <c r="AD38" s="4" t="s">
        <v>121</v>
      </c>
      <c r="AE38" s="4" t="s">
        <v>167</v>
      </c>
      <c r="AF38" s="4" t="s">
        <v>123</v>
      </c>
      <c r="AG38" s="4" t="s">
        <v>160</v>
      </c>
      <c r="AH38" s="4" t="s">
        <v>161</v>
      </c>
      <c r="AI38" s="4" t="s">
        <v>10</v>
      </c>
      <c r="AJ38" s="4" t="s">
        <v>117</v>
      </c>
      <c r="AK38" s="4" t="s">
        <v>149</v>
      </c>
      <c r="AL38" s="4"/>
      <c r="AM38" s="4"/>
      <c r="AN38" s="4" t="str">
        <f aca="false">HYPERLINK("http://www.stromypodkontrolou.cz/map/?draw_selection_circle=1#%7B%22lat%22%3A%2050.4340591025%2C%20%22lng%22%3A%2016.1937427253%2C%20%22zoom%22%3A%2020%7D")</f>
        <v>http://www.stromypodkontrolou.cz/map/?draw_selection_circle=1#%7B%22lat%22%3A%2050.4340591025%2C%20%22lng%22%3A%2016.1937427253%2C%20%22zoom%22%3A%2020%7D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 t="s">
        <v>131</v>
      </c>
      <c r="AH39" s="4" t="s">
        <v>132</v>
      </c>
      <c r="AI39" s="4" t="s">
        <v>10</v>
      </c>
      <c r="AJ39" s="4" t="s">
        <v>117</v>
      </c>
      <c r="AK39" s="4" t="s">
        <v>149</v>
      </c>
      <c r="AL39" s="4" t="s">
        <v>168</v>
      </c>
      <c r="AM39" s="4"/>
      <c r="AN39" s="4"/>
    </row>
    <row r="40" customFormat="false" ht="15.75" hidden="false" customHeight="false" outlineLevel="0" collapsed="false">
      <c r="A40" s="5" t="s">
        <v>174</v>
      </c>
      <c r="B40" s="5"/>
      <c r="AL40" s="6" t="s">
        <v>175</v>
      </c>
      <c r="AM40" s="6" t="n">
        <f aca="false">SUM(AM2:AM39)</f>
        <v>0</v>
      </c>
      <c r="AN40" s="7" t="s">
        <v>176</v>
      </c>
    </row>
    <row r="41" customFormat="false" ht="15.75" hidden="false" customHeight="false" outlineLevel="0" collapsed="false">
      <c r="AL41" s="8" t="s">
        <v>177</v>
      </c>
      <c r="AM41" s="9" t="n">
        <v>0</v>
      </c>
      <c r="AN41" s="7" t="s">
        <v>176</v>
      </c>
    </row>
    <row r="42" customFormat="false" ht="15.75" hidden="false" customHeight="false" outlineLevel="0" collapsed="false">
      <c r="AL42" s="10" t="s">
        <v>178</v>
      </c>
      <c r="AN42" s="7"/>
    </row>
    <row r="43" customFormat="false" ht="15.75" hidden="false" customHeight="false" outlineLevel="0" collapsed="false">
      <c r="AL43" s="8" t="s">
        <v>179</v>
      </c>
      <c r="AM43" s="9" t="n">
        <v>0</v>
      </c>
      <c r="AN43" s="7" t="s">
        <v>176</v>
      </c>
    </row>
    <row r="44" customFormat="false" ht="23.25" hidden="false" customHeight="false" outlineLevel="0" collapsed="false">
      <c r="AL44" s="10" t="s">
        <v>180</v>
      </c>
      <c r="AN44" s="7"/>
    </row>
    <row r="45" customFormat="false" ht="15.75" hidden="false" customHeight="false" outlineLevel="0" collapsed="false">
      <c r="AL45" s="8" t="s">
        <v>181</v>
      </c>
      <c r="AM45" s="9" t="n">
        <v>0</v>
      </c>
      <c r="AN45" s="7" t="s">
        <v>176</v>
      </c>
    </row>
    <row r="46" customFormat="false" ht="13.5" hidden="false" customHeight="false" outlineLevel="0" collapsed="false">
      <c r="AL46" s="11" t="s">
        <v>182</v>
      </c>
      <c r="AM46" s="12"/>
      <c r="AN46" s="13"/>
    </row>
    <row r="47" customFormat="false" ht="22.5" hidden="false" customHeight="false" outlineLevel="0" collapsed="false">
      <c r="AL47" s="11" t="s">
        <v>183</v>
      </c>
      <c r="AM47" s="12"/>
      <c r="AN47" s="12"/>
    </row>
    <row r="48" customFormat="false" ht="22.5" hidden="false" customHeight="false" outlineLevel="0" collapsed="false">
      <c r="AL48" s="11" t="s">
        <v>184</v>
      </c>
      <c r="AM48" s="12"/>
      <c r="AN48" s="12"/>
    </row>
    <row r="49" customFormat="false" ht="22.5" hidden="false" customHeight="false" outlineLevel="0" collapsed="false">
      <c r="AL49" s="11" t="s">
        <v>185</v>
      </c>
      <c r="AM49" s="12"/>
      <c r="AN49" s="12"/>
    </row>
    <row r="50" customFormat="false" ht="22.5" hidden="false" customHeight="false" outlineLevel="0" collapsed="false">
      <c r="AL50" s="11" t="s">
        <v>186</v>
      </c>
      <c r="AM50" s="12"/>
      <c r="AN50" s="12"/>
    </row>
    <row r="51" customFormat="false" ht="22.5" hidden="false" customHeight="false" outlineLevel="0" collapsed="false">
      <c r="AL51" s="11" t="s">
        <v>187</v>
      </c>
      <c r="AM51" s="12"/>
      <c r="AN51" s="12"/>
    </row>
    <row r="52" customFormat="false" ht="31.5" hidden="false" customHeight="false" outlineLevel="0" collapsed="false">
      <c r="AL52" s="8" t="s">
        <v>188</v>
      </c>
      <c r="AM52" s="9" t="n">
        <v>0</v>
      </c>
      <c r="AN52" s="7" t="s">
        <v>176</v>
      </c>
    </row>
    <row r="53" customFormat="false" ht="31.5" hidden="false" customHeight="false" outlineLevel="0" collapsed="false">
      <c r="AL53" s="8" t="s">
        <v>189</v>
      </c>
      <c r="AM53" s="9" t="n">
        <v>0</v>
      </c>
      <c r="AN53" s="7" t="s">
        <v>176</v>
      </c>
    </row>
    <row r="54" customFormat="false" ht="31.5" hidden="false" customHeight="false" outlineLevel="0" collapsed="false">
      <c r="AL54" s="8" t="s">
        <v>190</v>
      </c>
      <c r="AM54" s="9" t="n">
        <v>0</v>
      </c>
      <c r="AN54" s="7" t="s">
        <v>176</v>
      </c>
    </row>
    <row r="55" customFormat="false" ht="15.75" hidden="false" customHeight="false" outlineLevel="0" collapsed="false">
      <c r="AL55" s="11" t="s">
        <v>191</v>
      </c>
      <c r="AN55" s="7"/>
    </row>
    <row r="56" customFormat="false" ht="15.75" hidden="false" customHeight="false" outlineLevel="0" collapsed="false">
      <c r="AL56" s="14" t="s">
        <v>192</v>
      </c>
      <c r="AM56" s="9" t="n">
        <f aca="false">AM54+AM45+AM43+AM41+AM40</f>
        <v>0</v>
      </c>
      <c r="AN56" s="7" t="s">
        <v>176</v>
      </c>
    </row>
  </sheetData>
  <autoFilter ref="A1:AM39"/>
  <mergeCells count="49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N7:A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N9:AN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N12:AN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N17:A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N19:A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N21:A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N23:A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N25:A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N27:A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N29:A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N31:AN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N33:A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N36:A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N38:AN39"/>
    <mergeCell ref="A40:B4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07:53Z</dcterms:created>
  <dc:creator>Milan Vopařil</dc:creator>
  <dc:description/>
  <dc:language>en-US</dc:language>
  <cp:lastModifiedBy>uzivatel</cp:lastModifiedBy>
  <dcterms:modified xsi:type="dcterms:W3CDTF">2018-07-09T06:32:37Z</dcterms:modified>
  <cp:revision>0</cp:revision>
  <dc:subject/>
  <dc:title/>
</cp:coreProperties>
</file>