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725 - Provozní objekt ..." sheetId="2" state="visible" r:id="rId3"/>
  </sheets>
  <definedNames>
    <definedName function="false" hidden="false" localSheetId="1" name="_xlnm.Print_Area" vbProcedure="false">'180725 - Provozní objekt ...'!$C$4:$Q$70,'180725 - Provozní objekt ...'!$C$76:$Q$108,'180725 - Provozní objekt ...'!$C$114:$Q$194</definedName>
    <definedName function="false" hidden="false" localSheetId="1" name="_xlnm.Print_Titles" vbProcedure="false">'180725 - Provozní objekt 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6" uniqueCount="29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72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rovozní objekt Mlékojedy, výměna oken a dveří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6. 7. 2018</t>
  </si>
  <si>
    <t xml:space="preserve">Objedn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79619ca-fb04-449a-b9f6-fc3ebd2b245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6 - Dokončovací práce - čalounické úpra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-1245288022</t>
  </si>
  <si>
    <t xml:space="preserve">dveře (oboustranně)</t>
  </si>
  <si>
    <t xml:space="preserve">VV</t>
  </si>
  <si>
    <t xml:space="preserve">2*2*(0,9+2*2)</t>
  </si>
  <si>
    <t xml:space="preserve">okna (oboustranně)</t>
  </si>
  <si>
    <t xml:space="preserve">2*(3*(0,88+2*0,58)+9*(1,17+2*1,46))</t>
  </si>
  <si>
    <t xml:space="preserve">Součet</t>
  </si>
  <si>
    <t xml:space="preserve">968062354</t>
  </si>
  <si>
    <t xml:space="preserve">Vybourání dřevěných rámů oken dvojitých včetně křídel pl do 1 m2</t>
  </si>
  <si>
    <t xml:space="preserve">m2</t>
  </si>
  <si>
    <t xml:space="preserve">-1343387306</t>
  </si>
  <si>
    <t xml:space="preserve">3 ks oken 58 x 88 cm</t>
  </si>
  <si>
    <t xml:space="preserve">3*0,58*0,88</t>
  </si>
  <si>
    <t xml:space="preserve">3</t>
  </si>
  <si>
    <t xml:space="preserve">968062355</t>
  </si>
  <si>
    <t xml:space="preserve">Vybourání dřevěných rámů oken dvojitých včetně křídel pl do 2 m2</t>
  </si>
  <si>
    <t xml:space="preserve">-225722906</t>
  </si>
  <si>
    <t xml:space="preserve">9 ks oken 146 x 117 cm</t>
  </si>
  <si>
    <t xml:space="preserve">9*1,46*1,17</t>
  </si>
  <si>
    <t xml:space="preserve">968072455</t>
  </si>
  <si>
    <t xml:space="preserve">Vybourání kovových dveřních zárubní pl do 2 m2</t>
  </si>
  <si>
    <t xml:space="preserve">-135708597</t>
  </si>
  <si>
    <t xml:space="preserve">2 ks dveří 200 x 90 cm</t>
  </si>
  <si>
    <t xml:space="preserve">2*2*0,9</t>
  </si>
  <si>
    <t xml:space="preserve">5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226523611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-1351053528</t>
  </si>
  <si>
    <t xml:space="preserve">7</t>
  </si>
  <si>
    <t xml:space="preserve">997013509</t>
  </si>
  <si>
    <t xml:space="preserve">Příplatek k odvozu suti a vybouraných hmot na skládku ZKD 1 km přes 1 km</t>
  </si>
  <si>
    <t xml:space="preserve">719885163</t>
  </si>
  <si>
    <t xml:space="preserve">8</t>
  </si>
  <si>
    <t xml:space="preserve">997013831</t>
  </si>
  <si>
    <t xml:space="preserve">Poplatek za uložení na skládce (skládkovné) stavebního odpadu směsného kód odpadu 170 904</t>
  </si>
  <si>
    <t xml:space="preserve">-1219805899</t>
  </si>
  <si>
    <t xml:space="preserve">9</t>
  </si>
  <si>
    <t xml:space="preserve">998011001</t>
  </si>
  <si>
    <t xml:space="preserve">Přesun hmot pro budovy zděné v do 6 m</t>
  </si>
  <si>
    <t xml:space="preserve">-1553275613</t>
  </si>
  <si>
    <t xml:space="preserve">10</t>
  </si>
  <si>
    <t xml:space="preserve">764002851</t>
  </si>
  <si>
    <t xml:space="preserve">Demontáž oplechování parapetů do suti</t>
  </si>
  <si>
    <t xml:space="preserve">16</t>
  </si>
  <si>
    <t xml:space="preserve">-243339996</t>
  </si>
  <si>
    <t xml:space="preserve">3*0,9+9*1,2</t>
  </si>
  <si>
    <t xml:space="preserve">11</t>
  </si>
  <si>
    <t xml:space="preserve">764216604</t>
  </si>
  <si>
    <t xml:space="preserve">Oplechování rovných parapetů mechanicky kotvené z Pz s povrchovou úpravou rš 330 mm</t>
  </si>
  <si>
    <t xml:space="preserve">-2014322293</t>
  </si>
  <si>
    <t xml:space="preserve">(3*0,9+9*1,2)*1,1</t>
  </si>
  <si>
    <t xml:space="preserve">12</t>
  </si>
  <si>
    <t xml:space="preserve">998764101</t>
  </si>
  <si>
    <t xml:space="preserve">Přesun hmot tonážní pro konstrukce klempířské v objektech v do 6 m</t>
  </si>
  <si>
    <t xml:space="preserve">-1231561275</t>
  </si>
  <si>
    <t xml:space="preserve">13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1806993005</t>
  </si>
  <si>
    <t xml:space="preserve">14</t>
  </si>
  <si>
    <t xml:space="preserve">766441821</t>
  </si>
  <si>
    <t xml:space="preserve">Demontáž parapetních desek dřevěných nebo plastových šířky do 30 cm délky přes 1,0 m</t>
  </si>
  <si>
    <t xml:space="preserve">-1577673165</t>
  </si>
  <si>
    <t xml:space="preserve">766622131</t>
  </si>
  <si>
    <t xml:space="preserve">Montáž plastových oken plochy přes 1 m2 otevíravých výšky do 1,5 m s rámem do zdiva</t>
  </si>
  <si>
    <t xml:space="preserve">-1533176305</t>
  </si>
  <si>
    <t xml:space="preserve">9*1,17*1,46</t>
  </si>
  <si>
    <t xml:space="preserve">M</t>
  </si>
  <si>
    <t xml:space="preserve">611437R1</t>
  </si>
  <si>
    <t xml:space="preserve">okno plastové jednokřídlové otvíravé a sklápěcí 117x146 cm, Uf=1,3</t>
  </si>
  <si>
    <t xml:space="preserve">32</t>
  </si>
  <si>
    <t xml:space="preserve">25609533</t>
  </si>
  <si>
    <t xml:space="preserve">Izolační dvojsklo Ug = 1,0
Minimálně 5-ti komorový rám
Barva bílá (int/ext)
</t>
  </si>
  <si>
    <t xml:space="preserve">P</t>
  </si>
  <si>
    <t xml:space="preserve">17</t>
  </si>
  <si>
    <t xml:space="preserve">766622216</t>
  </si>
  <si>
    <t xml:space="preserve">Montáž plastových oken plochy do 1 m2 otevíravých s rámem do zdiva</t>
  </si>
  <si>
    <t xml:space="preserve">1116837617</t>
  </si>
  <si>
    <t xml:space="preserve">18</t>
  </si>
  <si>
    <t xml:space="preserve">611400R2</t>
  </si>
  <si>
    <t xml:space="preserve">okno plastové jednokřídlé vyklápěcí 88x58cm</t>
  </si>
  <si>
    <t xml:space="preserve">777810400</t>
  </si>
  <si>
    <t xml:space="preserve">Izolační dvojsklo Ug = 1,0
Minimálně 5-ti komorový rám
Barva bílá (int/ext)
Okno výklopné se zajištěním polohy a možností pracovního vyklopení o 90°</t>
  </si>
  <si>
    <t xml:space="preserve">19</t>
  </si>
  <si>
    <t xml:space="preserve">766660411</t>
  </si>
  <si>
    <t xml:space="preserve">Montáž vchodových dveří 1křídlových bez nadsvětlíku do zdiva</t>
  </si>
  <si>
    <t xml:space="preserve">-1321871551</t>
  </si>
  <si>
    <t xml:space="preserve">20</t>
  </si>
  <si>
    <t xml:space="preserve">611441R1</t>
  </si>
  <si>
    <t xml:space="preserve">dveře plastové vchodové jednokřídlové otevíravé 90x200 cm</t>
  </si>
  <si>
    <t xml:space="preserve">774390324</t>
  </si>
  <si>
    <t xml:space="preserve">Dveře plné (bez průhledu), s izolací, barva bílá</t>
  </si>
  <si>
    <t xml:space="preserve">766694111</t>
  </si>
  <si>
    <t xml:space="preserve">Montáž parapetních desek dřevěných nebo plastových šířky do 30 cm délky do 1,0 m</t>
  </si>
  <si>
    <t xml:space="preserve">-1408503005</t>
  </si>
  <si>
    <t xml:space="preserve">22</t>
  </si>
  <si>
    <t xml:space="preserve">60794100</t>
  </si>
  <si>
    <t xml:space="preserve">deska parapetní dřevotřísková vnitřní 0,15 x 1 m</t>
  </si>
  <si>
    <t xml:space="preserve">439638288</t>
  </si>
  <si>
    <t xml:space="preserve">0,9*3</t>
  </si>
  <si>
    <t xml:space="preserve">23</t>
  </si>
  <si>
    <t xml:space="preserve">60794121</t>
  </si>
  <si>
    <t xml:space="preserve">koncovka PVC k parapetním dřevotřískovým deskám 600 mm</t>
  </si>
  <si>
    <t xml:space="preserve">1315529135</t>
  </si>
  <si>
    <t xml:space="preserve">24</t>
  </si>
  <si>
    <t xml:space="preserve">766694112</t>
  </si>
  <si>
    <t xml:space="preserve">Montáž parapetních desek dřevěných nebo plastových šířky do 30 cm délky do 1,6 m</t>
  </si>
  <si>
    <t xml:space="preserve">-620914794</t>
  </si>
  <si>
    <t xml:space="preserve">25</t>
  </si>
  <si>
    <t xml:space="preserve">1046169351</t>
  </si>
  <si>
    <t xml:space="preserve">9*1,2</t>
  </si>
  <si>
    <t xml:space="preserve">26</t>
  </si>
  <si>
    <t xml:space="preserve">998766101</t>
  </si>
  <si>
    <t xml:space="preserve">Přesun hmot tonážní pro konstrukce truhlářské v objektech v do 6 m</t>
  </si>
  <si>
    <t xml:space="preserve">-1471108819</t>
  </si>
  <si>
    <t xml:space="preserve">27</t>
  </si>
  <si>
    <t xml:space="preserve">767661811</t>
  </si>
  <si>
    <t xml:space="preserve">Demontáž mříží pevných nebo otevíravých</t>
  </si>
  <si>
    <t xml:space="preserve">-1297814223</t>
  </si>
  <si>
    <t xml:space="preserve">2*1,4*1,7</t>
  </si>
  <si>
    <t xml:space="preserve">28</t>
  </si>
  <si>
    <t xml:space="preserve">767662120</t>
  </si>
  <si>
    <t xml:space="preserve">Montáž mříží pevných přivařených</t>
  </si>
  <si>
    <t xml:space="preserve">-306725078</t>
  </si>
  <si>
    <t xml:space="preserve">Zpětná montáž 2 ks demontovaných stávajících mříží.</t>
  </si>
  <si>
    <t xml:space="preserve">29</t>
  </si>
  <si>
    <t xml:space="preserve">998767101</t>
  </si>
  <si>
    <t xml:space="preserve">Přesun hmot tonážní pro zámečnické konstrukce v objektech v do 6 m</t>
  </si>
  <si>
    <t xml:space="preserve">1573340313</t>
  </si>
  <si>
    <t xml:space="preserve">30</t>
  </si>
  <si>
    <t xml:space="preserve">7866241R3</t>
  </si>
  <si>
    <t xml:space="preserve">Montáž lamelové žaluzie do oken plastových otevíravých, sklápěcích a vyklápěcích</t>
  </si>
  <si>
    <t xml:space="preserve">1414560502</t>
  </si>
  <si>
    <t xml:space="preserve">5*0,95*1,25</t>
  </si>
  <si>
    <t xml:space="preserve">31</t>
  </si>
  <si>
    <t xml:space="preserve">611243R4</t>
  </si>
  <si>
    <t xml:space="preserve">žaluzie Al interiérová bílá 95x125cm</t>
  </si>
  <si>
    <t xml:space="preserve">-1507949332</t>
  </si>
  <si>
    <t xml:space="preserve">998786101</t>
  </si>
  <si>
    <t xml:space="preserve">Přesun hmot tonážní pro čalounické úpravy v objektech v do 6 m</t>
  </si>
  <si>
    <t xml:space="preserve">150611405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/>
      <c r="AO17" s="19"/>
      <c r="AP17" s="19"/>
      <c r="AQ17" s="16"/>
      <c r="BE17" s="22"/>
      <c r="BS17" s="10" t="s">
        <v>36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80725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Provozní objekt Mlékojedy, výměna oken a dveř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6. 7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ovodí Labe, státní podni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180725 - Provozní objekt 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180725 - Provozní objekt ...'!M27</f>
        <v>0</v>
      </c>
      <c r="AT88" s="113" t="n">
        <f aca="false">ROUND(SUM(AV88:AW88),2)</f>
        <v>0</v>
      </c>
      <c r="AU88" s="114" t="n">
        <f aca="false">'180725 - Provozní objekt ...'!W124</f>
        <v>0</v>
      </c>
      <c r="AV88" s="113" t="n">
        <f aca="false">'180725 - Provozní objekt ...'!M31</f>
        <v>0</v>
      </c>
      <c r="AW88" s="113" t="n">
        <f aca="false">'180725 - Provozní objekt ...'!M32</f>
        <v>0</v>
      </c>
      <c r="AX88" s="113" t="n">
        <f aca="false">'180725 - Provozní objekt ...'!M33</f>
        <v>0</v>
      </c>
      <c r="AY88" s="113" t="n">
        <f aca="false">'180725 - Provozní objekt ...'!M34</f>
        <v>0</v>
      </c>
      <c r="AZ88" s="113" t="n">
        <f aca="false">'180725 - Provozní objekt ...'!H31</f>
        <v>0</v>
      </c>
      <c r="BA88" s="113" t="n">
        <f aca="false">'180725 - Provozní objekt ...'!H32</f>
        <v>0</v>
      </c>
      <c r="BB88" s="113" t="n">
        <f aca="false">'180725 - Provozní objekt ...'!H33</f>
        <v>0</v>
      </c>
      <c r="BC88" s="113" t="n">
        <f aca="false">'180725 - Provozní objekt ...'!H34</f>
        <v>0</v>
      </c>
      <c r="BD88" s="115" t="n">
        <f aca="false">'180725 - Provozní objekt 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9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Nn4nazHcl3nrlf1AmUrCe9lGWSl9rfaAV74JqbANoXTxeTbxowZogGENK14W9v39M5lWCviDR+Tnj6g+qDPRDw==" saltValue="/Oq420aSyhStkHcGSLT7KZ31a+Ef546FzXnbaCJVyPV5qE51GFD5aDhG1zLtiDxU4st8GszPbp61spVKsdlJ1w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80725 - Provozní objekt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9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26. 7. 2018</v>
      </c>
      <c r="P8" s="136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 t="s">
        <v>29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0</v>
      </c>
      <c r="F11" s="34"/>
      <c r="G11" s="34"/>
      <c r="H11" s="34"/>
      <c r="I11" s="34"/>
      <c r="J11" s="34"/>
      <c r="K11" s="34"/>
      <c r="L11" s="34"/>
      <c r="M11" s="25" t="s">
        <v>31</v>
      </c>
      <c r="N11" s="34"/>
      <c r="O11" s="21" t="s">
        <v>32</v>
      </c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3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1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5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1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7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1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8" t="s">
        <v>101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ROUND((((SUM(BE100:BE107)+SUM(BE124:BE188))+SUM(BE190:BE194))),2)</f>
        <v>0</v>
      </c>
      <c r="I31" s="142"/>
      <c r="J31" s="142"/>
      <c r="K31" s="34"/>
      <c r="L31" s="34"/>
      <c r="M31" s="142" t="n">
        <f aca="false">ROUND(((ROUND((SUM(BE100:BE107)+SUM(BE124:BE188)), 2)*F31)+SUM(BE190:BE194)*F31),2)</f>
        <v>0</v>
      </c>
      <c r="N31" s="142"/>
      <c r="O31" s="142"/>
      <c r="P31" s="142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ROUND((((SUM(BF100:BF107)+SUM(BF124:BF188))+SUM(BF190:BF194))),2)</f>
        <v>0</v>
      </c>
      <c r="I32" s="142"/>
      <c r="J32" s="142"/>
      <c r="K32" s="34"/>
      <c r="L32" s="34"/>
      <c r="M32" s="142" t="n">
        <f aca="false">ROUND(((ROUND((SUM(BF100:BF107)+SUM(BF124:BF188)), 2)*F32)+SUM(BF190:BF194)*F32),2)</f>
        <v>0</v>
      </c>
      <c r="N32" s="142"/>
      <c r="O32" s="142"/>
      <c r="P32" s="142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ROUND((((SUM(BG100:BG107)+SUM(BG124:BG188))+SUM(BG190:BG194))),2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ROUND((((SUM(BH100:BH107)+SUM(BH124:BH188))+SUM(BH190:BH194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ROUND((((SUM(BI100:BI107)+SUM(BI124:BI188))+SUM(BI190:BI194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95" hidden="false" customHeight="true" outlineLevel="0" collapsed="false"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9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Provozní objekt Mlékojedy, výměna oken a dveří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26. 7. 2018</v>
      </c>
      <c r="N80" s="79"/>
      <c r="O80" s="79"/>
      <c r="P80" s="79"/>
      <c r="Q80" s="34"/>
      <c r="R80" s="35"/>
      <c r="T80" s="150"/>
      <c r="U80" s="150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Povodí Labe, státní podnik</v>
      </c>
      <c r="G82" s="34"/>
      <c r="H82" s="34"/>
      <c r="I82" s="34"/>
      <c r="J82" s="34"/>
      <c r="K82" s="25" t="s">
        <v>35</v>
      </c>
      <c r="L82" s="34"/>
      <c r="M82" s="151" t="str">
        <f aca="false">E17</f>
        <v> </v>
      </c>
      <c r="N82" s="151"/>
      <c r="O82" s="151"/>
      <c r="P82" s="151"/>
      <c r="Q82" s="151"/>
      <c r="R82" s="35"/>
      <c r="T82" s="150"/>
      <c r="U82" s="150"/>
    </row>
    <row r="83" s="32" customFormat="true" ht="14.4" hidden="false" customHeight="true" outlineLevel="0" collapsed="false">
      <c r="B83" s="33"/>
      <c r="C83" s="25" t="s">
        <v>33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7</v>
      </c>
      <c r="L83" s="34"/>
      <c r="M83" s="151" t="str">
        <f aca="false">E20</f>
        <v> </v>
      </c>
      <c r="N83" s="151"/>
      <c r="O83" s="151"/>
      <c r="P83" s="151"/>
      <c r="Q83" s="151"/>
      <c r="R83" s="35"/>
      <c r="T83" s="150"/>
      <c r="U83" s="150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3" hidden="false" customHeight="true" outlineLevel="0" collapsed="false">
      <c r="B85" s="33"/>
      <c r="C85" s="152" t="s">
        <v>103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4</v>
      </c>
      <c r="O85" s="152"/>
      <c r="P85" s="152"/>
      <c r="Q85" s="152"/>
      <c r="R85" s="35"/>
      <c r="T85" s="150"/>
      <c r="U85" s="150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3" hidden="false" customHeight="true" outlineLevel="0" collapsed="false">
      <c r="B87" s="33"/>
      <c r="C87" s="153" t="s">
        <v>10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4</f>
        <v>0</v>
      </c>
      <c r="O87" s="98"/>
      <c r="P87" s="98"/>
      <c r="Q87" s="98"/>
      <c r="R87" s="35"/>
      <c r="T87" s="150"/>
      <c r="U87" s="150"/>
      <c r="AU87" s="10" t="s">
        <v>106</v>
      </c>
    </row>
    <row r="88" s="154" customFormat="true" ht="24.95" hidden="false" customHeight="true" outlineLevel="0" collapsed="false">
      <c r="B88" s="155"/>
      <c r="C88" s="156"/>
      <c r="D88" s="157" t="s">
        <v>107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5</f>
        <v>0</v>
      </c>
      <c r="O88" s="158"/>
      <c r="P88" s="158"/>
      <c r="Q88" s="158"/>
      <c r="R88" s="159"/>
      <c r="T88" s="160"/>
      <c r="U88" s="160"/>
    </row>
    <row r="89" s="161" customFormat="true" ht="19.9" hidden="false" customHeight="true" outlineLevel="0" collapsed="false">
      <c r="B89" s="162"/>
      <c r="C89" s="163"/>
      <c r="D89" s="117" t="s">
        <v>108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6</f>
        <v>0</v>
      </c>
      <c r="O89" s="119"/>
      <c r="P89" s="119"/>
      <c r="Q89" s="119"/>
      <c r="R89" s="164"/>
      <c r="T89" s="165"/>
      <c r="U89" s="165"/>
    </row>
    <row r="90" s="161" customFormat="true" ht="19.9" hidden="false" customHeight="true" outlineLevel="0" collapsed="false">
      <c r="B90" s="162"/>
      <c r="C90" s="163"/>
      <c r="D90" s="117" t="s">
        <v>109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33</f>
        <v>0</v>
      </c>
      <c r="O90" s="119"/>
      <c r="P90" s="119"/>
      <c r="Q90" s="119"/>
      <c r="R90" s="164"/>
      <c r="T90" s="165"/>
      <c r="U90" s="165"/>
    </row>
    <row r="91" s="161" customFormat="true" ht="19.9" hidden="false" customHeight="true" outlineLevel="0" collapsed="false">
      <c r="B91" s="162"/>
      <c r="C91" s="163"/>
      <c r="D91" s="117" t="s">
        <v>110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43</f>
        <v>0</v>
      </c>
      <c r="O91" s="119"/>
      <c r="P91" s="119"/>
      <c r="Q91" s="119"/>
      <c r="R91" s="164"/>
      <c r="T91" s="165"/>
      <c r="U91" s="165"/>
    </row>
    <row r="92" s="161" customFormat="true" ht="19.9" hidden="false" customHeight="true" outlineLevel="0" collapsed="false">
      <c r="B92" s="162"/>
      <c r="C92" s="163"/>
      <c r="D92" s="117" t="s">
        <v>111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48</f>
        <v>0</v>
      </c>
      <c r="O92" s="119"/>
      <c r="P92" s="119"/>
      <c r="Q92" s="119"/>
      <c r="R92" s="164"/>
      <c r="T92" s="165"/>
      <c r="U92" s="165"/>
    </row>
    <row r="93" s="154" customFormat="true" ht="24.95" hidden="false" customHeight="true" outlineLevel="0" collapsed="false">
      <c r="B93" s="155"/>
      <c r="C93" s="156"/>
      <c r="D93" s="157" t="s">
        <v>112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8" t="n">
        <f aca="false">N150</f>
        <v>0</v>
      </c>
      <c r="O93" s="158"/>
      <c r="P93" s="158"/>
      <c r="Q93" s="158"/>
      <c r="R93" s="159"/>
      <c r="T93" s="160"/>
      <c r="U93" s="160"/>
    </row>
    <row r="94" s="161" customFormat="true" ht="19.9" hidden="false" customHeight="true" outlineLevel="0" collapsed="false">
      <c r="B94" s="162"/>
      <c r="C94" s="163"/>
      <c r="D94" s="117" t="s">
        <v>113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51</f>
        <v>0</v>
      </c>
      <c r="O94" s="119"/>
      <c r="P94" s="119"/>
      <c r="Q94" s="119"/>
      <c r="R94" s="164"/>
      <c r="T94" s="165"/>
      <c r="U94" s="165"/>
    </row>
    <row r="95" s="161" customFormat="true" ht="19.9" hidden="false" customHeight="true" outlineLevel="0" collapsed="false">
      <c r="B95" s="162"/>
      <c r="C95" s="163"/>
      <c r="D95" s="117" t="s">
        <v>114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57</f>
        <v>0</v>
      </c>
      <c r="O95" s="119"/>
      <c r="P95" s="119"/>
      <c r="Q95" s="119"/>
      <c r="R95" s="164"/>
      <c r="T95" s="165"/>
      <c r="U95" s="165"/>
    </row>
    <row r="96" s="161" customFormat="true" ht="19.9" hidden="false" customHeight="true" outlineLevel="0" collapsed="false">
      <c r="B96" s="162"/>
      <c r="C96" s="163"/>
      <c r="D96" s="117" t="s">
        <v>115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178</f>
        <v>0</v>
      </c>
      <c r="O96" s="119"/>
      <c r="P96" s="119"/>
      <c r="Q96" s="119"/>
      <c r="R96" s="164"/>
      <c r="T96" s="165"/>
      <c r="U96" s="165"/>
    </row>
    <row r="97" s="161" customFormat="true" ht="19.9" hidden="false" customHeight="true" outlineLevel="0" collapsed="false">
      <c r="B97" s="162"/>
      <c r="C97" s="163"/>
      <c r="D97" s="117" t="s">
        <v>116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184</f>
        <v>0</v>
      </c>
      <c r="O97" s="119"/>
      <c r="P97" s="119"/>
      <c r="Q97" s="119"/>
      <c r="R97" s="164"/>
      <c r="T97" s="165"/>
      <c r="U97" s="165"/>
    </row>
    <row r="98" s="154" customFormat="true" ht="21.85" hidden="false" customHeight="true" outlineLevel="0" collapsed="false">
      <c r="B98" s="155"/>
      <c r="C98" s="156"/>
      <c r="D98" s="157" t="s">
        <v>117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66" t="n">
        <f aca="false">N189</f>
        <v>0</v>
      </c>
      <c r="O98" s="166"/>
      <c r="P98" s="166"/>
      <c r="Q98" s="166"/>
      <c r="R98" s="159"/>
      <c r="T98" s="160"/>
      <c r="U98" s="160"/>
    </row>
    <row r="99" s="32" customFormat="true" ht="21.8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0"/>
      <c r="U99" s="150"/>
    </row>
    <row r="100" s="32" customFormat="true" ht="29.3" hidden="false" customHeight="true" outlineLevel="0" collapsed="false">
      <c r="B100" s="33"/>
      <c r="C100" s="153" t="s">
        <v>118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67" t="n">
        <f aca="false">ROUND(N101+N102+N103+N104+N105+N106,2)</f>
        <v>0</v>
      </c>
      <c r="O100" s="167"/>
      <c r="P100" s="167"/>
      <c r="Q100" s="167"/>
      <c r="R100" s="35"/>
      <c r="T100" s="168"/>
      <c r="U100" s="169" t="s">
        <v>42</v>
      </c>
    </row>
    <row r="101" s="32" customFormat="true" ht="18" hidden="false" customHeight="true" outlineLevel="0" collapsed="false">
      <c r="B101" s="33"/>
      <c r="C101" s="34"/>
      <c r="D101" s="124" t="s">
        <v>119</v>
      </c>
      <c r="E101" s="124"/>
      <c r="F101" s="124"/>
      <c r="G101" s="124"/>
      <c r="H101" s="124"/>
      <c r="I101" s="34"/>
      <c r="J101" s="34"/>
      <c r="K101" s="34"/>
      <c r="L101" s="34"/>
      <c r="M101" s="34"/>
      <c r="N101" s="118" t="n">
        <f aca="false">ROUND(N87*T101,2)</f>
        <v>0</v>
      </c>
      <c r="O101" s="118"/>
      <c r="P101" s="118"/>
      <c r="Q101" s="118"/>
      <c r="R101" s="35"/>
      <c r="S101" s="170"/>
      <c r="T101" s="171"/>
      <c r="U101" s="172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120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3</v>
      </c>
      <c r="BK101" s="170"/>
      <c r="BL101" s="170"/>
      <c r="BM101" s="170"/>
    </row>
    <row r="102" s="32" customFormat="true" ht="18" hidden="false" customHeight="true" outlineLevel="0" collapsed="false">
      <c r="B102" s="33"/>
      <c r="C102" s="34"/>
      <c r="D102" s="124" t="s">
        <v>121</v>
      </c>
      <c r="E102" s="124"/>
      <c r="F102" s="124"/>
      <c r="G102" s="124"/>
      <c r="H102" s="124"/>
      <c r="I102" s="34"/>
      <c r="J102" s="34"/>
      <c r="K102" s="34"/>
      <c r="L102" s="34"/>
      <c r="M102" s="34"/>
      <c r="N102" s="118" t="n">
        <f aca="false">ROUND(N87*T102,2)</f>
        <v>0</v>
      </c>
      <c r="O102" s="118"/>
      <c r="P102" s="118"/>
      <c r="Q102" s="118"/>
      <c r="R102" s="35"/>
      <c r="S102" s="170"/>
      <c r="T102" s="171"/>
      <c r="U102" s="172" t="s">
        <v>43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120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3</v>
      </c>
      <c r="BK102" s="170"/>
      <c r="BL102" s="170"/>
      <c r="BM102" s="170"/>
    </row>
    <row r="103" s="32" customFormat="true" ht="18" hidden="false" customHeight="true" outlineLevel="0" collapsed="false">
      <c r="B103" s="33"/>
      <c r="C103" s="34"/>
      <c r="D103" s="124" t="s">
        <v>122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70"/>
      <c r="T103" s="171"/>
      <c r="U103" s="172" t="s">
        <v>43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20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3</v>
      </c>
      <c r="BK103" s="170"/>
      <c r="BL103" s="170"/>
      <c r="BM103" s="170"/>
    </row>
    <row r="104" s="32" customFormat="true" ht="18" hidden="false" customHeight="true" outlineLevel="0" collapsed="false">
      <c r="B104" s="33"/>
      <c r="C104" s="34"/>
      <c r="D104" s="124" t="s">
        <v>123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70"/>
      <c r="T104" s="171"/>
      <c r="U104" s="172" t="s">
        <v>43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120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3</v>
      </c>
      <c r="BK104" s="170"/>
      <c r="BL104" s="170"/>
      <c r="BM104" s="170"/>
    </row>
    <row r="105" s="32" customFormat="true" ht="18" hidden="false" customHeight="true" outlineLevel="0" collapsed="false">
      <c r="B105" s="33"/>
      <c r="C105" s="34"/>
      <c r="D105" s="124" t="s">
        <v>124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70"/>
      <c r="T105" s="171"/>
      <c r="U105" s="172" t="s">
        <v>43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3" t="s">
        <v>120</v>
      </c>
      <c r="AZ105" s="170"/>
      <c r="BA105" s="170"/>
      <c r="BB105" s="170"/>
      <c r="BC105" s="170"/>
      <c r="BD105" s="170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3</v>
      </c>
      <c r="BK105" s="170"/>
      <c r="BL105" s="170"/>
      <c r="BM105" s="170"/>
    </row>
    <row r="106" s="32" customFormat="true" ht="18" hidden="false" customHeight="true" outlineLevel="0" collapsed="false">
      <c r="B106" s="33"/>
      <c r="C106" s="34"/>
      <c r="D106" s="117" t="s">
        <v>125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70"/>
      <c r="T106" s="175"/>
      <c r="U106" s="176" t="s">
        <v>43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3" t="s">
        <v>126</v>
      </c>
      <c r="AZ106" s="170"/>
      <c r="BA106" s="170"/>
      <c r="BB106" s="170"/>
      <c r="BC106" s="170"/>
      <c r="BD106" s="170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3</v>
      </c>
      <c r="BK106" s="170"/>
      <c r="BL106" s="170"/>
      <c r="BM106" s="170"/>
    </row>
    <row r="107" s="32" customFormat="true" ht="12.8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0"/>
      <c r="U107" s="150"/>
    </row>
    <row r="108" s="32" customFormat="true" ht="29.3" hidden="false" customHeight="true" outlineLevel="0" collapsed="false">
      <c r="B108" s="33"/>
      <c r="C108" s="131" t="s">
        <v>93</v>
      </c>
      <c r="D108" s="132"/>
      <c r="E108" s="132"/>
      <c r="F108" s="132"/>
      <c r="G108" s="132"/>
      <c r="H108" s="132"/>
      <c r="I108" s="132"/>
      <c r="J108" s="132"/>
      <c r="K108" s="132"/>
      <c r="L108" s="133" t="n">
        <f aca="false">ROUND(SUM(N87+N100),2)</f>
        <v>0</v>
      </c>
      <c r="M108" s="133"/>
      <c r="N108" s="133"/>
      <c r="O108" s="133"/>
      <c r="P108" s="133"/>
      <c r="Q108" s="133"/>
      <c r="R108" s="35"/>
      <c r="T108" s="150"/>
      <c r="U108" s="150"/>
    </row>
    <row r="109" s="32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50"/>
      <c r="U109" s="150"/>
    </row>
    <row r="113" s="32" customFormat="true" ht="6.9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95" hidden="false" customHeight="true" outlineLevel="0" collapsed="false">
      <c r="B114" s="33"/>
      <c r="C114" s="15" t="s">
        <v>127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95" hidden="false" customHeight="true" outlineLevel="0" collapsed="false">
      <c r="B116" s="33"/>
      <c r="C116" s="74" t="s">
        <v>19</v>
      </c>
      <c r="D116" s="34"/>
      <c r="E116" s="34"/>
      <c r="F116" s="76" t="str">
        <f aca="false">F6</f>
        <v>Provozní objekt Mlékojedy, výměna oken a dveří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8</f>
        <v> </v>
      </c>
      <c r="G118" s="34"/>
      <c r="H118" s="34"/>
      <c r="I118" s="34"/>
      <c r="J118" s="34"/>
      <c r="K118" s="25" t="s">
        <v>25</v>
      </c>
      <c r="L118" s="34"/>
      <c r="M118" s="79" t="str">
        <f aca="false">IF(O8="","",O8)</f>
        <v>26. 7. 2018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1</f>
        <v>Povodí Labe, státní podnik</v>
      </c>
      <c r="G120" s="34"/>
      <c r="H120" s="34"/>
      <c r="I120" s="34"/>
      <c r="J120" s="34"/>
      <c r="K120" s="25" t="s">
        <v>35</v>
      </c>
      <c r="L120" s="34"/>
      <c r="M120" s="151" t="str">
        <f aca="false">E17</f>
        <v> </v>
      </c>
      <c r="N120" s="151"/>
      <c r="O120" s="151"/>
      <c r="P120" s="151"/>
      <c r="Q120" s="151"/>
      <c r="R120" s="35"/>
    </row>
    <row r="121" s="32" customFormat="true" ht="14.4" hidden="false" customHeight="true" outlineLevel="0" collapsed="false">
      <c r="B121" s="33"/>
      <c r="C121" s="25" t="s">
        <v>33</v>
      </c>
      <c r="D121" s="34"/>
      <c r="E121" s="34"/>
      <c r="F121" s="21" t="str">
        <f aca="false">IF(E14="","",E14)</f>
        <v>Vyplň údaj</v>
      </c>
      <c r="G121" s="34"/>
      <c r="H121" s="34"/>
      <c r="I121" s="34"/>
      <c r="J121" s="34"/>
      <c r="K121" s="25" t="s">
        <v>37</v>
      </c>
      <c r="L121" s="34"/>
      <c r="M121" s="151" t="str">
        <f aca="false">E20</f>
        <v> </v>
      </c>
      <c r="N121" s="151"/>
      <c r="O121" s="151"/>
      <c r="P121" s="151"/>
      <c r="Q121" s="151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7" customFormat="true" ht="29.3" hidden="false" customHeight="true" outlineLevel="0" collapsed="false">
      <c r="B123" s="178"/>
      <c r="C123" s="179" t="s">
        <v>128</v>
      </c>
      <c r="D123" s="180" t="s">
        <v>129</v>
      </c>
      <c r="E123" s="180" t="s">
        <v>60</v>
      </c>
      <c r="F123" s="180" t="s">
        <v>130</v>
      </c>
      <c r="G123" s="180"/>
      <c r="H123" s="180"/>
      <c r="I123" s="180"/>
      <c r="J123" s="180" t="s">
        <v>131</v>
      </c>
      <c r="K123" s="180" t="s">
        <v>132</v>
      </c>
      <c r="L123" s="180" t="s">
        <v>133</v>
      </c>
      <c r="M123" s="180"/>
      <c r="N123" s="181" t="s">
        <v>104</v>
      </c>
      <c r="O123" s="181"/>
      <c r="P123" s="181"/>
      <c r="Q123" s="181"/>
      <c r="R123" s="182"/>
      <c r="T123" s="91" t="s">
        <v>134</v>
      </c>
      <c r="U123" s="92" t="s">
        <v>42</v>
      </c>
      <c r="V123" s="92" t="s">
        <v>135</v>
      </c>
      <c r="W123" s="92" t="s">
        <v>136</v>
      </c>
      <c r="X123" s="92" t="s">
        <v>137</v>
      </c>
      <c r="Y123" s="92" t="s">
        <v>138</v>
      </c>
      <c r="Z123" s="92" t="s">
        <v>139</v>
      </c>
      <c r="AA123" s="93" t="s">
        <v>140</v>
      </c>
    </row>
    <row r="124" s="32" customFormat="true" ht="29.3" hidden="false" customHeight="true" outlineLevel="0" collapsed="false">
      <c r="B124" s="33"/>
      <c r="C124" s="95" t="s">
        <v>101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3" t="n">
        <f aca="false">BK124</f>
        <v>0</v>
      </c>
      <c r="O124" s="183"/>
      <c r="P124" s="183"/>
      <c r="Q124" s="183"/>
      <c r="R124" s="35"/>
      <c r="T124" s="94"/>
      <c r="U124" s="54"/>
      <c r="V124" s="54"/>
      <c r="W124" s="184" t="n">
        <f aca="false">W125+W150+W189</f>
        <v>0</v>
      </c>
      <c r="X124" s="54"/>
      <c r="Y124" s="184" t="n">
        <f aca="false">Y125+Y150+Y189</f>
        <v>0.65723328</v>
      </c>
      <c r="Z124" s="54"/>
      <c r="AA124" s="185" t="n">
        <f aca="false">AA125+AA150+AA189</f>
        <v>1.513358</v>
      </c>
      <c r="AT124" s="10" t="s">
        <v>77</v>
      </c>
      <c r="AU124" s="10" t="s">
        <v>106</v>
      </c>
      <c r="BK124" s="186" t="n">
        <f aca="false">BK125+BK150+BK189</f>
        <v>0</v>
      </c>
    </row>
    <row r="125" s="187" customFormat="true" ht="37.45" hidden="false" customHeight="true" outlineLevel="0" collapsed="false">
      <c r="B125" s="188"/>
      <c r="C125" s="189"/>
      <c r="D125" s="190" t="s">
        <v>107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66" t="n">
        <f aca="false">BK125</f>
        <v>0</v>
      </c>
      <c r="O125" s="166"/>
      <c r="P125" s="166"/>
      <c r="Q125" s="166"/>
      <c r="R125" s="191"/>
      <c r="T125" s="192"/>
      <c r="U125" s="189"/>
      <c r="V125" s="189"/>
      <c r="W125" s="193" t="n">
        <f aca="false">W126+W133+W143+W148</f>
        <v>0</v>
      </c>
      <c r="X125" s="189"/>
      <c r="Y125" s="193" t="n">
        <f aca="false">Y126+Y133+Y143+Y148</f>
        <v>0.15819</v>
      </c>
      <c r="Z125" s="189"/>
      <c r="AA125" s="194" t="n">
        <f aca="false">AA126+AA133+AA143+AA148</f>
        <v>1.341613</v>
      </c>
      <c r="AR125" s="195" t="s">
        <v>83</v>
      </c>
      <c r="AT125" s="196" t="s">
        <v>77</v>
      </c>
      <c r="AU125" s="196" t="s">
        <v>78</v>
      </c>
      <c r="AY125" s="195" t="s">
        <v>141</v>
      </c>
      <c r="BK125" s="197" t="n">
        <f aca="false">BK126+BK133+BK143+BK148</f>
        <v>0</v>
      </c>
    </row>
    <row r="126" s="187" customFormat="true" ht="19.9" hidden="false" customHeight="true" outlineLevel="0" collapsed="false">
      <c r="B126" s="188"/>
      <c r="C126" s="189"/>
      <c r="D126" s="198" t="s">
        <v>108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199" t="n">
        <f aca="false">BK126</f>
        <v>0</v>
      </c>
      <c r="O126" s="199"/>
      <c r="P126" s="199"/>
      <c r="Q126" s="199"/>
      <c r="R126" s="191"/>
      <c r="T126" s="192"/>
      <c r="U126" s="189"/>
      <c r="V126" s="189"/>
      <c r="W126" s="193" t="n">
        <f aca="false">SUM(W127:W132)</f>
        <v>0</v>
      </c>
      <c r="X126" s="189"/>
      <c r="Y126" s="193" t="n">
        <f aca="false">SUM(Y127:Y132)</f>
        <v>0.15819</v>
      </c>
      <c r="Z126" s="189"/>
      <c r="AA126" s="194" t="n">
        <f aca="false">SUM(AA127:AA132)</f>
        <v>0</v>
      </c>
      <c r="AR126" s="195" t="s">
        <v>83</v>
      </c>
      <c r="AT126" s="196" t="s">
        <v>77</v>
      </c>
      <c r="AU126" s="196" t="s">
        <v>83</v>
      </c>
      <c r="AY126" s="195" t="s">
        <v>141</v>
      </c>
      <c r="BK126" s="197" t="n">
        <f aca="false">SUM(BK127:BK132)</f>
        <v>0</v>
      </c>
    </row>
    <row r="127" s="32" customFormat="true" ht="25.5" hidden="false" customHeight="true" outlineLevel="0" collapsed="false">
      <c r="B127" s="33"/>
      <c r="C127" s="200" t="s">
        <v>83</v>
      </c>
      <c r="D127" s="200" t="s">
        <v>142</v>
      </c>
      <c r="E127" s="201" t="s">
        <v>143</v>
      </c>
      <c r="F127" s="202" t="s">
        <v>144</v>
      </c>
      <c r="G127" s="202"/>
      <c r="H127" s="202"/>
      <c r="I127" s="202"/>
      <c r="J127" s="203" t="s">
        <v>145</v>
      </c>
      <c r="K127" s="204" t="n">
        <v>105.46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35"/>
      <c r="T127" s="207"/>
      <c r="U127" s="44" t="s">
        <v>43</v>
      </c>
      <c r="V127" s="34"/>
      <c r="W127" s="208" t="n">
        <f aca="false">V127*K127</f>
        <v>0</v>
      </c>
      <c r="X127" s="208" t="n">
        <v>0.0015</v>
      </c>
      <c r="Y127" s="208" t="n">
        <f aca="false">X127*K127</f>
        <v>0.15819</v>
      </c>
      <c r="Z127" s="208" t="n">
        <v>0</v>
      </c>
      <c r="AA127" s="209" t="n">
        <f aca="false">Z127*K127</f>
        <v>0</v>
      </c>
      <c r="AR127" s="10" t="s">
        <v>146</v>
      </c>
      <c r="AT127" s="10" t="s">
        <v>142</v>
      </c>
      <c r="AU127" s="10" t="s">
        <v>99</v>
      </c>
      <c r="AY127" s="10" t="s">
        <v>141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3</v>
      </c>
      <c r="BK127" s="123" t="n">
        <f aca="false">ROUND(L127*K127,2)</f>
        <v>0</v>
      </c>
      <c r="BL127" s="10" t="s">
        <v>146</v>
      </c>
      <c r="BM127" s="10" t="s">
        <v>147</v>
      </c>
    </row>
    <row r="128" s="210" customFormat="true" ht="16.5" hidden="false" customHeight="true" outlineLevel="0" collapsed="false">
      <c r="B128" s="211"/>
      <c r="C128" s="212"/>
      <c r="D128" s="212"/>
      <c r="E128" s="213"/>
      <c r="F128" s="214" t="s">
        <v>148</v>
      </c>
      <c r="G128" s="214"/>
      <c r="H128" s="214"/>
      <c r="I128" s="214"/>
      <c r="J128" s="212"/>
      <c r="K128" s="213"/>
      <c r="L128" s="212"/>
      <c r="M128" s="212"/>
      <c r="N128" s="212"/>
      <c r="O128" s="212"/>
      <c r="P128" s="212"/>
      <c r="Q128" s="212"/>
      <c r="R128" s="215"/>
      <c r="T128" s="216"/>
      <c r="U128" s="212"/>
      <c r="V128" s="212"/>
      <c r="W128" s="212"/>
      <c r="X128" s="212"/>
      <c r="Y128" s="212"/>
      <c r="Z128" s="212"/>
      <c r="AA128" s="217"/>
      <c r="AT128" s="218" t="s">
        <v>149</v>
      </c>
      <c r="AU128" s="218" t="s">
        <v>99</v>
      </c>
      <c r="AV128" s="210" t="s">
        <v>83</v>
      </c>
      <c r="AW128" s="210" t="s">
        <v>36</v>
      </c>
      <c r="AX128" s="210" t="s">
        <v>78</v>
      </c>
      <c r="AY128" s="218" t="s">
        <v>141</v>
      </c>
    </row>
    <row r="129" s="219" customFormat="true" ht="16.5" hidden="false" customHeight="true" outlineLevel="0" collapsed="false">
      <c r="B129" s="220"/>
      <c r="C129" s="221"/>
      <c r="D129" s="221"/>
      <c r="E129" s="222"/>
      <c r="F129" s="223" t="s">
        <v>150</v>
      </c>
      <c r="G129" s="223"/>
      <c r="H129" s="223"/>
      <c r="I129" s="223"/>
      <c r="J129" s="221"/>
      <c r="K129" s="224" t="n">
        <v>19.6</v>
      </c>
      <c r="L129" s="221"/>
      <c r="M129" s="221"/>
      <c r="N129" s="221"/>
      <c r="O129" s="221"/>
      <c r="P129" s="221"/>
      <c r="Q129" s="221"/>
      <c r="R129" s="225"/>
      <c r="T129" s="226"/>
      <c r="U129" s="221"/>
      <c r="V129" s="221"/>
      <c r="W129" s="221"/>
      <c r="X129" s="221"/>
      <c r="Y129" s="221"/>
      <c r="Z129" s="221"/>
      <c r="AA129" s="227"/>
      <c r="AT129" s="228" t="s">
        <v>149</v>
      </c>
      <c r="AU129" s="228" t="s">
        <v>99</v>
      </c>
      <c r="AV129" s="219" t="s">
        <v>99</v>
      </c>
      <c r="AW129" s="219" t="s">
        <v>36</v>
      </c>
      <c r="AX129" s="219" t="s">
        <v>78</v>
      </c>
      <c r="AY129" s="228" t="s">
        <v>141</v>
      </c>
    </row>
    <row r="130" s="210" customFormat="true" ht="16.5" hidden="false" customHeight="true" outlineLevel="0" collapsed="false">
      <c r="B130" s="211"/>
      <c r="C130" s="212"/>
      <c r="D130" s="212"/>
      <c r="E130" s="213"/>
      <c r="F130" s="229" t="s">
        <v>151</v>
      </c>
      <c r="G130" s="229"/>
      <c r="H130" s="229"/>
      <c r="I130" s="229"/>
      <c r="J130" s="212"/>
      <c r="K130" s="213"/>
      <c r="L130" s="212"/>
      <c r="M130" s="212"/>
      <c r="N130" s="212"/>
      <c r="O130" s="212"/>
      <c r="P130" s="212"/>
      <c r="Q130" s="212"/>
      <c r="R130" s="215"/>
      <c r="T130" s="216"/>
      <c r="U130" s="212"/>
      <c r="V130" s="212"/>
      <c r="W130" s="212"/>
      <c r="X130" s="212"/>
      <c r="Y130" s="212"/>
      <c r="Z130" s="212"/>
      <c r="AA130" s="217"/>
      <c r="AT130" s="218" t="s">
        <v>149</v>
      </c>
      <c r="AU130" s="218" t="s">
        <v>99</v>
      </c>
      <c r="AV130" s="210" t="s">
        <v>83</v>
      </c>
      <c r="AW130" s="210" t="s">
        <v>36</v>
      </c>
      <c r="AX130" s="210" t="s">
        <v>78</v>
      </c>
      <c r="AY130" s="218" t="s">
        <v>141</v>
      </c>
    </row>
    <row r="131" s="219" customFormat="true" ht="16.5" hidden="false" customHeight="true" outlineLevel="0" collapsed="false">
      <c r="B131" s="220"/>
      <c r="C131" s="221"/>
      <c r="D131" s="221"/>
      <c r="E131" s="222"/>
      <c r="F131" s="223" t="s">
        <v>152</v>
      </c>
      <c r="G131" s="223"/>
      <c r="H131" s="223"/>
      <c r="I131" s="223"/>
      <c r="J131" s="221"/>
      <c r="K131" s="224" t="n">
        <v>85.86</v>
      </c>
      <c r="L131" s="221"/>
      <c r="M131" s="221"/>
      <c r="N131" s="221"/>
      <c r="O131" s="221"/>
      <c r="P131" s="221"/>
      <c r="Q131" s="221"/>
      <c r="R131" s="225"/>
      <c r="T131" s="226"/>
      <c r="U131" s="221"/>
      <c r="V131" s="221"/>
      <c r="W131" s="221"/>
      <c r="X131" s="221"/>
      <c r="Y131" s="221"/>
      <c r="Z131" s="221"/>
      <c r="AA131" s="227"/>
      <c r="AT131" s="228" t="s">
        <v>149</v>
      </c>
      <c r="AU131" s="228" t="s">
        <v>99</v>
      </c>
      <c r="AV131" s="219" t="s">
        <v>99</v>
      </c>
      <c r="AW131" s="219" t="s">
        <v>36</v>
      </c>
      <c r="AX131" s="219" t="s">
        <v>78</v>
      </c>
      <c r="AY131" s="228" t="s">
        <v>141</v>
      </c>
    </row>
    <row r="132" s="230" customFormat="true" ht="16.5" hidden="false" customHeight="true" outlineLevel="0" collapsed="false">
      <c r="B132" s="231"/>
      <c r="C132" s="232"/>
      <c r="D132" s="232"/>
      <c r="E132" s="233"/>
      <c r="F132" s="234" t="s">
        <v>153</v>
      </c>
      <c r="G132" s="234"/>
      <c r="H132" s="234"/>
      <c r="I132" s="234"/>
      <c r="J132" s="232"/>
      <c r="K132" s="235" t="n">
        <v>105.46</v>
      </c>
      <c r="L132" s="232"/>
      <c r="M132" s="232"/>
      <c r="N132" s="232"/>
      <c r="O132" s="232"/>
      <c r="P132" s="232"/>
      <c r="Q132" s="232"/>
      <c r="R132" s="236"/>
      <c r="T132" s="237"/>
      <c r="U132" s="232"/>
      <c r="V132" s="232"/>
      <c r="W132" s="232"/>
      <c r="X132" s="232"/>
      <c r="Y132" s="232"/>
      <c r="Z132" s="232"/>
      <c r="AA132" s="238"/>
      <c r="AT132" s="239" t="s">
        <v>149</v>
      </c>
      <c r="AU132" s="239" t="s">
        <v>99</v>
      </c>
      <c r="AV132" s="230" t="s">
        <v>146</v>
      </c>
      <c r="AW132" s="230" t="s">
        <v>36</v>
      </c>
      <c r="AX132" s="230" t="s">
        <v>83</v>
      </c>
      <c r="AY132" s="239" t="s">
        <v>141</v>
      </c>
    </row>
    <row r="133" s="187" customFormat="true" ht="29.9" hidden="false" customHeight="true" outlineLevel="0" collapsed="false">
      <c r="B133" s="188"/>
      <c r="C133" s="189"/>
      <c r="D133" s="198" t="s">
        <v>109</v>
      </c>
      <c r="E133" s="198"/>
      <c r="F133" s="198"/>
      <c r="G133" s="198"/>
      <c r="H133" s="198"/>
      <c r="I133" s="198"/>
      <c r="J133" s="198"/>
      <c r="K133" s="198"/>
      <c r="L133" s="198"/>
      <c r="M133" s="198"/>
      <c r="N133" s="199" t="n">
        <f aca="false">BK133</f>
        <v>0</v>
      </c>
      <c r="O133" s="199"/>
      <c r="P133" s="199"/>
      <c r="Q133" s="199"/>
      <c r="R133" s="191"/>
      <c r="T133" s="192"/>
      <c r="U133" s="189"/>
      <c r="V133" s="189"/>
      <c r="W133" s="193" t="n">
        <f aca="false">SUM(W134:W142)</f>
        <v>0</v>
      </c>
      <c r="X133" s="189"/>
      <c r="Y133" s="193" t="n">
        <f aca="false">SUM(Y134:Y142)</f>
        <v>0</v>
      </c>
      <c r="Z133" s="189"/>
      <c r="AA133" s="194" t="n">
        <f aca="false">SUM(AA134:AA142)</f>
        <v>1.341613</v>
      </c>
      <c r="AR133" s="195" t="s">
        <v>83</v>
      </c>
      <c r="AT133" s="196" t="s">
        <v>77</v>
      </c>
      <c r="AU133" s="196" t="s">
        <v>83</v>
      </c>
      <c r="AY133" s="195" t="s">
        <v>141</v>
      </c>
      <c r="BK133" s="197" t="n">
        <f aca="false">SUM(BK134:BK142)</f>
        <v>0</v>
      </c>
    </row>
    <row r="134" s="32" customFormat="true" ht="25.5" hidden="false" customHeight="true" outlineLevel="0" collapsed="false">
      <c r="B134" s="33"/>
      <c r="C134" s="200" t="s">
        <v>99</v>
      </c>
      <c r="D134" s="200" t="s">
        <v>142</v>
      </c>
      <c r="E134" s="201" t="s">
        <v>154</v>
      </c>
      <c r="F134" s="202" t="s">
        <v>155</v>
      </c>
      <c r="G134" s="202"/>
      <c r="H134" s="202"/>
      <c r="I134" s="202"/>
      <c r="J134" s="203" t="s">
        <v>156</v>
      </c>
      <c r="K134" s="204" t="n">
        <v>1.53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35"/>
      <c r="T134" s="207"/>
      <c r="U134" s="44" t="s">
        <v>43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.075</v>
      </c>
      <c r="AA134" s="209" t="n">
        <f aca="false">Z134*K134</f>
        <v>0.114825</v>
      </c>
      <c r="AR134" s="10" t="s">
        <v>146</v>
      </c>
      <c r="AT134" s="10" t="s">
        <v>142</v>
      </c>
      <c r="AU134" s="10" t="s">
        <v>99</v>
      </c>
      <c r="AY134" s="10" t="s">
        <v>141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3</v>
      </c>
      <c r="BK134" s="123" t="n">
        <f aca="false">ROUND(L134*K134,2)</f>
        <v>0</v>
      </c>
      <c r="BL134" s="10" t="s">
        <v>146</v>
      </c>
      <c r="BM134" s="10" t="s">
        <v>157</v>
      </c>
    </row>
    <row r="135" s="210" customFormat="true" ht="16.5" hidden="false" customHeight="true" outlineLevel="0" collapsed="false">
      <c r="B135" s="211"/>
      <c r="C135" s="212"/>
      <c r="D135" s="212"/>
      <c r="E135" s="213"/>
      <c r="F135" s="214" t="s">
        <v>158</v>
      </c>
      <c r="G135" s="214"/>
      <c r="H135" s="214"/>
      <c r="I135" s="214"/>
      <c r="J135" s="212"/>
      <c r="K135" s="213"/>
      <c r="L135" s="212"/>
      <c r="M135" s="212"/>
      <c r="N135" s="212"/>
      <c r="O135" s="212"/>
      <c r="P135" s="212"/>
      <c r="Q135" s="212"/>
      <c r="R135" s="215"/>
      <c r="T135" s="216"/>
      <c r="U135" s="212"/>
      <c r="V135" s="212"/>
      <c r="W135" s="212"/>
      <c r="X135" s="212"/>
      <c r="Y135" s="212"/>
      <c r="Z135" s="212"/>
      <c r="AA135" s="217"/>
      <c r="AT135" s="218" t="s">
        <v>149</v>
      </c>
      <c r="AU135" s="218" t="s">
        <v>99</v>
      </c>
      <c r="AV135" s="210" t="s">
        <v>83</v>
      </c>
      <c r="AW135" s="210" t="s">
        <v>36</v>
      </c>
      <c r="AX135" s="210" t="s">
        <v>78</v>
      </c>
      <c r="AY135" s="218" t="s">
        <v>141</v>
      </c>
    </row>
    <row r="136" s="219" customFormat="true" ht="16.5" hidden="false" customHeight="true" outlineLevel="0" collapsed="false">
      <c r="B136" s="220"/>
      <c r="C136" s="221"/>
      <c r="D136" s="221"/>
      <c r="E136" s="222"/>
      <c r="F136" s="223" t="s">
        <v>159</v>
      </c>
      <c r="G136" s="223"/>
      <c r="H136" s="223"/>
      <c r="I136" s="223"/>
      <c r="J136" s="221"/>
      <c r="K136" s="224" t="n">
        <v>1.531</v>
      </c>
      <c r="L136" s="221"/>
      <c r="M136" s="221"/>
      <c r="N136" s="221"/>
      <c r="O136" s="221"/>
      <c r="P136" s="221"/>
      <c r="Q136" s="221"/>
      <c r="R136" s="225"/>
      <c r="T136" s="226"/>
      <c r="U136" s="221"/>
      <c r="V136" s="221"/>
      <c r="W136" s="221"/>
      <c r="X136" s="221"/>
      <c r="Y136" s="221"/>
      <c r="Z136" s="221"/>
      <c r="AA136" s="227"/>
      <c r="AT136" s="228" t="s">
        <v>149</v>
      </c>
      <c r="AU136" s="228" t="s">
        <v>99</v>
      </c>
      <c r="AV136" s="219" t="s">
        <v>99</v>
      </c>
      <c r="AW136" s="219" t="s">
        <v>36</v>
      </c>
      <c r="AX136" s="219" t="s">
        <v>83</v>
      </c>
      <c r="AY136" s="228" t="s">
        <v>141</v>
      </c>
    </row>
    <row r="137" s="32" customFormat="true" ht="25.5" hidden="false" customHeight="true" outlineLevel="0" collapsed="false">
      <c r="B137" s="33"/>
      <c r="C137" s="200" t="s">
        <v>160</v>
      </c>
      <c r="D137" s="200" t="s">
        <v>142</v>
      </c>
      <c r="E137" s="201" t="s">
        <v>161</v>
      </c>
      <c r="F137" s="202" t="s">
        <v>162</v>
      </c>
      <c r="G137" s="202"/>
      <c r="H137" s="202"/>
      <c r="I137" s="202"/>
      <c r="J137" s="203" t="s">
        <v>156</v>
      </c>
      <c r="K137" s="204" t="n">
        <v>15.374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35"/>
      <c r="T137" s="207"/>
      <c r="U137" s="44" t="s">
        <v>43</v>
      </c>
      <c r="V137" s="34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.062</v>
      </c>
      <c r="AA137" s="209" t="n">
        <f aca="false">Z137*K137</f>
        <v>0.953188</v>
      </c>
      <c r="AR137" s="10" t="s">
        <v>146</v>
      </c>
      <c r="AT137" s="10" t="s">
        <v>142</v>
      </c>
      <c r="AU137" s="10" t="s">
        <v>99</v>
      </c>
      <c r="AY137" s="10" t="s">
        <v>141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3</v>
      </c>
      <c r="BK137" s="123" t="n">
        <f aca="false">ROUND(L137*K137,2)</f>
        <v>0</v>
      </c>
      <c r="BL137" s="10" t="s">
        <v>146</v>
      </c>
      <c r="BM137" s="10" t="s">
        <v>163</v>
      </c>
    </row>
    <row r="138" s="210" customFormat="true" ht="16.5" hidden="false" customHeight="true" outlineLevel="0" collapsed="false">
      <c r="B138" s="211"/>
      <c r="C138" s="212"/>
      <c r="D138" s="212"/>
      <c r="E138" s="213"/>
      <c r="F138" s="214" t="s">
        <v>164</v>
      </c>
      <c r="G138" s="214"/>
      <c r="H138" s="214"/>
      <c r="I138" s="214"/>
      <c r="J138" s="212"/>
      <c r="K138" s="213"/>
      <c r="L138" s="212"/>
      <c r="M138" s="212"/>
      <c r="N138" s="212"/>
      <c r="O138" s="212"/>
      <c r="P138" s="212"/>
      <c r="Q138" s="212"/>
      <c r="R138" s="215"/>
      <c r="T138" s="216"/>
      <c r="U138" s="212"/>
      <c r="V138" s="212"/>
      <c r="W138" s="212"/>
      <c r="X138" s="212"/>
      <c r="Y138" s="212"/>
      <c r="Z138" s="212"/>
      <c r="AA138" s="217"/>
      <c r="AT138" s="218" t="s">
        <v>149</v>
      </c>
      <c r="AU138" s="218" t="s">
        <v>99</v>
      </c>
      <c r="AV138" s="210" t="s">
        <v>83</v>
      </c>
      <c r="AW138" s="210" t="s">
        <v>36</v>
      </c>
      <c r="AX138" s="210" t="s">
        <v>78</v>
      </c>
      <c r="AY138" s="218" t="s">
        <v>141</v>
      </c>
    </row>
    <row r="139" s="219" customFormat="true" ht="16.5" hidden="false" customHeight="true" outlineLevel="0" collapsed="false">
      <c r="B139" s="220"/>
      <c r="C139" s="221"/>
      <c r="D139" s="221"/>
      <c r="E139" s="222"/>
      <c r="F139" s="223" t="s">
        <v>165</v>
      </c>
      <c r="G139" s="223"/>
      <c r="H139" s="223"/>
      <c r="I139" s="223"/>
      <c r="J139" s="221"/>
      <c r="K139" s="224" t="n">
        <v>15.374</v>
      </c>
      <c r="L139" s="221"/>
      <c r="M139" s="221"/>
      <c r="N139" s="221"/>
      <c r="O139" s="221"/>
      <c r="P139" s="221"/>
      <c r="Q139" s="221"/>
      <c r="R139" s="225"/>
      <c r="T139" s="226"/>
      <c r="U139" s="221"/>
      <c r="V139" s="221"/>
      <c r="W139" s="221"/>
      <c r="X139" s="221"/>
      <c r="Y139" s="221"/>
      <c r="Z139" s="221"/>
      <c r="AA139" s="227"/>
      <c r="AT139" s="228" t="s">
        <v>149</v>
      </c>
      <c r="AU139" s="228" t="s">
        <v>99</v>
      </c>
      <c r="AV139" s="219" t="s">
        <v>99</v>
      </c>
      <c r="AW139" s="219" t="s">
        <v>36</v>
      </c>
      <c r="AX139" s="219" t="s">
        <v>83</v>
      </c>
      <c r="AY139" s="228" t="s">
        <v>141</v>
      </c>
    </row>
    <row r="140" s="32" customFormat="true" ht="25.5" hidden="false" customHeight="true" outlineLevel="0" collapsed="false">
      <c r="B140" s="33"/>
      <c r="C140" s="200" t="s">
        <v>146</v>
      </c>
      <c r="D140" s="200" t="s">
        <v>142</v>
      </c>
      <c r="E140" s="201" t="s">
        <v>166</v>
      </c>
      <c r="F140" s="202" t="s">
        <v>167</v>
      </c>
      <c r="G140" s="202"/>
      <c r="H140" s="202"/>
      <c r="I140" s="202"/>
      <c r="J140" s="203" t="s">
        <v>156</v>
      </c>
      <c r="K140" s="204" t="n">
        <v>3.6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3</v>
      </c>
      <c r="V140" s="34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.076</v>
      </c>
      <c r="AA140" s="209" t="n">
        <f aca="false">Z140*K140</f>
        <v>0.2736</v>
      </c>
      <c r="AR140" s="10" t="s">
        <v>146</v>
      </c>
      <c r="AT140" s="10" t="s">
        <v>142</v>
      </c>
      <c r="AU140" s="10" t="s">
        <v>99</v>
      </c>
      <c r="AY140" s="10" t="s">
        <v>141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3</v>
      </c>
      <c r="BK140" s="123" t="n">
        <f aca="false">ROUND(L140*K140,2)</f>
        <v>0</v>
      </c>
      <c r="BL140" s="10" t="s">
        <v>146</v>
      </c>
      <c r="BM140" s="10" t="s">
        <v>168</v>
      </c>
    </row>
    <row r="141" s="210" customFormat="true" ht="16.5" hidden="false" customHeight="true" outlineLevel="0" collapsed="false">
      <c r="B141" s="211"/>
      <c r="C141" s="212"/>
      <c r="D141" s="212"/>
      <c r="E141" s="213"/>
      <c r="F141" s="214" t="s">
        <v>169</v>
      </c>
      <c r="G141" s="214"/>
      <c r="H141" s="214"/>
      <c r="I141" s="214"/>
      <c r="J141" s="212"/>
      <c r="K141" s="213"/>
      <c r="L141" s="212"/>
      <c r="M141" s="212"/>
      <c r="N141" s="212"/>
      <c r="O141" s="212"/>
      <c r="P141" s="212"/>
      <c r="Q141" s="212"/>
      <c r="R141" s="215"/>
      <c r="T141" s="216"/>
      <c r="U141" s="212"/>
      <c r="V141" s="212"/>
      <c r="W141" s="212"/>
      <c r="X141" s="212"/>
      <c r="Y141" s="212"/>
      <c r="Z141" s="212"/>
      <c r="AA141" s="217"/>
      <c r="AT141" s="218" t="s">
        <v>149</v>
      </c>
      <c r="AU141" s="218" t="s">
        <v>99</v>
      </c>
      <c r="AV141" s="210" t="s">
        <v>83</v>
      </c>
      <c r="AW141" s="210" t="s">
        <v>36</v>
      </c>
      <c r="AX141" s="210" t="s">
        <v>78</v>
      </c>
      <c r="AY141" s="218" t="s">
        <v>141</v>
      </c>
    </row>
    <row r="142" s="219" customFormat="true" ht="16.5" hidden="false" customHeight="true" outlineLevel="0" collapsed="false">
      <c r="B142" s="220"/>
      <c r="C142" s="221"/>
      <c r="D142" s="221"/>
      <c r="E142" s="222"/>
      <c r="F142" s="223" t="s">
        <v>170</v>
      </c>
      <c r="G142" s="223"/>
      <c r="H142" s="223"/>
      <c r="I142" s="223"/>
      <c r="J142" s="221"/>
      <c r="K142" s="224" t="n">
        <v>3.6</v>
      </c>
      <c r="L142" s="221"/>
      <c r="M142" s="221"/>
      <c r="N142" s="221"/>
      <c r="O142" s="221"/>
      <c r="P142" s="221"/>
      <c r="Q142" s="221"/>
      <c r="R142" s="225"/>
      <c r="T142" s="226"/>
      <c r="U142" s="221"/>
      <c r="V142" s="221"/>
      <c r="W142" s="221"/>
      <c r="X142" s="221"/>
      <c r="Y142" s="221"/>
      <c r="Z142" s="221"/>
      <c r="AA142" s="227"/>
      <c r="AT142" s="228" t="s">
        <v>149</v>
      </c>
      <c r="AU142" s="228" t="s">
        <v>99</v>
      </c>
      <c r="AV142" s="219" t="s">
        <v>99</v>
      </c>
      <c r="AW142" s="219" t="s">
        <v>36</v>
      </c>
      <c r="AX142" s="219" t="s">
        <v>83</v>
      </c>
      <c r="AY142" s="228" t="s">
        <v>141</v>
      </c>
    </row>
    <row r="143" s="187" customFormat="true" ht="29.9" hidden="false" customHeight="true" outlineLevel="0" collapsed="false">
      <c r="B143" s="188"/>
      <c r="C143" s="189"/>
      <c r="D143" s="198" t="s">
        <v>110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199" t="n">
        <f aca="false">BK143</f>
        <v>0</v>
      </c>
      <c r="O143" s="199"/>
      <c r="P143" s="199"/>
      <c r="Q143" s="199"/>
      <c r="R143" s="191"/>
      <c r="T143" s="192"/>
      <c r="U143" s="189"/>
      <c r="V143" s="189"/>
      <c r="W143" s="193" t="n">
        <f aca="false">SUM(W144:W147)</f>
        <v>0</v>
      </c>
      <c r="X143" s="189"/>
      <c r="Y143" s="193" t="n">
        <f aca="false">SUM(Y144:Y147)</f>
        <v>0</v>
      </c>
      <c r="Z143" s="189"/>
      <c r="AA143" s="194" t="n">
        <f aca="false">SUM(AA144:AA147)</f>
        <v>0</v>
      </c>
      <c r="AR143" s="195" t="s">
        <v>83</v>
      </c>
      <c r="AT143" s="196" t="s">
        <v>77</v>
      </c>
      <c r="AU143" s="196" t="s">
        <v>83</v>
      </c>
      <c r="AY143" s="195" t="s">
        <v>141</v>
      </c>
      <c r="BK143" s="197" t="n">
        <f aca="false">SUM(BK144:BK147)</f>
        <v>0</v>
      </c>
    </row>
    <row r="144" s="32" customFormat="true" ht="38.25" hidden="false" customHeight="true" outlineLevel="0" collapsed="false">
      <c r="B144" s="33"/>
      <c r="C144" s="200" t="s">
        <v>171</v>
      </c>
      <c r="D144" s="200" t="s">
        <v>142</v>
      </c>
      <c r="E144" s="201" t="s">
        <v>172</v>
      </c>
      <c r="F144" s="202" t="s">
        <v>173</v>
      </c>
      <c r="G144" s="202"/>
      <c r="H144" s="202"/>
      <c r="I144" s="202"/>
      <c r="J144" s="203" t="s">
        <v>174</v>
      </c>
      <c r="K144" s="204" t="n">
        <v>1.513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3</v>
      </c>
      <c r="V144" s="34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10" t="s">
        <v>146</v>
      </c>
      <c r="AT144" s="10" t="s">
        <v>142</v>
      </c>
      <c r="AU144" s="10" t="s">
        <v>99</v>
      </c>
      <c r="AY144" s="10" t="s">
        <v>141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3</v>
      </c>
      <c r="BK144" s="123" t="n">
        <f aca="false">ROUND(L144*K144,2)</f>
        <v>0</v>
      </c>
      <c r="BL144" s="10" t="s">
        <v>146</v>
      </c>
      <c r="BM144" s="10" t="s">
        <v>175</v>
      </c>
    </row>
    <row r="145" s="32" customFormat="true" ht="38.25" hidden="false" customHeight="true" outlineLevel="0" collapsed="false">
      <c r="B145" s="33"/>
      <c r="C145" s="200" t="s">
        <v>176</v>
      </c>
      <c r="D145" s="200" t="s">
        <v>142</v>
      </c>
      <c r="E145" s="201" t="s">
        <v>177</v>
      </c>
      <c r="F145" s="202" t="s">
        <v>178</v>
      </c>
      <c r="G145" s="202"/>
      <c r="H145" s="202"/>
      <c r="I145" s="202"/>
      <c r="J145" s="203" t="s">
        <v>174</v>
      </c>
      <c r="K145" s="204" t="n">
        <v>1.513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3</v>
      </c>
      <c r="V145" s="34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0" t="s">
        <v>146</v>
      </c>
      <c r="AT145" s="10" t="s">
        <v>142</v>
      </c>
      <c r="AU145" s="10" t="s">
        <v>99</v>
      </c>
      <c r="AY145" s="10" t="s">
        <v>141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3</v>
      </c>
      <c r="BK145" s="123" t="n">
        <f aca="false">ROUND(L145*K145,2)</f>
        <v>0</v>
      </c>
      <c r="BL145" s="10" t="s">
        <v>146</v>
      </c>
      <c r="BM145" s="10" t="s">
        <v>179</v>
      </c>
    </row>
    <row r="146" s="32" customFormat="true" ht="25.5" hidden="false" customHeight="true" outlineLevel="0" collapsed="false">
      <c r="B146" s="33"/>
      <c r="C146" s="200" t="s">
        <v>180</v>
      </c>
      <c r="D146" s="200" t="s">
        <v>142</v>
      </c>
      <c r="E146" s="201" t="s">
        <v>181</v>
      </c>
      <c r="F146" s="202" t="s">
        <v>182</v>
      </c>
      <c r="G146" s="202"/>
      <c r="H146" s="202"/>
      <c r="I146" s="202"/>
      <c r="J146" s="203" t="s">
        <v>174</v>
      </c>
      <c r="K146" s="204" t="n">
        <v>13.617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3</v>
      </c>
      <c r="V146" s="34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10" t="s">
        <v>146</v>
      </c>
      <c r="AT146" s="10" t="s">
        <v>142</v>
      </c>
      <c r="AU146" s="10" t="s">
        <v>99</v>
      </c>
      <c r="AY146" s="10" t="s">
        <v>141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3</v>
      </c>
      <c r="BK146" s="123" t="n">
        <f aca="false">ROUND(L146*K146,2)</f>
        <v>0</v>
      </c>
      <c r="BL146" s="10" t="s">
        <v>146</v>
      </c>
      <c r="BM146" s="10" t="s">
        <v>183</v>
      </c>
    </row>
    <row r="147" s="32" customFormat="true" ht="38.25" hidden="false" customHeight="true" outlineLevel="0" collapsed="false">
      <c r="B147" s="33"/>
      <c r="C147" s="200" t="s">
        <v>184</v>
      </c>
      <c r="D147" s="200" t="s">
        <v>142</v>
      </c>
      <c r="E147" s="201" t="s">
        <v>185</v>
      </c>
      <c r="F147" s="202" t="s">
        <v>186</v>
      </c>
      <c r="G147" s="202"/>
      <c r="H147" s="202"/>
      <c r="I147" s="202"/>
      <c r="J147" s="203" t="s">
        <v>174</v>
      </c>
      <c r="K147" s="204" t="n">
        <v>1.418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3</v>
      </c>
      <c r="V147" s="34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0" t="s">
        <v>146</v>
      </c>
      <c r="AT147" s="10" t="s">
        <v>142</v>
      </c>
      <c r="AU147" s="10" t="s">
        <v>99</v>
      </c>
      <c r="AY147" s="10" t="s">
        <v>141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3</v>
      </c>
      <c r="BK147" s="123" t="n">
        <f aca="false">ROUND(L147*K147,2)</f>
        <v>0</v>
      </c>
      <c r="BL147" s="10" t="s">
        <v>146</v>
      </c>
      <c r="BM147" s="10" t="s">
        <v>187</v>
      </c>
    </row>
    <row r="148" s="187" customFormat="true" ht="29.9" hidden="false" customHeight="true" outlineLevel="0" collapsed="false">
      <c r="B148" s="188"/>
      <c r="C148" s="189"/>
      <c r="D148" s="198" t="s">
        <v>111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240" t="n">
        <f aca="false">BK148</f>
        <v>0</v>
      </c>
      <c r="O148" s="240"/>
      <c r="P148" s="240"/>
      <c r="Q148" s="240"/>
      <c r="R148" s="191"/>
      <c r="T148" s="192"/>
      <c r="U148" s="189"/>
      <c r="V148" s="189"/>
      <c r="W148" s="193" t="n">
        <f aca="false">W149</f>
        <v>0</v>
      </c>
      <c r="X148" s="189"/>
      <c r="Y148" s="193" t="n">
        <f aca="false">Y149</f>
        <v>0</v>
      </c>
      <c r="Z148" s="189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41</v>
      </c>
      <c r="BK148" s="197" t="n">
        <f aca="false">BK149</f>
        <v>0</v>
      </c>
    </row>
    <row r="149" s="32" customFormat="true" ht="25.5" hidden="false" customHeight="true" outlineLevel="0" collapsed="false">
      <c r="B149" s="33"/>
      <c r="C149" s="200" t="s">
        <v>188</v>
      </c>
      <c r="D149" s="200" t="s">
        <v>142</v>
      </c>
      <c r="E149" s="201" t="s">
        <v>189</v>
      </c>
      <c r="F149" s="202" t="s">
        <v>190</v>
      </c>
      <c r="G149" s="202"/>
      <c r="H149" s="202"/>
      <c r="I149" s="202"/>
      <c r="J149" s="203" t="s">
        <v>174</v>
      </c>
      <c r="K149" s="204" t="n">
        <v>0.158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3</v>
      </c>
      <c r="V149" s="34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0" t="s">
        <v>146</v>
      </c>
      <c r="AT149" s="10" t="s">
        <v>142</v>
      </c>
      <c r="AU149" s="10" t="s">
        <v>99</v>
      </c>
      <c r="AY149" s="10" t="s">
        <v>141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3</v>
      </c>
      <c r="BK149" s="123" t="n">
        <f aca="false">ROUND(L149*K149,2)</f>
        <v>0</v>
      </c>
      <c r="BL149" s="10" t="s">
        <v>146</v>
      </c>
      <c r="BM149" s="10" t="s">
        <v>191</v>
      </c>
    </row>
    <row r="150" s="187" customFormat="true" ht="37.45" hidden="false" customHeight="true" outlineLevel="0" collapsed="false">
      <c r="B150" s="188"/>
      <c r="C150" s="189"/>
      <c r="D150" s="190" t="s">
        <v>112</v>
      </c>
      <c r="E150" s="190"/>
      <c r="F150" s="190"/>
      <c r="G150" s="190"/>
      <c r="H150" s="190"/>
      <c r="I150" s="190"/>
      <c r="J150" s="190"/>
      <c r="K150" s="190"/>
      <c r="L150" s="190"/>
      <c r="M150" s="190"/>
      <c r="N150" s="241" t="n">
        <f aca="false">BK150</f>
        <v>0</v>
      </c>
      <c r="O150" s="241"/>
      <c r="P150" s="241"/>
      <c r="Q150" s="241"/>
      <c r="R150" s="191"/>
      <c r="T150" s="192"/>
      <c r="U150" s="189"/>
      <c r="V150" s="189"/>
      <c r="W150" s="193" t="n">
        <f aca="false">W151+W157+W178+W184</f>
        <v>0</v>
      </c>
      <c r="X150" s="189"/>
      <c r="Y150" s="193" t="n">
        <f aca="false">Y151+Y157+Y178+Y184</f>
        <v>0.49904328</v>
      </c>
      <c r="Z150" s="189"/>
      <c r="AA150" s="194" t="n">
        <f aca="false">AA151+AA157+AA178+AA184</f>
        <v>0.171745</v>
      </c>
      <c r="AR150" s="195" t="s">
        <v>99</v>
      </c>
      <c r="AT150" s="196" t="s">
        <v>77</v>
      </c>
      <c r="AU150" s="196" t="s">
        <v>78</v>
      </c>
      <c r="AY150" s="195" t="s">
        <v>141</v>
      </c>
      <c r="BK150" s="197" t="n">
        <f aca="false">BK151+BK157+BK178+BK184</f>
        <v>0</v>
      </c>
    </row>
    <row r="151" s="187" customFormat="true" ht="19.9" hidden="false" customHeight="true" outlineLevel="0" collapsed="false">
      <c r="B151" s="188"/>
      <c r="C151" s="189"/>
      <c r="D151" s="198" t="s">
        <v>113</v>
      </c>
      <c r="E151" s="198"/>
      <c r="F151" s="198"/>
      <c r="G151" s="198"/>
      <c r="H151" s="198"/>
      <c r="I151" s="198"/>
      <c r="J151" s="198"/>
      <c r="K151" s="198"/>
      <c r="L151" s="198"/>
      <c r="M151" s="198"/>
      <c r="N151" s="199" t="n">
        <f aca="false">BK151</f>
        <v>0</v>
      </c>
      <c r="O151" s="199"/>
      <c r="P151" s="199"/>
      <c r="Q151" s="199"/>
      <c r="R151" s="191"/>
      <c r="T151" s="192"/>
      <c r="U151" s="189"/>
      <c r="V151" s="189"/>
      <c r="W151" s="193" t="n">
        <f aca="false">SUM(W152:W156)</f>
        <v>0</v>
      </c>
      <c r="X151" s="189"/>
      <c r="Y151" s="193" t="n">
        <f aca="false">SUM(Y152:Y156)</f>
        <v>0.0432135</v>
      </c>
      <c r="Z151" s="189"/>
      <c r="AA151" s="194" t="n">
        <f aca="false">SUM(AA152:AA156)</f>
        <v>0.022545</v>
      </c>
      <c r="AR151" s="195" t="s">
        <v>99</v>
      </c>
      <c r="AT151" s="196" t="s">
        <v>77</v>
      </c>
      <c r="AU151" s="196" t="s">
        <v>83</v>
      </c>
      <c r="AY151" s="195" t="s">
        <v>141</v>
      </c>
      <c r="BK151" s="197" t="n">
        <f aca="false">SUM(BK152:BK156)</f>
        <v>0</v>
      </c>
    </row>
    <row r="152" s="32" customFormat="true" ht="16.5" hidden="false" customHeight="true" outlineLevel="0" collapsed="false">
      <c r="B152" s="33"/>
      <c r="C152" s="200" t="s">
        <v>192</v>
      </c>
      <c r="D152" s="200" t="s">
        <v>142</v>
      </c>
      <c r="E152" s="201" t="s">
        <v>193</v>
      </c>
      <c r="F152" s="202" t="s">
        <v>194</v>
      </c>
      <c r="G152" s="202"/>
      <c r="H152" s="202"/>
      <c r="I152" s="202"/>
      <c r="J152" s="203" t="s">
        <v>145</v>
      </c>
      <c r="K152" s="204" t="n">
        <v>13.5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3</v>
      </c>
      <c r="V152" s="34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.00167</v>
      </c>
      <c r="AA152" s="209" t="n">
        <f aca="false">Z152*K152</f>
        <v>0.022545</v>
      </c>
      <c r="AR152" s="10" t="s">
        <v>195</v>
      </c>
      <c r="AT152" s="10" t="s">
        <v>142</v>
      </c>
      <c r="AU152" s="10" t="s">
        <v>99</v>
      </c>
      <c r="AY152" s="10" t="s">
        <v>141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3</v>
      </c>
      <c r="BK152" s="123" t="n">
        <f aca="false">ROUND(L152*K152,2)</f>
        <v>0</v>
      </c>
      <c r="BL152" s="10" t="s">
        <v>195</v>
      </c>
      <c r="BM152" s="10" t="s">
        <v>196</v>
      </c>
    </row>
    <row r="153" s="219" customFormat="true" ht="16.5" hidden="false" customHeight="true" outlineLevel="0" collapsed="false">
      <c r="B153" s="220"/>
      <c r="C153" s="221"/>
      <c r="D153" s="221"/>
      <c r="E153" s="222"/>
      <c r="F153" s="242" t="s">
        <v>197</v>
      </c>
      <c r="G153" s="242"/>
      <c r="H153" s="242"/>
      <c r="I153" s="242"/>
      <c r="J153" s="221"/>
      <c r="K153" s="224" t="n">
        <v>13.5</v>
      </c>
      <c r="L153" s="221"/>
      <c r="M153" s="221"/>
      <c r="N153" s="221"/>
      <c r="O153" s="221"/>
      <c r="P153" s="221"/>
      <c r="Q153" s="221"/>
      <c r="R153" s="225"/>
      <c r="T153" s="226"/>
      <c r="U153" s="221"/>
      <c r="V153" s="221"/>
      <c r="W153" s="221"/>
      <c r="X153" s="221"/>
      <c r="Y153" s="221"/>
      <c r="Z153" s="221"/>
      <c r="AA153" s="227"/>
      <c r="AT153" s="228" t="s">
        <v>149</v>
      </c>
      <c r="AU153" s="228" t="s">
        <v>99</v>
      </c>
      <c r="AV153" s="219" t="s">
        <v>99</v>
      </c>
      <c r="AW153" s="219" t="s">
        <v>36</v>
      </c>
      <c r="AX153" s="219" t="s">
        <v>83</v>
      </c>
      <c r="AY153" s="228" t="s">
        <v>141</v>
      </c>
    </row>
    <row r="154" s="32" customFormat="true" ht="38.25" hidden="false" customHeight="true" outlineLevel="0" collapsed="false">
      <c r="B154" s="33"/>
      <c r="C154" s="200" t="s">
        <v>198</v>
      </c>
      <c r="D154" s="200" t="s">
        <v>142</v>
      </c>
      <c r="E154" s="201" t="s">
        <v>199</v>
      </c>
      <c r="F154" s="202" t="s">
        <v>200</v>
      </c>
      <c r="G154" s="202"/>
      <c r="H154" s="202"/>
      <c r="I154" s="202"/>
      <c r="J154" s="203" t="s">
        <v>145</v>
      </c>
      <c r="K154" s="204" t="n">
        <v>14.8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3</v>
      </c>
      <c r="V154" s="34"/>
      <c r="W154" s="208" t="n">
        <f aca="false">V154*K154</f>
        <v>0</v>
      </c>
      <c r="X154" s="208" t="n">
        <v>0.00291</v>
      </c>
      <c r="Y154" s="208" t="n">
        <f aca="false">X154*K154</f>
        <v>0.0432135</v>
      </c>
      <c r="Z154" s="208" t="n">
        <v>0</v>
      </c>
      <c r="AA154" s="209" t="n">
        <f aca="false">Z154*K154</f>
        <v>0</v>
      </c>
      <c r="AR154" s="10" t="s">
        <v>195</v>
      </c>
      <c r="AT154" s="10" t="s">
        <v>142</v>
      </c>
      <c r="AU154" s="10" t="s">
        <v>99</v>
      </c>
      <c r="AY154" s="10" t="s">
        <v>141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3</v>
      </c>
      <c r="BK154" s="123" t="n">
        <f aca="false">ROUND(L154*K154,2)</f>
        <v>0</v>
      </c>
      <c r="BL154" s="10" t="s">
        <v>195</v>
      </c>
      <c r="BM154" s="10" t="s">
        <v>201</v>
      </c>
    </row>
    <row r="155" s="219" customFormat="true" ht="16.5" hidden="false" customHeight="true" outlineLevel="0" collapsed="false">
      <c r="B155" s="220"/>
      <c r="C155" s="221"/>
      <c r="D155" s="221"/>
      <c r="E155" s="222"/>
      <c r="F155" s="242" t="s">
        <v>202</v>
      </c>
      <c r="G155" s="242"/>
      <c r="H155" s="242"/>
      <c r="I155" s="242"/>
      <c r="J155" s="221"/>
      <c r="K155" s="224" t="n">
        <v>14.85</v>
      </c>
      <c r="L155" s="221"/>
      <c r="M155" s="221"/>
      <c r="N155" s="221"/>
      <c r="O155" s="221"/>
      <c r="P155" s="221"/>
      <c r="Q155" s="221"/>
      <c r="R155" s="225"/>
      <c r="T155" s="226"/>
      <c r="U155" s="221"/>
      <c r="V155" s="221"/>
      <c r="W155" s="221"/>
      <c r="X155" s="221"/>
      <c r="Y155" s="221"/>
      <c r="Z155" s="221"/>
      <c r="AA155" s="227"/>
      <c r="AT155" s="228" t="s">
        <v>149</v>
      </c>
      <c r="AU155" s="228" t="s">
        <v>99</v>
      </c>
      <c r="AV155" s="219" t="s">
        <v>99</v>
      </c>
      <c r="AW155" s="219" t="s">
        <v>36</v>
      </c>
      <c r="AX155" s="219" t="s">
        <v>83</v>
      </c>
      <c r="AY155" s="228" t="s">
        <v>141</v>
      </c>
    </row>
    <row r="156" s="32" customFormat="true" ht="25.5" hidden="false" customHeight="true" outlineLevel="0" collapsed="false">
      <c r="B156" s="33"/>
      <c r="C156" s="200" t="s">
        <v>203</v>
      </c>
      <c r="D156" s="200" t="s">
        <v>142</v>
      </c>
      <c r="E156" s="201" t="s">
        <v>204</v>
      </c>
      <c r="F156" s="202" t="s">
        <v>205</v>
      </c>
      <c r="G156" s="202"/>
      <c r="H156" s="202"/>
      <c r="I156" s="202"/>
      <c r="J156" s="203" t="s">
        <v>174</v>
      </c>
      <c r="K156" s="204" t="n">
        <v>0.043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3</v>
      </c>
      <c r="V156" s="34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0" t="s">
        <v>195</v>
      </c>
      <c r="AT156" s="10" t="s">
        <v>142</v>
      </c>
      <c r="AU156" s="10" t="s">
        <v>99</v>
      </c>
      <c r="AY156" s="10" t="s">
        <v>141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3</v>
      </c>
      <c r="BK156" s="123" t="n">
        <f aca="false">ROUND(L156*K156,2)</f>
        <v>0</v>
      </c>
      <c r="BL156" s="10" t="s">
        <v>195</v>
      </c>
      <c r="BM156" s="10" t="s">
        <v>206</v>
      </c>
    </row>
    <row r="157" s="187" customFormat="true" ht="29.9" hidden="false" customHeight="true" outlineLevel="0" collapsed="false">
      <c r="B157" s="188"/>
      <c r="C157" s="189"/>
      <c r="D157" s="198" t="s">
        <v>114</v>
      </c>
      <c r="E157" s="198"/>
      <c r="F157" s="198"/>
      <c r="G157" s="198"/>
      <c r="H157" s="198"/>
      <c r="I157" s="198"/>
      <c r="J157" s="198"/>
      <c r="K157" s="198"/>
      <c r="L157" s="198"/>
      <c r="M157" s="198"/>
      <c r="N157" s="240" t="n">
        <f aca="false">BK157</f>
        <v>0</v>
      </c>
      <c r="O157" s="240"/>
      <c r="P157" s="240"/>
      <c r="Q157" s="240"/>
      <c r="R157" s="191"/>
      <c r="T157" s="192"/>
      <c r="U157" s="189"/>
      <c r="V157" s="189"/>
      <c r="W157" s="193" t="n">
        <f aca="false">SUM(W158:W177)</f>
        <v>0</v>
      </c>
      <c r="X157" s="189"/>
      <c r="Y157" s="193" t="n">
        <f aca="false">SUM(Y158:Y177)</f>
        <v>0.44992098</v>
      </c>
      <c r="Z157" s="189"/>
      <c r="AA157" s="194" t="n">
        <f aca="false">SUM(AA158:AA177)</f>
        <v>0.054</v>
      </c>
      <c r="AR157" s="195" t="s">
        <v>99</v>
      </c>
      <c r="AT157" s="196" t="s">
        <v>77</v>
      </c>
      <c r="AU157" s="196" t="s">
        <v>83</v>
      </c>
      <c r="AY157" s="195" t="s">
        <v>141</v>
      </c>
      <c r="BK157" s="197" t="n">
        <f aca="false">SUM(BK158:BK177)</f>
        <v>0</v>
      </c>
    </row>
    <row r="158" s="32" customFormat="true" ht="38.25" hidden="false" customHeight="true" outlineLevel="0" collapsed="false">
      <c r="B158" s="33"/>
      <c r="C158" s="200" t="s">
        <v>207</v>
      </c>
      <c r="D158" s="200" t="s">
        <v>142</v>
      </c>
      <c r="E158" s="201" t="s">
        <v>208</v>
      </c>
      <c r="F158" s="202" t="s">
        <v>209</v>
      </c>
      <c r="G158" s="202"/>
      <c r="H158" s="202"/>
      <c r="I158" s="202"/>
      <c r="J158" s="203" t="s">
        <v>210</v>
      </c>
      <c r="K158" s="204" t="n">
        <v>3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3</v>
      </c>
      <c r="V158" s="34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.003</v>
      </c>
      <c r="AA158" s="209" t="n">
        <f aca="false">Z158*K158</f>
        <v>0.009</v>
      </c>
      <c r="AR158" s="10" t="s">
        <v>195</v>
      </c>
      <c r="AT158" s="10" t="s">
        <v>142</v>
      </c>
      <c r="AU158" s="10" t="s">
        <v>99</v>
      </c>
      <c r="AY158" s="10" t="s">
        <v>141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3</v>
      </c>
      <c r="BK158" s="123" t="n">
        <f aca="false">ROUND(L158*K158,2)</f>
        <v>0</v>
      </c>
      <c r="BL158" s="10" t="s">
        <v>195</v>
      </c>
      <c r="BM158" s="10" t="s">
        <v>211</v>
      </c>
    </row>
    <row r="159" s="32" customFormat="true" ht="38.25" hidden="false" customHeight="true" outlineLevel="0" collapsed="false">
      <c r="B159" s="33"/>
      <c r="C159" s="200" t="s">
        <v>212</v>
      </c>
      <c r="D159" s="200" t="s">
        <v>142</v>
      </c>
      <c r="E159" s="201" t="s">
        <v>213</v>
      </c>
      <c r="F159" s="202" t="s">
        <v>214</v>
      </c>
      <c r="G159" s="202"/>
      <c r="H159" s="202"/>
      <c r="I159" s="202"/>
      <c r="J159" s="203" t="s">
        <v>210</v>
      </c>
      <c r="K159" s="204" t="n">
        <v>9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35"/>
      <c r="T159" s="207"/>
      <c r="U159" s="44" t="s">
        <v>43</v>
      </c>
      <c r="V159" s="34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.005</v>
      </c>
      <c r="AA159" s="209" t="n">
        <f aca="false">Z159*K159</f>
        <v>0.045</v>
      </c>
      <c r="AR159" s="10" t="s">
        <v>195</v>
      </c>
      <c r="AT159" s="10" t="s">
        <v>142</v>
      </c>
      <c r="AU159" s="10" t="s">
        <v>99</v>
      </c>
      <c r="AY159" s="10" t="s">
        <v>141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3</v>
      </c>
      <c r="BK159" s="123" t="n">
        <f aca="false">ROUND(L159*K159,2)</f>
        <v>0</v>
      </c>
      <c r="BL159" s="10" t="s">
        <v>195</v>
      </c>
      <c r="BM159" s="10" t="s">
        <v>215</v>
      </c>
    </row>
    <row r="160" s="32" customFormat="true" ht="38.25" hidden="false" customHeight="true" outlineLevel="0" collapsed="false">
      <c r="B160" s="33"/>
      <c r="C160" s="200" t="s">
        <v>11</v>
      </c>
      <c r="D160" s="200" t="s">
        <v>142</v>
      </c>
      <c r="E160" s="201" t="s">
        <v>216</v>
      </c>
      <c r="F160" s="202" t="s">
        <v>217</v>
      </c>
      <c r="G160" s="202"/>
      <c r="H160" s="202"/>
      <c r="I160" s="202"/>
      <c r="J160" s="203" t="s">
        <v>156</v>
      </c>
      <c r="K160" s="204" t="n">
        <v>15.374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35"/>
      <c r="T160" s="207"/>
      <c r="U160" s="44" t="s">
        <v>43</v>
      </c>
      <c r="V160" s="34"/>
      <c r="W160" s="208" t="n">
        <f aca="false">V160*K160</f>
        <v>0</v>
      </c>
      <c r="X160" s="208" t="n">
        <v>0.00027</v>
      </c>
      <c r="Y160" s="208" t="n">
        <f aca="false">X160*K160</f>
        <v>0.00415098</v>
      </c>
      <c r="Z160" s="208" t="n">
        <v>0</v>
      </c>
      <c r="AA160" s="209" t="n">
        <f aca="false">Z160*K160</f>
        <v>0</v>
      </c>
      <c r="AR160" s="10" t="s">
        <v>195</v>
      </c>
      <c r="AT160" s="10" t="s">
        <v>142</v>
      </c>
      <c r="AU160" s="10" t="s">
        <v>99</v>
      </c>
      <c r="AY160" s="10" t="s">
        <v>141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3</v>
      </c>
      <c r="BK160" s="123" t="n">
        <f aca="false">ROUND(L160*K160,2)</f>
        <v>0</v>
      </c>
      <c r="BL160" s="10" t="s">
        <v>195</v>
      </c>
      <c r="BM160" s="10" t="s">
        <v>218</v>
      </c>
    </row>
    <row r="161" s="219" customFormat="true" ht="16.5" hidden="false" customHeight="true" outlineLevel="0" collapsed="false">
      <c r="B161" s="220"/>
      <c r="C161" s="221"/>
      <c r="D161" s="221"/>
      <c r="E161" s="222"/>
      <c r="F161" s="242" t="s">
        <v>219</v>
      </c>
      <c r="G161" s="242"/>
      <c r="H161" s="242"/>
      <c r="I161" s="242"/>
      <c r="J161" s="221"/>
      <c r="K161" s="224" t="n">
        <v>15.374</v>
      </c>
      <c r="L161" s="221"/>
      <c r="M161" s="221"/>
      <c r="N161" s="221"/>
      <c r="O161" s="221"/>
      <c r="P161" s="221"/>
      <c r="Q161" s="221"/>
      <c r="R161" s="225"/>
      <c r="T161" s="226"/>
      <c r="U161" s="221"/>
      <c r="V161" s="221"/>
      <c r="W161" s="221"/>
      <c r="X161" s="221"/>
      <c r="Y161" s="221"/>
      <c r="Z161" s="221"/>
      <c r="AA161" s="227"/>
      <c r="AT161" s="228" t="s">
        <v>149</v>
      </c>
      <c r="AU161" s="228" t="s">
        <v>99</v>
      </c>
      <c r="AV161" s="219" t="s">
        <v>99</v>
      </c>
      <c r="AW161" s="219" t="s">
        <v>36</v>
      </c>
      <c r="AX161" s="219" t="s">
        <v>83</v>
      </c>
      <c r="AY161" s="228" t="s">
        <v>141</v>
      </c>
    </row>
    <row r="162" s="32" customFormat="true" ht="25.5" hidden="false" customHeight="true" outlineLevel="0" collapsed="false">
      <c r="B162" s="33"/>
      <c r="C162" s="243" t="s">
        <v>195</v>
      </c>
      <c r="D162" s="243" t="s">
        <v>220</v>
      </c>
      <c r="E162" s="244" t="s">
        <v>221</v>
      </c>
      <c r="F162" s="245" t="s">
        <v>222</v>
      </c>
      <c r="G162" s="245"/>
      <c r="H162" s="245"/>
      <c r="I162" s="245"/>
      <c r="J162" s="246" t="s">
        <v>210</v>
      </c>
      <c r="K162" s="247" t="n">
        <v>9</v>
      </c>
      <c r="L162" s="248" t="n">
        <v>0</v>
      </c>
      <c r="M162" s="248"/>
      <c r="N162" s="249" t="n">
        <f aca="false">ROUND(L162*K162,2)</f>
        <v>0</v>
      </c>
      <c r="O162" s="249"/>
      <c r="P162" s="249"/>
      <c r="Q162" s="249"/>
      <c r="R162" s="35"/>
      <c r="T162" s="207"/>
      <c r="U162" s="44" t="s">
        <v>43</v>
      </c>
      <c r="V162" s="34"/>
      <c r="W162" s="208" t="n">
        <f aca="false">V162*K162</f>
        <v>0</v>
      </c>
      <c r="X162" s="208" t="n">
        <v>0.024</v>
      </c>
      <c r="Y162" s="208" t="n">
        <f aca="false">X162*K162</f>
        <v>0.216</v>
      </c>
      <c r="Z162" s="208" t="n">
        <v>0</v>
      </c>
      <c r="AA162" s="209" t="n">
        <f aca="false">Z162*K162</f>
        <v>0</v>
      </c>
      <c r="AR162" s="10" t="s">
        <v>223</v>
      </c>
      <c r="AT162" s="10" t="s">
        <v>220</v>
      </c>
      <c r="AU162" s="10" t="s">
        <v>99</v>
      </c>
      <c r="AY162" s="10" t="s">
        <v>141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3</v>
      </c>
      <c r="BK162" s="123" t="n">
        <f aca="false">ROUND(L162*K162,2)</f>
        <v>0</v>
      </c>
      <c r="BL162" s="10" t="s">
        <v>195</v>
      </c>
      <c r="BM162" s="10" t="s">
        <v>224</v>
      </c>
    </row>
    <row r="163" s="32" customFormat="true" ht="48" hidden="false" customHeight="true" outlineLevel="0" collapsed="false">
      <c r="B163" s="33"/>
      <c r="C163" s="34"/>
      <c r="D163" s="34"/>
      <c r="E163" s="34"/>
      <c r="F163" s="250" t="s">
        <v>225</v>
      </c>
      <c r="G163" s="250"/>
      <c r="H163" s="250"/>
      <c r="I163" s="250"/>
      <c r="J163" s="34"/>
      <c r="K163" s="34"/>
      <c r="L163" s="34"/>
      <c r="M163" s="34"/>
      <c r="N163" s="34"/>
      <c r="O163" s="34"/>
      <c r="P163" s="34"/>
      <c r="Q163" s="34"/>
      <c r="R163" s="35"/>
      <c r="T163" s="171"/>
      <c r="U163" s="34"/>
      <c r="V163" s="34"/>
      <c r="W163" s="34"/>
      <c r="X163" s="34"/>
      <c r="Y163" s="34"/>
      <c r="Z163" s="34"/>
      <c r="AA163" s="86"/>
      <c r="AT163" s="10" t="s">
        <v>226</v>
      </c>
      <c r="AU163" s="10" t="s">
        <v>99</v>
      </c>
    </row>
    <row r="164" s="32" customFormat="true" ht="25.5" hidden="false" customHeight="true" outlineLevel="0" collapsed="false">
      <c r="B164" s="33"/>
      <c r="C164" s="200" t="s">
        <v>227</v>
      </c>
      <c r="D164" s="200" t="s">
        <v>142</v>
      </c>
      <c r="E164" s="201" t="s">
        <v>228</v>
      </c>
      <c r="F164" s="202" t="s">
        <v>229</v>
      </c>
      <c r="G164" s="202"/>
      <c r="H164" s="202"/>
      <c r="I164" s="202"/>
      <c r="J164" s="203" t="s">
        <v>210</v>
      </c>
      <c r="K164" s="204" t="n">
        <v>3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3</v>
      </c>
      <c r="V164" s="34"/>
      <c r="W164" s="208" t="n">
        <f aca="false">V164*K164</f>
        <v>0</v>
      </c>
      <c r="X164" s="208" t="n">
        <v>0.00027</v>
      </c>
      <c r="Y164" s="208" t="n">
        <f aca="false">X164*K164</f>
        <v>0.00081</v>
      </c>
      <c r="Z164" s="208" t="n">
        <v>0</v>
      </c>
      <c r="AA164" s="209" t="n">
        <f aca="false">Z164*K164</f>
        <v>0</v>
      </c>
      <c r="AR164" s="10" t="s">
        <v>195</v>
      </c>
      <c r="AT164" s="10" t="s">
        <v>142</v>
      </c>
      <c r="AU164" s="10" t="s">
        <v>99</v>
      </c>
      <c r="AY164" s="10" t="s">
        <v>141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3</v>
      </c>
      <c r="BK164" s="123" t="n">
        <f aca="false">ROUND(L164*K164,2)</f>
        <v>0</v>
      </c>
      <c r="BL164" s="10" t="s">
        <v>195</v>
      </c>
      <c r="BM164" s="10" t="s">
        <v>230</v>
      </c>
    </row>
    <row r="165" s="32" customFormat="true" ht="25.5" hidden="false" customHeight="true" outlineLevel="0" collapsed="false">
      <c r="B165" s="33"/>
      <c r="C165" s="243" t="s">
        <v>231</v>
      </c>
      <c r="D165" s="243" t="s">
        <v>220</v>
      </c>
      <c r="E165" s="244" t="s">
        <v>232</v>
      </c>
      <c r="F165" s="245" t="s">
        <v>233</v>
      </c>
      <c r="G165" s="245"/>
      <c r="H165" s="245"/>
      <c r="I165" s="245"/>
      <c r="J165" s="246" t="s">
        <v>210</v>
      </c>
      <c r="K165" s="247" t="n">
        <v>3</v>
      </c>
      <c r="L165" s="248" t="n">
        <v>0</v>
      </c>
      <c r="M165" s="248"/>
      <c r="N165" s="249" t="n">
        <f aca="false">ROUND(L165*K165,2)</f>
        <v>0</v>
      </c>
      <c r="O165" s="249"/>
      <c r="P165" s="249"/>
      <c r="Q165" s="249"/>
      <c r="R165" s="35"/>
      <c r="T165" s="207"/>
      <c r="U165" s="44" t="s">
        <v>43</v>
      </c>
      <c r="V165" s="34"/>
      <c r="W165" s="208" t="n">
        <f aca="false">V165*K165</f>
        <v>0</v>
      </c>
      <c r="X165" s="208" t="n">
        <v>0.0093</v>
      </c>
      <c r="Y165" s="208" t="n">
        <f aca="false">X165*K165</f>
        <v>0.0279</v>
      </c>
      <c r="Z165" s="208" t="n">
        <v>0</v>
      </c>
      <c r="AA165" s="209" t="n">
        <f aca="false">Z165*K165</f>
        <v>0</v>
      </c>
      <c r="AR165" s="10" t="s">
        <v>223</v>
      </c>
      <c r="AT165" s="10" t="s">
        <v>220</v>
      </c>
      <c r="AU165" s="10" t="s">
        <v>99</v>
      </c>
      <c r="AY165" s="10" t="s">
        <v>141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3</v>
      </c>
      <c r="BK165" s="123" t="n">
        <f aca="false">ROUND(L165*K165,2)</f>
        <v>0</v>
      </c>
      <c r="BL165" s="10" t="s">
        <v>195</v>
      </c>
      <c r="BM165" s="10" t="s">
        <v>234</v>
      </c>
    </row>
    <row r="166" s="32" customFormat="true" ht="60" hidden="false" customHeight="true" outlineLevel="0" collapsed="false">
      <c r="B166" s="33"/>
      <c r="C166" s="34"/>
      <c r="D166" s="34"/>
      <c r="E166" s="34"/>
      <c r="F166" s="250" t="s">
        <v>235</v>
      </c>
      <c r="G166" s="250"/>
      <c r="H166" s="250"/>
      <c r="I166" s="250"/>
      <c r="J166" s="34"/>
      <c r="K166" s="34"/>
      <c r="L166" s="34"/>
      <c r="M166" s="34"/>
      <c r="N166" s="34"/>
      <c r="O166" s="34"/>
      <c r="P166" s="34"/>
      <c r="Q166" s="34"/>
      <c r="R166" s="35"/>
      <c r="T166" s="171"/>
      <c r="U166" s="34"/>
      <c r="V166" s="34"/>
      <c r="W166" s="34"/>
      <c r="X166" s="34"/>
      <c r="Y166" s="34"/>
      <c r="Z166" s="34"/>
      <c r="AA166" s="86"/>
      <c r="AT166" s="10" t="s">
        <v>226</v>
      </c>
      <c r="AU166" s="10" t="s">
        <v>99</v>
      </c>
    </row>
    <row r="167" s="32" customFormat="true" ht="25.5" hidden="false" customHeight="true" outlineLevel="0" collapsed="false">
      <c r="B167" s="33"/>
      <c r="C167" s="200" t="s">
        <v>236</v>
      </c>
      <c r="D167" s="200" t="s">
        <v>142</v>
      </c>
      <c r="E167" s="201" t="s">
        <v>237</v>
      </c>
      <c r="F167" s="202" t="s">
        <v>238</v>
      </c>
      <c r="G167" s="202"/>
      <c r="H167" s="202"/>
      <c r="I167" s="202"/>
      <c r="J167" s="203" t="s">
        <v>210</v>
      </c>
      <c r="K167" s="204" t="n">
        <v>2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35"/>
      <c r="T167" s="207"/>
      <c r="U167" s="44" t="s">
        <v>43</v>
      </c>
      <c r="V167" s="34"/>
      <c r="W167" s="208" t="n">
        <f aca="false">V167*K167</f>
        <v>0</v>
      </c>
      <c r="X167" s="208" t="n">
        <v>0.00092</v>
      </c>
      <c r="Y167" s="208" t="n">
        <f aca="false">X167*K167</f>
        <v>0.00184</v>
      </c>
      <c r="Z167" s="208" t="n">
        <v>0</v>
      </c>
      <c r="AA167" s="209" t="n">
        <f aca="false">Z167*K167</f>
        <v>0</v>
      </c>
      <c r="AR167" s="10" t="s">
        <v>195</v>
      </c>
      <c r="AT167" s="10" t="s">
        <v>142</v>
      </c>
      <c r="AU167" s="10" t="s">
        <v>99</v>
      </c>
      <c r="AY167" s="10" t="s">
        <v>141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3</v>
      </c>
      <c r="BK167" s="123" t="n">
        <f aca="false">ROUND(L167*K167,2)</f>
        <v>0</v>
      </c>
      <c r="BL167" s="10" t="s">
        <v>195</v>
      </c>
      <c r="BM167" s="10" t="s">
        <v>239</v>
      </c>
    </row>
    <row r="168" s="32" customFormat="true" ht="25.5" hidden="false" customHeight="true" outlineLevel="0" collapsed="false">
      <c r="B168" s="33"/>
      <c r="C168" s="243" t="s">
        <v>240</v>
      </c>
      <c r="D168" s="243" t="s">
        <v>220</v>
      </c>
      <c r="E168" s="244" t="s">
        <v>241</v>
      </c>
      <c r="F168" s="245" t="s">
        <v>242</v>
      </c>
      <c r="G168" s="245"/>
      <c r="H168" s="245"/>
      <c r="I168" s="245"/>
      <c r="J168" s="246" t="s">
        <v>210</v>
      </c>
      <c r="K168" s="247" t="n">
        <v>2</v>
      </c>
      <c r="L168" s="248" t="n">
        <v>0</v>
      </c>
      <c r="M168" s="248"/>
      <c r="N168" s="249" t="n">
        <f aca="false">ROUND(L168*K168,2)</f>
        <v>0</v>
      </c>
      <c r="O168" s="249"/>
      <c r="P168" s="249"/>
      <c r="Q168" s="249"/>
      <c r="R168" s="35"/>
      <c r="T168" s="207"/>
      <c r="U168" s="44" t="s">
        <v>43</v>
      </c>
      <c r="V168" s="34"/>
      <c r="W168" s="208" t="n">
        <f aca="false">V168*K168</f>
        <v>0</v>
      </c>
      <c r="X168" s="208" t="n">
        <v>0.079</v>
      </c>
      <c r="Y168" s="208" t="n">
        <f aca="false">X168*K168</f>
        <v>0.158</v>
      </c>
      <c r="Z168" s="208" t="n">
        <v>0</v>
      </c>
      <c r="AA168" s="209" t="n">
        <f aca="false">Z168*K168</f>
        <v>0</v>
      </c>
      <c r="AR168" s="10" t="s">
        <v>223</v>
      </c>
      <c r="AT168" s="10" t="s">
        <v>220</v>
      </c>
      <c r="AU168" s="10" t="s">
        <v>99</v>
      </c>
      <c r="AY168" s="10" t="s">
        <v>141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3</v>
      </c>
      <c r="BK168" s="123" t="n">
        <f aca="false">ROUND(L168*K168,2)</f>
        <v>0</v>
      </c>
      <c r="BL168" s="10" t="s">
        <v>195</v>
      </c>
      <c r="BM168" s="10" t="s">
        <v>243</v>
      </c>
    </row>
    <row r="169" s="32" customFormat="true" ht="16.5" hidden="false" customHeight="true" outlineLevel="0" collapsed="false">
      <c r="B169" s="33"/>
      <c r="C169" s="34"/>
      <c r="D169" s="34"/>
      <c r="E169" s="34"/>
      <c r="F169" s="250" t="s">
        <v>244</v>
      </c>
      <c r="G169" s="250"/>
      <c r="H169" s="250"/>
      <c r="I169" s="250"/>
      <c r="J169" s="34"/>
      <c r="K169" s="34"/>
      <c r="L169" s="34"/>
      <c r="M169" s="34"/>
      <c r="N169" s="34"/>
      <c r="O169" s="34"/>
      <c r="P169" s="34"/>
      <c r="Q169" s="34"/>
      <c r="R169" s="35"/>
      <c r="T169" s="171"/>
      <c r="U169" s="34"/>
      <c r="V169" s="34"/>
      <c r="W169" s="34"/>
      <c r="X169" s="34"/>
      <c r="Y169" s="34"/>
      <c r="Z169" s="34"/>
      <c r="AA169" s="86"/>
      <c r="AT169" s="10" t="s">
        <v>226</v>
      </c>
      <c r="AU169" s="10" t="s">
        <v>99</v>
      </c>
    </row>
    <row r="170" s="32" customFormat="true" ht="38.25" hidden="false" customHeight="true" outlineLevel="0" collapsed="false">
      <c r="B170" s="33"/>
      <c r="C170" s="200" t="s">
        <v>10</v>
      </c>
      <c r="D170" s="200" t="s">
        <v>142</v>
      </c>
      <c r="E170" s="201" t="s">
        <v>245</v>
      </c>
      <c r="F170" s="202" t="s">
        <v>246</v>
      </c>
      <c r="G170" s="202"/>
      <c r="H170" s="202"/>
      <c r="I170" s="202"/>
      <c r="J170" s="203" t="s">
        <v>210</v>
      </c>
      <c r="K170" s="204" t="n">
        <v>3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3</v>
      </c>
      <c r="V170" s="34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0" t="s">
        <v>195</v>
      </c>
      <c r="AT170" s="10" t="s">
        <v>142</v>
      </c>
      <c r="AU170" s="10" t="s">
        <v>99</v>
      </c>
      <c r="AY170" s="10" t="s">
        <v>141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3</v>
      </c>
      <c r="BK170" s="123" t="n">
        <f aca="false">ROUND(L170*K170,2)</f>
        <v>0</v>
      </c>
      <c r="BL170" s="10" t="s">
        <v>195</v>
      </c>
      <c r="BM170" s="10" t="s">
        <v>247</v>
      </c>
    </row>
    <row r="171" s="32" customFormat="true" ht="25.5" hidden="false" customHeight="true" outlineLevel="0" collapsed="false">
      <c r="B171" s="33"/>
      <c r="C171" s="243" t="s">
        <v>248</v>
      </c>
      <c r="D171" s="243" t="s">
        <v>220</v>
      </c>
      <c r="E171" s="244" t="s">
        <v>249</v>
      </c>
      <c r="F171" s="245" t="s">
        <v>250</v>
      </c>
      <c r="G171" s="245"/>
      <c r="H171" s="245"/>
      <c r="I171" s="245"/>
      <c r="J171" s="246" t="s">
        <v>145</v>
      </c>
      <c r="K171" s="247" t="n">
        <v>2.7</v>
      </c>
      <c r="L171" s="248" t="n">
        <v>0</v>
      </c>
      <c r="M171" s="248"/>
      <c r="N171" s="249" t="n">
        <f aca="false">ROUND(L171*K171,2)</f>
        <v>0</v>
      </c>
      <c r="O171" s="249"/>
      <c r="P171" s="249"/>
      <c r="Q171" s="249"/>
      <c r="R171" s="35"/>
      <c r="T171" s="207"/>
      <c r="U171" s="44" t="s">
        <v>43</v>
      </c>
      <c r="V171" s="34"/>
      <c r="W171" s="208" t="n">
        <f aca="false">V171*K171</f>
        <v>0</v>
      </c>
      <c r="X171" s="208" t="n">
        <v>0.003</v>
      </c>
      <c r="Y171" s="208" t="n">
        <f aca="false">X171*K171</f>
        <v>0.0081</v>
      </c>
      <c r="Z171" s="208" t="n">
        <v>0</v>
      </c>
      <c r="AA171" s="209" t="n">
        <f aca="false">Z171*K171</f>
        <v>0</v>
      </c>
      <c r="AR171" s="10" t="s">
        <v>223</v>
      </c>
      <c r="AT171" s="10" t="s">
        <v>220</v>
      </c>
      <c r="AU171" s="10" t="s">
        <v>99</v>
      </c>
      <c r="AY171" s="10" t="s">
        <v>141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3</v>
      </c>
      <c r="BK171" s="123" t="n">
        <f aca="false">ROUND(L171*K171,2)</f>
        <v>0</v>
      </c>
      <c r="BL171" s="10" t="s">
        <v>195</v>
      </c>
      <c r="BM171" s="10" t="s">
        <v>251</v>
      </c>
    </row>
    <row r="172" s="219" customFormat="true" ht="16.5" hidden="false" customHeight="true" outlineLevel="0" collapsed="false">
      <c r="B172" s="220"/>
      <c r="C172" s="221"/>
      <c r="D172" s="221"/>
      <c r="E172" s="222"/>
      <c r="F172" s="242" t="s">
        <v>252</v>
      </c>
      <c r="G172" s="242"/>
      <c r="H172" s="242"/>
      <c r="I172" s="242"/>
      <c r="J172" s="221"/>
      <c r="K172" s="224" t="n">
        <v>2.7</v>
      </c>
      <c r="L172" s="221"/>
      <c r="M172" s="221"/>
      <c r="N172" s="221"/>
      <c r="O172" s="221"/>
      <c r="P172" s="221"/>
      <c r="Q172" s="221"/>
      <c r="R172" s="225"/>
      <c r="T172" s="226"/>
      <c r="U172" s="221"/>
      <c r="V172" s="221"/>
      <c r="W172" s="221"/>
      <c r="X172" s="221"/>
      <c r="Y172" s="221"/>
      <c r="Z172" s="221"/>
      <c r="AA172" s="227"/>
      <c r="AT172" s="228" t="s">
        <v>149</v>
      </c>
      <c r="AU172" s="228" t="s">
        <v>99</v>
      </c>
      <c r="AV172" s="219" t="s">
        <v>99</v>
      </c>
      <c r="AW172" s="219" t="s">
        <v>36</v>
      </c>
      <c r="AX172" s="219" t="s">
        <v>83</v>
      </c>
      <c r="AY172" s="228" t="s">
        <v>141</v>
      </c>
    </row>
    <row r="173" s="32" customFormat="true" ht="25.5" hidden="false" customHeight="true" outlineLevel="0" collapsed="false">
      <c r="B173" s="33"/>
      <c r="C173" s="243" t="s">
        <v>253</v>
      </c>
      <c r="D173" s="243" t="s">
        <v>220</v>
      </c>
      <c r="E173" s="244" t="s">
        <v>254</v>
      </c>
      <c r="F173" s="245" t="s">
        <v>255</v>
      </c>
      <c r="G173" s="245"/>
      <c r="H173" s="245"/>
      <c r="I173" s="245"/>
      <c r="J173" s="246" t="s">
        <v>210</v>
      </c>
      <c r="K173" s="247" t="n">
        <v>12</v>
      </c>
      <c r="L173" s="248" t="n">
        <v>0</v>
      </c>
      <c r="M173" s="248"/>
      <c r="N173" s="249" t="n">
        <f aca="false">ROUND(L173*K173,2)</f>
        <v>0</v>
      </c>
      <c r="O173" s="249"/>
      <c r="P173" s="249"/>
      <c r="Q173" s="249"/>
      <c r="R173" s="35"/>
      <c r="T173" s="207"/>
      <c r="U173" s="44" t="s">
        <v>43</v>
      </c>
      <c r="V173" s="34"/>
      <c r="W173" s="208" t="n">
        <f aca="false">V173*K173</f>
        <v>0</v>
      </c>
      <c r="X173" s="208" t="n">
        <v>6E-005</v>
      </c>
      <c r="Y173" s="208" t="n">
        <f aca="false">X173*K173</f>
        <v>0.00072</v>
      </c>
      <c r="Z173" s="208" t="n">
        <v>0</v>
      </c>
      <c r="AA173" s="209" t="n">
        <f aca="false">Z173*K173</f>
        <v>0</v>
      </c>
      <c r="AR173" s="10" t="s">
        <v>223</v>
      </c>
      <c r="AT173" s="10" t="s">
        <v>220</v>
      </c>
      <c r="AU173" s="10" t="s">
        <v>99</v>
      </c>
      <c r="AY173" s="10" t="s">
        <v>141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3</v>
      </c>
      <c r="BK173" s="123" t="n">
        <f aca="false">ROUND(L173*K173,2)</f>
        <v>0</v>
      </c>
      <c r="BL173" s="10" t="s">
        <v>195</v>
      </c>
      <c r="BM173" s="10" t="s">
        <v>256</v>
      </c>
    </row>
    <row r="174" s="32" customFormat="true" ht="38.25" hidden="false" customHeight="true" outlineLevel="0" collapsed="false">
      <c r="B174" s="33"/>
      <c r="C174" s="200" t="s">
        <v>257</v>
      </c>
      <c r="D174" s="200" t="s">
        <v>142</v>
      </c>
      <c r="E174" s="201" t="s">
        <v>258</v>
      </c>
      <c r="F174" s="202" t="s">
        <v>259</v>
      </c>
      <c r="G174" s="202"/>
      <c r="H174" s="202"/>
      <c r="I174" s="202"/>
      <c r="J174" s="203" t="s">
        <v>210</v>
      </c>
      <c r="K174" s="204" t="n">
        <v>9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3</v>
      </c>
      <c r="V174" s="34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0" t="s">
        <v>195</v>
      </c>
      <c r="AT174" s="10" t="s">
        <v>142</v>
      </c>
      <c r="AU174" s="10" t="s">
        <v>99</v>
      </c>
      <c r="AY174" s="10" t="s">
        <v>141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83</v>
      </c>
      <c r="BK174" s="123" t="n">
        <f aca="false">ROUND(L174*K174,2)</f>
        <v>0</v>
      </c>
      <c r="BL174" s="10" t="s">
        <v>195</v>
      </c>
      <c r="BM174" s="10" t="s">
        <v>260</v>
      </c>
    </row>
    <row r="175" s="32" customFormat="true" ht="25.5" hidden="false" customHeight="true" outlineLevel="0" collapsed="false">
      <c r="B175" s="33"/>
      <c r="C175" s="243" t="s">
        <v>261</v>
      </c>
      <c r="D175" s="243" t="s">
        <v>220</v>
      </c>
      <c r="E175" s="244" t="s">
        <v>249</v>
      </c>
      <c r="F175" s="245" t="s">
        <v>250</v>
      </c>
      <c r="G175" s="245"/>
      <c r="H175" s="245"/>
      <c r="I175" s="245"/>
      <c r="J175" s="246" t="s">
        <v>145</v>
      </c>
      <c r="K175" s="247" t="n">
        <v>10.8</v>
      </c>
      <c r="L175" s="248" t="n">
        <v>0</v>
      </c>
      <c r="M175" s="248"/>
      <c r="N175" s="249" t="n">
        <f aca="false">ROUND(L175*K175,2)</f>
        <v>0</v>
      </c>
      <c r="O175" s="249"/>
      <c r="P175" s="249"/>
      <c r="Q175" s="249"/>
      <c r="R175" s="35"/>
      <c r="T175" s="207"/>
      <c r="U175" s="44" t="s">
        <v>43</v>
      </c>
      <c r="V175" s="34"/>
      <c r="W175" s="208" t="n">
        <f aca="false">V175*K175</f>
        <v>0</v>
      </c>
      <c r="X175" s="208" t="n">
        <v>0.003</v>
      </c>
      <c r="Y175" s="208" t="n">
        <f aca="false">X175*K175</f>
        <v>0.0324</v>
      </c>
      <c r="Z175" s="208" t="n">
        <v>0</v>
      </c>
      <c r="AA175" s="209" t="n">
        <f aca="false">Z175*K175</f>
        <v>0</v>
      </c>
      <c r="AR175" s="10" t="s">
        <v>223</v>
      </c>
      <c r="AT175" s="10" t="s">
        <v>220</v>
      </c>
      <c r="AU175" s="10" t="s">
        <v>99</v>
      </c>
      <c r="AY175" s="10" t="s">
        <v>141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3</v>
      </c>
      <c r="BK175" s="123" t="n">
        <f aca="false">ROUND(L175*K175,2)</f>
        <v>0</v>
      </c>
      <c r="BL175" s="10" t="s">
        <v>195</v>
      </c>
      <c r="BM175" s="10" t="s">
        <v>262</v>
      </c>
    </row>
    <row r="176" s="219" customFormat="true" ht="16.5" hidden="false" customHeight="true" outlineLevel="0" collapsed="false">
      <c r="B176" s="220"/>
      <c r="C176" s="221"/>
      <c r="D176" s="221"/>
      <c r="E176" s="222"/>
      <c r="F176" s="242" t="s">
        <v>263</v>
      </c>
      <c r="G176" s="242"/>
      <c r="H176" s="242"/>
      <c r="I176" s="242"/>
      <c r="J176" s="221"/>
      <c r="K176" s="224" t="n">
        <v>10.8</v>
      </c>
      <c r="L176" s="221"/>
      <c r="M176" s="221"/>
      <c r="N176" s="221"/>
      <c r="O176" s="221"/>
      <c r="P176" s="221"/>
      <c r="Q176" s="221"/>
      <c r="R176" s="225"/>
      <c r="T176" s="226"/>
      <c r="U176" s="221"/>
      <c r="V176" s="221"/>
      <c r="W176" s="221"/>
      <c r="X176" s="221"/>
      <c r="Y176" s="221"/>
      <c r="Z176" s="221"/>
      <c r="AA176" s="227"/>
      <c r="AT176" s="228" t="s">
        <v>149</v>
      </c>
      <c r="AU176" s="228" t="s">
        <v>99</v>
      </c>
      <c r="AV176" s="219" t="s">
        <v>99</v>
      </c>
      <c r="AW176" s="219" t="s">
        <v>36</v>
      </c>
      <c r="AX176" s="219" t="s">
        <v>83</v>
      </c>
      <c r="AY176" s="228" t="s">
        <v>141</v>
      </c>
    </row>
    <row r="177" s="32" customFormat="true" ht="25.5" hidden="false" customHeight="true" outlineLevel="0" collapsed="false">
      <c r="B177" s="33"/>
      <c r="C177" s="200" t="s">
        <v>264</v>
      </c>
      <c r="D177" s="200" t="s">
        <v>142</v>
      </c>
      <c r="E177" s="201" t="s">
        <v>265</v>
      </c>
      <c r="F177" s="202" t="s">
        <v>266</v>
      </c>
      <c r="G177" s="202"/>
      <c r="H177" s="202"/>
      <c r="I177" s="202"/>
      <c r="J177" s="203" t="s">
        <v>174</v>
      </c>
      <c r="K177" s="204" t="n">
        <v>0.45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3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195</v>
      </c>
      <c r="AT177" s="10" t="s">
        <v>142</v>
      </c>
      <c r="AU177" s="10" t="s">
        <v>99</v>
      </c>
      <c r="AY177" s="10" t="s">
        <v>141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83</v>
      </c>
      <c r="BK177" s="123" t="n">
        <f aca="false">ROUND(L177*K177,2)</f>
        <v>0</v>
      </c>
      <c r="BL177" s="10" t="s">
        <v>195</v>
      </c>
      <c r="BM177" s="10" t="s">
        <v>267</v>
      </c>
    </row>
    <row r="178" s="187" customFormat="true" ht="29.9" hidden="false" customHeight="true" outlineLevel="0" collapsed="false">
      <c r="B178" s="188"/>
      <c r="C178" s="189"/>
      <c r="D178" s="198" t="s">
        <v>115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40" t="n">
        <f aca="false">BK178</f>
        <v>0</v>
      </c>
      <c r="O178" s="240"/>
      <c r="P178" s="240"/>
      <c r="Q178" s="240"/>
      <c r="R178" s="191"/>
      <c r="T178" s="192"/>
      <c r="U178" s="189"/>
      <c r="V178" s="189"/>
      <c r="W178" s="193" t="n">
        <f aca="false">SUM(W179:W183)</f>
        <v>0</v>
      </c>
      <c r="X178" s="189"/>
      <c r="Y178" s="193" t="n">
        <f aca="false">SUM(Y179:Y183)</f>
        <v>0.0018088</v>
      </c>
      <c r="Z178" s="189"/>
      <c r="AA178" s="194" t="n">
        <f aca="false">SUM(AA179:AA183)</f>
        <v>0.0952</v>
      </c>
      <c r="AR178" s="195" t="s">
        <v>99</v>
      </c>
      <c r="AT178" s="196" t="s">
        <v>77</v>
      </c>
      <c r="AU178" s="196" t="s">
        <v>83</v>
      </c>
      <c r="AY178" s="195" t="s">
        <v>141</v>
      </c>
      <c r="BK178" s="197" t="n">
        <f aca="false">SUM(BK179:BK183)</f>
        <v>0</v>
      </c>
    </row>
    <row r="179" s="32" customFormat="true" ht="16.5" hidden="false" customHeight="true" outlineLevel="0" collapsed="false">
      <c r="B179" s="33"/>
      <c r="C179" s="200" t="s">
        <v>268</v>
      </c>
      <c r="D179" s="200" t="s">
        <v>142</v>
      </c>
      <c r="E179" s="201" t="s">
        <v>269</v>
      </c>
      <c r="F179" s="202" t="s">
        <v>270</v>
      </c>
      <c r="G179" s="202"/>
      <c r="H179" s="202"/>
      <c r="I179" s="202"/>
      <c r="J179" s="203" t="s">
        <v>156</v>
      </c>
      <c r="K179" s="204" t="n">
        <v>4.76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3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2</v>
      </c>
      <c r="AA179" s="209" t="n">
        <f aca="false">Z179*K179</f>
        <v>0.0952</v>
      </c>
      <c r="AR179" s="10" t="s">
        <v>195</v>
      </c>
      <c r="AT179" s="10" t="s">
        <v>142</v>
      </c>
      <c r="AU179" s="10" t="s">
        <v>99</v>
      </c>
      <c r="AY179" s="10" t="s">
        <v>141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3</v>
      </c>
      <c r="BK179" s="123" t="n">
        <f aca="false">ROUND(L179*K179,2)</f>
        <v>0</v>
      </c>
      <c r="BL179" s="10" t="s">
        <v>195</v>
      </c>
      <c r="BM179" s="10" t="s">
        <v>271</v>
      </c>
    </row>
    <row r="180" s="219" customFormat="true" ht="16.5" hidden="false" customHeight="true" outlineLevel="0" collapsed="false">
      <c r="B180" s="220"/>
      <c r="C180" s="221"/>
      <c r="D180" s="221"/>
      <c r="E180" s="222"/>
      <c r="F180" s="242" t="s">
        <v>272</v>
      </c>
      <c r="G180" s="242"/>
      <c r="H180" s="242"/>
      <c r="I180" s="242"/>
      <c r="J180" s="221"/>
      <c r="K180" s="224" t="n">
        <v>4.76</v>
      </c>
      <c r="L180" s="221"/>
      <c r="M180" s="221"/>
      <c r="N180" s="221"/>
      <c r="O180" s="221"/>
      <c r="P180" s="221"/>
      <c r="Q180" s="221"/>
      <c r="R180" s="225"/>
      <c r="T180" s="226"/>
      <c r="U180" s="221"/>
      <c r="V180" s="221"/>
      <c r="W180" s="221"/>
      <c r="X180" s="221"/>
      <c r="Y180" s="221"/>
      <c r="Z180" s="221"/>
      <c r="AA180" s="227"/>
      <c r="AT180" s="228" t="s">
        <v>149</v>
      </c>
      <c r="AU180" s="228" t="s">
        <v>99</v>
      </c>
      <c r="AV180" s="219" t="s">
        <v>99</v>
      </c>
      <c r="AW180" s="219" t="s">
        <v>36</v>
      </c>
      <c r="AX180" s="219" t="s">
        <v>83</v>
      </c>
      <c r="AY180" s="228" t="s">
        <v>141</v>
      </c>
    </row>
    <row r="181" s="32" customFormat="true" ht="16.5" hidden="false" customHeight="true" outlineLevel="0" collapsed="false">
      <c r="B181" s="33"/>
      <c r="C181" s="200" t="s">
        <v>273</v>
      </c>
      <c r="D181" s="200" t="s">
        <v>142</v>
      </c>
      <c r="E181" s="201" t="s">
        <v>274</v>
      </c>
      <c r="F181" s="202" t="s">
        <v>275</v>
      </c>
      <c r="G181" s="202"/>
      <c r="H181" s="202"/>
      <c r="I181" s="202"/>
      <c r="J181" s="203" t="s">
        <v>156</v>
      </c>
      <c r="K181" s="204" t="n">
        <v>4.76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3</v>
      </c>
      <c r="V181" s="34"/>
      <c r="W181" s="208" t="n">
        <f aca="false">V181*K181</f>
        <v>0</v>
      </c>
      <c r="X181" s="208" t="n">
        <v>0.00038</v>
      </c>
      <c r="Y181" s="208" t="n">
        <f aca="false">X181*K181</f>
        <v>0.0018088</v>
      </c>
      <c r="Z181" s="208" t="n">
        <v>0</v>
      </c>
      <c r="AA181" s="209" t="n">
        <f aca="false">Z181*K181</f>
        <v>0</v>
      </c>
      <c r="AR181" s="10" t="s">
        <v>195</v>
      </c>
      <c r="AT181" s="10" t="s">
        <v>142</v>
      </c>
      <c r="AU181" s="10" t="s">
        <v>99</v>
      </c>
      <c r="AY181" s="10" t="s">
        <v>141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83</v>
      </c>
      <c r="BK181" s="123" t="n">
        <f aca="false">ROUND(L181*K181,2)</f>
        <v>0</v>
      </c>
      <c r="BL181" s="10" t="s">
        <v>195</v>
      </c>
      <c r="BM181" s="10" t="s">
        <v>276</v>
      </c>
    </row>
    <row r="182" s="32" customFormat="true" ht="24" hidden="false" customHeight="true" outlineLevel="0" collapsed="false">
      <c r="B182" s="33"/>
      <c r="C182" s="34"/>
      <c r="D182" s="34"/>
      <c r="E182" s="34"/>
      <c r="F182" s="250" t="s">
        <v>277</v>
      </c>
      <c r="G182" s="250"/>
      <c r="H182" s="250"/>
      <c r="I182" s="250"/>
      <c r="J182" s="34"/>
      <c r="K182" s="34"/>
      <c r="L182" s="34"/>
      <c r="M182" s="34"/>
      <c r="N182" s="34"/>
      <c r="O182" s="34"/>
      <c r="P182" s="34"/>
      <c r="Q182" s="34"/>
      <c r="R182" s="35"/>
      <c r="T182" s="171"/>
      <c r="U182" s="34"/>
      <c r="V182" s="34"/>
      <c r="W182" s="34"/>
      <c r="X182" s="34"/>
      <c r="Y182" s="34"/>
      <c r="Z182" s="34"/>
      <c r="AA182" s="86"/>
      <c r="AT182" s="10" t="s">
        <v>226</v>
      </c>
      <c r="AU182" s="10" t="s">
        <v>99</v>
      </c>
    </row>
    <row r="183" s="32" customFormat="true" ht="25.5" hidden="false" customHeight="true" outlineLevel="0" collapsed="false">
      <c r="B183" s="33"/>
      <c r="C183" s="200" t="s">
        <v>278</v>
      </c>
      <c r="D183" s="200" t="s">
        <v>142</v>
      </c>
      <c r="E183" s="201" t="s">
        <v>279</v>
      </c>
      <c r="F183" s="202" t="s">
        <v>280</v>
      </c>
      <c r="G183" s="202"/>
      <c r="H183" s="202"/>
      <c r="I183" s="202"/>
      <c r="J183" s="203" t="s">
        <v>174</v>
      </c>
      <c r="K183" s="204" t="n">
        <v>0.00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3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0" t="s">
        <v>195</v>
      </c>
      <c r="AT183" s="10" t="s">
        <v>142</v>
      </c>
      <c r="AU183" s="10" t="s">
        <v>99</v>
      </c>
      <c r="AY183" s="10" t="s">
        <v>141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3</v>
      </c>
      <c r="BK183" s="123" t="n">
        <f aca="false">ROUND(L183*K183,2)</f>
        <v>0</v>
      </c>
      <c r="BL183" s="10" t="s">
        <v>195</v>
      </c>
      <c r="BM183" s="10" t="s">
        <v>281</v>
      </c>
    </row>
    <row r="184" s="187" customFormat="true" ht="29.9" hidden="false" customHeight="true" outlineLevel="0" collapsed="false">
      <c r="B184" s="188"/>
      <c r="C184" s="189"/>
      <c r="D184" s="198" t="s">
        <v>116</v>
      </c>
      <c r="E184" s="198"/>
      <c r="F184" s="198"/>
      <c r="G184" s="198"/>
      <c r="H184" s="198"/>
      <c r="I184" s="198"/>
      <c r="J184" s="198"/>
      <c r="K184" s="198"/>
      <c r="L184" s="198"/>
      <c r="M184" s="198"/>
      <c r="N184" s="240" t="n">
        <f aca="false">BK184</f>
        <v>0</v>
      </c>
      <c r="O184" s="240"/>
      <c r="P184" s="240"/>
      <c r="Q184" s="240"/>
      <c r="R184" s="191"/>
      <c r="T184" s="192"/>
      <c r="U184" s="189"/>
      <c r="V184" s="189"/>
      <c r="W184" s="193" t="n">
        <f aca="false">SUM(W185:W188)</f>
        <v>0</v>
      </c>
      <c r="X184" s="189"/>
      <c r="Y184" s="193" t="n">
        <f aca="false">SUM(Y185:Y188)</f>
        <v>0.0041</v>
      </c>
      <c r="Z184" s="189"/>
      <c r="AA184" s="194" t="n">
        <f aca="false">SUM(AA185:AA188)</f>
        <v>0</v>
      </c>
      <c r="AR184" s="195" t="s">
        <v>99</v>
      </c>
      <c r="AT184" s="196" t="s">
        <v>77</v>
      </c>
      <c r="AU184" s="196" t="s">
        <v>83</v>
      </c>
      <c r="AY184" s="195" t="s">
        <v>141</v>
      </c>
      <c r="BK184" s="197" t="n">
        <f aca="false">SUM(BK185:BK188)</f>
        <v>0</v>
      </c>
    </row>
    <row r="185" s="32" customFormat="true" ht="38.25" hidden="false" customHeight="true" outlineLevel="0" collapsed="false">
      <c r="B185" s="33"/>
      <c r="C185" s="200" t="s">
        <v>282</v>
      </c>
      <c r="D185" s="200" t="s">
        <v>142</v>
      </c>
      <c r="E185" s="201" t="s">
        <v>283</v>
      </c>
      <c r="F185" s="202" t="s">
        <v>284</v>
      </c>
      <c r="G185" s="202"/>
      <c r="H185" s="202"/>
      <c r="I185" s="202"/>
      <c r="J185" s="203" t="s">
        <v>156</v>
      </c>
      <c r="K185" s="204" t="n">
        <v>5.938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3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10" t="s">
        <v>195</v>
      </c>
      <c r="AT185" s="10" t="s">
        <v>142</v>
      </c>
      <c r="AU185" s="10" t="s">
        <v>99</v>
      </c>
      <c r="AY185" s="10" t="s">
        <v>141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3</v>
      </c>
      <c r="BK185" s="123" t="n">
        <f aca="false">ROUND(L185*K185,2)</f>
        <v>0</v>
      </c>
      <c r="BL185" s="10" t="s">
        <v>195</v>
      </c>
      <c r="BM185" s="10" t="s">
        <v>285</v>
      </c>
    </row>
    <row r="186" s="219" customFormat="true" ht="16.5" hidden="false" customHeight="true" outlineLevel="0" collapsed="false">
      <c r="B186" s="220"/>
      <c r="C186" s="221"/>
      <c r="D186" s="221"/>
      <c r="E186" s="222"/>
      <c r="F186" s="242" t="s">
        <v>286</v>
      </c>
      <c r="G186" s="242"/>
      <c r="H186" s="242"/>
      <c r="I186" s="242"/>
      <c r="J186" s="221"/>
      <c r="K186" s="224" t="n">
        <v>5.938</v>
      </c>
      <c r="L186" s="221"/>
      <c r="M186" s="221"/>
      <c r="N186" s="221"/>
      <c r="O186" s="221"/>
      <c r="P186" s="221"/>
      <c r="Q186" s="221"/>
      <c r="R186" s="225"/>
      <c r="T186" s="226"/>
      <c r="U186" s="221"/>
      <c r="V186" s="221"/>
      <c r="W186" s="221"/>
      <c r="X186" s="221"/>
      <c r="Y186" s="221"/>
      <c r="Z186" s="221"/>
      <c r="AA186" s="227"/>
      <c r="AT186" s="228" t="s">
        <v>149</v>
      </c>
      <c r="AU186" s="228" t="s">
        <v>99</v>
      </c>
      <c r="AV186" s="219" t="s">
        <v>99</v>
      </c>
      <c r="AW186" s="219" t="s">
        <v>36</v>
      </c>
      <c r="AX186" s="219" t="s">
        <v>83</v>
      </c>
      <c r="AY186" s="228" t="s">
        <v>141</v>
      </c>
    </row>
    <row r="187" s="32" customFormat="true" ht="16.5" hidden="false" customHeight="true" outlineLevel="0" collapsed="false">
      <c r="B187" s="33"/>
      <c r="C187" s="243" t="s">
        <v>287</v>
      </c>
      <c r="D187" s="243" t="s">
        <v>220</v>
      </c>
      <c r="E187" s="244" t="s">
        <v>288</v>
      </c>
      <c r="F187" s="245" t="s">
        <v>289</v>
      </c>
      <c r="G187" s="245"/>
      <c r="H187" s="245"/>
      <c r="I187" s="245"/>
      <c r="J187" s="246" t="s">
        <v>210</v>
      </c>
      <c r="K187" s="247" t="n">
        <v>5</v>
      </c>
      <c r="L187" s="248" t="n">
        <v>0</v>
      </c>
      <c r="M187" s="248"/>
      <c r="N187" s="249" t="n">
        <f aca="false">ROUND(L187*K187,2)</f>
        <v>0</v>
      </c>
      <c r="O187" s="249"/>
      <c r="P187" s="249"/>
      <c r="Q187" s="249"/>
      <c r="R187" s="35"/>
      <c r="T187" s="207"/>
      <c r="U187" s="44" t="s">
        <v>43</v>
      </c>
      <c r="V187" s="34"/>
      <c r="W187" s="208" t="n">
        <f aca="false">V187*K187</f>
        <v>0</v>
      </c>
      <c r="X187" s="208" t="n">
        <v>0.00082</v>
      </c>
      <c r="Y187" s="208" t="n">
        <f aca="false">X187*K187</f>
        <v>0.0041</v>
      </c>
      <c r="Z187" s="208" t="n">
        <v>0</v>
      </c>
      <c r="AA187" s="209" t="n">
        <f aca="false">Z187*K187</f>
        <v>0</v>
      </c>
      <c r="AR187" s="10" t="s">
        <v>223</v>
      </c>
      <c r="AT187" s="10" t="s">
        <v>220</v>
      </c>
      <c r="AU187" s="10" t="s">
        <v>99</v>
      </c>
      <c r="AY187" s="10" t="s">
        <v>141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83</v>
      </c>
      <c r="BK187" s="123" t="n">
        <f aca="false">ROUND(L187*K187,2)</f>
        <v>0</v>
      </c>
      <c r="BL187" s="10" t="s">
        <v>195</v>
      </c>
      <c r="BM187" s="10" t="s">
        <v>290</v>
      </c>
    </row>
    <row r="188" s="32" customFormat="true" ht="25.5" hidden="false" customHeight="true" outlineLevel="0" collapsed="false">
      <c r="B188" s="33"/>
      <c r="C188" s="200" t="s">
        <v>223</v>
      </c>
      <c r="D188" s="200" t="s">
        <v>142</v>
      </c>
      <c r="E188" s="201" t="s">
        <v>291</v>
      </c>
      <c r="F188" s="202" t="s">
        <v>292</v>
      </c>
      <c r="G188" s="202"/>
      <c r="H188" s="202"/>
      <c r="I188" s="202"/>
      <c r="J188" s="203" t="s">
        <v>174</v>
      </c>
      <c r="K188" s="204" t="n">
        <v>0.004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3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195</v>
      </c>
      <c r="AT188" s="10" t="s">
        <v>142</v>
      </c>
      <c r="AU188" s="10" t="s">
        <v>99</v>
      </c>
      <c r="AY188" s="10" t="s">
        <v>141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3</v>
      </c>
      <c r="BK188" s="123" t="n">
        <f aca="false">ROUND(L188*K188,2)</f>
        <v>0</v>
      </c>
      <c r="BL188" s="10" t="s">
        <v>195</v>
      </c>
      <c r="BM188" s="10" t="s">
        <v>293</v>
      </c>
    </row>
    <row r="189" s="32" customFormat="true" ht="49.9" hidden="false" customHeight="true" outlineLevel="0" collapsed="false">
      <c r="B189" s="33"/>
      <c r="C189" s="34"/>
      <c r="D189" s="190" t="s">
        <v>294</v>
      </c>
      <c r="E189" s="34"/>
      <c r="F189" s="34"/>
      <c r="G189" s="34"/>
      <c r="H189" s="34"/>
      <c r="I189" s="34"/>
      <c r="J189" s="34"/>
      <c r="K189" s="34"/>
      <c r="L189" s="34"/>
      <c r="M189" s="34"/>
      <c r="N189" s="251" t="n">
        <f aca="false">BK189</f>
        <v>0</v>
      </c>
      <c r="O189" s="251"/>
      <c r="P189" s="251"/>
      <c r="Q189" s="251"/>
      <c r="R189" s="35"/>
      <c r="T189" s="171"/>
      <c r="U189" s="34"/>
      <c r="V189" s="34"/>
      <c r="W189" s="34"/>
      <c r="X189" s="34"/>
      <c r="Y189" s="34"/>
      <c r="Z189" s="34"/>
      <c r="AA189" s="86"/>
      <c r="AT189" s="10" t="s">
        <v>77</v>
      </c>
      <c r="AU189" s="10" t="s">
        <v>78</v>
      </c>
      <c r="AY189" s="10" t="s">
        <v>295</v>
      </c>
      <c r="BK189" s="123" t="n">
        <f aca="false">SUM(BK190:BK194)</f>
        <v>0</v>
      </c>
    </row>
    <row r="190" s="32" customFormat="true" ht="22.3" hidden="false" customHeight="true" outlineLevel="0" collapsed="false">
      <c r="B190" s="33"/>
      <c r="C190" s="252"/>
      <c r="D190" s="252" t="s">
        <v>142</v>
      </c>
      <c r="E190" s="253"/>
      <c r="F190" s="254"/>
      <c r="G190" s="254"/>
      <c r="H190" s="254"/>
      <c r="I190" s="254"/>
      <c r="J190" s="255"/>
      <c r="K190" s="256"/>
      <c r="L190" s="205"/>
      <c r="M190" s="205"/>
      <c r="N190" s="206" t="n">
        <f aca="false">BK190</f>
        <v>0</v>
      </c>
      <c r="O190" s="206"/>
      <c r="P190" s="206"/>
      <c r="Q190" s="206"/>
      <c r="R190" s="35"/>
      <c r="T190" s="207"/>
      <c r="U190" s="257" t="s">
        <v>43</v>
      </c>
      <c r="V190" s="34"/>
      <c r="W190" s="34"/>
      <c r="X190" s="34"/>
      <c r="Y190" s="34"/>
      <c r="Z190" s="34"/>
      <c r="AA190" s="86"/>
      <c r="AT190" s="10" t="s">
        <v>295</v>
      </c>
      <c r="AU190" s="10" t="s">
        <v>83</v>
      </c>
      <c r="AY190" s="10" t="s">
        <v>295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3</v>
      </c>
      <c r="BK190" s="123" t="n">
        <f aca="false">L190*K190</f>
        <v>0</v>
      </c>
    </row>
    <row r="191" s="32" customFormat="true" ht="22.3" hidden="false" customHeight="true" outlineLevel="0" collapsed="false">
      <c r="B191" s="33"/>
      <c r="C191" s="252"/>
      <c r="D191" s="252" t="s">
        <v>142</v>
      </c>
      <c r="E191" s="253"/>
      <c r="F191" s="254"/>
      <c r="G191" s="254"/>
      <c r="H191" s="254"/>
      <c r="I191" s="254"/>
      <c r="J191" s="255"/>
      <c r="K191" s="256"/>
      <c r="L191" s="205"/>
      <c r="M191" s="205"/>
      <c r="N191" s="206" t="n">
        <f aca="false">BK191</f>
        <v>0</v>
      </c>
      <c r="O191" s="206"/>
      <c r="P191" s="206"/>
      <c r="Q191" s="206"/>
      <c r="R191" s="35"/>
      <c r="T191" s="207"/>
      <c r="U191" s="257" t="s">
        <v>43</v>
      </c>
      <c r="V191" s="34"/>
      <c r="W191" s="34"/>
      <c r="X191" s="34"/>
      <c r="Y191" s="34"/>
      <c r="Z191" s="34"/>
      <c r="AA191" s="86"/>
      <c r="AT191" s="10" t="s">
        <v>295</v>
      </c>
      <c r="AU191" s="10" t="s">
        <v>83</v>
      </c>
      <c r="AY191" s="10" t="s">
        <v>295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3</v>
      </c>
      <c r="BK191" s="123" t="n">
        <f aca="false">L191*K191</f>
        <v>0</v>
      </c>
    </row>
    <row r="192" s="32" customFormat="true" ht="22.3" hidden="false" customHeight="true" outlineLevel="0" collapsed="false">
      <c r="B192" s="33"/>
      <c r="C192" s="252"/>
      <c r="D192" s="252" t="s">
        <v>142</v>
      </c>
      <c r="E192" s="253"/>
      <c r="F192" s="254"/>
      <c r="G192" s="254"/>
      <c r="H192" s="254"/>
      <c r="I192" s="254"/>
      <c r="J192" s="255"/>
      <c r="K192" s="256"/>
      <c r="L192" s="205"/>
      <c r="M192" s="205"/>
      <c r="N192" s="206" t="n">
        <f aca="false">BK192</f>
        <v>0</v>
      </c>
      <c r="O192" s="206"/>
      <c r="P192" s="206"/>
      <c r="Q192" s="206"/>
      <c r="R192" s="35"/>
      <c r="T192" s="207"/>
      <c r="U192" s="257" t="s">
        <v>43</v>
      </c>
      <c r="V192" s="34"/>
      <c r="W192" s="34"/>
      <c r="X192" s="34"/>
      <c r="Y192" s="34"/>
      <c r="Z192" s="34"/>
      <c r="AA192" s="86"/>
      <c r="AT192" s="10" t="s">
        <v>295</v>
      </c>
      <c r="AU192" s="10" t="s">
        <v>83</v>
      </c>
      <c r="AY192" s="10" t="s">
        <v>295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3</v>
      </c>
      <c r="BK192" s="123" t="n">
        <f aca="false">L192*K192</f>
        <v>0</v>
      </c>
    </row>
    <row r="193" s="32" customFormat="true" ht="22.3" hidden="false" customHeight="true" outlineLevel="0" collapsed="false">
      <c r="B193" s="33"/>
      <c r="C193" s="252"/>
      <c r="D193" s="252" t="s">
        <v>142</v>
      </c>
      <c r="E193" s="253"/>
      <c r="F193" s="254"/>
      <c r="G193" s="254"/>
      <c r="H193" s="254"/>
      <c r="I193" s="254"/>
      <c r="J193" s="255"/>
      <c r="K193" s="256"/>
      <c r="L193" s="205"/>
      <c r="M193" s="205"/>
      <c r="N193" s="206" t="n">
        <f aca="false">BK193</f>
        <v>0</v>
      </c>
      <c r="O193" s="206"/>
      <c r="P193" s="206"/>
      <c r="Q193" s="206"/>
      <c r="R193" s="35"/>
      <c r="T193" s="207"/>
      <c r="U193" s="257" t="s">
        <v>43</v>
      </c>
      <c r="V193" s="34"/>
      <c r="W193" s="34"/>
      <c r="X193" s="34"/>
      <c r="Y193" s="34"/>
      <c r="Z193" s="34"/>
      <c r="AA193" s="86"/>
      <c r="AT193" s="10" t="s">
        <v>295</v>
      </c>
      <c r="AU193" s="10" t="s">
        <v>83</v>
      </c>
      <c r="AY193" s="10" t="s">
        <v>295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3</v>
      </c>
      <c r="BK193" s="123" t="n">
        <f aca="false">L193*K193</f>
        <v>0</v>
      </c>
    </row>
    <row r="194" s="32" customFormat="true" ht="22.3" hidden="false" customHeight="true" outlineLevel="0" collapsed="false">
      <c r="B194" s="33"/>
      <c r="C194" s="252"/>
      <c r="D194" s="252" t="s">
        <v>142</v>
      </c>
      <c r="E194" s="253"/>
      <c r="F194" s="254"/>
      <c r="G194" s="254"/>
      <c r="H194" s="254"/>
      <c r="I194" s="254"/>
      <c r="J194" s="255"/>
      <c r="K194" s="256"/>
      <c r="L194" s="205"/>
      <c r="M194" s="205"/>
      <c r="N194" s="206" t="n">
        <f aca="false">BK194</f>
        <v>0</v>
      </c>
      <c r="O194" s="206"/>
      <c r="P194" s="206"/>
      <c r="Q194" s="206"/>
      <c r="R194" s="35"/>
      <c r="T194" s="207"/>
      <c r="U194" s="257" t="s">
        <v>43</v>
      </c>
      <c r="V194" s="59"/>
      <c r="W194" s="59"/>
      <c r="X194" s="59"/>
      <c r="Y194" s="59"/>
      <c r="Z194" s="59"/>
      <c r="AA194" s="61"/>
      <c r="AT194" s="10" t="s">
        <v>295</v>
      </c>
      <c r="AU194" s="10" t="s">
        <v>83</v>
      </c>
      <c r="AY194" s="10" t="s">
        <v>295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3</v>
      </c>
      <c r="BK194" s="123" t="n">
        <f aca="false">L194*K194</f>
        <v>0</v>
      </c>
    </row>
    <row r="195" s="32" customFormat="true" ht="6.95" hidden="false" customHeight="true" outlineLevel="0" collapsed="false"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4"/>
    </row>
  </sheetData>
  <sheetProtection algorithmName="SHA-512" hashValue="8tm6Qj/Sdy1s4AB6IeDm+AlKR9lj8avmBzZ/X8CiWPx6GwpFOo31uTajSjOS3LvSH92+HnKQez9xq5U9dITv+g==" saltValue="OcbJNA7LLQjYSA8Rh90DYmadb6QcS82jJY7ChcnZ/K0l6eaPE0ZxvFlDQ7RjQEDWZ8s9phXIj2e0d8Vpwp24BQ==" spinCount="10" sheet="true" password="cc35" objects="true" scenarios="true" formatColumns="false" formatRows="false"/>
  <mergeCells count="21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</mergeCells>
  <dataValidations count="2">
    <dataValidation allowBlank="true" error="Povoleny jsou hodnoty K, M." errorStyle="stop" operator="between" showDropDown="false" showErrorMessage="true" showInputMessage="true" sqref="D190:D19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0:U19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2:19Z</dcterms:created>
  <dc:creator>Ing. Vítězslav Marek</dc:creator>
  <dc:description/>
  <dc:language>en-US</dc:language>
  <cp:lastModifiedBy>Ing. Vítězslav Marek</cp:lastModifiedBy>
  <dcterms:modified xsi:type="dcterms:W3CDTF">2018-07-26T09:02:20Z</dcterms:modified>
  <cp:revision>0</cp:revision>
  <dc:subject/>
  <dc:title/>
</cp:coreProperties>
</file>