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5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(ha)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uchazeče: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1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114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0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351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26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38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 t="n">
        <f aca="false">E10*F10</f>
        <v>0</v>
      </c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6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/>
      <c r="E12" s="27" t="n">
        <v>272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/>
      <c r="E13" s="27" t="n">
        <v>0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2</v>
      </c>
      <c r="E15" s="27" t="n">
        <v>25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/>
      <c r="E16" s="27" t="n">
        <v>63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2</v>
      </c>
      <c r="E17" s="33" t="n">
        <v>106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541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415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3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41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5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2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45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41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394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3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258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59</v>
      </c>
      <c r="E34" s="27" t="n">
        <v>94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415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/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4</v>
      </c>
      <c r="D52" s="78"/>
      <c r="E52" s="78"/>
      <c r="F52" s="78"/>
      <c r="G52" s="78"/>
      <c r="H52" s="78"/>
    </row>
    <row r="53" customFormat="false" ht="15" hidden="false" customHeight="true" outlineLevel="0" collapsed="false">
      <c r="B53" s="17"/>
      <c r="C53" s="17"/>
      <c r="D53" s="79"/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OVÁ NABÍDKA KPÚ VALDÍKOV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arcela Svobodová</cp:lastModifiedBy>
  <cp:lastPrinted>2010-07-19T11:40:07Z</cp:lastPrinted>
  <dcterms:modified xsi:type="dcterms:W3CDTF">2011-06-07T10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