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VD Lipno – přístav, DSP a DPS, AD stavby</t>
  </si>
  <si>
    <t xml:space="preserve">Příloha č. 4 výzvy k podání nabídek</t>
  </si>
  <si>
    <t xml:space="preserve">Kalkulace ceny</t>
  </si>
  <si>
    <t xml:space="preserve">DSP (Projektové dokumentace pro vydání stavebního povolení)</t>
  </si>
  <si>
    <t xml:space="preserve">položka</t>
  </si>
  <si>
    <t xml:space="preserve">cena v Kč bez DPH</t>
  </si>
  <si>
    <t xml:space="preserve">DSP v členění a rozsahu dle přílohy č. 12 k vyhlášce č. 499/2006 Sb. ve znění pozdějších předpisů a smlovy o dílo</t>
  </si>
  <si>
    <t xml:space="preserve">Projekt požárně-bezpečnostního řešení stavby</t>
  </si>
  <si>
    <t xml:space="preserve">Projekt dopravně inženýrských opatření </t>
  </si>
  <si>
    <t xml:space="preserve">Kontrolní rozpočet stavby zpracovaný jako ocenění položkového soupisu prací a dodávek zpracovaného na základě DSP</t>
  </si>
  <si>
    <t xml:space="preserve">Harmonogram činností při realizaci stavby s vyznačením kritické cesty</t>
  </si>
  <si>
    <t xml:space="preserve">Architektonické řešení nadzemních objektů stavby (návrh, projednání, technické řešení v rozsahu DSP)</t>
  </si>
  <si>
    <t xml:space="preserve">Inženýrská činnost související se zpracováním části E</t>
  </si>
  <si>
    <t xml:space="preserve">Organizace a účast projektového týmu min. na 2 výrobních výborech s objednatelem</t>
  </si>
  <si>
    <t xml:space="preserve">Ostatní práce (tisk, kompletační činnost, strukturování DSP pro více stavebních povolení a další činnosti dle smlouvy o dílo)</t>
  </si>
  <si>
    <t xml:space="preserve">celkem (cena dle čl. III odst. 1 smlouvy o dílo)</t>
  </si>
  <si>
    <t xml:space="preserve">DPS (Dokumentace pro provádění stavby)</t>
  </si>
  <si>
    <t xml:space="preserve">DPS v členění a rozsahu dle přílohy č. 13 k vyhlášce č. 499/2006 Sb. ve znění pozdějších předpisů a smlovy o dílo</t>
  </si>
  <si>
    <t xml:space="preserve">Příloha "Technické specifikace výrobků a prací"</t>
  </si>
  <si>
    <t xml:space="preserve">Soupis stavebních prací, dodávek a služeb s výkazem výměr zpracovaný v souladu s vyhláškou č. 169/2016 Sb. ve znění pozdějších předpisů a kontrolní rozpočet stavby</t>
  </si>
  <si>
    <t xml:space="preserve">Aktualizovaný harmonogram činností při realizace stavby s vyznačením kritické cesty</t>
  </si>
  <si>
    <t xml:space="preserve">Ostatní práce (tisk, kompletační činnost a další činnosti dle smlouvy o dílo)</t>
  </si>
  <si>
    <t xml:space="preserve">celkem (cena dle čl. III odst. 2 smlouvy o dílo)</t>
  </si>
  <si>
    <t xml:space="preserve">AD (Autorský dozor stavby)</t>
  </si>
  <si>
    <t xml:space="preserve">Aktivní účast na kontrolním dnu stavby nebo jiném jednání dle čl. I odst. 4 příkazní smlouvy včetně dopravy (odměna dle čl. III odst. 1 písm. a) příkazní smlouvy)</t>
  </si>
  <si>
    <t xml:space="preserve">Celková předpokládaná odměna za aktivní účast na kontrolních dnech stavby nebo jiných jednáních dle čl. I odst. 4 příkazní smlouvy včetně dopravy při předpokládaném rozsahu 40 jednání</t>
  </si>
  <si>
    <t xml:space="preserve">Hodina výkonu dalších činnosti dle čl. I odst. 5 příkazní smlouvy (odměna dle čl. III odst. 1 písm. b) příkazní smlouvy)</t>
  </si>
  <si>
    <t xml:space="preserve">Celková předpokládaná odměna za výkon dalších činnosti dle čl. I odst. 5 příkazní smlouvy při předpokládaném rozsahu 150 hodin</t>
  </si>
  <si>
    <t xml:space="preserve">celkem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5.71"/>
    <col collapsed="false" customWidth="true" hidden="false" outlineLevel="0" max="2" min="2" style="1" width="19.57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 t="s">
        <v>2</v>
      </c>
    </row>
    <row r="6" customFormat="false" ht="15" hidden="false" customHeight="true" outlineLevel="0" collapsed="false">
      <c r="A6" s="3" t="s">
        <v>3</v>
      </c>
      <c r="B6" s="4"/>
    </row>
    <row r="7" customFormat="false" ht="15" hidden="false" customHeight="true" outlineLevel="0" collapsed="false">
      <c r="A7" s="5" t="s">
        <v>4</v>
      </c>
      <c r="B7" s="6" t="s">
        <v>5</v>
      </c>
    </row>
    <row r="8" customFormat="false" ht="15" hidden="false" customHeight="true" outlineLevel="0" collapsed="false">
      <c r="A8" s="7" t="s">
        <v>6</v>
      </c>
      <c r="B8" s="8" t="n">
        <v>0</v>
      </c>
    </row>
    <row r="9" customFormat="false" ht="15" hidden="false" customHeight="true" outlineLevel="0" collapsed="false">
      <c r="A9" s="7" t="s">
        <v>7</v>
      </c>
      <c r="B9" s="8" t="n">
        <v>0</v>
      </c>
    </row>
    <row r="10" customFormat="false" ht="15" hidden="false" customHeight="true" outlineLevel="0" collapsed="false">
      <c r="A10" s="9" t="s">
        <v>8</v>
      </c>
      <c r="B10" s="8" t="n">
        <v>0</v>
      </c>
    </row>
    <row r="11" customFormat="false" ht="15" hidden="false" customHeight="true" outlineLevel="0" collapsed="false">
      <c r="A11" s="9" t="s">
        <v>9</v>
      </c>
      <c r="B11" s="8" t="n">
        <v>0</v>
      </c>
    </row>
    <row r="12" customFormat="false" ht="15" hidden="false" customHeight="true" outlineLevel="0" collapsed="false">
      <c r="A12" s="9" t="s">
        <v>10</v>
      </c>
      <c r="B12" s="8" t="n">
        <v>0</v>
      </c>
    </row>
    <row r="13" customFormat="false" ht="15" hidden="false" customHeight="true" outlineLevel="0" collapsed="false">
      <c r="A13" s="9" t="s">
        <v>11</v>
      </c>
      <c r="B13" s="8" t="n">
        <v>0</v>
      </c>
    </row>
    <row r="14" customFormat="false" ht="15" hidden="false" customHeight="true" outlineLevel="0" collapsed="false">
      <c r="A14" s="9" t="s">
        <v>12</v>
      </c>
      <c r="B14" s="8" t="n">
        <v>0</v>
      </c>
    </row>
    <row r="15" customFormat="false" ht="15" hidden="false" customHeight="true" outlineLevel="0" collapsed="false">
      <c r="A15" s="9" t="s">
        <v>13</v>
      </c>
      <c r="B15" s="8" t="n">
        <v>0</v>
      </c>
    </row>
    <row r="16" customFormat="false" ht="15" hidden="false" customHeight="true" outlineLevel="0" collapsed="false">
      <c r="A16" s="9" t="s">
        <v>14</v>
      </c>
      <c r="B16" s="8" t="n">
        <v>0</v>
      </c>
    </row>
    <row r="17" s="2" customFormat="true" ht="15" hidden="false" customHeight="true" outlineLevel="0" collapsed="false">
      <c r="A17" s="10" t="s">
        <v>15</v>
      </c>
      <c r="B17" s="11" t="n">
        <f aca="false">SUM(B8:B16)</f>
        <v>0</v>
      </c>
    </row>
    <row r="18" customFormat="false" ht="15" hidden="false" customHeight="true" outlineLevel="0" collapsed="false">
      <c r="B18" s="12"/>
    </row>
    <row r="19" customFormat="false" ht="15" hidden="false" customHeight="true" outlineLevel="0" collapsed="false">
      <c r="A19" s="3" t="s">
        <v>16</v>
      </c>
      <c r="B19" s="13"/>
    </row>
    <row r="20" customFormat="false" ht="15" hidden="false" customHeight="true" outlineLevel="0" collapsed="false">
      <c r="A20" s="5" t="s">
        <v>4</v>
      </c>
      <c r="B20" s="6" t="s">
        <v>5</v>
      </c>
    </row>
    <row r="21" customFormat="false" ht="15" hidden="false" customHeight="true" outlineLevel="0" collapsed="false">
      <c r="A21" s="14" t="s">
        <v>17</v>
      </c>
      <c r="B21" s="8" t="n">
        <v>0</v>
      </c>
    </row>
    <row r="22" customFormat="false" ht="15" hidden="false" customHeight="true" outlineLevel="0" collapsed="false">
      <c r="A22" s="14" t="s">
        <v>18</v>
      </c>
      <c r="B22" s="8" t="n">
        <v>0</v>
      </c>
    </row>
    <row r="23" customFormat="false" ht="15" hidden="false" customHeight="true" outlineLevel="0" collapsed="false">
      <c r="A23" s="7" t="s">
        <v>19</v>
      </c>
      <c r="B23" s="8" t="n">
        <v>0</v>
      </c>
    </row>
    <row r="24" customFormat="false" ht="15" hidden="false" customHeight="true" outlineLevel="0" collapsed="false">
      <c r="A24" s="14" t="s">
        <v>20</v>
      </c>
      <c r="B24" s="8" t="n">
        <v>0</v>
      </c>
    </row>
    <row r="25" customFormat="false" ht="15" hidden="false" customHeight="true" outlineLevel="0" collapsed="false">
      <c r="A25" s="9" t="s">
        <v>13</v>
      </c>
      <c r="B25" s="8" t="n">
        <v>0</v>
      </c>
    </row>
    <row r="26" customFormat="false" ht="15" hidden="false" customHeight="true" outlineLevel="0" collapsed="false">
      <c r="A26" s="9" t="s">
        <v>21</v>
      </c>
      <c r="B26" s="8" t="n">
        <v>0</v>
      </c>
    </row>
    <row r="27" s="2" customFormat="true" ht="15" hidden="false" customHeight="true" outlineLevel="0" collapsed="false">
      <c r="A27" s="10" t="s">
        <v>22</v>
      </c>
      <c r="B27" s="11" t="n">
        <f aca="false">SUM(B21:B26)</f>
        <v>0</v>
      </c>
    </row>
    <row r="29" customFormat="false" ht="15" hidden="false" customHeight="true" outlineLevel="0" collapsed="false">
      <c r="A29" s="3" t="s">
        <v>23</v>
      </c>
      <c r="B29" s="13"/>
    </row>
    <row r="30" customFormat="false" ht="15" hidden="false" customHeight="true" outlineLevel="0" collapsed="false">
      <c r="A30" s="5" t="s">
        <v>4</v>
      </c>
      <c r="B30" s="6" t="s">
        <v>5</v>
      </c>
    </row>
    <row r="31" customFormat="false" ht="15" hidden="false" customHeight="true" outlineLevel="0" collapsed="false">
      <c r="A31" s="14" t="s">
        <v>24</v>
      </c>
      <c r="B31" s="8" t="n">
        <v>0</v>
      </c>
    </row>
    <row r="32" customFormat="false" ht="15" hidden="false" customHeight="true" outlineLevel="0" collapsed="false">
      <c r="A32" s="14" t="s">
        <v>25</v>
      </c>
      <c r="B32" s="15" t="n">
        <f aca="false">B31*40</f>
        <v>0</v>
      </c>
    </row>
    <row r="33" customFormat="false" ht="15" hidden="false" customHeight="true" outlineLevel="0" collapsed="false">
      <c r="A33" s="14" t="s">
        <v>26</v>
      </c>
      <c r="B33" s="8" t="n">
        <v>0</v>
      </c>
    </row>
    <row r="34" customFormat="false" ht="15" hidden="false" customHeight="true" outlineLevel="0" collapsed="false">
      <c r="A34" s="14" t="s">
        <v>27</v>
      </c>
      <c r="B34" s="15" t="n">
        <f aca="false">B33*150</f>
        <v>0</v>
      </c>
    </row>
    <row r="35" s="2" customFormat="true" ht="15" hidden="false" customHeight="true" outlineLevel="0" collapsed="false">
      <c r="A35" s="16" t="s">
        <v>28</v>
      </c>
      <c r="B35" s="11" t="n">
        <f aca="false">B32+B34</f>
        <v>0</v>
      </c>
    </row>
    <row r="37" customFormat="false" ht="15" hidden="false" customHeight="true" outlineLevel="0" collapsed="false">
      <c r="A37" s="10" t="s">
        <v>29</v>
      </c>
      <c r="B37" s="17" t="n">
        <f aca="false">IF(A39="",B17+B27+B35,0)</f>
        <v>0</v>
      </c>
    </row>
    <row r="39" s="2" customFormat="true" ht="15" hidden="false" customHeight="true" outlineLevel="0" collapsed="false">
      <c r="A39" s="2" t="str">
        <f aca="false">IF(COUNTIF(A40:A41,"")&lt;2,"CELKOVÁ NABÍDKOVÁ CENA NEMŮŽE BÝT ZOBRAZENA, NEBOŤ NEJSOU SPLNĚNY NÁSLEDUJÍCÍ PODMÍNKY:","")</f>
        <v>CELKOVÁ NABÍDKOVÁ CENA NEMŮŽE BÝT ZOBRAZENA, NEBOŤ NEJSOU SPLNĚNY NÁSLEDUJÍCÍ PODMÍNKY:</v>
      </c>
    </row>
    <row r="40" customFormat="false" ht="15" hidden="false" customHeight="true" outlineLevel="0" collapsed="false">
      <c r="A40" s="1" t="str">
        <f aca="false">IF(COUNTIF(B8:B35,0)&gt;0,"      • MUSÍ BÝT VYPLNĚNY VŠECHNY POLOŽKOVÉ CENY","")</f>
        <v>      • MUSÍ BÝT VYPLNĚNY VŠECHNY POLOŽKOVÉ CENY</v>
      </c>
    </row>
    <row r="41" s="2" customFormat="true" ht="15" hidden="false" customHeight="true" outlineLevel="0" collapsed="false">
      <c r="A41" s="1" t="str">
        <f aca="false">IF(B17&gt;(0.6*(B17+B27)),"      • NABÍDKOVÁ CENA ZA ČÁST PLNĚNÍ VEŘEJNÉ ZAKÁZKY V ROZSAHU DSP MUSÍ TVOŘIT MAXIMÁLNĚ 60 % SOUČTU NABÍDKOVÝCH CEN ZA ČÁSTI PLNĚNÍ VEŘEJNÉ ZAKÁZKY V ROZSAHU DSP A DPS","")</f>
        <v/>
      </c>
    </row>
  </sheetData>
  <sheetProtection sheet="true" password="cc1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Wernerová Jitka</cp:lastModifiedBy>
  <cp:lastPrinted>2018-07-30T07:42:43Z</cp:lastPrinted>
  <dcterms:modified xsi:type="dcterms:W3CDTF">2018-08-14T11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