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áhanka, Golčův Jeníkov, těžení nánosů přes obec, ř. km 5,670-5,963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18-09-13T06:43:15Z</dcterms:modified>
  <cp:revision>0</cp:revision>
  <dc:subject/>
  <dc:title/>
</cp:coreProperties>
</file>