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RN Horní Lipka, sanace betonových konstrukcí, ř. km 11, 146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18-09-22T07:57:41Z</dcterms:modified>
  <cp:revision>0</cp:revision>
  <dc:subject/>
  <dc:title/>
</cp:coreProperties>
</file>