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Cidlina, Libice n. C., oprava nátrží včetně patek, ř.km 0,000 - 1,6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9-25T08:11:15Z</dcterms:modified>
  <cp:revision>0</cp:revision>
  <dc:subject/>
  <dc:title/>
</cp:coreProperties>
</file>