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I. úsek, ř. km 83..." sheetId="2" state="visible" r:id="rId3"/>
    <sheet name="SO-02 - II. úsek, ř. km 8..." sheetId="3" state="visible" r:id="rId4"/>
    <sheet name="SO-03 - III. úsek, ř. km ..." sheetId="4" state="visible" r:id="rId5"/>
    <sheet name="SO-04 - IV. úsek, ř. km 8..." sheetId="5" state="visible" r:id="rId6"/>
    <sheet name="SO-05 - V. úsek, ř. km 89...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I. úsek, ř. km 83...'!$C$4:$J$36,'SO-01 - I. úsek, ř. km 83...'!$C$42:$J$61,'SO-01 - I. úsek, ř. km 83...'!$C$67:$K$138</definedName>
    <definedName function="false" hidden="false" localSheetId="1" name="_xlnm.Print_Titles" vbProcedure="false">'SO-01 - I. úsek, ř. km 83...'!$79:$79</definedName>
    <definedName function="false" hidden="true" localSheetId="1" name="_xlnm._FilterDatabase" vbProcedure="false">'SO-01 - I. úsek, ř. km 83...'!$C$79:$K$138</definedName>
    <definedName function="false" hidden="false" localSheetId="2" name="_xlnm.Print_Area" vbProcedure="false">'SO-02 - II. úsek, ř. km 8...'!$C$4:$J$36,'SO-02 - II. úsek, ř. km 8...'!$C$42:$J$62,'SO-02 - II. úsek, ř. km 8...'!$C$68:$K$158</definedName>
    <definedName function="false" hidden="false" localSheetId="2" name="_xlnm.Print_Titles" vbProcedure="false">'SO-02 - II. úsek, ř. km 8...'!$80:$80</definedName>
    <definedName function="false" hidden="true" localSheetId="2" name="_xlnm._FilterDatabase" vbProcedure="false">'SO-02 - II. úsek, ř. km 8...'!$C$80:$K$158</definedName>
    <definedName function="false" hidden="false" localSheetId="3" name="_xlnm.Print_Area" vbProcedure="false">'SO-03 - III. úsek, ř. km ...'!$C$4:$J$36,'SO-03 - III. úsek, ř. km ...'!$C$42:$J$62,'SO-03 - III. úsek, ř. km ...'!$C$68:$K$163</definedName>
    <definedName function="false" hidden="false" localSheetId="3" name="_xlnm.Print_Titles" vbProcedure="false">'SO-03 - III. úsek, ř. km ...'!$80:$80</definedName>
    <definedName function="false" hidden="true" localSheetId="3" name="_xlnm._FilterDatabase" vbProcedure="false">'SO-03 - III. úsek, ř. km ...'!$C$80:$K$163</definedName>
    <definedName function="false" hidden="false" localSheetId="4" name="_xlnm.Print_Area" vbProcedure="false">'SO-04 - IV. úsek, ř. km 8...'!$C$4:$J$36,'SO-04 - IV. úsek, ř. km 8...'!$C$42:$J$62,'SO-04 - IV. úsek, ř. km 8...'!$C$68:$K$162</definedName>
    <definedName function="false" hidden="false" localSheetId="4" name="_xlnm.Print_Titles" vbProcedure="false">'SO-04 - IV. úsek, ř. km 8...'!$80:$80</definedName>
    <definedName function="false" hidden="true" localSheetId="4" name="_xlnm._FilterDatabase" vbProcedure="false">'SO-04 - IV. úsek, ř. km 8...'!$C$80:$K$162</definedName>
    <definedName function="false" hidden="false" localSheetId="5" name="_xlnm.Print_Area" vbProcedure="false">'SO-05 - V. úsek, ř. km 89...'!$C$4:$J$36,'SO-05 - V. úsek, ř. km 89...'!$C$42:$J$63,'SO-05 - V. úsek, ř. km 89...'!$C$69:$K$177</definedName>
    <definedName function="false" hidden="false" localSheetId="5" name="_xlnm.Print_Titles" vbProcedure="false">'SO-05 - V. úsek, ř. km 89...'!$81:$81</definedName>
    <definedName function="false" hidden="true" localSheetId="5" name="_xlnm._FilterDatabase" vbProcedure="false">'SO-05 - V. úsek, ř. km 89...'!$C$81:$K$177</definedName>
    <definedName function="false" hidden="false" localSheetId="6" name="_xlnm.Print_Area" vbProcedure="false">'VON - Vedlejší a ostatní ...'!$C$4:$J$36,'VON - Vedlejší a ostatní ...'!$C$42:$J$60,'VON - Vedlejší a ostatní ...'!$C$66:$K$108</definedName>
    <definedName function="false" hidden="false" localSheetId="6" name="_xlnm.Print_Titles" vbProcedure="false">'VON - Vedlejší a ostatní ...'!$78:$78</definedName>
    <definedName function="false" hidden="true" localSheetId="6" name="_xlnm._FilterDatabase" vbProcedure="false">'VON - Vedlejší a ostatní ...'!$C$78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7" uniqueCount="6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dc1e97-b09b-44dd-93ef-50c3de8aa4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vitava, ř. km 82,916-90,059, Hradec nad Svitavou, oprava koryta</t>
  </si>
  <si>
    <t xml:space="preserve">0,1</t>
  </si>
  <si>
    <t xml:space="preserve">KSO:</t>
  </si>
  <si>
    <t xml:space="preserve">833 2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 12. 2016</t>
  </si>
  <si>
    <t xml:space="preserve">10</t>
  </si>
  <si>
    <t xml:space="preserve">100</t>
  </si>
  <si>
    <t xml:space="preserve">Zadavatel:</t>
  </si>
  <si>
    <t xml:space="preserve">IČ:</t>
  </si>
  <si>
    <t xml:space="preserve">Povodí Moravy, s.p.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Poznámka:</t>
  </si>
  <si>
    <t xml:space="preserve">KROS 4 verze 2016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I. úsek, ř. km 83,475-84,425</t>
  </si>
  <si>
    <t xml:space="preserve">STA</t>
  </si>
  <si>
    <t xml:space="preserve">{751c586e-d5ff-49dd-a22a-5d834c1a2fd5}</t>
  </si>
  <si>
    <t xml:space="preserve">2</t>
  </si>
  <si>
    <t xml:space="preserve">SO-02</t>
  </si>
  <si>
    <t xml:space="preserve">II. úsek, ř. km 84,425-85,491</t>
  </si>
  <si>
    <t xml:space="preserve">{5077199b-a6e4-477d-9f74-6ca109b59cdf}</t>
  </si>
  <si>
    <t xml:space="preserve">SO-03</t>
  </si>
  <si>
    <t xml:space="preserve">III. úsek, ř. km 85,491-87,230</t>
  </si>
  <si>
    <t xml:space="preserve">{aa1b4a69-592f-4744-8629-6f101f5c8648}</t>
  </si>
  <si>
    <t xml:space="preserve">SO-04</t>
  </si>
  <si>
    <t xml:space="preserve">IV. úsek, ř. km 87,230-89,029</t>
  </si>
  <si>
    <t xml:space="preserve">{af5646ac-2d79-4518-b3bf-3b8bf6469e8f}</t>
  </si>
  <si>
    <t xml:space="preserve">SO-05</t>
  </si>
  <si>
    <t xml:space="preserve">V. úsek, ř. km 89,029-90,475</t>
  </si>
  <si>
    <t xml:space="preserve">{5162019e-e2f0-41d9-b039-6e2b6dd0479c}</t>
  </si>
  <si>
    <t xml:space="preserve">VON</t>
  </si>
  <si>
    <t xml:space="preserve">Vedlejší a ostatní náklady</t>
  </si>
  <si>
    <t xml:space="preserve">{82e252cb-5149-4eb8-92d3-c23db960abb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I. úsek, ř. km 83,475-84,4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-286779261</t>
  </si>
  <si>
    <t xml:space="preserve">PP</t>
  </si>
  <si>
    <t xml:space="preserve">Příplatek k cenám vykopávek za ztížení vykopávky v blízkosti podzemního vedení nebo výbušnin v horninách jakékoliv třídy</t>
  </si>
  <si>
    <t xml:space="preserve">VV</t>
  </si>
  <si>
    <t xml:space="preserve">"křížení s plynovodem - viz. C.3.1." 8,0*1,5*0,4</t>
  </si>
  <si>
    <t xml:space="preserve">"křížení s kabelem Cetin - viz. C.3.1." 9,0*1,5*0,6+6,5*1,5*0,9</t>
  </si>
  <si>
    <t xml:space="preserve">124203102</t>
  </si>
  <si>
    <t xml:space="preserve">Vykopávky přes 1000 do 5000 m3 pro koryta vodotečí v hornině tř. 3</t>
  </si>
  <si>
    <t xml:space="preserve">436357017</t>
  </si>
  <si>
    <t xml:space="preserve">Vykopávky pro koryta vodotečí s přehozením výkopku na vzdálenost do 3 m nebo s naložením na dopravní prostředek v hornině tř. 3 přes 1 000 do 5 000 m3</t>
  </si>
  <si>
    <t xml:space="preserve">"viz. Tabulka kubatur D.2. (90%)" 2925,8*0,9</t>
  </si>
  <si>
    <t xml:space="preserve">3</t>
  </si>
  <si>
    <t xml:space="preserve">124303102</t>
  </si>
  <si>
    <t xml:space="preserve">Vykopávky přes 1000 do 5000 m3 pro koryta vodotečí v hornině tř. 4</t>
  </si>
  <si>
    <t xml:space="preserve">1433491398</t>
  </si>
  <si>
    <t xml:space="preserve">Vykopávky pro koryta vodotečí s přehozením výkopku na vzdálenost do 3 m nebo s naložením na dopravní prostředek v hornině tř. 4 přes 1 000 do 5 000 m3</t>
  </si>
  <si>
    <t xml:space="preserve">"viz. Tabulka kubatur D.2. (10%)" 2925,8*0,1</t>
  </si>
  <si>
    <t xml:space="preserve">131201102</t>
  </si>
  <si>
    <t xml:space="preserve">Hloubení jam nezapažených v hornině tř. 3 objemu do 1000 m3</t>
  </si>
  <si>
    <t xml:space="preserve">451768027</t>
  </si>
  <si>
    <t xml:space="preserve">Hloubení nezapažených jam a zářezů s urovnáním dna do předepsaného profilu a spádu v hornině tř. 3 přes 100 do 1 000 m3</t>
  </si>
  <si>
    <t xml:space="preserve">"pro zához - viz. Tabulka kubatur D.2. (90%)" 734,6*0,9</t>
  </si>
  <si>
    <t xml:space="preserve">5</t>
  </si>
  <si>
    <t xml:space="preserve">131301102</t>
  </si>
  <si>
    <t xml:space="preserve">Hloubení jam nezapažených v hornině tř. 4 objemu do 1000 m3</t>
  </si>
  <si>
    <t xml:space="preserve">-632509984</t>
  </si>
  <si>
    <t xml:space="preserve">Hloubení nezapažených jam a zářezů s urovnáním dna do předepsaného profilu a spádu v hornině tř. 4 přes 100 do 1 000 m3</t>
  </si>
  <si>
    <t xml:space="preserve">"pro zához - viz. Tabulka kubatur D.2. (10%)" 734,6*0,1</t>
  </si>
  <si>
    <t xml:space="preserve">6</t>
  </si>
  <si>
    <t xml:space="preserve">162601101</t>
  </si>
  <si>
    <t xml:space="preserve">Vodorovné přemístění do 4000 m výkopku/sypaniny z horniny tř. 1 až 4</t>
  </si>
  <si>
    <t xml:space="preserve">1055067046</t>
  </si>
  <si>
    <t xml:space="preserve">Vodorovné přemístění výkopku nebo sypaniny po suchu na obvyklém dopravním prostředku, bez naložení výkopku, avšak se složením bez rozhrnutí z horniny tř. 1 až 4 na vzdálenost přes 3 000 do 4 000 m</t>
  </si>
  <si>
    <t xml:space="preserve">"přebytečná zemina a nános na mezideponii" 2633,2+292,6+661,1+73,5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69367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přebytečná zemina a nános" 2633,2+292,6+661,1+73,5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25174702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5*3660,4</t>
  </si>
  <si>
    <t xml:space="preserve">9</t>
  </si>
  <si>
    <t xml:space="preserve">167101102</t>
  </si>
  <si>
    <t xml:space="preserve">Nakládání výkopku z hornin tř. 1 až 4 přes 100 m3</t>
  </si>
  <si>
    <t xml:space="preserve">1272863457</t>
  </si>
  <si>
    <t xml:space="preserve">Nakládání, skládání a překládání neulehlého výkopku nebo sypaniny nakládání, množství přes 100 m3, z hornin tř. 1 až 4</t>
  </si>
  <si>
    <t xml:space="preserve">"přebytečná zemina a nános z mezideponie" 2633,2+292,6+661,1+73,5</t>
  </si>
  <si>
    <t xml:space="preserve">171201201</t>
  </si>
  <si>
    <t xml:space="preserve">Uložení sypaniny na skládky</t>
  </si>
  <si>
    <t xml:space="preserve">-1903051899</t>
  </si>
  <si>
    <t xml:space="preserve">"přebytečná zemina a nános" 3660,4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1285692860</t>
  </si>
  <si>
    <t xml:space="preserve">Uložení sypaniny poplatek za uložení sypaniny na skládce (skládkovné)</t>
  </si>
  <si>
    <t xml:space="preserve">"přebytečná zemina a nános" 3660,4*1,8</t>
  </si>
  <si>
    <t xml:space="preserve">12</t>
  </si>
  <si>
    <t xml:space="preserve">181451123</t>
  </si>
  <si>
    <t xml:space="preserve">Založení lučního trávníku výsevem plochy přes 1000 m2 ve svahu do 1:1</t>
  </si>
  <si>
    <t xml:space="preserve">m2</t>
  </si>
  <si>
    <t xml:space="preserve">631289827</t>
  </si>
  <si>
    <t xml:space="preserve">Založení trávníku na půdě předem připravené plochy přes 1000 m2 výsevem včetně utažení lučního na svahu přes 1:2 do 1:1</t>
  </si>
  <si>
    <t xml:space="preserve">"viz. Tabulka kubatur D.2. " 4618,1</t>
  </si>
  <si>
    <t xml:space="preserve">13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-964774306</t>
  </si>
  <si>
    <t xml:space="preserve">4618,1*0,02*1,03</t>
  </si>
  <si>
    <t xml:space="preserve">14</t>
  </si>
  <si>
    <t xml:space="preserve">181951101</t>
  </si>
  <si>
    <t xml:space="preserve">Úprava pláně v hornině tř. 1 až 4 bez zhutnění</t>
  </si>
  <si>
    <t xml:space="preserve">877123542</t>
  </si>
  <si>
    <t xml:space="preserve">Úprava pláně vyrovnáním výškových rozdílů v hornině tř. 1 až 4 bez zhutnění</t>
  </si>
  <si>
    <t xml:space="preserve">"viz. Tabulka kubatur D.2." 2326,9</t>
  </si>
  <si>
    <t xml:space="preserve">182101101</t>
  </si>
  <si>
    <t xml:space="preserve">Svahování v zářezech v hornině tř. 1 až 4</t>
  </si>
  <si>
    <t xml:space="preserve">2876528</t>
  </si>
  <si>
    <t xml:space="preserve">Svahování trvalých svahů do projektovaných profilů s potřebným přemístěním výkopku při svahování v zářezech v hornině tř. 1 až 4</t>
  </si>
  <si>
    <t xml:space="preserve">"viz. Tabulka kubatur D.2." 4900,6</t>
  </si>
  <si>
    <t xml:space="preserve">Vodorovné konstrukce</t>
  </si>
  <si>
    <t xml:space="preserve">16</t>
  </si>
  <si>
    <t xml:space="preserve">462511270</t>
  </si>
  <si>
    <t xml:space="preserve">Zához z lomového kamene bez proštěrkování z terénu hmotnost do 200 kg</t>
  </si>
  <si>
    <t xml:space="preserve">586952843</t>
  </si>
  <si>
    <t xml:space="preserve">Zához z lomového kamene neupraveného záhozového bez proštěrkování z terénu, hmotnosti jednotlivých kamenů do 200 kg</t>
  </si>
  <si>
    <t xml:space="preserve">"viz. Tabulka kubatur D.2. " 757,9</t>
  </si>
  <si>
    <t xml:space="preserve">17</t>
  </si>
  <si>
    <t xml:space="preserve">462519002</t>
  </si>
  <si>
    <t xml:space="preserve">Příplatek za urovnání ploch záhozu z lomového kamene hmotnost do 200 kg</t>
  </si>
  <si>
    <t xml:space="preserve">-13198753</t>
  </si>
  <si>
    <t xml:space="preserve">Zához z lomového kamene neupraveného záhozového Příplatek k cenám za urovnání viditelných ploch záhozu z kamene, hmotnosti jednotlivých kamenů do 200 kg</t>
  </si>
  <si>
    <t xml:space="preserve">"viz. Tabulka kubatur D.2. " 1349,4</t>
  </si>
  <si>
    <t xml:space="preserve">998</t>
  </si>
  <si>
    <t xml:space="preserve">Přesun hmot</t>
  </si>
  <si>
    <t xml:space="preserve">18</t>
  </si>
  <si>
    <t xml:space="preserve">998332011</t>
  </si>
  <si>
    <t xml:space="preserve">Přesun hmot pro úpravy vodních toků a kanály</t>
  </si>
  <si>
    <t xml:space="preserve">-1743159599</t>
  </si>
  <si>
    <t xml:space="preserve">Přesun hmot pro úpravy vodních toků a kanály, hráze rybníků apod. dopravní vzdálenost do 500 m</t>
  </si>
  <si>
    <t xml:space="preserve">SO-02 - II. úsek, ř. km 84,425-85,491</t>
  </si>
  <si>
    <t xml:space="preserve">    9 - Ostatní konstrukce a práce, bourání</t>
  </si>
  <si>
    <t xml:space="preserve">"křížení s plynovodem - viz. C.3.2." 8,0*1,5*0,5</t>
  </si>
  <si>
    <t xml:space="preserve">"křížení s kabelem Cetin - viz. C.3.2.+3." (8,0+7,0)*1,5*0,5</t>
  </si>
  <si>
    <t xml:space="preserve">129203101</t>
  </si>
  <si>
    <t xml:space="preserve">Čištění otevřených koryt vodotečí š dna do 5 m hl do 2,5 m v hornině tř. 3</t>
  </si>
  <si>
    <t xml:space="preserve">-485168593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"viz. Tabulka kubatur D.2. (90%)" 1072*0,9</t>
  </si>
  <si>
    <t xml:space="preserve">129303101</t>
  </si>
  <si>
    <t xml:space="preserve">Čištění otevřených koryt vodotečí š dna do 5 m hl do 2,5 m v hornině tř. 4</t>
  </si>
  <si>
    <t xml:space="preserve">569613335</t>
  </si>
  <si>
    <t xml:space="preserve">Čištění otevřených koryt vodotečí s přehozením rozpojeného nánosu do 3 m nebo s naložením na dopravní prostředek při šířce původního dna do 5m a hloubce koryta do 2,5 m v hornině tř. 4</t>
  </si>
  <si>
    <t xml:space="preserve">"viz. Tabulka kubatur D.2. (10%)" 1072,0*0,1</t>
  </si>
  <si>
    <t xml:space="preserve">131201103</t>
  </si>
  <si>
    <t xml:space="preserve">Hloubení jam nezapažených v hornině tř. 3 objemu do 5000 m3</t>
  </si>
  <si>
    <t xml:space="preserve">-964336064</t>
  </si>
  <si>
    <t xml:space="preserve">Hloubení nezapažených jam a zářezů s urovnáním dna do předepsaného profilu a spádu v hornině tř. 3 přes 1 000 do 5 000 m3</t>
  </si>
  <si>
    <t xml:space="preserve">"pro zához - viz. Tabulka kubatur D.2. (90%)" 3246,8*0,9</t>
  </si>
  <si>
    <t xml:space="preserve">131301103</t>
  </si>
  <si>
    <t xml:space="preserve">Hloubení jam nezapažených v hornině tř. 4 objemu do 5000 m3</t>
  </si>
  <si>
    <t xml:space="preserve">-187556496</t>
  </si>
  <si>
    <t xml:space="preserve">Hloubení nezapažených jam a zářezů s urovnáním dna do předepsaného profilu a spádu v hornině tř. 4 přes 1 000 do 5 000 m3</t>
  </si>
  <si>
    <t xml:space="preserve">"pro zához - viz. Tabulka kubatur D.2. (10%)" 3246,8*0,1</t>
  </si>
  <si>
    <t xml:space="preserve">-2074521375</t>
  </si>
  <si>
    <t xml:space="preserve">"přebytečná zemina a nános na mezideponii" 964,8+107,2+2922,1+324,7</t>
  </si>
  <si>
    <t xml:space="preserve">"přebytečná zemina a nános" 964,8+107,2+2922,1+324,7</t>
  </si>
  <si>
    <t xml:space="preserve">-846915693</t>
  </si>
  <si>
    <t xml:space="preserve">15*4318,8</t>
  </si>
  <si>
    <t xml:space="preserve">1371974451</t>
  </si>
  <si>
    <t xml:space="preserve">"přebytečná zemina a nános z mezideponie" 964,8+107,2+2922,1+324,7</t>
  </si>
  <si>
    <t xml:space="preserve">"přebytečná zemina a nános" 4318,8</t>
  </si>
  <si>
    <t xml:space="preserve">-1652694295</t>
  </si>
  <si>
    <t xml:space="preserve">"přebytečná zemina a nános" 4318,8*1,8</t>
  </si>
  <si>
    <t xml:space="preserve">"viz. Tabulka kubatur D.2." 1925,5</t>
  </si>
  <si>
    <t xml:space="preserve">"viz. Tabulka kubatur D.2. " 3272,9</t>
  </si>
  <si>
    <t xml:space="preserve">"viz. Tabulka kubatur D.2. " 6083,9</t>
  </si>
  <si>
    <t xml:space="preserve">463212111</t>
  </si>
  <si>
    <t xml:space="preserve">Rovnanina z lomového kamene upraveného s vyklínováním spár úlomky kamene</t>
  </si>
  <si>
    <t xml:space="preserve">1187627302</t>
  </si>
  <si>
    <t xml:space="preserve">Rovnanina z lomového kamene upraveného, tříděného jakékoliv tloušťky rovnaniny s vyklínováním spár a dutin úlomky kamene</t>
  </si>
  <si>
    <t xml:space="preserve">"opevnění výustí - viz. Tabulka kubatur D.2. + C.3.2+3." 15,3*0,4</t>
  </si>
  <si>
    <t xml:space="preserve">Ostatní konstrukce a práce, bourání</t>
  </si>
  <si>
    <t xml:space="preserve">931990001R</t>
  </si>
  <si>
    <t xml:space="preserve">Úprava stávajících výustí do DN 200</t>
  </si>
  <si>
    <t xml:space="preserve">ks</t>
  </si>
  <si>
    <t xml:space="preserve">-2092582358</t>
  </si>
  <si>
    <t xml:space="preserve">P</t>
  </si>
  <si>
    <t xml:space="preserve">Poznámka k položce:
Cena zahrnuje seříznutí trubky dle sklonu břehu vč. likvidace suti, očištění výustě, případně výměnu 1 m trubky vč. výkopu a zpětného zásypu.</t>
  </si>
  <si>
    <t xml:space="preserve">"DN 150, DN 200 - viz. C.3.2.+3." 1,0+6,0</t>
  </si>
  <si>
    <t xml:space="preserve">931990002R</t>
  </si>
  <si>
    <t xml:space="preserve">Úprava stávajících výustí do DN 100</t>
  </si>
  <si>
    <t xml:space="preserve">389442588</t>
  </si>
  <si>
    <t xml:space="preserve">"viz. C.3.2.+3." 2,0</t>
  </si>
  <si>
    <t xml:space="preserve">931990004R</t>
  </si>
  <si>
    <t xml:space="preserve">Úprava stávajících výustí DN 300</t>
  </si>
  <si>
    <t xml:space="preserve">1982986884</t>
  </si>
  <si>
    <t xml:space="preserve">19</t>
  </si>
  <si>
    <t xml:space="preserve">931990008R</t>
  </si>
  <si>
    <t xml:space="preserve">Úprava stávajících výustí DN 500</t>
  </si>
  <si>
    <t xml:space="preserve">1137217652</t>
  </si>
  <si>
    <t xml:space="preserve">"viz. C.3.2.+3." 1,0</t>
  </si>
  <si>
    <t xml:space="preserve">20</t>
  </si>
  <si>
    <t xml:space="preserve">931990006R</t>
  </si>
  <si>
    <t xml:space="preserve">Úprava stávajících výustí DN 800</t>
  </si>
  <si>
    <t xml:space="preserve">305426096</t>
  </si>
  <si>
    <t xml:space="preserve">931990007R</t>
  </si>
  <si>
    <t xml:space="preserve">Úprava stávajících výustí DN 400</t>
  </si>
  <si>
    <t xml:space="preserve">1985141911</t>
  </si>
  <si>
    <t xml:space="preserve">22</t>
  </si>
  <si>
    <t xml:space="preserve">SO-03 - III. úsek, ř. km 85,491-87,230</t>
  </si>
  <si>
    <t xml:space="preserve">"křížení s plynovodem - viz. C.3.4.+5." 7,0*1,5*0,3+8,0*1,5*0,2</t>
  </si>
  <si>
    <t xml:space="preserve">"křížení s kabelem Cetin - viz. C.3.4.+5." (8,5+7,0)*1,5*0,3+5,0*1,5*0,2</t>
  </si>
  <si>
    <t xml:space="preserve">"viz. Tabulka kubatur D.2. (90%)" 2076,2*0,9</t>
  </si>
  <si>
    <t xml:space="preserve">"viz. Tabulka kubatur D.2. (10%)" 2076,2*0,1</t>
  </si>
  <si>
    <t xml:space="preserve">"pro zához - viz. Tabulka kubatur D.2. (90%)" 4487,7*0,9</t>
  </si>
  <si>
    <t xml:space="preserve">-466419054</t>
  </si>
  <si>
    <t xml:space="preserve">"pro zához - viz. Tabulka kubatur D.2. (10%)" 4487,7*0,1</t>
  </si>
  <si>
    <t xml:space="preserve">228526081</t>
  </si>
  <si>
    <t xml:space="preserve">"přebytečná zemina a nános na mezideponii" 1868,6+207,6+4038,9+448,8</t>
  </si>
  <si>
    <t xml:space="preserve">"přebytečná zemina a nános" 1868,6+207,6+4038,9+448,8</t>
  </si>
  <si>
    <t xml:space="preserve">1618587649</t>
  </si>
  <si>
    <t xml:space="preserve">15*6563,9</t>
  </si>
  <si>
    <t xml:space="preserve">-795007400</t>
  </si>
  <si>
    <t xml:space="preserve">"přebytečná zemina a nános z mezideponie" 1868,6+207,6+4038,9+448,8</t>
  </si>
  <si>
    <t xml:space="preserve">"přebytečná zemina a nános" 6563,9</t>
  </si>
  <si>
    <t xml:space="preserve">1416490001</t>
  </si>
  <si>
    <t xml:space="preserve">"přebytečná zemina a nános" 6563,9*1,8</t>
  </si>
  <si>
    <t xml:space="preserve">-1594738868</t>
  </si>
  <si>
    <t xml:space="preserve">"viz. Tabulka kubatur D.2. " 1317,1</t>
  </si>
  <si>
    <t xml:space="preserve">-1126944948</t>
  </si>
  <si>
    <t xml:space="preserve">1317,1*0,02*1,03</t>
  </si>
  <si>
    <t xml:space="preserve">"viz. Tabulka kubatur D.2." 3995,4</t>
  </si>
  <si>
    <t xml:space="preserve">416599582</t>
  </si>
  <si>
    <t xml:space="preserve">"viz. Tabulka kubatur D.2." 1463,4</t>
  </si>
  <si>
    <t xml:space="preserve">"viz. Tabulka kubatur D.2. " 4665,0</t>
  </si>
  <si>
    <t xml:space="preserve">"viz. Tabulka kubatur D.2. " 8616,1</t>
  </si>
  <si>
    <t xml:space="preserve">"opevnění výustí - viz. Tabulka kubatur D.2. + C.3.4.+5." 20,3*0,4</t>
  </si>
  <si>
    <t xml:space="preserve">"DN 150, DN 200 - viz. C.3.2.+3." 6,0+7,0</t>
  </si>
  <si>
    <t xml:space="preserve">"viz. C.3.2.+3." 8,0</t>
  </si>
  <si>
    <t xml:space="preserve">Úprava stávajících výustí do DN 300</t>
  </si>
  <si>
    <t xml:space="preserve">"DN 250, DN 300 - viz. C.3.2.+3." 1,0+1,0</t>
  </si>
  <si>
    <t xml:space="preserve">931990005R</t>
  </si>
  <si>
    <t xml:space="preserve">Úprava stávajících výustí DN 600</t>
  </si>
  <si>
    <t xml:space="preserve">-1200578855</t>
  </si>
  <si>
    <t xml:space="preserve">23</t>
  </si>
  <si>
    <t xml:space="preserve">24</t>
  </si>
  <si>
    <t xml:space="preserve">SO-04 - IV. úsek, ř. km 87,230-89,029</t>
  </si>
  <si>
    <t xml:space="preserve">"křížení s kabelem Cetin - viz. C.3.6.+8." 8,5*1,5*0,2+11,5*1,5*0,6</t>
  </si>
  <si>
    <t xml:space="preserve">"viz. Tabulka kubatur D.2. (90%)" 2965,2*0,9</t>
  </si>
  <si>
    <t xml:space="preserve">"viz. Tabulka kubatur D.2. (10%)" 2965,2*0,1</t>
  </si>
  <si>
    <t xml:space="preserve">"pro zához - viz. Tabulka kubatur D.2. (90%)" 2222,3*0,9</t>
  </si>
  <si>
    <t xml:space="preserve">"pro zához - viz. Tabulka kubatur D.2. (10%)" 2222,3*0,1</t>
  </si>
  <si>
    <t xml:space="preserve">740373148</t>
  </si>
  <si>
    <t xml:space="preserve">"přebytečná zemina a nános na mezideponii" 2668,7+296,5+2000,1+222,2</t>
  </si>
  <si>
    <t xml:space="preserve">"přebytečná zemina a nános" 2668,7+296,5+2000,1+222,2</t>
  </si>
  <si>
    <t xml:space="preserve">804888430</t>
  </si>
  <si>
    <t xml:space="preserve">15*5187,5</t>
  </si>
  <si>
    <t xml:space="preserve">-1896477547</t>
  </si>
  <si>
    <t xml:space="preserve">"přebytečná zemina a nános z mezideponie" 2668,7+296,5+2000,1+222,2</t>
  </si>
  <si>
    <t xml:space="preserve">"přebytečná zemina a nános" 5187,5</t>
  </si>
  <si>
    <t xml:space="preserve">74674685</t>
  </si>
  <si>
    <t xml:space="preserve">"přebytečná zemina a nános" 5187,5*1,8</t>
  </si>
  <si>
    <t xml:space="preserve">"viz. Tabulka kubatur D.2. " 5814,1</t>
  </si>
  <si>
    <t xml:space="preserve">5814,1*0,02*1,03</t>
  </si>
  <si>
    <t xml:space="preserve">"viz. Tabulka kubatur D.2." 5995,3</t>
  </si>
  <si>
    <t xml:space="preserve">"viz. Tabulka kubatur D.2." 6344,7</t>
  </si>
  <si>
    <t xml:space="preserve">"viz. Tabulka kubatur D.2. " 2332,4</t>
  </si>
  <si>
    <t xml:space="preserve">"viz. Tabulka kubatur D.2. " 4202,4</t>
  </si>
  <si>
    <t xml:space="preserve">"opevnění výustí - viz. Tabulka kubatur D.2. + C.3.6.-8." 35,4*0,4</t>
  </si>
  <si>
    <t xml:space="preserve">"DN 150, DN 200 - viz. C.3.6.-8." 9,0+3,0</t>
  </si>
  <si>
    <t xml:space="preserve">"DN 80, DN 100 - viz. C.3.6.-8." 1,0+11</t>
  </si>
  <si>
    <t xml:space="preserve">"DN 250, DN 300 - viz. C.3.6.-8." 2,0+3,0</t>
  </si>
  <si>
    <t xml:space="preserve">1713298589</t>
  </si>
  <si>
    <t xml:space="preserve">"viz. C.3.6.-8." 3,0</t>
  </si>
  <si>
    <t xml:space="preserve">SO-05 - V. úsek, ř. km 89,029-90,475</t>
  </si>
  <si>
    <t xml:space="preserve">    997 - Přesun sutě</t>
  </si>
  <si>
    <t xml:space="preserve">"křížení s plynovodem - viz. C.3.9.+10." 8,0*1,5*0,1</t>
  </si>
  <si>
    <t xml:space="preserve">"křížení s kabelem Cetin - viz. C.3.9.+10." 8,0*1,5*0,1</t>
  </si>
  <si>
    <t xml:space="preserve">-1787060149</t>
  </si>
  <si>
    <t xml:space="preserve">"viz. Tabulka kubatur D.2. (90%)" 3135,1*0,9</t>
  </si>
  <si>
    <t xml:space="preserve">-395630877</t>
  </si>
  <si>
    <t xml:space="preserve">"viz. Tabulka kubatur D.2. (10%)" 3135,1*0,1</t>
  </si>
  <si>
    <t xml:space="preserve">"pro zához - viz. Tabulka kubatur D.2. (90%)" 1416,9*0,9</t>
  </si>
  <si>
    <t xml:space="preserve">"pro zához - viz. Tabulka kubatur D.2. (10%)" 1416,9*0,1</t>
  </si>
  <si>
    <t xml:space="preserve">-1789488554</t>
  </si>
  <si>
    <t xml:space="preserve">"přebytečná zemina a nános na mezideponii" 2821,6+313,5+1275,2+141,7</t>
  </si>
  <si>
    <t xml:space="preserve">"přebytečná zemina a nános" 2821,6+313,5+1275,2+141,7</t>
  </si>
  <si>
    <t xml:space="preserve">667664694</t>
  </si>
  <si>
    <t xml:space="preserve">15*4552,0</t>
  </si>
  <si>
    <t xml:space="preserve">-22715838</t>
  </si>
  <si>
    <t xml:space="preserve">"přebytečná zemina a nános z mezideponie" 2821,6+313,5+1275,2+141,7</t>
  </si>
  <si>
    <t xml:space="preserve">"přebytečná zemina a nános" 4552,0</t>
  </si>
  <si>
    <t xml:space="preserve">1657676307</t>
  </si>
  <si>
    <t xml:space="preserve">"přebytečná zemina a nános" 4552,0*1,8</t>
  </si>
  <si>
    <t xml:space="preserve">"viz. Tabulka kubatur D.2. " 6625,6</t>
  </si>
  <si>
    <t xml:space="preserve">6625,6*0,02*1,03</t>
  </si>
  <si>
    <t xml:space="preserve">"viz. Tabulka kubatur D.2." 3680,9</t>
  </si>
  <si>
    <t xml:space="preserve">"viz. Tabulka kubatur D.2." 7095,4</t>
  </si>
  <si>
    <t xml:space="preserve">"viz. Tabulka kubatur D.2. " 1441,2</t>
  </si>
  <si>
    <t xml:space="preserve">"viz. Tabulka kubatur D.2. " 2607,5</t>
  </si>
  <si>
    <t xml:space="preserve">"opevnění výustí - viz. Tabulka kubatur D.2. + C.3.9.+10." 28,3*0,4</t>
  </si>
  <si>
    <t xml:space="preserve">"DN 150, DN 200 - viz. C.3.9+10." 18,0+11,0</t>
  </si>
  <si>
    <t xml:space="preserve">Úprava stávajících výustí do DN 120</t>
  </si>
  <si>
    <t xml:space="preserve">"DN 100, DN 120 - viz. C.3.9.+10." 4,0+1,0</t>
  </si>
  <si>
    <t xml:space="preserve">"DN 250, DN 300 - viz. C.3.9.+10." 1,0+3,0</t>
  </si>
  <si>
    <t xml:space="preserve">-759454766</t>
  </si>
  <si>
    <t xml:space="preserve">"viz. C.3.9.+10." 1,0</t>
  </si>
  <si>
    <t xml:space="preserve">960111221</t>
  </si>
  <si>
    <t xml:space="preserve">Bourání vodních staveb z dílců prefabrikovaných betonových a železobetonových, z vodní hladiny</t>
  </si>
  <si>
    <t xml:space="preserve">-1635282729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"betonové zpevnění dna" 19,0</t>
  </si>
  <si>
    <t xml:space="preserve">"opevnění břehů kamennou dlažbou do betonu" 2*12,0*0,5</t>
  </si>
  <si>
    <t xml:space="preserve">997</t>
  </si>
  <si>
    <t xml:space="preserve">Přesun sutě</t>
  </si>
  <si>
    <t xml:space="preserve">25</t>
  </si>
  <si>
    <t xml:space="preserve">997013801</t>
  </si>
  <si>
    <t xml:space="preserve">Poplatek za uložení stavebního betonového odpadu na skládce (skládkovné)</t>
  </si>
  <si>
    <t xml:space="preserve">-1863586510</t>
  </si>
  <si>
    <t xml:space="preserve">Poplatek za uložení stavebního odpadu na skládce (skládkovné) betonového</t>
  </si>
  <si>
    <t xml:space="preserve">"betonové zpevnění dna+opevnění břehů kamennou dlažbou do betonu" 75,857</t>
  </si>
  <si>
    <t xml:space="preserve">26</t>
  </si>
  <si>
    <t xml:space="preserve">997321511</t>
  </si>
  <si>
    <t xml:space="preserve">Vodorovná doprava suti a vybouraných hmot po suchu do 1 km</t>
  </si>
  <si>
    <t xml:space="preserve">1151840177</t>
  </si>
  <si>
    <t xml:space="preserve">Vodorovná doprava suti a vybouraných hmot bez naložení, s vyložením a hrubým urovnáním po suchu, na vzdálenost do 1 km</t>
  </si>
  <si>
    <t xml:space="preserve">27</t>
  </si>
  <si>
    <t xml:space="preserve">997321519</t>
  </si>
  <si>
    <t xml:space="preserve">Příplatek ZKD 1km vodorovné dopravy suti a vybouraných hmot po suchu</t>
  </si>
  <si>
    <t xml:space="preserve">-362967633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4*75,857</t>
  </si>
  <si>
    <t xml:space="preserve">28</t>
  </si>
  <si>
    <t xml:space="preserve">VON - Vedlejší a ostatní náklady</t>
  </si>
  <si>
    <t xml:space="preserve">Povodí Moravy, s.p. Brno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kpl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 pro realizaci stavby
- zajištění zřízení a odstranění mezideponie pro uložení sedimentu
 včetně oplocení
- zajištění ostrahy stavby a staveniště po dobu realizace stavby
- zajištění podmínek pro použití přístupových komunikací dotčených stavbou s příslušnými vlastníky či správci a zajištění jejich splnění
-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</t>
  </si>
  <si>
    <t xml:space="preserve">031002001</t>
  </si>
  <si>
    <t xml:space="preserve">Provozní vlivy</t>
  </si>
  <si>
    <t xml:space="preserve">-1047530996</t>
  </si>
  <si>
    <t xml:space="preserve">Poznámka k položce:
- ztížený pohyb vozidel v centru obce
- práce v ochranném pásmu sítí (kanalizace, vodovod, plynovod, elektrické 
   a telekomunikační kabely)			
</t>
  </si>
  <si>
    <t xml:space="preserve">031002002</t>
  </si>
  <si>
    <t xml:space="preserve">Dopravní značení na staveništi</t>
  </si>
  <si>
    <t xml:space="preserve">-1776018360</t>
  </si>
  <si>
    <t xml:space="preserve">Poznámka k položce:
Projednání a zajištění zvláštního užívání komunikací a veřejných ploch, včetně zajištění dopravního značení, a to v rozsahu nezbytném pro řádné a bezpečné provádění stavby. Zajištění zřízení a odstranění dopravního značení vč. případné světelné signalizace. Zajištění vydání dopravně inženýrského rozhodnutí.
</t>
  </si>
  <si>
    <t xml:space="preserve">031002004</t>
  </si>
  <si>
    <t xml:space="preserve">Provizorní sjezdy a nájezdy vč. dočasného zpevnění dna toku silničními panely</t>
  </si>
  <si>
    <t xml:space="preserve">-1810686238</t>
  </si>
  <si>
    <t xml:space="preserve">031002007</t>
  </si>
  <si>
    <t xml:space="preserve">Zajištění obnovy asfaltové komunikace</t>
  </si>
  <si>
    <t xml:space="preserve">1602235863</t>
  </si>
  <si>
    <t xml:space="preserve">Zajištění obnovy asfaltové komunikace
</t>
  </si>
  <si>
    <t xml:space="preserve">Poznámka k položce:
Příjezdová komunikace dl. 75 m, š. 2 m (150 m2)</t>
  </si>
  <si>
    <t xml:space="preserve">VRN9</t>
  </si>
  <si>
    <t xml:space="preserve">Ostatní náklady</t>
  </si>
  <si>
    <t xml:space="preserve">090001000</t>
  </si>
  <si>
    <t xml:space="preserve">Geodetické práce před výstavbou</t>
  </si>
  <si>
    <t xml:space="preserve">-756545237</t>
  </si>
  <si>
    <t xml:space="preserve">090001001</t>
  </si>
  <si>
    <t xml:space="preserve">Geodetické práce při provádění stavby</t>
  </si>
  <si>
    <t xml:space="preserve">1053944537</t>
  </si>
  <si>
    <t xml:space="preserve">090002000</t>
  </si>
  <si>
    <t xml:space="preserve">Zajištění ochrany a vytýčení podzemních inženýrských sítí uvedených v projektové dokumentaci dle podmínek z dokladové části projektu
</t>
  </si>
  <si>
    <t xml:space="preserve">600466820</t>
  </si>
  <si>
    <t xml:space="preserve">Poznámka k položce:
- plynovod, kabely sdělovacího vedení, vodovod, kanalizace</t>
  </si>
  <si>
    <t xml:space="preserve">091003000</t>
  </si>
  <si>
    <t xml:space="preserve">Geodetické práce po výstavbě </t>
  </si>
  <si>
    <t xml:space="preserve">-1902243394</t>
  </si>
  <si>
    <t xml:space="preserve">091204000</t>
  </si>
  <si>
    <t xml:space="preserve">Dokumentace skutečného provedení stavby</t>
  </si>
  <si>
    <t xml:space="preserve">-1309848591</t>
  </si>
  <si>
    <t xml:space="preserve">091304000</t>
  </si>
  <si>
    <t xml:space="preserve">Monitoring průběhu výstavby</t>
  </si>
  <si>
    <t xml:space="preserve">2593415</t>
  </si>
  <si>
    <t xml:space="preserve">Poznámka k položce:
Zajištění fotodokumentace všech objektů a ploch dotčených stavbou (vč. příjezdových a odstavných ploch) před započetím stavebních prací.
Zajištění fotodokumentace veškerých konstrukcí, které budou v průběhu výstavby skryty nebo zakryty.</t>
  </si>
  <si>
    <t xml:space="preserve">091504000</t>
  </si>
  <si>
    <t xml:space="preserve">Povodňový plán po dobu stavby</t>
  </si>
  <si>
    <t xml:space="preserve">-662435646</t>
  </si>
  <si>
    <t xml:space="preserve">Poznámka k položce:
Zpracování povodňového plánu stavby dle §71 zákona č. 254/2001 Sb. včetně zajištění schválení příslušnými orgány správy a Povodím Moravy, státní podnik
</t>
  </si>
  <si>
    <t xml:space="preserve">091605000</t>
  </si>
  <si>
    <t xml:space="preserve">Provedení pasportizace stávajících nemovitostí (vč. pozemků) a jejich příslušenství, zajištění fotodokumentace stávajícho stavu přístupových komunikací
</t>
  </si>
  <si>
    <t xml:space="preserve">1023076192</t>
  </si>
  <si>
    <t xml:space="preserve">Poznámka k položce:
Včetně veškerých projednání stavby se sousedními vlastníky.</t>
  </si>
  <si>
    <t xml:space="preserve">091806000</t>
  </si>
  <si>
    <t xml:space="preserve">Zajištění všech nezbytných průzkumů nutných pro řádné provádění a dokončení díla</t>
  </si>
  <si>
    <t xml:space="preserve">-670577949</t>
  </si>
  <si>
    <t xml:space="preserve">Poznámka k položce:
- archeologický dohled během stavby
</t>
  </si>
  <si>
    <t xml:space="preserve">091807000</t>
  </si>
  <si>
    <t xml:space="preserve">Zajištění opatření vyplývajících z plánu BOZP</t>
  </si>
  <si>
    <t xml:space="preserve">-2040856405</t>
  </si>
  <si>
    <t xml:space="preserve">Poznámka k položce: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VOD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vitava, ř. km 82,916-90,059, Hradec nad Svitavou, oprava koryt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19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Moravy, s.p., Brno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Agroprojekce Litomyšl,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14.2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-01 - I. úsek, ř. km 83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SO-01 - I. úsek, ř. km 83...'!P80</f>
        <v>0</v>
      </c>
      <c r="AV52" s="111" t="n">
        <f aca="false">'SO-01 - I. úsek, ř. km 83...'!J30</f>
        <v>0</v>
      </c>
      <c r="AW52" s="111" t="n">
        <f aca="false">'SO-01 - I. úsek, ř. km 83...'!J31</f>
        <v>0</v>
      </c>
      <c r="AX52" s="111" t="n">
        <f aca="false">'SO-01 - I. úsek, ř. km 83...'!J32</f>
        <v>0</v>
      </c>
      <c r="AY52" s="111" t="n">
        <f aca="false">'SO-01 - I. úsek, ř. km 83...'!J33</f>
        <v>0</v>
      </c>
      <c r="AZ52" s="111" t="n">
        <f aca="false">'SO-01 - I. úsek, ř. km 83...'!F30</f>
        <v>0</v>
      </c>
      <c r="BA52" s="111" t="n">
        <f aca="false">'SO-01 - I. úsek, ř. km 83...'!F31</f>
        <v>0</v>
      </c>
      <c r="BB52" s="111" t="n">
        <f aca="false">'SO-01 - I. úsek, ř. km 83...'!F32</f>
        <v>0</v>
      </c>
      <c r="BC52" s="111" t="n">
        <f aca="false">'SO-01 - I. úsek, ř. km 83...'!F33</f>
        <v>0</v>
      </c>
      <c r="BD52" s="113" t="n">
        <f aca="false">'SO-01 - I. úsek, ř. km 83...'!F34</f>
        <v>0</v>
      </c>
      <c r="BT52" s="115" t="s">
        <v>24</v>
      </c>
      <c r="BV52" s="115" t="s">
        <v>78</v>
      </c>
      <c r="BW52" s="115" t="s">
        <v>84</v>
      </c>
      <c r="BX52" s="115" t="s">
        <v>7</v>
      </c>
      <c r="CL52" s="115" t="s">
        <v>22</v>
      </c>
      <c r="CM52" s="115" t="s">
        <v>85</v>
      </c>
    </row>
    <row r="53" s="114" customFormat="true" ht="14.2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-02 - II. úsek, ř. km 8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SO-02 - II. úsek, ř. km 8...'!P81</f>
        <v>0</v>
      </c>
      <c r="AV53" s="111" t="n">
        <f aca="false">'SO-02 - II. úsek, ř. km 8...'!J30</f>
        <v>0</v>
      </c>
      <c r="AW53" s="111" t="n">
        <f aca="false">'SO-02 - II. úsek, ř. km 8...'!J31</f>
        <v>0</v>
      </c>
      <c r="AX53" s="111" t="n">
        <f aca="false">'SO-02 - II. úsek, ř. km 8...'!J32</f>
        <v>0</v>
      </c>
      <c r="AY53" s="111" t="n">
        <f aca="false">'SO-02 - II. úsek, ř. km 8...'!J33</f>
        <v>0</v>
      </c>
      <c r="AZ53" s="111" t="n">
        <f aca="false">'SO-02 - II. úsek, ř. km 8...'!F30</f>
        <v>0</v>
      </c>
      <c r="BA53" s="111" t="n">
        <f aca="false">'SO-02 - II. úsek, ř. km 8...'!F31</f>
        <v>0</v>
      </c>
      <c r="BB53" s="111" t="n">
        <f aca="false">'SO-02 - II. úsek, ř. km 8...'!F32</f>
        <v>0</v>
      </c>
      <c r="BC53" s="111" t="n">
        <f aca="false">'SO-02 - II. úsek, ř. km 8...'!F33</f>
        <v>0</v>
      </c>
      <c r="BD53" s="113" t="n">
        <f aca="false">'SO-02 - II. úsek, ř. km 8...'!F34</f>
        <v>0</v>
      </c>
      <c r="BT53" s="115" t="s">
        <v>24</v>
      </c>
      <c r="BV53" s="115" t="s">
        <v>78</v>
      </c>
      <c r="BW53" s="115" t="s">
        <v>88</v>
      </c>
      <c r="BX53" s="115" t="s">
        <v>7</v>
      </c>
      <c r="CL53" s="115" t="s">
        <v>22</v>
      </c>
      <c r="CM53" s="115" t="s">
        <v>85</v>
      </c>
    </row>
    <row r="54" s="114" customFormat="true" ht="14.2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-03 - III. úsek, ř. km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SO-03 - III. úsek, ř. km ...'!P81</f>
        <v>0</v>
      </c>
      <c r="AV54" s="111" t="n">
        <f aca="false">'SO-03 - III. úsek, ř. km ...'!J30</f>
        <v>0</v>
      </c>
      <c r="AW54" s="111" t="n">
        <f aca="false">'SO-03 - III. úsek, ř. km ...'!J31</f>
        <v>0</v>
      </c>
      <c r="AX54" s="111" t="n">
        <f aca="false">'SO-03 - III. úsek, ř. km ...'!J32</f>
        <v>0</v>
      </c>
      <c r="AY54" s="111" t="n">
        <f aca="false">'SO-03 - III. úsek, ř. km ...'!J33</f>
        <v>0</v>
      </c>
      <c r="AZ54" s="111" t="n">
        <f aca="false">'SO-03 - III. úsek, ř. km ...'!F30</f>
        <v>0</v>
      </c>
      <c r="BA54" s="111" t="n">
        <f aca="false">'SO-03 - III. úsek, ř. km ...'!F31</f>
        <v>0</v>
      </c>
      <c r="BB54" s="111" t="n">
        <f aca="false">'SO-03 - III. úsek, ř. km ...'!F32</f>
        <v>0</v>
      </c>
      <c r="BC54" s="111" t="n">
        <f aca="false">'SO-03 - III. úsek, ř. km ...'!F33</f>
        <v>0</v>
      </c>
      <c r="BD54" s="113" t="n">
        <f aca="false">'SO-03 - III. úsek, ř. km ...'!F34</f>
        <v>0</v>
      </c>
      <c r="BT54" s="115" t="s">
        <v>24</v>
      </c>
      <c r="BV54" s="115" t="s">
        <v>78</v>
      </c>
      <c r="BW54" s="115" t="s">
        <v>91</v>
      </c>
      <c r="BX54" s="115" t="s">
        <v>7</v>
      </c>
      <c r="CL54" s="115" t="s">
        <v>22</v>
      </c>
      <c r="CM54" s="115" t="s">
        <v>85</v>
      </c>
    </row>
    <row r="55" s="114" customFormat="true" ht="14.25" hidden="false" customHeight="true" outlineLevel="0" collapsed="false">
      <c r="A55" s="102" t="s">
        <v>80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-04 - IV. úsek, ř. km 8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v>0</v>
      </c>
      <c r="AT55" s="111" t="n">
        <f aca="false">ROUND(SUM(AV55:AW55),2)</f>
        <v>0</v>
      </c>
      <c r="AU55" s="112" t="n">
        <f aca="false">'SO-04 - IV. úsek, ř. km 8...'!P81</f>
        <v>0</v>
      </c>
      <c r="AV55" s="111" t="n">
        <f aca="false">'SO-04 - IV. úsek, ř. km 8...'!J30</f>
        <v>0</v>
      </c>
      <c r="AW55" s="111" t="n">
        <f aca="false">'SO-04 - IV. úsek, ř. km 8...'!J31</f>
        <v>0</v>
      </c>
      <c r="AX55" s="111" t="n">
        <f aca="false">'SO-04 - IV. úsek, ř. km 8...'!J32</f>
        <v>0</v>
      </c>
      <c r="AY55" s="111" t="n">
        <f aca="false">'SO-04 - IV. úsek, ř. km 8...'!J33</f>
        <v>0</v>
      </c>
      <c r="AZ55" s="111" t="n">
        <f aca="false">'SO-04 - IV. úsek, ř. km 8...'!F30</f>
        <v>0</v>
      </c>
      <c r="BA55" s="111" t="n">
        <f aca="false">'SO-04 - IV. úsek, ř. km 8...'!F31</f>
        <v>0</v>
      </c>
      <c r="BB55" s="111" t="n">
        <f aca="false">'SO-04 - IV. úsek, ř. km 8...'!F32</f>
        <v>0</v>
      </c>
      <c r="BC55" s="111" t="n">
        <f aca="false">'SO-04 - IV. úsek, ř. km 8...'!F33</f>
        <v>0</v>
      </c>
      <c r="BD55" s="113" t="n">
        <f aca="false">'SO-04 - IV. úsek, ř. km 8...'!F34</f>
        <v>0</v>
      </c>
      <c r="BT55" s="115" t="s">
        <v>24</v>
      </c>
      <c r="BV55" s="115" t="s">
        <v>78</v>
      </c>
      <c r="BW55" s="115" t="s">
        <v>94</v>
      </c>
      <c r="BX55" s="115" t="s">
        <v>7</v>
      </c>
      <c r="CL55" s="115" t="s">
        <v>22</v>
      </c>
      <c r="CM55" s="115" t="s">
        <v>85</v>
      </c>
    </row>
    <row r="56" s="114" customFormat="true" ht="14.25" hidden="false" customHeight="true" outlineLevel="0" collapsed="false">
      <c r="A56" s="102" t="s">
        <v>80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-05 - V. úsek, ř. km 89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SO-05 - V. úsek, ř. km 89...'!P82</f>
        <v>0</v>
      </c>
      <c r="AV56" s="111" t="n">
        <f aca="false">'SO-05 - V. úsek, ř. km 89...'!J30</f>
        <v>0</v>
      </c>
      <c r="AW56" s="111" t="n">
        <f aca="false">'SO-05 - V. úsek, ř. km 89...'!J31</f>
        <v>0</v>
      </c>
      <c r="AX56" s="111" t="n">
        <f aca="false">'SO-05 - V. úsek, ř. km 89...'!J32</f>
        <v>0</v>
      </c>
      <c r="AY56" s="111" t="n">
        <f aca="false">'SO-05 - V. úsek, ř. km 89...'!J33</f>
        <v>0</v>
      </c>
      <c r="AZ56" s="111" t="n">
        <f aca="false">'SO-05 - V. úsek, ř. km 89...'!F30</f>
        <v>0</v>
      </c>
      <c r="BA56" s="111" t="n">
        <f aca="false">'SO-05 - V. úsek, ř. km 89...'!F31</f>
        <v>0</v>
      </c>
      <c r="BB56" s="111" t="n">
        <f aca="false">'SO-05 - V. úsek, ř. km 89...'!F32</f>
        <v>0</v>
      </c>
      <c r="BC56" s="111" t="n">
        <f aca="false">'SO-05 - V. úsek, ř. km 89...'!F33</f>
        <v>0</v>
      </c>
      <c r="BD56" s="113" t="n">
        <f aca="false">'SO-05 - V. úsek, ř. km 89...'!F34</f>
        <v>0</v>
      </c>
      <c r="BT56" s="115" t="s">
        <v>24</v>
      </c>
      <c r="BV56" s="115" t="s">
        <v>78</v>
      </c>
      <c r="BW56" s="115" t="s">
        <v>97</v>
      </c>
      <c r="BX56" s="115" t="s">
        <v>7</v>
      </c>
      <c r="CL56" s="115" t="s">
        <v>22</v>
      </c>
      <c r="CM56" s="115" t="s">
        <v>85</v>
      </c>
    </row>
    <row r="57" s="114" customFormat="true" ht="14.25" hidden="false" customHeight="true" outlineLevel="0" collapsed="false">
      <c r="A57" s="102" t="s">
        <v>80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VON - Vedlejší a ostatní 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98</v>
      </c>
      <c r="AR57" s="109"/>
      <c r="AS57" s="116" t="n">
        <v>0</v>
      </c>
      <c r="AT57" s="117" t="n">
        <f aca="false">ROUND(SUM(AV57:AW57),2)</f>
        <v>0</v>
      </c>
      <c r="AU57" s="118" t="n">
        <f aca="false">'VON - Vedlejší a ostatní ...'!P79</f>
        <v>0</v>
      </c>
      <c r="AV57" s="117" t="n">
        <f aca="false">'VON - Vedlejší a ostatní ...'!J30</f>
        <v>0</v>
      </c>
      <c r="AW57" s="117" t="n">
        <f aca="false">'VON - Vedlejší a ostatní ...'!J31</f>
        <v>0</v>
      </c>
      <c r="AX57" s="117" t="n">
        <f aca="false">'VON - Vedlejší a ostatní ...'!J32</f>
        <v>0</v>
      </c>
      <c r="AY57" s="117" t="n">
        <f aca="false">'VON - Vedlejší a ostatní ...'!J33</f>
        <v>0</v>
      </c>
      <c r="AZ57" s="117" t="n">
        <f aca="false">'VON - Vedlejší a ostatní ...'!F30</f>
        <v>0</v>
      </c>
      <c r="BA57" s="117" t="n">
        <f aca="false">'VON - Vedlejší a ostatní ...'!F31</f>
        <v>0</v>
      </c>
      <c r="BB57" s="117" t="n">
        <f aca="false">'VON - Vedlejší a ostatní ...'!F32</f>
        <v>0</v>
      </c>
      <c r="BC57" s="117" t="n">
        <f aca="false">'VON - Vedlejší a ostatní ...'!F33</f>
        <v>0</v>
      </c>
      <c r="BD57" s="119" t="n">
        <f aca="false">'VON - Vedlejší a ostatní ...'!F34</f>
        <v>0</v>
      </c>
      <c r="BT57" s="115" t="s">
        <v>24</v>
      </c>
      <c r="BV57" s="115" t="s">
        <v>78</v>
      </c>
      <c r="BW57" s="115" t="s">
        <v>100</v>
      </c>
      <c r="BX57" s="115" t="s">
        <v>7</v>
      </c>
      <c r="CL57" s="115"/>
      <c r="CM57" s="115" t="s">
        <v>85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ffvF6zjZXmKT9d3Yt7teTIwqGocX5IlzrOGWx+xy0ePNc/OEcuAZK0zn5gi/BA8bB9R/OmNcNEHBi6cUCW9hFw==" saltValue="9TSEjv9GMErMPXcQt3Sxjp1+6i+BW0nwcYh5R0kiDtBW4KjLQdFuCfxp9xOQTzSC7MiYYDaaoZ/a6Gp9ePjKAw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-01 - I. úsek, ř. km 83...'!C2" display="/"/>
    <hyperlink ref="A53" location="'SO-02 - II. úsek, ř. km 8...'!C2" display="/"/>
    <hyperlink ref="A54" location="'SO-03 - III. úsek, ř. km ...'!C2" display="/"/>
    <hyperlink ref="A55" location="'SO-04 - IV. úsek, ř. km 8...'!C2" display="/"/>
    <hyperlink ref="A56" location="'SO-05 - V. úsek, ř. km 89...'!C2" display="/"/>
    <hyperlink ref="A57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11.15"/>
    <col collapsed="false" customWidth="true" hidden="false" outlineLevel="0" max="9" min="9" style="120" width="11.15"/>
    <col collapsed="false" customWidth="true" hidden="false" outlineLevel="0" max="10" min="10" style="0" width="20.14"/>
    <col collapsed="false" customWidth="true" hidden="false" outlineLevel="0" max="11" min="11" style="0" width="14.86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8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0:BE138), 2)</f>
        <v>0</v>
      </c>
      <c r="G30" s="32"/>
      <c r="H30" s="32"/>
      <c r="I30" s="141" t="n">
        <v>0.21</v>
      </c>
      <c r="J30" s="140" t="n">
        <f aca="false">ROUND(ROUND((SUM(BE80:BE13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0:BF138), 2)</f>
        <v>0</v>
      </c>
      <c r="G31" s="32"/>
      <c r="H31" s="32"/>
      <c r="I31" s="141" t="n">
        <v>0.15</v>
      </c>
      <c r="J31" s="140" t="n">
        <f aca="false">ROUND(ROUND((SUM(BF80:BF13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0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0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0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01 - I. úsek, ř. km 83,475-84,425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,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5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6</v>
      </c>
      <c r="E59" s="172"/>
      <c r="F59" s="172"/>
      <c r="G59" s="172"/>
      <c r="H59" s="172"/>
      <c r="I59" s="173"/>
      <c r="J59" s="174" t="n">
        <f aca="false">J12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7</v>
      </c>
      <c r="E60" s="172"/>
      <c r="F60" s="172"/>
      <c r="G60" s="172"/>
      <c r="H60" s="172"/>
      <c r="I60" s="173"/>
      <c r="J60" s="174" t="n">
        <f aca="false">J136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59"/>
      <c r="D70" s="59"/>
      <c r="E70" s="127" t="str">
        <f aca="false">E7</f>
        <v>Svitava, ř. km 82,916-90,059, Hradec nad Svitavou, oprava koryta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.75" hidden="false" customHeight="true" outlineLevel="0" collapsed="false">
      <c r="B72" s="31"/>
      <c r="C72" s="59"/>
      <c r="D72" s="59"/>
      <c r="E72" s="69" t="str">
        <f aca="false">E9</f>
        <v>SO-01 - I. úsek, ř. km 83,475-84,425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7" t="str">
        <f aca="false">F12</f>
        <v> </v>
      </c>
      <c r="G74" s="59"/>
      <c r="H74" s="59"/>
      <c r="I74" s="178" t="s">
        <v>27</v>
      </c>
      <c r="J74" s="179" t="str">
        <f aca="false">IF(J12="","",J12)</f>
        <v>19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75" hidden="false" customHeight="false" outlineLevel="0" collapsed="false">
      <c r="B76" s="31"/>
      <c r="C76" s="62" t="s">
        <v>31</v>
      </c>
      <c r="D76" s="59"/>
      <c r="E76" s="59"/>
      <c r="F76" s="177" t="str">
        <f aca="false">E15</f>
        <v>Povodí Moravy, s.p., Brno</v>
      </c>
      <c r="G76" s="59"/>
      <c r="H76" s="59"/>
      <c r="I76" s="178" t="s">
        <v>37</v>
      </c>
      <c r="J76" s="177" t="str">
        <f aca="false">E21</f>
        <v>Agroprojekce Litomyšl,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5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9</v>
      </c>
      <c r="D79" s="183" t="s">
        <v>61</v>
      </c>
      <c r="E79" s="183" t="s">
        <v>57</v>
      </c>
      <c r="F79" s="183" t="s">
        <v>120</v>
      </c>
      <c r="G79" s="183" t="s">
        <v>121</v>
      </c>
      <c r="H79" s="183" t="s">
        <v>122</v>
      </c>
      <c r="I79" s="184" t="s">
        <v>123</v>
      </c>
      <c r="J79" s="183" t="s">
        <v>111</v>
      </c>
      <c r="K79" s="185" t="s">
        <v>124</v>
      </c>
      <c r="L79" s="186"/>
      <c r="M79" s="85" t="s">
        <v>125</v>
      </c>
      <c r="N79" s="86" t="s">
        <v>46</v>
      </c>
      <c r="O79" s="86" t="s">
        <v>126</v>
      </c>
      <c r="P79" s="86" t="s">
        <v>127</v>
      </c>
      <c r="Q79" s="86" t="s">
        <v>128</v>
      </c>
      <c r="R79" s="86" t="s">
        <v>129</v>
      </c>
      <c r="S79" s="86" t="s">
        <v>130</v>
      </c>
      <c r="T79" s="87" t="s">
        <v>131</v>
      </c>
    </row>
    <row r="80" s="30" customFormat="true" ht="29.25" hidden="false" customHeight="true" outlineLevel="0" collapsed="false">
      <c r="B80" s="31"/>
      <c r="C80" s="91" t="s">
        <v>112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1617.514365</v>
      </c>
      <c r="S80" s="89"/>
      <c r="T80" s="189" t="n">
        <f aca="false">T81</f>
        <v>0</v>
      </c>
      <c r="AT80" s="10" t="s">
        <v>75</v>
      </c>
      <c r="AU80" s="10" t="s">
        <v>113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5</v>
      </c>
      <c r="E81" s="195" t="s">
        <v>132</v>
      </c>
      <c r="F81" s="195" t="s">
        <v>133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29+P136</f>
        <v>0</v>
      </c>
      <c r="Q81" s="200"/>
      <c r="R81" s="201" t="n">
        <f aca="false">R82+R129+R136</f>
        <v>1617.514365</v>
      </c>
      <c r="S81" s="200"/>
      <c r="T81" s="202" t="n">
        <f aca="false">T82+T129+T136</f>
        <v>0</v>
      </c>
      <c r="AR81" s="203" t="s">
        <v>24</v>
      </c>
      <c r="AT81" s="204" t="s">
        <v>75</v>
      </c>
      <c r="AU81" s="204" t="s">
        <v>76</v>
      </c>
      <c r="AY81" s="203" t="s">
        <v>134</v>
      </c>
      <c r="BK81" s="205" t="n">
        <f aca="false">BK82+BK129+BK136</f>
        <v>0</v>
      </c>
    </row>
    <row r="82" s="191" customFormat="true" ht="19.5" hidden="false" customHeight="true" outlineLevel="0" collapsed="false">
      <c r="B82" s="192"/>
      <c r="C82" s="193"/>
      <c r="D82" s="194" t="s">
        <v>75</v>
      </c>
      <c r="E82" s="206" t="s">
        <v>24</v>
      </c>
      <c r="F82" s="206" t="s">
        <v>135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28)</f>
        <v>0</v>
      </c>
      <c r="Q82" s="200"/>
      <c r="R82" s="201" t="n">
        <f aca="false">SUM(R83:R128)</f>
        <v>0.095133</v>
      </c>
      <c r="S82" s="200"/>
      <c r="T82" s="202" t="n">
        <f aca="false">SUM(T83:T128)</f>
        <v>0</v>
      </c>
      <c r="AR82" s="203" t="s">
        <v>24</v>
      </c>
      <c r="AT82" s="204" t="s">
        <v>75</v>
      </c>
      <c r="AU82" s="204" t="s">
        <v>24</v>
      </c>
      <c r="AY82" s="203" t="s">
        <v>134</v>
      </c>
      <c r="BK82" s="205" t="n">
        <f aca="false">SUM(BK83:BK128)</f>
        <v>0</v>
      </c>
    </row>
    <row r="83" s="30" customFormat="true" ht="14.25" hidden="false" customHeight="true" outlineLevel="0" collapsed="false">
      <c r="B83" s="31"/>
      <c r="C83" s="208" t="s">
        <v>24</v>
      </c>
      <c r="D83" s="208" t="s">
        <v>136</v>
      </c>
      <c r="E83" s="209" t="s">
        <v>137</v>
      </c>
      <c r="F83" s="210" t="s">
        <v>138</v>
      </c>
      <c r="G83" s="211" t="s">
        <v>139</v>
      </c>
      <c r="H83" s="212" t="n">
        <v>21.675</v>
      </c>
      <c r="I83" s="213"/>
      <c r="J83" s="214" t="n">
        <f aca="false">ROUND(I83*H83,2)</f>
        <v>0</v>
      </c>
      <c r="K83" s="210" t="s">
        <v>140</v>
      </c>
      <c r="L83" s="57"/>
      <c r="M83" s="215"/>
      <c r="N83" s="216" t="s">
        <v>47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41</v>
      </c>
      <c r="AT83" s="10" t="s">
        <v>136</v>
      </c>
      <c r="AU83" s="10" t="s">
        <v>85</v>
      </c>
      <c r="AY83" s="10" t="s">
        <v>134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4</v>
      </c>
      <c r="BK83" s="219" t="n">
        <f aca="false">ROUND(I83*H83,2)</f>
        <v>0</v>
      </c>
      <c r="BL83" s="10" t="s">
        <v>141</v>
      </c>
      <c r="BM83" s="10" t="s">
        <v>142</v>
      </c>
    </row>
    <row r="84" s="30" customFormat="true" ht="24" hidden="false" customHeight="false" outlineLevel="0" collapsed="false">
      <c r="B84" s="31"/>
      <c r="C84" s="59"/>
      <c r="D84" s="220" t="s">
        <v>143</v>
      </c>
      <c r="E84" s="59"/>
      <c r="F84" s="221" t="s">
        <v>144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43</v>
      </c>
      <c r="AU84" s="10" t="s">
        <v>85</v>
      </c>
    </row>
    <row r="85" s="223" customFormat="true" ht="12" hidden="false" customHeight="false" outlineLevel="0" collapsed="false">
      <c r="B85" s="224"/>
      <c r="C85" s="225"/>
      <c r="D85" s="220" t="s">
        <v>145</v>
      </c>
      <c r="E85" s="226"/>
      <c r="F85" s="227" t="s">
        <v>146</v>
      </c>
      <c r="G85" s="225"/>
      <c r="H85" s="228" t="n">
        <v>4.8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45</v>
      </c>
      <c r="AU85" s="234" t="s">
        <v>85</v>
      </c>
      <c r="AV85" s="223" t="s">
        <v>85</v>
      </c>
      <c r="AW85" s="223" t="s">
        <v>39</v>
      </c>
      <c r="AX85" s="223" t="s">
        <v>76</v>
      </c>
      <c r="AY85" s="234" t="s">
        <v>134</v>
      </c>
    </row>
    <row r="86" s="223" customFormat="true" ht="12" hidden="false" customHeight="false" outlineLevel="0" collapsed="false">
      <c r="B86" s="224"/>
      <c r="C86" s="225"/>
      <c r="D86" s="220" t="s">
        <v>145</v>
      </c>
      <c r="E86" s="226"/>
      <c r="F86" s="227" t="s">
        <v>147</v>
      </c>
      <c r="G86" s="225"/>
      <c r="H86" s="228" t="n">
        <v>16.875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45</v>
      </c>
      <c r="AU86" s="234" t="s">
        <v>85</v>
      </c>
      <c r="AV86" s="223" t="s">
        <v>85</v>
      </c>
      <c r="AW86" s="223" t="s">
        <v>39</v>
      </c>
      <c r="AX86" s="223" t="s">
        <v>76</v>
      </c>
      <c r="AY86" s="234" t="s">
        <v>134</v>
      </c>
    </row>
    <row r="87" s="30" customFormat="true" ht="22.5" hidden="false" customHeight="true" outlineLevel="0" collapsed="false">
      <c r="B87" s="31"/>
      <c r="C87" s="208" t="s">
        <v>85</v>
      </c>
      <c r="D87" s="208" t="s">
        <v>136</v>
      </c>
      <c r="E87" s="209" t="s">
        <v>148</v>
      </c>
      <c r="F87" s="210" t="s">
        <v>149</v>
      </c>
      <c r="G87" s="211" t="s">
        <v>139</v>
      </c>
      <c r="H87" s="212" t="n">
        <v>2633.22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1</v>
      </c>
      <c r="AT87" s="10" t="s">
        <v>136</v>
      </c>
      <c r="AU87" s="10" t="s">
        <v>85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4</v>
      </c>
      <c r="BK87" s="219" t="n">
        <f aca="false">ROUND(I87*H87,2)</f>
        <v>0</v>
      </c>
      <c r="BL87" s="10" t="s">
        <v>141</v>
      </c>
      <c r="BM87" s="10" t="s">
        <v>150</v>
      </c>
    </row>
    <row r="88" s="30" customFormat="true" ht="36" hidden="false" customHeight="false" outlineLevel="0" collapsed="false">
      <c r="B88" s="31"/>
      <c r="C88" s="59"/>
      <c r="D88" s="220" t="s">
        <v>143</v>
      </c>
      <c r="E88" s="59"/>
      <c r="F88" s="221" t="s">
        <v>151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3</v>
      </c>
      <c r="AU88" s="10" t="s">
        <v>85</v>
      </c>
    </row>
    <row r="89" s="223" customFormat="true" ht="12" hidden="false" customHeight="false" outlineLevel="0" collapsed="false">
      <c r="B89" s="224"/>
      <c r="C89" s="225"/>
      <c r="D89" s="220" t="s">
        <v>145</v>
      </c>
      <c r="E89" s="226"/>
      <c r="F89" s="227" t="s">
        <v>152</v>
      </c>
      <c r="G89" s="225"/>
      <c r="H89" s="228" t="n">
        <v>2633.22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5</v>
      </c>
      <c r="AU89" s="234" t="s">
        <v>85</v>
      </c>
      <c r="AV89" s="223" t="s">
        <v>85</v>
      </c>
      <c r="AW89" s="223" t="s">
        <v>39</v>
      </c>
      <c r="AX89" s="223" t="s">
        <v>24</v>
      </c>
      <c r="AY89" s="234" t="s">
        <v>134</v>
      </c>
    </row>
    <row r="90" s="30" customFormat="true" ht="22.5" hidden="false" customHeight="true" outlineLevel="0" collapsed="false">
      <c r="B90" s="31"/>
      <c r="C90" s="208" t="s">
        <v>153</v>
      </c>
      <c r="D90" s="208" t="s">
        <v>136</v>
      </c>
      <c r="E90" s="209" t="s">
        <v>154</v>
      </c>
      <c r="F90" s="210" t="s">
        <v>155</v>
      </c>
      <c r="G90" s="211" t="s">
        <v>139</v>
      </c>
      <c r="H90" s="212" t="n">
        <v>292.58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1</v>
      </c>
      <c r="AT90" s="10" t="s">
        <v>136</v>
      </c>
      <c r="AU90" s="10" t="s">
        <v>85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4</v>
      </c>
      <c r="BK90" s="219" t="n">
        <f aca="false">ROUND(I90*H90,2)</f>
        <v>0</v>
      </c>
      <c r="BL90" s="10" t="s">
        <v>141</v>
      </c>
      <c r="BM90" s="10" t="s">
        <v>156</v>
      </c>
    </row>
    <row r="91" s="30" customFormat="true" ht="36" hidden="false" customHeight="false" outlineLevel="0" collapsed="false">
      <c r="B91" s="31"/>
      <c r="C91" s="59"/>
      <c r="D91" s="220" t="s">
        <v>143</v>
      </c>
      <c r="E91" s="59"/>
      <c r="F91" s="221" t="s">
        <v>157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85</v>
      </c>
    </row>
    <row r="92" s="223" customFormat="true" ht="12" hidden="false" customHeight="false" outlineLevel="0" collapsed="false">
      <c r="B92" s="224"/>
      <c r="C92" s="225"/>
      <c r="D92" s="220" t="s">
        <v>145</v>
      </c>
      <c r="E92" s="226"/>
      <c r="F92" s="227" t="s">
        <v>158</v>
      </c>
      <c r="G92" s="225"/>
      <c r="H92" s="228" t="n">
        <v>292.58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5</v>
      </c>
      <c r="AU92" s="234" t="s">
        <v>85</v>
      </c>
      <c r="AV92" s="223" t="s">
        <v>85</v>
      </c>
      <c r="AW92" s="223" t="s">
        <v>39</v>
      </c>
      <c r="AX92" s="223" t="s">
        <v>24</v>
      </c>
      <c r="AY92" s="234" t="s">
        <v>134</v>
      </c>
    </row>
    <row r="93" s="30" customFormat="true" ht="22.5" hidden="false" customHeight="true" outlineLevel="0" collapsed="false">
      <c r="B93" s="31"/>
      <c r="C93" s="208" t="s">
        <v>141</v>
      </c>
      <c r="D93" s="208" t="s">
        <v>136</v>
      </c>
      <c r="E93" s="209" t="s">
        <v>159</v>
      </c>
      <c r="F93" s="210" t="s">
        <v>160</v>
      </c>
      <c r="G93" s="211" t="s">
        <v>139</v>
      </c>
      <c r="H93" s="212" t="n">
        <v>661.14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1</v>
      </c>
      <c r="AT93" s="10" t="s">
        <v>136</v>
      </c>
      <c r="AU93" s="10" t="s">
        <v>85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4</v>
      </c>
      <c r="BK93" s="219" t="n">
        <f aca="false">ROUND(I93*H93,2)</f>
        <v>0</v>
      </c>
      <c r="BL93" s="10" t="s">
        <v>141</v>
      </c>
      <c r="BM93" s="10" t="s">
        <v>161</v>
      </c>
    </row>
    <row r="94" s="30" customFormat="true" ht="24" hidden="false" customHeight="false" outlineLevel="0" collapsed="false">
      <c r="B94" s="31"/>
      <c r="C94" s="59"/>
      <c r="D94" s="220" t="s">
        <v>143</v>
      </c>
      <c r="E94" s="59"/>
      <c r="F94" s="221" t="s">
        <v>162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85</v>
      </c>
    </row>
    <row r="95" s="223" customFormat="true" ht="12" hidden="false" customHeight="false" outlineLevel="0" collapsed="false">
      <c r="B95" s="224"/>
      <c r="C95" s="225"/>
      <c r="D95" s="220" t="s">
        <v>145</v>
      </c>
      <c r="E95" s="226"/>
      <c r="F95" s="227" t="s">
        <v>163</v>
      </c>
      <c r="G95" s="225"/>
      <c r="H95" s="228" t="n">
        <v>661.14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5</v>
      </c>
      <c r="AU95" s="234" t="s">
        <v>85</v>
      </c>
      <c r="AV95" s="223" t="s">
        <v>85</v>
      </c>
      <c r="AW95" s="223" t="s">
        <v>39</v>
      </c>
      <c r="AX95" s="223" t="s">
        <v>24</v>
      </c>
      <c r="AY95" s="234" t="s">
        <v>134</v>
      </c>
    </row>
    <row r="96" s="30" customFormat="true" ht="22.5" hidden="false" customHeight="true" outlineLevel="0" collapsed="false">
      <c r="B96" s="31"/>
      <c r="C96" s="208" t="s">
        <v>164</v>
      </c>
      <c r="D96" s="208" t="s">
        <v>136</v>
      </c>
      <c r="E96" s="209" t="s">
        <v>165</v>
      </c>
      <c r="F96" s="210" t="s">
        <v>166</v>
      </c>
      <c r="G96" s="211" t="s">
        <v>139</v>
      </c>
      <c r="H96" s="212" t="n">
        <v>73.46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5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4</v>
      </c>
      <c r="BK96" s="219" t="n">
        <f aca="false">ROUND(I96*H96,2)</f>
        <v>0</v>
      </c>
      <c r="BL96" s="10" t="s">
        <v>141</v>
      </c>
      <c r="BM96" s="10" t="s">
        <v>167</v>
      </c>
    </row>
    <row r="97" s="30" customFormat="true" ht="24" hidden="false" customHeight="false" outlineLevel="0" collapsed="false">
      <c r="B97" s="31"/>
      <c r="C97" s="59"/>
      <c r="D97" s="220" t="s">
        <v>143</v>
      </c>
      <c r="E97" s="59"/>
      <c r="F97" s="221" t="s">
        <v>16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3</v>
      </c>
      <c r="AU97" s="10" t="s">
        <v>85</v>
      </c>
    </row>
    <row r="98" s="223" customFormat="true" ht="12" hidden="false" customHeight="false" outlineLevel="0" collapsed="false">
      <c r="B98" s="224"/>
      <c r="C98" s="225"/>
      <c r="D98" s="220" t="s">
        <v>145</v>
      </c>
      <c r="E98" s="226"/>
      <c r="F98" s="227" t="s">
        <v>169</v>
      </c>
      <c r="G98" s="225"/>
      <c r="H98" s="228" t="n">
        <v>73.46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5</v>
      </c>
      <c r="AU98" s="234" t="s">
        <v>85</v>
      </c>
      <c r="AV98" s="223" t="s">
        <v>85</v>
      </c>
      <c r="AW98" s="223" t="s">
        <v>39</v>
      </c>
      <c r="AX98" s="223" t="s">
        <v>24</v>
      </c>
      <c r="AY98" s="234" t="s">
        <v>134</v>
      </c>
    </row>
    <row r="99" s="30" customFormat="true" ht="22.5" hidden="false" customHeight="true" outlineLevel="0" collapsed="false">
      <c r="B99" s="31"/>
      <c r="C99" s="208" t="s">
        <v>170</v>
      </c>
      <c r="D99" s="208" t="s">
        <v>136</v>
      </c>
      <c r="E99" s="209" t="s">
        <v>171</v>
      </c>
      <c r="F99" s="210" t="s">
        <v>172</v>
      </c>
      <c r="G99" s="211" t="s">
        <v>139</v>
      </c>
      <c r="H99" s="212" t="n">
        <v>3660.4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5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4</v>
      </c>
      <c r="BK99" s="219" t="n">
        <f aca="false">ROUND(I99*H99,2)</f>
        <v>0</v>
      </c>
      <c r="BL99" s="10" t="s">
        <v>141</v>
      </c>
      <c r="BM99" s="10" t="s">
        <v>173</v>
      </c>
    </row>
    <row r="100" s="30" customFormat="true" ht="36" hidden="false" customHeight="false" outlineLevel="0" collapsed="false">
      <c r="B100" s="31"/>
      <c r="C100" s="59"/>
      <c r="D100" s="220" t="s">
        <v>143</v>
      </c>
      <c r="E100" s="59"/>
      <c r="F100" s="221" t="s">
        <v>174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3</v>
      </c>
      <c r="AU100" s="10" t="s">
        <v>85</v>
      </c>
    </row>
    <row r="101" s="223" customFormat="true" ht="12" hidden="false" customHeight="false" outlineLevel="0" collapsed="false">
      <c r="B101" s="224"/>
      <c r="C101" s="225"/>
      <c r="D101" s="220" t="s">
        <v>145</v>
      </c>
      <c r="E101" s="226"/>
      <c r="F101" s="227" t="s">
        <v>175</v>
      </c>
      <c r="G101" s="225"/>
      <c r="H101" s="228" t="n">
        <v>3660.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5</v>
      </c>
      <c r="AV101" s="223" t="s">
        <v>85</v>
      </c>
      <c r="AW101" s="223" t="s">
        <v>39</v>
      </c>
      <c r="AX101" s="223" t="s">
        <v>24</v>
      </c>
      <c r="AY101" s="234" t="s">
        <v>134</v>
      </c>
    </row>
    <row r="102" s="30" customFormat="true" ht="22.5" hidden="false" customHeight="true" outlineLevel="0" collapsed="false">
      <c r="B102" s="31"/>
      <c r="C102" s="208" t="s">
        <v>176</v>
      </c>
      <c r="D102" s="208" t="s">
        <v>136</v>
      </c>
      <c r="E102" s="209" t="s">
        <v>177</v>
      </c>
      <c r="F102" s="210" t="s">
        <v>178</v>
      </c>
      <c r="G102" s="211" t="s">
        <v>139</v>
      </c>
      <c r="H102" s="212" t="n">
        <v>3660.4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6</v>
      </c>
      <c r="AU102" s="10" t="s">
        <v>85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4</v>
      </c>
      <c r="BK102" s="219" t="n">
        <f aca="false">ROUND(I102*H102,2)</f>
        <v>0</v>
      </c>
      <c r="BL102" s="10" t="s">
        <v>141</v>
      </c>
      <c r="BM102" s="10" t="s">
        <v>179</v>
      </c>
    </row>
    <row r="103" s="30" customFormat="true" ht="36" hidden="false" customHeight="false" outlineLevel="0" collapsed="false">
      <c r="B103" s="31"/>
      <c r="C103" s="59"/>
      <c r="D103" s="220" t="s">
        <v>143</v>
      </c>
      <c r="E103" s="59"/>
      <c r="F103" s="221" t="s">
        <v>180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85</v>
      </c>
    </row>
    <row r="104" s="223" customFormat="true" ht="12" hidden="false" customHeight="false" outlineLevel="0" collapsed="false">
      <c r="B104" s="224"/>
      <c r="C104" s="225"/>
      <c r="D104" s="220" t="s">
        <v>145</v>
      </c>
      <c r="E104" s="226"/>
      <c r="F104" s="227" t="s">
        <v>181</v>
      </c>
      <c r="G104" s="225"/>
      <c r="H104" s="228" t="n">
        <v>3660.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5</v>
      </c>
      <c r="AU104" s="234" t="s">
        <v>85</v>
      </c>
      <c r="AV104" s="223" t="s">
        <v>85</v>
      </c>
      <c r="AW104" s="223" t="s">
        <v>39</v>
      </c>
      <c r="AX104" s="223" t="s">
        <v>24</v>
      </c>
      <c r="AY104" s="234" t="s">
        <v>134</v>
      </c>
    </row>
    <row r="105" s="30" customFormat="true" ht="22.5" hidden="false" customHeight="true" outlineLevel="0" collapsed="false">
      <c r="B105" s="31"/>
      <c r="C105" s="208" t="s">
        <v>182</v>
      </c>
      <c r="D105" s="208" t="s">
        <v>136</v>
      </c>
      <c r="E105" s="209" t="s">
        <v>183</v>
      </c>
      <c r="F105" s="210" t="s">
        <v>184</v>
      </c>
      <c r="G105" s="211" t="s">
        <v>139</v>
      </c>
      <c r="H105" s="212" t="n">
        <v>54906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1</v>
      </c>
      <c r="AT105" s="10" t="s">
        <v>136</v>
      </c>
      <c r="AU105" s="10" t="s">
        <v>85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4</v>
      </c>
      <c r="BK105" s="219" t="n">
        <f aca="false">ROUND(I105*H105,2)</f>
        <v>0</v>
      </c>
      <c r="BL105" s="10" t="s">
        <v>141</v>
      </c>
      <c r="BM105" s="10" t="s">
        <v>185</v>
      </c>
    </row>
    <row r="106" s="30" customFormat="true" ht="48" hidden="false" customHeight="false" outlineLevel="0" collapsed="false">
      <c r="B106" s="31"/>
      <c r="C106" s="59"/>
      <c r="D106" s="220" t="s">
        <v>143</v>
      </c>
      <c r="E106" s="59"/>
      <c r="F106" s="221" t="s">
        <v>186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3</v>
      </c>
      <c r="AU106" s="10" t="s">
        <v>85</v>
      </c>
    </row>
    <row r="107" s="223" customFormat="true" ht="12" hidden="false" customHeight="false" outlineLevel="0" collapsed="false">
      <c r="B107" s="224"/>
      <c r="C107" s="225"/>
      <c r="D107" s="220" t="s">
        <v>145</v>
      </c>
      <c r="E107" s="226"/>
      <c r="F107" s="227" t="s">
        <v>187</v>
      </c>
      <c r="G107" s="225"/>
      <c r="H107" s="228" t="n">
        <v>54906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5</v>
      </c>
      <c r="AU107" s="234" t="s">
        <v>85</v>
      </c>
      <c r="AV107" s="223" t="s">
        <v>85</v>
      </c>
      <c r="AW107" s="223" t="s">
        <v>39</v>
      </c>
      <c r="AX107" s="223" t="s">
        <v>24</v>
      </c>
      <c r="AY107" s="234" t="s">
        <v>134</v>
      </c>
    </row>
    <row r="108" s="30" customFormat="true" ht="14.25" hidden="false" customHeight="true" outlineLevel="0" collapsed="false">
      <c r="B108" s="31"/>
      <c r="C108" s="208" t="s">
        <v>188</v>
      </c>
      <c r="D108" s="208" t="s">
        <v>136</v>
      </c>
      <c r="E108" s="209" t="s">
        <v>189</v>
      </c>
      <c r="F108" s="210" t="s">
        <v>190</v>
      </c>
      <c r="G108" s="211" t="s">
        <v>139</v>
      </c>
      <c r="H108" s="212" t="n">
        <v>3660.4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7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5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4</v>
      </c>
      <c r="BK108" s="219" t="n">
        <f aca="false">ROUND(I108*H108,2)</f>
        <v>0</v>
      </c>
      <c r="BL108" s="10" t="s">
        <v>141</v>
      </c>
      <c r="BM108" s="10" t="s">
        <v>191</v>
      </c>
    </row>
    <row r="109" s="30" customFormat="true" ht="24" hidden="false" customHeight="false" outlineLevel="0" collapsed="false">
      <c r="B109" s="31"/>
      <c r="C109" s="59"/>
      <c r="D109" s="220" t="s">
        <v>143</v>
      </c>
      <c r="E109" s="59"/>
      <c r="F109" s="221" t="s">
        <v>192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3</v>
      </c>
      <c r="AU109" s="10" t="s">
        <v>85</v>
      </c>
    </row>
    <row r="110" s="223" customFormat="true" ht="12" hidden="false" customHeight="false" outlineLevel="0" collapsed="false">
      <c r="B110" s="224"/>
      <c r="C110" s="225"/>
      <c r="D110" s="220" t="s">
        <v>145</v>
      </c>
      <c r="E110" s="226"/>
      <c r="F110" s="227" t="s">
        <v>193</v>
      </c>
      <c r="G110" s="225"/>
      <c r="H110" s="228" t="n">
        <v>3660.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85</v>
      </c>
      <c r="AV110" s="223" t="s">
        <v>85</v>
      </c>
      <c r="AW110" s="223" t="s">
        <v>39</v>
      </c>
      <c r="AX110" s="223" t="s">
        <v>24</v>
      </c>
      <c r="AY110" s="234" t="s">
        <v>134</v>
      </c>
    </row>
    <row r="111" s="30" customFormat="true" ht="14.25" hidden="false" customHeight="true" outlineLevel="0" collapsed="false">
      <c r="B111" s="31"/>
      <c r="C111" s="208" t="s">
        <v>29</v>
      </c>
      <c r="D111" s="208" t="s">
        <v>136</v>
      </c>
      <c r="E111" s="209" t="s">
        <v>194</v>
      </c>
      <c r="F111" s="210" t="s">
        <v>195</v>
      </c>
      <c r="G111" s="211" t="s">
        <v>139</v>
      </c>
      <c r="H111" s="212" t="n">
        <v>3660.4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6</v>
      </c>
      <c r="AU111" s="10" t="s">
        <v>85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4</v>
      </c>
      <c r="BK111" s="219" t="n">
        <f aca="false">ROUND(I111*H111,2)</f>
        <v>0</v>
      </c>
      <c r="BL111" s="10" t="s">
        <v>141</v>
      </c>
      <c r="BM111" s="10" t="s">
        <v>196</v>
      </c>
    </row>
    <row r="112" s="30" customFormat="true" ht="12" hidden="false" customHeight="false" outlineLevel="0" collapsed="false">
      <c r="B112" s="31"/>
      <c r="C112" s="59"/>
      <c r="D112" s="220" t="s">
        <v>143</v>
      </c>
      <c r="E112" s="59"/>
      <c r="F112" s="221" t="s">
        <v>195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3</v>
      </c>
      <c r="AU112" s="10" t="s">
        <v>85</v>
      </c>
    </row>
    <row r="113" s="223" customFormat="true" ht="12" hidden="false" customHeight="false" outlineLevel="0" collapsed="false">
      <c r="B113" s="224"/>
      <c r="C113" s="225"/>
      <c r="D113" s="220" t="s">
        <v>145</v>
      </c>
      <c r="E113" s="226"/>
      <c r="F113" s="227" t="s">
        <v>197</v>
      </c>
      <c r="G113" s="225"/>
      <c r="H113" s="228" t="n">
        <v>3660.4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5</v>
      </c>
      <c r="AU113" s="234" t="s">
        <v>85</v>
      </c>
      <c r="AV113" s="223" t="s">
        <v>85</v>
      </c>
      <c r="AW113" s="223" t="s">
        <v>39</v>
      </c>
      <c r="AX113" s="223" t="s">
        <v>24</v>
      </c>
      <c r="AY113" s="234" t="s">
        <v>134</v>
      </c>
    </row>
    <row r="114" s="30" customFormat="true" ht="14.25" hidden="false" customHeight="true" outlineLevel="0" collapsed="false">
      <c r="B114" s="31"/>
      <c r="C114" s="208" t="s">
        <v>198</v>
      </c>
      <c r="D114" s="208" t="s">
        <v>136</v>
      </c>
      <c r="E114" s="209" t="s">
        <v>199</v>
      </c>
      <c r="F114" s="210" t="s">
        <v>200</v>
      </c>
      <c r="G114" s="211" t="s">
        <v>201</v>
      </c>
      <c r="H114" s="212" t="n">
        <v>6588.72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1</v>
      </c>
      <c r="AT114" s="10" t="s">
        <v>136</v>
      </c>
      <c r="AU114" s="10" t="s">
        <v>85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4</v>
      </c>
      <c r="BK114" s="219" t="n">
        <f aca="false">ROUND(I114*H114,2)</f>
        <v>0</v>
      </c>
      <c r="BL114" s="10" t="s">
        <v>141</v>
      </c>
      <c r="BM114" s="10" t="s">
        <v>202</v>
      </c>
    </row>
    <row r="115" s="30" customFormat="true" ht="12" hidden="false" customHeight="false" outlineLevel="0" collapsed="false">
      <c r="B115" s="31"/>
      <c r="C115" s="59"/>
      <c r="D115" s="220" t="s">
        <v>143</v>
      </c>
      <c r="E115" s="59"/>
      <c r="F115" s="221" t="s">
        <v>203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3</v>
      </c>
      <c r="AU115" s="10" t="s">
        <v>85</v>
      </c>
    </row>
    <row r="116" s="223" customFormat="true" ht="12" hidden="false" customHeight="false" outlineLevel="0" collapsed="false">
      <c r="B116" s="224"/>
      <c r="C116" s="225"/>
      <c r="D116" s="220" t="s">
        <v>145</v>
      </c>
      <c r="E116" s="226"/>
      <c r="F116" s="227" t="s">
        <v>204</v>
      </c>
      <c r="G116" s="225"/>
      <c r="H116" s="228" t="n">
        <v>6588.72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5</v>
      </c>
      <c r="AU116" s="234" t="s">
        <v>85</v>
      </c>
      <c r="AV116" s="223" t="s">
        <v>85</v>
      </c>
      <c r="AW116" s="223" t="s">
        <v>39</v>
      </c>
      <c r="AX116" s="223" t="s">
        <v>24</v>
      </c>
      <c r="AY116" s="234" t="s">
        <v>134</v>
      </c>
    </row>
    <row r="117" s="30" customFormat="true" ht="22.5" hidden="false" customHeight="true" outlineLevel="0" collapsed="false">
      <c r="B117" s="31"/>
      <c r="C117" s="208" t="s">
        <v>205</v>
      </c>
      <c r="D117" s="208" t="s">
        <v>136</v>
      </c>
      <c r="E117" s="209" t="s">
        <v>206</v>
      </c>
      <c r="F117" s="210" t="s">
        <v>207</v>
      </c>
      <c r="G117" s="211" t="s">
        <v>208</v>
      </c>
      <c r="H117" s="212" t="n">
        <v>4618.1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1</v>
      </c>
      <c r="AT117" s="10" t="s">
        <v>136</v>
      </c>
      <c r="AU117" s="10" t="s">
        <v>85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4</v>
      </c>
      <c r="BK117" s="219" t="n">
        <f aca="false">ROUND(I117*H117,2)</f>
        <v>0</v>
      </c>
      <c r="BL117" s="10" t="s">
        <v>141</v>
      </c>
      <c r="BM117" s="10" t="s">
        <v>209</v>
      </c>
    </row>
    <row r="118" s="30" customFormat="true" ht="24" hidden="false" customHeight="false" outlineLevel="0" collapsed="false">
      <c r="B118" s="31"/>
      <c r="C118" s="59"/>
      <c r="D118" s="220" t="s">
        <v>143</v>
      </c>
      <c r="E118" s="59"/>
      <c r="F118" s="221" t="s">
        <v>210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3</v>
      </c>
      <c r="AU118" s="10" t="s">
        <v>85</v>
      </c>
    </row>
    <row r="119" s="223" customFormat="true" ht="12" hidden="false" customHeight="false" outlineLevel="0" collapsed="false">
      <c r="B119" s="224"/>
      <c r="C119" s="225"/>
      <c r="D119" s="220" t="s">
        <v>145</v>
      </c>
      <c r="E119" s="226"/>
      <c r="F119" s="227" t="s">
        <v>211</v>
      </c>
      <c r="G119" s="225"/>
      <c r="H119" s="228" t="n">
        <v>4618.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5</v>
      </c>
      <c r="AU119" s="234" t="s">
        <v>85</v>
      </c>
      <c r="AV119" s="223" t="s">
        <v>85</v>
      </c>
      <c r="AW119" s="223" t="s">
        <v>39</v>
      </c>
      <c r="AX119" s="223" t="s">
        <v>24</v>
      </c>
      <c r="AY119" s="234" t="s">
        <v>134</v>
      </c>
    </row>
    <row r="120" s="30" customFormat="true" ht="14.25" hidden="false" customHeight="true" outlineLevel="0" collapsed="false">
      <c r="B120" s="31"/>
      <c r="C120" s="235" t="s">
        <v>212</v>
      </c>
      <c r="D120" s="235" t="s">
        <v>213</v>
      </c>
      <c r="E120" s="236" t="s">
        <v>214</v>
      </c>
      <c r="F120" s="237" t="s">
        <v>215</v>
      </c>
      <c r="G120" s="238" t="s">
        <v>216</v>
      </c>
      <c r="H120" s="239" t="n">
        <v>95.133</v>
      </c>
      <c r="I120" s="240"/>
      <c r="J120" s="241" t="n">
        <f aca="false">ROUND(I120*H120,2)</f>
        <v>0</v>
      </c>
      <c r="K120" s="237" t="s">
        <v>140</v>
      </c>
      <c r="L120" s="242"/>
      <c r="M120" s="243"/>
      <c r="N120" s="244" t="s">
        <v>47</v>
      </c>
      <c r="O120" s="32"/>
      <c r="P120" s="217" t="n">
        <f aca="false">O120*H120</f>
        <v>0</v>
      </c>
      <c r="Q120" s="217" t="n">
        <v>0.001</v>
      </c>
      <c r="R120" s="217" t="n">
        <f aca="false">Q120*H120</f>
        <v>0.095133</v>
      </c>
      <c r="S120" s="217" t="n">
        <v>0</v>
      </c>
      <c r="T120" s="218" t="n">
        <f aca="false">S120*H120</f>
        <v>0</v>
      </c>
      <c r="AR120" s="10" t="s">
        <v>182</v>
      </c>
      <c r="AT120" s="10" t="s">
        <v>213</v>
      </c>
      <c r="AU120" s="10" t="s">
        <v>85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4</v>
      </c>
      <c r="BK120" s="219" t="n">
        <f aca="false">ROUND(I120*H120,2)</f>
        <v>0</v>
      </c>
      <c r="BL120" s="10" t="s">
        <v>141</v>
      </c>
      <c r="BM120" s="10" t="s">
        <v>217</v>
      </c>
    </row>
    <row r="121" s="30" customFormat="true" ht="12" hidden="false" customHeight="false" outlineLevel="0" collapsed="false">
      <c r="B121" s="31"/>
      <c r="C121" s="59"/>
      <c r="D121" s="220" t="s">
        <v>143</v>
      </c>
      <c r="E121" s="59"/>
      <c r="F121" s="221" t="s">
        <v>215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3</v>
      </c>
      <c r="AU121" s="10" t="s">
        <v>85</v>
      </c>
    </row>
    <row r="122" s="223" customFormat="true" ht="12" hidden="false" customHeight="false" outlineLevel="0" collapsed="false">
      <c r="B122" s="224"/>
      <c r="C122" s="225"/>
      <c r="D122" s="220" t="s">
        <v>145</v>
      </c>
      <c r="E122" s="226"/>
      <c r="F122" s="227" t="s">
        <v>218</v>
      </c>
      <c r="G122" s="225"/>
      <c r="H122" s="228" t="n">
        <v>95.13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5</v>
      </c>
      <c r="AU122" s="234" t="s">
        <v>85</v>
      </c>
      <c r="AV122" s="223" t="s">
        <v>85</v>
      </c>
      <c r="AW122" s="223" t="s">
        <v>39</v>
      </c>
      <c r="AX122" s="223" t="s">
        <v>24</v>
      </c>
      <c r="AY122" s="234" t="s">
        <v>134</v>
      </c>
    </row>
    <row r="123" s="30" customFormat="true" ht="14.25" hidden="false" customHeight="true" outlineLevel="0" collapsed="false">
      <c r="B123" s="31"/>
      <c r="C123" s="208" t="s">
        <v>219</v>
      </c>
      <c r="D123" s="208" t="s">
        <v>136</v>
      </c>
      <c r="E123" s="209" t="s">
        <v>220</v>
      </c>
      <c r="F123" s="210" t="s">
        <v>221</v>
      </c>
      <c r="G123" s="211" t="s">
        <v>208</v>
      </c>
      <c r="H123" s="212" t="n">
        <v>2326.9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1</v>
      </c>
      <c r="AT123" s="10" t="s">
        <v>136</v>
      </c>
      <c r="AU123" s="10" t="s">
        <v>85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4</v>
      </c>
      <c r="BK123" s="219" t="n">
        <f aca="false">ROUND(I123*H123,2)</f>
        <v>0</v>
      </c>
      <c r="BL123" s="10" t="s">
        <v>141</v>
      </c>
      <c r="BM123" s="10" t="s">
        <v>222</v>
      </c>
    </row>
    <row r="124" s="30" customFormat="true" ht="12" hidden="false" customHeight="false" outlineLevel="0" collapsed="false">
      <c r="B124" s="31"/>
      <c r="C124" s="59"/>
      <c r="D124" s="220" t="s">
        <v>143</v>
      </c>
      <c r="E124" s="59"/>
      <c r="F124" s="221" t="s">
        <v>223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3</v>
      </c>
      <c r="AU124" s="10" t="s">
        <v>85</v>
      </c>
    </row>
    <row r="125" s="223" customFormat="true" ht="12" hidden="false" customHeight="false" outlineLevel="0" collapsed="false">
      <c r="B125" s="224"/>
      <c r="C125" s="225"/>
      <c r="D125" s="220" t="s">
        <v>145</v>
      </c>
      <c r="E125" s="226"/>
      <c r="F125" s="227" t="s">
        <v>224</v>
      </c>
      <c r="G125" s="225"/>
      <c r="H125" s="228" t="n">
        <v>2326.9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5</v>
      </c>
      <c r="AU125" s="234" t="s">
        <v>85</v>
      </c>
      <c r="AV125" s="223" t="s">
        <v>85</v>
      </c>
      <c r="AW125" s="223" t="s">
        <v>39</v>
      </c>
      <c r="AX125" s="223" t="s">
        <v>24</v>
      </c>
      <c r="AY125" s="234" t="s">
        <v>134</v>
      </c>
    </row>
    <row r="126" s="30" customFormat="true" ht="14.25" hidden="false" customHeight="true" outlineLevel="0" collapsed="false">
      <c r="B126" s="31"/>
      <c r="C126" s="208" t="s">
        <v>10</v>
      </c>
      <c r="D126" s="208" t="s">
        <v>136</v>
      </c>
      <c r="E126" s="209" t="s">
        <v>225</v>
      </c>
      <c r="F126" s="210" t="s">
        <v>226</v>
      </c>
      <c r="G126" s="211" t="s">
        <v>208</v>
      </c>
      <c r="H126" s="212" t="n">
        <v>4900.6</v>
      </c>
      <c r="I126" s="213"/>
      <c r="J126" s="214" t="n">
        <f aca="false">ROUND(I126*H126,2)</f>
        <v>0</v>
      </c>
      <c r="K126" s="210" t="s">
        <v>140</v>
      </c>
      <c r="L126" s="57"/>
      <c r="M126" s="215"/>
      <c r="N126" s="216" t="s">
        <v>47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1</v>
      </c>
      <c r="AT126" s="10" t="s">
        <v>136</v>
      </c>
      <c r="AU126" s="10" t="s">
        <v>85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4</v>
      </c>
      <c r="BK126" s="219" t="n">
        <f aca="false">ROUND(I126*H126,2)</f>
        <v>0</v>
      </c>
      <c r="BL126" s="10" t="s">
        <v>141</v>
      </c>
      <c r="BM126" s="10" t="s">
        <v>227</v>
      </c>
    </row>
    <row r="127" s="30" customFormat="true" ht="24" hidden="false" customHeight="false" outlineLevel="0" collapsed="false">
      <c r="B127" s="31"/>
      <c r="C127" s="59"/>
      <c r="D127" s="220" t="s">
        <v>143</v>
      </c>
      <c r="E127" s="59"/>
      <c r="F127" s="221" t="s">
        <v>228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3</v>
      </c>
      <c r="AU127" s="10" t="s">
        <v>85</v>
      </c>
    </row>
    <row r="128" s="223" customFormat="true" ht="12" hidden="false" customHeight="false" outlineLevel="0" collapsed="false">
      <c r="B128" s="224"/>
      <c r="C128" s="225"/>
      <c r="D128" s="220" t="s">
        <v>145</v>
      </c>
      <c r="E128" s="226"/>
      <c r="F128" s="227" t="s">
        <v>229</v>
      </c>
      <c r="G128" s="225"/>
      <c r="H128" s="228" t="n">
        <v>4900.6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5</v>
      </c>
      <c r="AU128" s="234" t="s">
        <v>85</v>
      </c>
      <c r="AV128" s="223" t="s">
        <v>85</v>
      </c>
      <c r="AW128" s="223" t="s">
        <v>39</v>
      </c>
      <c r="AX128" s="223" t="s">
        <v>24</v>
      </c>
      <c r="AY128" s="234" t="s">
        <v>134</v>
      </c>
    </row>
    <row r="129" s="191" customFormat="true" ht="29.25" hidden="false" customHeight="true" outlineLevel="0" collapsed="false">
      <c r="B129" s="192"/>
      <c r="C129" s="193"/>
      <c r="D129" s="194" t="s">
        <v>75</v>
      </c>
      <c r="E129" s="206" t="s">
        <v>141</v>
      </c>
      <c r="F129" s="206" t="s">
        <v>23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5)</f>
        <v>0</v>
      </c>
      <c r="Q129" s="200"/>
      <c r="R129" s="201" t="n">
        <f aca="false">SUM(R130:R135)</f>
        <v>1617.419232</v>
      </c>
      <c r="S129" s="200"/>
      <c r="T129" s="202" t="n">
        <f aca="false">SUM(T130:T135)</f>
        <v>0</v>
      </c>
      <c r="AR129" s="203" t="s">
        <v>24</v>
      </c>
      <c r="AT129" s="204" t="s">
        <v>75</v>
      </c>
      <c r="AU129" s="204" t="s">
        <v>24</v>
      </c>
      <c r="AY129" s="203" t="s">
        <v>134</v>
      </c>
      <c r="BK129" s="205" t="n">
        <f aca="false">SUM(BK130:BK135)</f>
        <v>0</v>
      </c>
    </row>
    <row r="130" s="30" customFormat="true" ht="22.5" hidden="false" customHeight="true" outlineLevel="0" collapsed="false">
      <c r="B130" s="31"/>
      <c r="C130" s="208" t="s">
        <v>231</v>
      </c>
      <c r="D130" s="208" t="s">
        <v>136</v>
      </c>
      <c r="E130" s="209" t="s">
        <v>232</v>
      </c>
      <c r="F130" s="210" t="s">
        <v>233</v>
      </c>
      <c r="G130" s="211" t="s">
        <v>139</v>
      </c>
      <c r="H130" s="212" t="n">
        <v>757.9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2.13408</v>
      </c>
      <c r="R130" s="217" t="n">
        <f aca="false">Q130*H130</f>
        <v>1617.419232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6</v>
      </c>
      <c r="AU130" s="10" t="s">
        <v>85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4</v>
      </c>
      <c r="BK130" s="219" t="n">
        <f aca="false">ROUND(I130*H130,2)</f>
        <v>0</v>
      </c>
      <c r="BL130" s="10" t="s">
        <v>141</v>
      </c>
      <c r="BM130" s="10" t="s">
        <v>234</v>
      </c>
    </row>
    <row r="131" s="30" customFormat="true" ht="24" hidden="false" customHeight="false" outlineLevel="0" collapsed="false">
      <c r="B131" s="31"/>
      <c r="C131" s="59"/>
      <c r="D131" s="220" t="s">
        <v>143</v>
      </c>
      <c r="E131" s="59"/>
      <c r="F131" s="221" t="s">
        <v>23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85</v>
      </c>
    </row>
    <row r="132" s="223" customFormat="true" ht="12" hidden="false" customHeight="false" outlineLevel="0" collapsed="false">
      <c r="B132" s="224"/>
      <c r="C132" s="225"/>
      <c r="D132" s="220" t="s">
        <v>145</v>
      </c>
      <c r="E132" s="226"/>
      <c r="F132" s="227" t="s">
        <v>236</v>
      </c>
      <c r="G132" s="225"/>
      <c r="H132" s="228" t="n">
        <v>757.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5</v>
      </c>
      <c r="AU132" s="234" t="s">
        <v>85</v>
      </c>
      <c r="AV132" s="223" t="s">
        <v>85</v>
      </c>
      <c r="AW132" s="223" t="s">
        <v>39</v>
      </c>
      <c r="AX132" s="223" t="s">
        <v>24</v>
      </c>
      <c r="AY132" s="234" t="s">
        <v>134</v>
      </c>
    </row>
    <row r="133" s="30" customFormat="true" ht="22.5" hidden="false" customHeight="true" outlineLevel="0" collapsed="false">
      <c r="B133" s="31"/>
      <c r="C133" s="208" t="s">
        <v>237</v>
      </c>
      <c r="D133" s="208" t="s">
        <v>136</v>
      </c>
      <c r="E133" s="209" t="s">
        <v>238</v>
      </c>
      <c r="F133" s="210" t="s">
        <v>239</v>
      </c>
      <c r="G133" s="211" t="s">
        <v>208</v>
      </c>
      <c r="H133" s="212" t="n">
        <v>1349.4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7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5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4</v>
      </c>
      <c r="BK133" s="219" t="n">
        <f aca="false">ROUND(I133*H133,2)</f>
        <v>0</v>
      </c>
      <c r="BL133" s="10" t="s">
        <v>141</v>
      </c>
      <c r="BM133" s="10" t="s">
        <v>240</v>
      </c>
    </row>
    <row r="134" s="30" customFormat="true" ht="36" hidden="false" customHeight="false" outlineLevel="0" collapsed="false">
      <c r="B134" s="31"/>
      <c r="C134" s="59"/>
      <c r="D134" s="220" t="s">
        <v>143</v>
      </c>
      <c r="E134" s="59"/>
      <c r="F134" s="221" t="s">
        <v>241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5</v>
      </c>
    </row>
    <row r="135" s="223" customFormat="true" ht="12" hidden="false" customHeight="false" outlineLevel="0" collapsed="false">
      <c r="B135" s="224"/>
      <c r="C135" s="225"/>
      <c r="D135" s="220" t="s">
        <v>145</v>
      </c>
      <c r="E135" s="226"/>
      <c r="F135" s="227" t="s">
        <v>242</v>
      </c>
      <c r="G135" s="225"/>
      <c r="H135" s="228" t="n">
        <v>1349.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5</v>
      </c>
      <c r="AU135" s="234" t="s">
        <v>85</v>
      </c>
      <c r="AV135" s="223" t="s">
        <v>85</v>
      </c>
      <c r="AW135" s="223" t="s">
        <v>39</v>
      </c>
      <c r="AX135" s="223" t="s">
        <v>24</v>
      </c>
      <c r="AY135" s="234" t="s">
        <v>134</v>
      </c>
    </row>
    <row r="136" s="191" customFormat="true" ht="29.25" hidden="false" customHeight="true" outlineLevel="0" collapsed="false">
      <c r="B136" s="192"/>
      <c r="C136" s="193"/>
      <c r="D136" s="194" t="s">
        <v>75</v>
      </c>
      <c r="E136" s="206" t="s">
        <v>243</v>
      </c>
      <c r="F136" s="206" t="s">
        <v>244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38)</f>
        <v>0</v>
      </c>
      <c r="Q136" s="200"/>
      <c r="R136" s="201" t="n">
        <f aca="false">SUM(R137:R138)</f>
        <v>0</v>
      </c>
      <c r="S136" s="200"/>
      <c r="T136" s="202" t="n">
        <f aca="false">SUM(T137:T138)</f>
        <v>0</v>
      </c>
      <c r="AR136" s="203" t="s">
        <v>24</v>
      </c>
      <c r="AT136" s="204" t="s">
        <v>75</v>
      </c>
      <c r="AU136" s="204" t="s">
        <v>24</v>
      </c>
      <c r="AY136" s="203" t="s">
        <v>134</v>
      </c>
      <c r="BK136" s="205" t="n">
        <f aca="false">SUM(BK137:BK138)</f>
        <v>0</v>
      </c>
    </row>
    <row r="137" s="30" customFormat="true" ht="14.25" hidden="false" customHeight="true" outlineLevel="0" collapsed="false">
      <c r="B137" s="31"/>
      <c r="C137" s="208" t="s">
        <v>245</v>
      </c>
      <c r="D137" s="208" t="s">
        <v>136</v>
      </c>
      <c r="E137" s="209" t="s">
        <v>246</v>
      </c>
      <c r="F137" s="210" t="s">
        <v>247</v>
      </c>
      <c r="G137" s="211" t="s">
        <v>201</v>
      </c>
      <c r="H137" s="212" t="n">
        <v>1617.514</v>
      </c>
      <c r="I137" s="213"/>
      <c r="J137" s="214" t="n">
        <f aca="false">ROUND(I137*H137,2)</f>
        <v>0</v>
      </c>
      <c r="K137" s="210" t="s">
        <v>140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1</v>
      </c>
      <c r="AT137" s="10" t="s">
        <v>136</v>
      </c>
      <c r="AU137" s="10" t="s">
        <v>85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4</v>
      </c>
      <c r="BK137" s="219" t="n">
        <f aca="false">ROUND(I137*H137,2)</f>
        <v>0</v>
      </c>
      <c r="BL137" s="10" t="s">
        <v>141</v>
      </c>
      <c r="BM137" s="10" t="s">
        <v>248</v>
      </c>
    </row>
    <row r="138" s="30" customFormat="true" ht="24" hidden="false" customHeight="false" outlineLevel="0" collapsed="false">
      <c r="B138" s="31"/>
      <c r="C138" s="59"/>
      <c r="D138" s="220" t="s">
        <v>143</v>
      </c>
      <c r="E138" s="59"/>
      <c r="F138" s="221" t="s">
        <v>249</v>
      </c>
      <c r="G138" s="59"/>
      <c r="H138" s="59"/>
      <c r="I138" s="176"/>
      <c r="J138" s="59"/>
      <c r="K138" s="59"/>
      <c r="L138" s="57"/>
      <c r="M138" s="245"/>
      <c r="N138" s="246"/>
      <c r="O138" s="246"/>
      <c r="P138" s="246"/>
      <c r="Q138" s="246"/>
      <c r="R138" s="246"/>
      <c r="S138" s="246"/>
      <c r="T138" s="247"/>
      <c r="AT138" s="10" t="s">
        <v>143</v>
      </c>
      <c r="AU138" s="10" t="s">
        <v>8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tV/1tKUrzrsImTCCO45JndbkpWKvBj6/v6CgVpXl5NWVF1wih1eWSndAzUYs4JlM6haHCvJ3bXNWslyAFMTmjA==" saltValue="WgsnrqwQMMFTuUNWa8KymPvgpRV5QyPMjWJHGOY/XOk7PmKQJ+HJs5zXoWd0i/CIUStaBsEP5DXrzeHpLitSfA==" spinCount="100000" sheet="true" objects="true" scenarios="true" formatColumns="false" formatRows="false" autoFilter="false"/>
  <autoFilter ref="C79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10.72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4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0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1:BE158), 2)</f>
        <v>0</v>
      </c>
      <c r="G30" s="32"/>
      <c r="H30" s="32"/>
      <c r="I30" s="141" t="n">
        <v>0.21</v>
      </c>
      <c r="J30" s="140" t="n">
        <f aca="false">ROUND(ROUND((SUM(BE81:BE15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1:BF158), 2)</f>
        <v>0</v>
      </c>
      <c r="G31" s="32"/>
      <c r="H31" s="32"/>
      <c r="I31" s="141" t="n">
        <v>0.15</v>
      </c>
      <c r="J31" s="140" t="n">
        <f aca="false">ROUND(ROUND((SUM(BF81:BF15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1:BG15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1:BH15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1:BI15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02 - II. úsek, ř. km 84,425-85,491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,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6</v>
      </c>
      <c r="E59" s="172"/>
      <c r="F59" s="172"/>
      <c r="G59" s="172"/>
      <c r="H59" s="172"/>
      <c r="I59" s="173"/>
      <c r="J59" s="174" t="n">
        <f aca="false">J12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51</v>
      </c>
      <c r="E60" s="172"/>
      <c r="F60" s="172"/>
      <c r="G60" s="172"/>
      <c r="H60" s="172"/>
      <c r="I60" s="173"/>
      <c r="J60" s="174" t="n">
        <f aca="false">J13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156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Svitava, ř. km 82,916-90,059, Hradec nad Svitavou, oprava koryta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SO-02 - II. úsek, ř. km 84,425-85,491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5</v>
      </c>
      <c r="D75" s="59"/>
      <c r="E75" s="59"/>
      <c r="F75" s="177" t="str">
        <f aca="false">F12</f>
        <v> </v>
      </c>
      <c r="G75" s="59"/>
      <c r="H75" s="59"/>
      <c r="I75" s="178" t="s">
        <v>27</v>
      </c>
      <c r="J75" s="179" t="str">
        <f aca="false">IF(J12="","",J12)</f>
        <v>19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31</v>
      </c>
      <c r="D77" s="59"/>
      <c r="E77" s="59"/>
      <c r="F77" s="177" t="str">
        <f aca="false">E15</f>
        <v>Povodí Moravy, s.p., Brno</v>
      </c>
      <c r="G77" s="59"/>
      <c r="H77" s="59"/>
      <c r="I77" s="178" t="s">
        <v>37</v>
      </c>
      <c r="J77" s="177" t="str">
        <f aca="false">E21</f>
        <v>Agroprojekce Litomyšl,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5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9</v>
      </c>
      <c r="D80" s="183" t="s">
        <v>61</v>
      </c>
      <c r="E80" s="183" t="s">
        <v>57</v>
      </c>
      <c r="F80" s="183" t="s">
        <v>120</v>
      </c>
      <c r="G80" s="183" t="s">
        <v>121</v>
      </c>
      <c r="H80" s="183" t="s">
        <v>122</v>
      </c>
      <c r="I80" s="184" t="s">
        <v>123</v>
      </c>
      <c r="J80" s="183" t="s">
        <v>111</v>
      </c>
      <c r="K80" s="185" t="s">
        <v>124</v>
      </c>
      <c r="L80" s="186"/>
      <c r="M80" s="85" t="s">
        <v>125</v>
      </c>
      <c r="N80" s="86" t="s">
        <v>46</v>
      </c>
      <c r="O80" s="86" t="s">
        <v>126</v>
      </c>
      <c r="P80" s="86" t="s">
        <v>127</v>
      </c>
      <c r="Q80" s="86" t="s">
        <v>128</v>
      </c>
      <c r="R80" s="86" t="s">
        <v>129</v>
      </c>
      <c r="S80" s="86" t="s">
        <v>130</v>
      </c>
      <c r="T80" s="87" t="s">
        <v>131</v>
      </c>
    </row>
    <row r="81" s="30" customFormat="true" ht="29.25" hidden="false" customHeight="true" outlineLevel="0" collapsed="false">
      <c r="B81" s="31"/>
      <c r="C81" s="91" t="s">
        <v>11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6996.850848</v>
      </c>
      <c r="S81" s="89"/>
      <c r="T81" s="189" t="n">
        <f aca="false">T82</f>
        <v>0</v>
      </c>
      <c r="AT81" s="10" t="s">
        <v>75</v>
      </c>
      <c r="AU81" s="10" t="s">
        <v>11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5</v>
      </c>
      <c r="E82" s="195" t="s">
        <v>132</v>
      </c>
      <c r="F82" s="195" t="s">
        <v>13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21+P131+P156</f>
        <v>0</v>
      </c>
      <c r="Q82" s="200"/>
      <c r="R82" s="201" t="n">
        <f aca="false">R83+R121+R131+R156</f>
        <v>6996.850848</v>
      </c>
      <c r="S82" s="200"/>
      <c r="T82" s="202" t="n">
        <f aca="false">T83+T121+T131+T156</f>
        <v>0</v>
      </c>
      <c r="AR82" s="203" t="s">
        <v>24</v>
      </c>
      <c r="AT82" s="204" t="s">
        <v>75</v>
      </c>
      <c r="AU82" s="204" t="s">
        <v>76</v>
      </c>
      <c r="AY82" s="203" t="s">
        <v>134</v>
      </c>
      <c r="BK82" s="205" t="n">
        <f aca="false">BK83+BK121+BK131+BK156</f>
        <v>0</v>
      </c>
    </row>
    <row r="83" s="191" customFormat="true" ht="19.5" hidden="false" customHeight="true" outlineLevel="0" collapsed="false">
      <c r="B83" s="192"/>
      <c r="C83" s="193"/>
      <c r="D83" s="194" t="s">
        <v>75</v>
      </c>
      <c r="E83" s="206" t="s">
        <v>24</v>
      </c>
      <c r="F83" s="206" t="s">
        <v>13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20)</f>
        <v>0</v>
      </c>
      <c r="Q83" s="200"/>
      <c r="R83" s="201" t="n">
        <f aca="false">SUM(R84:R120)</f>
        <v>0</v>
      </c>
      <c r="S83" s="200"/>
      <c r="T83" s="202" t="n">
        <f aca="false">SUM(T84:T120)</f>
        <v>0</v>
      </c>
      <c r="AR83" s="203" t="s">
        <v>24</v>
      </c>
      <c r="AT83" s="204" t="s">
        <v>75</v>
      </c>
      <c r="AU83" s="204" t="s">
        <v>24</v>
      </c>
      <c r="AY83" s="203" t="s">
        <v>134</v>
      </c>
      <c r="BK83" s="205" t="n">
        <f aca="false">SUM(BK84:BK120)</f>
        <v>0</v>
      </c>
    </row>
    <row r="84" s="30" customFormat="true" ht="14.25" hidden="false" customHeight="true" outlineLevel="0" collapsed="false">
      <c r="B84" s="31"/>
      <c r="C84" s="208" t="s">
        <v>24</v>
      </c>
      <c r="D84" s="208" t="s">
        <v>136</v>
      </c>
      <c r="E84" s="209" t="s">
        <v>137</v>
      </c>
      <c r="F84" s="210" t="s">
        <v>138</v>
      </c>
      <c r="G84" s="211" t="s">
        <v>139</v>
      </c>
      <c r="H84" s="212" t="n">
        <v>17.25</v>
      </c>
      <c r="I84" s="213"/>
      <c r="J84" s="214" t="n">
        <f aca="false">ROUND(I84*H84,2)</f>
        <v>0</v>
      </c>
      <c r="K84" s="210" t="s">
        <v>140</v>
      </c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1</v>
      </c>
      <c r="AT84" s="10" t="s">
        <v>136</v>
      </c>
      <c r="AU84" s="10" t="s">
        <v>85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141</v>
      </c>
      <c r="BM84" s="10" t="s">
        <v>142</v>
      </c>
    </row>
    <row r="85" s="30" customFormat="true" ht="24" hidden="false" customHeight="false" outlineLevel="0" collapsed="false">
      <c r="B85" s="31"/>
      <c r="C85" s="59"/>
      <c r="D85" s="220" t="s">
        <v>143</v>
      </c>
      <c r="E85" s="59"/>
      <c r="F85" s="221" t="s">
        <v>144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43</v>
      </c>
      <c r="AU85" s="10" t="s">
        <v>85</v>
      </c>
    </row>
    <row r="86" s="223" customFormat="true" ht="12" hidden="false" customHeight="false" outlineLevel="0" collapsed="false">
      <c r="B86" s="224"/>
      <c r="C86" s="225"/>
      <c r="D86" s="220" t="s">
        <v>145</v>
      </c>
      <c r="E86" s="226"/>
      <c r="F86" s="227" t="s">
        <v>252</v>
      </c>
      <c r="G86" s="225"/>
      <c r="H86" s="228" t="n">
        <v>6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45</v>
      </c>
      <c r="AU86" s="234" t="s">
        <v>85</v>
      </c>
      <c r="AV86" s="223" t="s">
        <v>85</v>
      </c>
      <c r="AW86" s="223" t="s">
        <v>39</v>
      </c>
      <c r="AX86" s="223" t="s">
        <v>76</v>
      </c>
      <c r="AY86" s="234" t="s">
        <v>134</v>
      </c>
    </row>
    <row r="87" s="223" customFormat="true" ht="12" hidden="false" customHeight="false" outlineLevel="0" collapsed="false">
      <c r="B87" s="224"/>
      <c r="C87" s="225"/>
      <c r="D87" s="220" t="s">
        <v>145</v>
      </c>
      <c r="E87" s="226"/>
      <c r="F87" s="227" t="s">
        <v>253</v>
      </c>
      <c r="G87" s="225"/>
      <c r="H87" s="228" t="n">
        <v>11.25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45</v>
      </c>
      <c r="AU87" s="234" t="s">
        <v>85</v>
      </c>
      <c r="AV87" s="223" t="s">
        <v>85</v>
      </c>
      <c r="AW87" s="223" t="s">
        <v>39</v>
      </c>
      <c r="AX87" s="223" t="s">
        <v>76</v>
      </c>
      <c r="AY87" s="234" t="s">
        <v>134</v>
      </c>
    </row>
    <row r="88" s="30" customFormat="true" ht="22.5" hidden="false" customHeight="true" outlineLevel="0" collapsed="false">
      <c r="B88" s="31"/>
      <c r="C88" s="208" t="s">
        <v>85</v>
      </c>
      <c r="D88" s="208" t="s">
        <v>136</v>
      </c>
      <c r="E88" s="209" t="s">
        <v>254</v>
      </c>
      <c r="F88" s="210" t="s">
        <v>255</v>
      </c>
      <c r="G88" s="211" t="s">
        <v>139</v>
      </c>
      <c r="H88" s="212" t="n">
        <v>964.8</v>
      </c>
      <c r="I88" s="213"/>
      <c r="J88" s="214" t="n">
        <f aca="false">ROUND(I88*H88,2)</f>
        <v>0</v>
      </c>
      <c r="K88" s="210" t="s">
        <v>140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1</v>
      </c>
      <c r="AT88" s="10" t="s">
        <v>136</v>
      </c>
      <c r="AU88" s="10" t="s">
        <v>85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141</v>
      </c>
      <c r="BM88" s="10" t="s">
        <v>256</v>
      </c>
    </row>
    <row r="89" s="30" customFormat="true" ht="36" hidden="false" customHeight="false" outlineLevel="0" collapsed="false">
      <c r="B89" s="31"/>
      <c r="C89" s="59"/>
      <c r="D89" s="220" t="s">
        <v>143</v>
      </c>
      <c r="E89" s="59"/>
      <c r="F89" s="221" t="s">
        <v>257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3</v>
      </c>
      <c r="AU89" s="10" t="s">
        <v>85</v>
      </c>
    </row>
    <row r="90" s="223" customFormat="true" ht="12" hidden="false" customHeight="false" outlineLevel="0" collapsed="false">
      <c r="B90" s="224"/>
      <c r="C90" s="225"/>
      <c r="D90" s="220" t="s">
        <v>145</v>
      </c>
      <c r="E90" s="226"/>
      <c r="F90" s="227" t="s">
        <v>258</v>
      </c>
      <c r="G90" s="225"/>
      <c r="H90" s="228" t="n">
        <v>964.8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5</v>
      </c>
      <c r="AU90" s="234" t="s">
        <v>85</v>
      </c>
      <c r="AV90" s="223" t="s">
        <v>85</v>
      </c>
      <c r="AW90" s="223" t="s">
        <v>39</v>
      </c>
      <c r="AX90" s="223" t="s">
        <v>24</v>
      </c>
      <c r="AY90" s="234" t="s">
        <v>134</v>
      </c>
    </row>
    <row r="91" s="30" customFormat="true" ht="22.5" hidden="false" customHeight="true" outlineLevel="0" collapsed="false">
      <c r="B91" s="31"/>
      <c r="C91" s="208" t="s">
        <v>153</v>
      </c>
      <c r="D91" s="208" t="s">
        <v>136</v>
      </c>
      <c r="E91" s="209" t="s">
        <v>259</v>
      </c>
      <c r="F91" s="210" t="s">
        <v>260</v>
      </c>
      <c r="G91" s="211" t="s">
        <v>139</v>
      </c>
      <c r="H91" s="212" t="n">
        <v>107.2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1</v>
      </c>
      <c r="AT91" s="10" t="s">
        <v>136</v>
      </c>
      <c r="AU91" s="10" t="s">
        <v>85</v>
      </c>
      <c r="AY91" s="10" t="s">
        <v>13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4</v>
      </c>
      <c r="BK91" s="219" t="n">
        <f aca="false">ROUND(I91*H91,2)</f>
        <v>0</v>
      </c>
      <c r="BL91" s="10" t="s">
        <v>141</v>
      </c>
      <c r="BM91" s="10" t="s">
        <v>261</v>
      </c>
    </row>
    <row r="92" s="30" customFormat="true" ht="36" hidden="false" customHeight="false" outlineLevel="0" collapsed="false">
      <c r="B92" s="31"/>
      <c r="C92" s="59"/>
      <c r="D92" s="220" t="s">
        <v>143</v>
      </c>
      <c r="E92" s="59"/>
      <c r="F92" s="221" t="s">
        <v>262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3</v>
      </c>
      <c r="AU92" s="10" t="s">
        <v>85</v>
      </c>
    </row>
    <row r="93" s="223" customFormat="true" ht="12" hidden="false" customHeight="false" outlineLevel="0" collapsed="false">
      <c r="B93" s="224"/>
      <c r="C93" s="225"/>
      <c r="D93" s="220" t="s">
        <v>145</v>
      </c>
      <c r="E93" s="226"/>
      <c r="F93" s="227" t="s">
        <v>263</v>
      </c>
      <c r="G93" s="225"/>
      <c r="H93" s="228" t="n">
        <v>107.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5</v>
      </c>
      <c r="AU93" s="234" t="s">
        <v>85</v>
      </c>
      <c r="AV93" s="223" t="s">
        <v>85</v>
      </c>
      <c r="AW93" s="223" t="s">
        <v>39</v>
      </c>
      <c r="AX93" s="223" t="s">
        <v>24</v>
      </c>
      <c r="AY93" s="234" t="s">
        <v>134</v>
      </c>
    </row>
    <row r="94" s="30" customFormat="true" ht="22.5" hidden="false" customHeight="true" outlineLevel="0" collapsed="false">
      <c r="B94" s="31"/>
      <c r="C94" s="208" t="s">
        <v>141</v>
      </c>
      <c r="D94" s="208" t="s">
        <v>136</v>
      </c>
      <c r="E94" s="209" t="s">
        <v>264</v>
      </c>
      <c r="F94" s="210" t="s">
        <v>265</v>
      </c>
      <c r="G94" s="211" t="s">
        <v>139</v>
      </c>
      <c r="H94" s="212" t="n">
        <v>2922.12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1</v>
      </c>
      <c r="AT94" s="10" t="s">
        <v>136</v>
      </c>
      <c r="AU94" s="10" t="s">
        <v>85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141</v>
      </c>
      <c r="BM94" s="10" t="s">
        <v>266</v>
      </c>
    </row>
    <row r="95" s="30" customFormat="true" ht="24" hidden="false" customHeight="false" outlineLevel="0" collapsed="false">
      <c r="B95" s="31"/>
      <c r="C95" s="59"/>
      <c r="D95" s="220" t="s">
        <v>143</v>
      </c>
      <c r="E95" s="59"/>
      <c r="F95" s="221" t="s">
        <v>267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3</v>
      </c>
      <c r="AU95" s="10" t="s">
        <v>85</v>
      </c>
    </row>
    <row r="96" s="223" customFormat="true" ht="12" hidden="false" customHeight="false" outlineLevel="0" collapsed="false">
      <c r="B96" s="224"/>
      <c r="C96" s="225"/>
      <c r="D96" s="220" t="s">
        <v>145</v>
      </c>
      <c r="E96" s="226"/>
      <c r="F96" s="227" t="s">
        <v>268</v>
      </c>
      <c r="G96" s="225"/>
      <c r="H96" s="228" t="n">
        <v>2922.1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85</v>
      </c>
      <c r="AV96" s="223" t="s">
        <v>85</v>
      </c>
      <c r="AW96" s="223" t="s">
        <v>39</v>
      </c>
      <c r="AX96" s="223" t="s">
        <v>24</v>
      </c>
      <c r="AY96" s="234" t="s">
        <v>134</v>
      </c>
    </row>
    <row r="97" s="30" customFormat="true" ht="22.5" hidden="false" customHeight="true" outlineLevel="0" collapsed="false">
      <c r="B97" s="31"/>
      <c r="C97" s="208" t="s">
        <v>164</v>
      </c>
      <c r="D97" s="208" t="s">
        <v>136</v>
      </c>
      <c r="E97" s="209" t="s">
        <v>269</v>
      </c>
      <c r="F97" s="210" t="s">
        <v>270</v>
      </c>
      <c r="G97" s="211" t="s">
        <v>139</v>
      </c>
      <c r="H97" s="212" t="n">
        <v>324.68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1</v>
      </c>
      <c r="AT97" s="10" t="s">
        <v>136</v>
      </c>
      <c r="AU97" s="10" t="s">
        <v>85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4</v>
      </c>
      <c r="BK97" s="219" t="n">
        <f aca="false">ROUND(I97*H97,2)</f>
        <v>0</v>
      </c>
      <c r="BL97" s="10" t="s">
        <v>141</v>
      </c>
      <c r="BM97" s="10" t="s">
        <v>271</v>
      </c>
    </row>
    <row r="98" s="30" customFormat="true" ht="24" hidden="false" customHeight="false" outlineLevel="0" collapsed="false">
      <c r="B98" s="31"/>
      <c r="C98" s="59"/>
      <c r="D98" s="220" t="s">
        <v>143</v>
      </c>
      <c r="E98" s="59"/>
      <c r="F98" s="221" t="s">
        <v>272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3</v>
      </c>
      <c r="AU98" s="10" t="s">
        <v>85</v>
      </c>
    </row>
    <row r="99" s="223" customFormat="true" ht="12" hidden="false" customHeight="false" outlineLevel="0" collapsed="false">
      <c r="B99" s="224"/>
      <c r="C99" s="225"/>
      <c r="D99" s="220" t="s">
        <v>145</v>
      </c>
      <c r="E99" s="226"/>
      <c r="F99" s="227" t="s">
        <v>273</v>
      </c>
      <c r="G99" s="225"/>
      <c r="H99" s="228" t="n">
        <v>324.68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5</v>
      </c>
      <c r="AV99" s="223" t="s">
        <v>85</v>
      </c>
      <c r="AW99" s="223" t="s">
        <v>39</v>
      </c>
      <c r="AX99" s="223" t="s">
        <v>24</v>
      </c>
      <c r="AY99" s="234" t="s">
        <v>134</v>
      </c>
    </row>
    <row r="100" s="30" customFormat="true" ht="22.5" hidden="false" customHeight="true" outlineLevel="0" collapsed="false">
      <c r="B100" s="31"/>
      <c r="C100" s="208" t="s">
        <v>170</v>
      </c>
      <c r="D100" s="208" t="s">
        <v>136</v>
      </c>
      <c r="E100" s="209" t="s">
        <v>171</v>
      </c>
      <c r="F100" s="210" t="s">
        <v>172</v>
      </c>
      <c r="G100" s="211" t="s">
        <v>139</v>
      </c>
      <c r="H100" s="212" t="n">
        <v>4318.8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5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4</v>
      </c>
      <c r="BK100" s="219" t="n">
        <f aca="false">ROUND(I100*H100,2)</f>
        <v>0</v>
      </c>
      <c r="BL100" s="10" t="s">
        <v>141</v>
      </c>
      <c r="BM100" s="10" t="s">
        <v>274</v>
      </c>
    </row>
    <row r="101" s="30" customFormat="true" ht="36" hidden="false" customHeight="false" outlineLevel="0" collapsed="false">
      <c r="B101" s="31"/>
      <c r="C101" s="59"/>
      <c r="D101" s="220" t="s">
        <v>143</v>
      </c>
      <c r="E101" s="59"/>
      <c r="F101" s="221" t="s">
        <v>174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3</v>
      </c>
      <c r="AU101" s="10" t="s">
        <v>85</v>
      </c>
    </row>
    <row r="102" s="223" customFormat="true" ht="12" hidden="false" customHeight="false" outlineLevel="0" collapsed="false">
      <c r="B102" s="224"/>
      <c r="C102" s="225"/>
      <c r="D102" s="220" t="s">
        <v>145</v>
      </c>
      <c r="E102" s="226"/>
      <c r="F102" s="227" t="s">
        <v>275</v>
      </c>
      <c r="G102" s="225"/>
      <c r="H102" s="228" t="n">
        <v>4318.8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85</v>
      </c>
      <c r="AV102" s="223" t="s">
        <v>85</v>
      </c>
      <c r="AW102" s="223" t="s">
        <v>39</v>
      </c>
      <c r="AX102" s="223" t="s">
        <v>24</v>
      </c>
      <c r="AY102" s="234" t="s">
        <v>134</v>
      </c>
    </row>
    <row r="103" s="30" customFormat="true" ht="22.5" hidden="false" customHeight="true" outlineLevel="0" collapsed="false">
      <c r="B103" s="31"/>
      <c r="C103" s="208" t="s">
        <v>176</v>
      </c>
      <c r="D103" s="208" t="s">
        <v>136</v>
      </c>
      <c r="E103" s="209" t="s">
        <v>177</v>
      </c>
      <c r="F103" s="210" t="s">
        <v>178</v>
      </c>
      <c r="G103" s="211" t="s">
        <v>139</v>
      </c>
      <c r="H103" s="212" t="n">
        <v>4318.8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6</v>
      </c>
      <c r="AU103" s="10" t="s">
        <v>85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4</v>
      </c>
      <c r="BK103" s="219" t="n">
        <f aca="false">ROUND(I103*H103,2)</f>
        <v>0</v>
      </c>
      <c r="BL103" s="10" t="s">
        <v>141</v>
      </c>
      <c r="BM103" s="10" t="s">
        <v>179</v>
      </c>
    </row>
    <row r="104" s="30" customFormat="true" ht="36" hidden="false" customHeight="false" outlineLevel="0" collapsed="false">
      <c r="B104" s="31"/>
      <c r="C104" s="59"/>
      <c r="D104" s="220" t="s">
        <v>143</v>
      </c>
      <c r="E104" s="59"/>
      <c r="F104" s="221" t="s">
        <v>180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3</v>
      </c>
      <c r="AU104" s="10" t="s">
        <v>85</v>
      </c>
    </row>
    <row r="105" s="223" customFormat="true" ht="12" hidden="false" customHeight="false" outlineLevel="0" collapsed="false">
      <c r="B105" s="224"/>
      <c r="C105" s="225"/>
      <c r="D105" s="220" t="s">
        <v>145</v>
      </c>
      <c r="E105" s="226"/>
      <c r="F105" s="227" t="s">
        <v>276</v>
      </c>
      <c r="G105" s="225"/>
      <c r="H105" s="228" t="n">
        <v>4318.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85</v>
      </c>
      <c r="AV105" s="223" t="s">
        <v>85</v>
      </c>
      <c r="AW105" s="223" t="s">
        <v>39</v>
      </c>
      <c r="AX105" s="223" t="s">
        <v>24</v>
      </c>
      <c r="AY105" s="234" t="s">
        <v>134</v>
      </c>
    </row>
    <row r="106" s="30" customFormat="true" ht="22.5" hidden="false" customHeight="true" outlineLevel="0" collapsed="false">
      <c r="B106" s="31"/>
      <c r="C106" s="208" t="s">
        <v>182</v>
      </c>
      <c r="D106" s="208" t="s">
        <v>136</v>
      </c>
      <c r="E106" s="209" t="s">
        <v>183</v>
      </c>
      <c r="F106" s="210" t="s">
        <v>184</v>
      </c>
      <c r="G106" s="211" t="s">
        <v>139</v>
      </c>
      <c r="H106" s="212" t="n">
        <v>64782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1</v>
      </c>
      <c r="AT106" s="10" t="s">
        <v>136</v>
      </c>
      <c r="AU106" s="10" t="s">
        <v>85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4</v>
      </c>
      <c r="BK106" s="219" t="n">
        <f aca="false">ROUND(I106*H106,2)</f>
        <v>0</v>
      </c>
      <c r="BL106" s="10" t="s">
        <v>141</v>
      </c>
      <c r="BM106" s="10" t="s">
        <v>277</v>
      </c>
    </row>
    <row r="107" s="30" customFormat="true" ht="48" hidden="false" customHeight="false" outlineLevel="0" collapsed="false">
      <c r="B107" s="31"/>
      <c r="C107" s="59"/>
      <c r="D107" s="220" t="s">
        <v>143</v>
      </c>
      <c r="E107" s="59"/>
      <c r="F107" s="221" t="s">
        <v>186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85</v>
      </c>
    </row>
    <row r="108" s="223" customFormat="true" ht="12" hidden="false" customHeight="false" outlineLevel="0" collapsed="false">
      <c r="B108" s="224"/>
      <c r="C108" s="225"/>
      <c r="D108" s="220" t="s">
        <v>145</v>
      </c>
      <c r="E108" s="226"/>
      <c r="F108" s="227" t="s">
        <v>278</v>
      </c>
      <c r="G108" s="225"/>
      <c r="H108" s="228" t="n">
        <v>6478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5</v>
      </c>
      <c r="AU108" s="234" t="s">
        <v>85</v>
      </c>
      <c r="AV108" s="223" t="s">
        <v>85</v>
      </c>
      <c r="AW108" s="223" t="s">
        <v>39</v>
      </c>
      <c r="AX108" s="223" t="s">
        <v>24</v>
      </c>
      <c r="AY108" s="234" t="s">
        <v>134</v>
      </c>
    </row>
    <row r="109" s="30" customFormat="true" ht="14.25" hidden="false" customHeight="true" outlineLevel="0" collapsed="false">
      <c r="B109" s="31"/>
      <c r="C109" s="208" t="s">
        <v>188</v>
      </c>
      <c r="D109" s="208" t="s">
        <v>136</v>
      </c>
      <c r="E109" s="209" t="s">
        <v>189</v>
      </c>
      <c r="F109" s="210" t="s">
        <v>190</v>
      </c>
      <c r="G109" s="211" t="s">
        <v>139</v>
      </c>
      <c r="H109" s="212" t="n">
        <v>4318.8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1</v>
      </c>
      <c r="AT109" s="10" t="s">
        <v>136</v>
      </c>
      <c r="AU109" s="10" t="s">
        <v>85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4</v>
      </c>
      <c r="BK109" s="219" t="n">
        <f aca="false">ROUND(I109*H109,2)</f>
        <v>0</v>
      </c>
      <c r="BL109" s="10" t="s">
        <v>141</v>
      </c>
      <c r="BM109" s="10" t="s">
        <v>279</v>
      </c>
    </row>
    <row r="110" s="30" customFormat="true" ht="24" hidden="false" customHeight="false" outlineLevel="0" collapsed="false">
      <c r="B110" s="31"/>
      <c r="C110" s="59"/>
      <c r="D110" s="220" t="s">
        <v>143</v>
      </c>
      <c r="E110" s="59"/>
      <c r="F110" s="221" t="s">
        <v>192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3</v>
      </c>
      <c r="AU110" s="10" t="s">
        <v>85</v>
      </c>
    </row>
    <row r="111" s="223" customFormat="true" ht="12" hidden="false" customHeight="false" outlineLevel="0" collapsed="false">
      <c r="B111" s="224"/>
      <c r="C111" s="225"/>
      <c r="D111" s="220" t="s">
        <v>145</v>
      </c>
      <c r="E111" s="226"/>
      <c r="F111" s="227" t="s">
        <v>280</v>
      </c>
      <c r="G111" s="225"/>
      <c r="H111" s="228" t="n">
        <v>4318.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5</v>
      </c>
      <c r="AV111" s="223" t="s">
        <v>85</v>
      </c>
      <c r="AW111" s="223" t="s">
        <v>39</v>
      </c>
      <c r="AX111" s="223" t="s">
        <v>24</v>
      </c>
      <c r="AY111" s="234" t="s">
        <v>134</v>
      </c>
    </row>
    <row r="112" s="30" customFormat="true" ht="14.25" hidden="false" customHeight="true" outlineLevel="0" collapsed="false">
      <c r="B112" s="31"/>
      <c r="C112" s="208" t="s">
        <v>29</v>
      </c>
      <c r="D112" s="208" t="s">
        <v>136</v>
      </c>
      <c r="E112" s="209" t="s">
        <v>194</v>
      </c>
      <c r="F112" s="210" t="s">
        <v>195</v>
      </c>
      <c r="G112" s="211" t="s">
        <v>139</v>
      </c>
      <c r="H112" s="212" t="n">
        <v>4318.8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1</v>
      </c>
      <c r="AT112" s="10" t="s">
        <v>136</v>
      </c>
      <c r="AU112" s="10" t="s">
        <v>85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4</v>
      </c>
      <c r="BK112" s="219" t="n">
        <f aca="false">ROUND(I112*H112,2)</f>
        <v>0</v>
      </c>
      <c r="BL112" s="10" t="s">
        <v>141</v>
      </c>
      <c r="BM112" s="10" t="s">
        <v>196</v>
      </c>
    </row>
    <row r="113" s="30" customFormat="true" ht="12" hidden="false" customHeight="false" outlineLevel="0" collapsed="false">
      <c r="B113" s="31"/>
      <c r="C113" s="59"/>
      <c r="D113" s="220" t="s">
        <v>143</v>
      </c>
      <c r="E113" s="59"/>
      <c r="F113" s="221" t="s">
        <v>195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3</v>
      </c>
      <c r="AU113" s="10" t="s">
        <v>85</v>
      </c>
    </row>
    <row r="114" s="223" customFormat="true" ht="12" hidden="false" customHeight="false" outlineLevel="0" collapsed="false">
      <c r="B114" s="224"/>
      <c r="C114" s="225"/>
      <c r="D114" s="220" t="s">
        <v>145</v>
      </c>
      <c r="E114" s="226"/>
      <c r="F114" s="227" t="s">
        <v>281</v>
      </c>
      <c r="G114" s="225"/>
      <c r="H114" s="228" t="n">
        <v>4318.8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5</v>
      </c>
      <c r="AU114" s="234" t="s">
        <v>85</v>
      </c>
      <c r="AV114" s="223" t="s">
        <v>85</v>
      </c>
      <c r="AW114" s="223" t="s">
        <v>39</v>
      </c>
      <c r="AX114" s="223" t="s">
        <v>24</v>
      </c>
      <c r="AY114" s="234" t="s">
        <v>134</v>
      </c>
    </row>
    <row r="115" s="30" customFormat="true" ht="14.25" hidden="false" customHeight="true" outlineLevel="0" collapsed="false">
      <c r="B115" s="31"/>
      <c r="C115" s="208" t="s">
        <v>198</v>
      </c>
      <c r="D115" s="208" t="s">
        <v>136</v>
      </c>
      <c r="E115" s="209" t="s">
        <v>199</v>
      </c>
      <c r="F115" s="210" t="s">
        <v>200</v>
      </c>
      <c r="G115" s="211" t="s">
        <v>201</v>
      </c>
      <c r="H115" s="212" t="n">
        <v>7773.84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6</v>
      </c>
      <c r="AU115" s="10" t="s">
        <v>85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4</v>
      </c>
      <c r="BK115" s="219" t="n">
        <f aca="false">ROUND(I115*H115,2)</f>
        <v>0</v>
      </c>
      <c r="BL115" s="10" t="s">
        <v>141</v>
      </c>
      <c r="BM115" s="10" t="s">
        <v>282</v>
      </c>
    </row>
    <row r="116" s="30" customFormat="true" ht="12" hidden="false" customHeight="false" outlineLevel="0" collapsed="false">
      <c r="B116" s="31"/>
      <c r="C116" s="59"/>
      <c r="D116" s="220" t="s">
        <v>143</v>
      </c>
      <c r="E116" s="59"/>
      <c r="F116" s="221" t="s">
        <v>203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3</v>
      </c>
      <c r="AU116" s="10" t="s">
        <v>85</v>
      </c>
    </row>
    <row r="117" s="223" customFormat="true" ht="12" hidden="false" customHeight="false" outlineLevel="0" collapsed="false">
      <c r="B117" s="224"/>
      <c r="C117" s="225"/>
      <c r="D117" s="220" t="s">
        <v>145</v>
      </c>
      <c r="E117" s="226"/>
      <c r="F117" s="227" t="s">
        <v>283</v>
      </c>
      <c r="G117" s="225"/>
      <c r="H117" s="228" t="n">
        <v>7773.84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85</v>
      </c>
      <c r="AV117" s="223" t="s">
        <v>85</v>
      </c>
      <c r="AW117" s="223" t="s">
        <v>39</v>
      </c>
      <c r="AX117" s="223" t="s">
        <v>24</v>
      </c>
      <c r="AY117" s="234" t="s">
        <v>134</v>
      </c>
    </row>
    <row r="118" s="30" customFormat="true" ht="14.25" hidden="false" customHeight="true" outlineLevel="0" collapsed="false">
      <c r="B118" s="31"/>
      <c r="C118" s="208" t="s">
        <v>205</v>
      </c>
      <c r="D118" s="208" t="s">
        <v>136</v>
      </c>
      <c r="E118" s="209" t="s">
        <v>220</v>
      </c>
      <c r="F118" s="210" t="s">
        <v>221</v>
      </c>
      <c r="G118" s="211" t="s">
        <v>208</v>
      </c>
      <c r="H118" s="212" t="n">
        <v>1925.5</v>
      </c>
      <c r="I118" s="213"/>
      <c r="J118" s="214" t="n">
        <f aca="false">ROUND(I118*H118,2)</f>
        <v>0</v>
      </c>
      <c r="K118" s="210" t="s">
        <v>140</v>
      </c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5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4</v>
      </c>
      <c r="BK118" s="219" t="n">
        <f aca="false">ROUND(I118*H118,2)</f>
        <v>0</v>
      </c>
      <c r="BL118" s="10" t="s">
        <v>141</v>
      </c>
      <c r="BM118" s="10" t="s">
        <v>222</v>
      </c>
    </row>
    <row r="119" s="30" customFormat="true" ht="12" hidden="false" customHeight="false" outlineLevel="0" collapsed="false">
      <c r="B119" s="31"/>
      <c r="C119" s="59"/>
      <c r="D119" s="220" t="s">
        <v>143</v>
      </c>
      <c r="E119" s="59"/>
      <c r="F119" s="221" t="s">
        <v>223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85</v>
      </c>
    </row>
    <row r="120" s="223" customFormat="true" ht="12" hidden="false" customHeight="false" outlineLevel="0" collapsed="false">
      <c r="B120" s="224"/>
      <c r="C120" s="225"/>
      <c r="D120" s="220" t="s">
        <v>145</v>
      </c>
      <c r="E120" s="226"/>
      <c r="F120" s="227" t="s">
        <v>284</v>
      </c>
      <c r="G120" s="225"/>
      <c r="H120" s="228" t="n">
        <v>1925.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5</v>
      </c>
      <c r="AV120" s="223" t="s">
        <v>85</v>
      </c>
      <c r="AW120" s="223" t="s">
        <v>39</v>
      </c>
      <c r="AX120" s="223" t="s">
        <v>24</v>
      </c>
      <c r="AY120" s="234" t="s">
        <v>134</v>
      </c>
    </row>
    <row r="121" s="191" customFormat="true" ht="29.25" hidden="false" customHeight="true" outlineLevel="0" collapsed="false">
      <c r="B121" s="192"/>
      <c r="C121" s="193"/>
      <c r="D121" s="194" t="s">
        <v>75</v>
      </c>
      <c r="E121" s="206" t="s">
        <v>141</v>
      </c>
      <c r="F121" s="206" t="s">
        <v>230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30)</f>
        <v>0</v>
      </c>
      <c r="Q121" s="200"/>
      <c r="R121" s="201" t="n">
        <f aca="false">SUM(R122:R130)</f>
        <v>6996.850848</v>
      </c>
      <c r="S121" s="200"/>
      <c r="T121" s="202" t="n">
        <f aca="false">SUM(T122:T130)</f>
        <v>0</v>
      </c>
      <c r="AR121" s="203" t="s">
        <v>24</v>
      </c>
      <c r="AT121" s="204" t="s">
        <v>75</v>
      </c>
      <c r="AU121" s="204" t="s">
        <v>24</v>
      </c>
      <c r="AY121" s="203" t="s">
        <v>134</v>
      </c>
      <c r="BK121" s="205" t="n">
        <f aca="false">SUM(BK122:BK130)</f>
        <v>0</v>
      </c>
    </row>
    <row r="122" s="30" customFormat="true" ht="22.5" hidden="false" customHeight="true" outlineLevel="0" collapsed="false">
      <c r="B122" s="31"/>
      <c r="C122" s="208" t="s">
        <v>212</v>
      </c>
      <c r="D122" s="208" t="s">
        <v>136</v>
      </c>
      <c r="E122" s="209" t="s">
        <v>232</v>
      </c>
      <c r="F122" s="210" t="s">
        <v>233</v>
      </c>
      <c r="G122" s="211" t="s">
        <v>139</v>
      </c>
      <c r="H122" s="212" t="n">
        <v>3272.9</v>
      </c>
      <c r="I122" s="213"/>
      <c r="J122" s="214" t="n">
        <f aca="false">ROUND(I122*H122,2)</f>
        <v>0</v>
      </c>
      <c r="K122" s="210" t="s">
        <v>140</v>
      </c>
      <c r="L122" s="57"/>
      <c r="M122" s="215"/>
      <c r="N122" s="216" t="s">
        <v>47</v>
      </c>
      <c r="O122" s="32"/>
      <c r="P122" s="217" t="n">
        <f aca="false">O122*H122</f>
        <v>0</v>
      </c>
      <c r="Q122" s="217" t="n">
        <v>2.13408</v>
      </c>
      <c r="R122" s="217" t="n">
        <f aca="false">Q122*H122</f>
        <v>6984.630432</v>
      </c>
      <c r="S122" s="217" t="n">
        <v>0</v>
      </c>
      <c r="T122" s="218" t="n">
        <f aca="false">S122*H122</f>
        <v>0</v>
      </c>
      <c r="AR122" s="10" t="s">
        <v>141</v>
      </c>
      <c r="AT122" s="10" t="s">
        <v>136</v>
      </c>
      <c r="AU122" s="10" t="s">
        <v>85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4</v>
      </c>
      <c r="BK122" s="219" t="n">
        <f aca="false">ROUND(I122*H122,2)</f>
        <v>0</v>
      </c>
      <c r="BL122" s="10" t="s">
        <v>141</v>
      </c>
      <c r="BM122" s="10" t="s">
        <v>234</v>
      </c>
    </row>
    <row r="123" s="30" customFormat="true" ht="24" hidden="false" customHeight="false" outlineLevel="0" collapsed="false">
      <c r="B123" s="31"/>
      <c r="C123" s="59"/>
      <c r="D123" s="220" t="s">
        <v>143</v>
      </c>
      <c r="E123" s="59"/>
      <c r="F123" s="221" t="s">
        <v>235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43</v>
      </c>
      <c r="AU123" s="10" t="s">
        <v>85</v>
      </c>
    </row>
    <row r="124" s="223" customFormat="true" ht="12" hidden="false" customHeight="false" outlineLevel="0" collapsed="false">
      <c r="B124" s="224"/>
      <c r="C124" s="225"/>
      <c r="D124" s="220" t="s">
        <v>145</v>
      </c>
      <c r="E124" s="226"/>
      <c r="F124" s="227" t="s">
        <v>285</v>
      </c>
      <c r="G124" s="225"/>
      <c r="H124" s="228" t="n">
        <v>3272.9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85</v>
      </c>
      <c r="AV124" s="223" t="s">
        <v>85</v>
      </c>
      <c r="AW124" s="223" t="s">
        <v>39</v>
      </c>
      <c r="AX124" s="223" t="s">
        <v>24</v>
      </c>
      <c r="AY124" s="234" t="s">
        <v>134</v>
      </c>
    </row>
    <row r="125" s="30" customFormat="true" ht="22.5" hidden="false" customHeight="true" outlineLevel="0" collapsed="false">
      <c r="B125" s="31"/>
      <c r="C125" s="208" t="s">
        <v>219</v>
      </c>
      <c r="D125" s="208" t="s">
        <v>136</v>
      </c>
      <c r="E125" s="209" t="s">
        <v>238</v>
      </c>
      <c r="F125" s="210" t="s">
        <v>239</v>
      </c>
      <c r="G125" s="211" t="s">
        <v>208</v>
      </c>
      <c r="H125" s="212" t="n">
        <v>6083.9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1</v>
      </c>
      <c r="AT125" s="10" t="s">
        <v>136</v>
      </c>
      <c r="AU125" s="10" t="s">
        <v>85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4</v>
      </c>
      <c r="BK125" s="219" t="n">
        <f aca="false">ROUND(I125*H125,2)</f>
        <v>0</v>
      </c>
      <c r="BL125" s="10" t="s">
        <v>141</v>
      </c>
      <c r="BM125" s="10" t="s">
        <v>240</v>
      </c>
    </row>
    <row r="126" s="30" customFormat="true" ht="36" hidden="false" customHeight="false" outlineLevel="0" collapsed="false">
      <c r="B126" s="31"/>
      <c r="C126" s="59"/>
      <c r="D126" s="220" t="s">
        <v>143</v>
      </c>
      <c r="E126" s="59"/>
      <c r="F126" s="221" t="s">
        <v>241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85</v>
      </c>
    </row>
    <row r="127" s="223" customFormat="true" ht="12" hidden="false" customHeight="false" outlineLevel="0" collapsed="false">
      <c r="B127" s="224"/>
      <c r="C127" s="225"/>
      <c r="D127" s="220" t="s">
        <v>145</v>
      </c>
      <c r="E127" s="226"/>
      <c r="F127" s="227" t="s">
        <v>286</v>
      </c>
      <c r="G127" s="225"/>
      <c r="H127" s="228" t="n">
        <v>6083.9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85</v>
      </c>
      <c r="AV127" s="223" t="s">
        <v>85</v>
      </c>
      <c r="AW127" s="223" t="s">
        <v>39</v>
      </c>
      <c r="AX127" s="223" t="s">
        <v>24</v>
      </c>
      <c r="AY127" s="234" t="s">
        <v>134</v>
      </c>
    </row>
    <row r="128" s="30" customFormat="true" ht="22.5" hidden="false" customHeight="true" outlineLevel="0" collapsed="false">
      <c r="B128" s="31"/>
      <c r="C128" s="208" t="s">
        <v>10</v>
      </c>
      <c r="D128" s="208" t="s">
        <v>136</v>
      </c>
      <c r="E128" s="209" t="s">
        <v>287</v>
      </c>
      <c r="F128" s="210" t="s">
        <v>288</v>
      </c>
      <c r="G128" s="211" t="s">
        <v>139</v>
      </c>
      <c r="H128" s="212" t="n">
        <v>6.12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7</v>
      </c>
      <c r="O128" s="32"/>
      <c r="P128" s="217" t="n">
        <f aca="false">O128*H128</f>
        <v>0</v>
      </c>
      <c r="Q128" s="217" t="n">
        <v>1.9968</v>
      </c>
      <c r="R128" s="217" t="n">
        <f aca="false">Q128*H128</f>
        <v>12.220416</v>
      </c>
      <c r="S128" s="217" t="n">
        <v>0</v>
      </c>
      <c r="T128" s="218" t="n">
        <f aca="false">S128*H128</f>
        <v>0</v>
      </c>
      <c r="AR128" s="10" t="s">
        <v>141</v>
      </c>
      <c r="AT128" s="10" t="s">
        <v>136</v>
      </c>
      <c r="AU128" s="10" t="s">
        <v>85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4</v>
      </c>
      <c r="BK128" s="219" t="n">
        <f aca="false">ROUND(I128*H128,2)</f>
        <v>0</v>
      </c>
      <c r="BL128" s="10" t="s">
        <v>141</v>
      </c>
      <c r="BM128" s="10" t="s">
        <v>289</v>
      </c>
    </row>
    <row r="129" s="30" customFormat="true" ht="24" hidden="false" customHeight="false" outlineLevel="0" collapsed="false">
      <c r="B129" s="31"/>
      <c r="C129" s="59"/>
      <c r="D129" s="220" t="s">
        <v>143</v>
      </c>
      <c r="E129" s="59"/>
      <c r="F129" s="221" t="s">
        <v>290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85</v>
      </c>
    </row>
    <row r="130" s="223" customFormat="true" ht="12" hidden="false" customHeight="false" outlineLevel="0" collapsed="false">
      <c r="B130" s="224"/>
      <c r="C130" s="225"/>
      <c r="D130" s="220" t="s">
        <v>145</v>
      </c>
      <c r="E130" s="226"/>
      <c r="F130" s="227" t="s">
        <v>291</v>
      </c>
      <c r="G130" s="225"/>
      <c r="H130" s="228" t="n">
        <v>6.12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5</v>
      </c>
      <c r="AU130" s="234" t="s">
        <v>85</v>
      </c>
      <c r="AV130" s="223" t="s">
        <v>85</v>
      </c>
      <c r="AW130" s="223" t="s">
        <v>39</v>
      </c>
      <c r="AX130" s="223" t="s">
        <v>24</v>
      </c>
      <c r="AY130" s="234" t="s">
        <v>134</v>
      </c>
    </row>
    <row r="131" s="191" customFormat="true" ht="29.25" hidden="false" customHeight="true" outlineLevel="0" collapsed="false">
      <c r="B131" s="192"/>
      <c r="C131" s="193"/>
      <c r="D131" s="194" t="s">
        <v>75</v>
      </c>
      <c r="E131" s="206" t="s">
        <v>188</v>
      </c>
      <c r="F131" s="206" t="s">
        <v>292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55)</f>
        <v>0</v>
      </c>
      <c r="Q131" s="200"/>
      <c r="R131" s="201" t="n">
        <f aca="false">SUM(R132:R155)</f>
        <v>0</v>
      </c>
      <c r="S131" s="200"/>
      <c r="T131" s="202" t="n">
        <f aca="false">SUM(T132:T155)</f>
        <v>0</v>
      </c>
      <c r="AR131" s="203" t="s">
        <v>24</v>
      </c>
      <c r="AT131" s="204" t="s">
        <v>75</v>
      </c>
      <c r="AU131" s="204" t="s">
        <v>24</v>
      </c>
      <c r="AY131" s="203" t="s">
        <v>134</v>
      </c>
      <c r="BK131" s="205" t="n">
        <f aca="false">SUM(BK132:BK155)</f>
        <v>0</v>
      </c>
    </row>
    <row r="132" s="30" customFormat="true" ht="14.25" hidden="false" customHeight="true" outlineLevel="0" collapsed="false">
      <c r="B132" s="31"/>
      <c r="C132" s="208" t="s">
        <v>231</v>
      </c>
      <c r="D132" s="208" t="s">
        <v>136</v>
      </c>
      <c r="E132" s="209" t="s">
        <v>293</v>
      </c>
      <c r="F132" s="210" t="s">
        <v>294</v>
      </c>
      <c r="G132" s="211" t="s">
        <v>295</v>
      </c>
      <c r="H132" s="212" t="n">
        <v>7</v>
      </c>
      <c r="I132" s="213"/>
      <c r="J132" s="214" t="n">
        <f aca="false">ROUND(I132*H132,2)</f>
        <v>0</v>
      </c>
      <c r="K132" s="210"/>
      <c r="L132" s="57"/>
      <c r="M132" s="215"/>
      <c r="N132" s="216" t="s">
        <v>47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1</v>
      </c>
      <c r="AT132" s="10" t="s">
        <v>136</v>
      </c>
      <c r="AU132" s="10" t="s">
        <v>85</v>
      </c>
      <c r="AY132" s="10" t="s">
        <v>13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4</v>
      </c>
      <c r="BK132" s="219" t="n">
        <f aca="false">ROUND(I132*H132,2)</f>
        <v>0</v>
      </c>
      <c r="BL132" s="10" t="s">
        <v>141</v>
      </c>
      <c r="BM132" s="10" t="s">
        <v>296</v>
      </c>
    </row>
    <row r="133" s="30" customFormat="true" ht="12" hidden="false" customHeight="false" outlineLevel="0" collapsed="false">
      <c r="B133" s="31"/>
      <c r="C133" s="59"/>
      <c r="D133" s="220" t="s">
        <v>143</v>
      </c>
      <c r="E133" s="59"/>
      <c r="F133" s="221" t="s">
        <v>294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3</v>
      </c>
      <c r="AU133" s="10" t="s">
        <v>85</v>
      </c>
    </row>
    <row r="134" s="30" customFormat="true" ht="36" hidden="false" customHeight="false" outlineLevel="0" collapsed="false">
      <c r="B134" s="31"/>
      <c r="C134" s="59"/>
      <c r="D134" s="220" t="s">
        <v>297</v>
      </c>
      <c r="E134" s="59"/>
      <c r="F134" s="248" t="s">
        <v>298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297</v>
      </c>
      <c r="AU134" s="10" t="s">
        <v>85</v>
      </c>
    </row>
    <row r="135" s="223" customFormat="true" ht="12" hidden="false" customHeight="false" outlineLevel="0" collapsed="false">
      <c r="B135" s="224"/>
      <c r="C135" s="225"/>
      <c r="D135" s="220" t="s">
        <v>145</v>
      </c>
      <c r="E135" s="226"/>
      <c r="F135" s="227" t="s">
        <v>299</v>
      </c>
      <c r="G135" s="225"/>
      <c r="H135" s="228" t="n">
        <v>7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5</v>
      </c>
      <c r="AU135" s="234" t="s">
        <v>85</v>
      </c>
      <c r="AV135" s="223" t="s">
        <v>85</v>
      </c>
      <c r="AW135" s="223" t="s">
        <v>39</v>
      </c>
      <c r="AX135" s="223" t="s">
        <v>24</v>
      </c>
      <c r="AY135" s="234" t="s">
        <v>134</v>
      </c>
    </row>
    <row r="136" s="30" customFormat="true" ht="14.25" hidden="false" customHeight="true" outlineLevel="0" collapsed="false">
      <c r="B136" s="31"/>
      <c r="C136" s="208" t="s">
        <v>237</v>
      </c>
      <c r="D136" s="208" t="s">
        <v>136</v>
      </c>
      <c r="E136" s="209" t="s">
        <v>300</v>
      </c>
      <c r="F136" s="210" t="s">
        <v>301</v>
      </c>
      <c r="G136" s="211" t="s">
        <v>295</v>
      </c>
      <c r="H136" s="212" t="n">
        <v>2</v>
      </c>
      <c r="I136" s="213"/>
      <c r="J136" s="214" t="n">
        <f aca="false">ROUND(I136*H136,2)</f>
        <v>0</v>
      </c>
      <c r="K136" s="210"/>
      <c r="L136" s="57"/>
      <c r="M136" s="215"/>
      <c r="N136" s="216" t="s">
        <v>47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6</v>
      </c>
      <c r="AU136" s="10" t="s">
        <v>85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4</v>
      </c>
      <c r="BK136" s="219" t="n">
        <f aca="false">ROUND(I136*H136,2)</f>
        <v>0</v>
      </c>
      <c r="BL136" s="10" t="s">
        <v>141</v>
      </c>
      <c r="BM136" s="10" t="s">
        <v>302</v>
      </c>
    </row>
    <row r="137" s="30" customFormat="true" ht="12" hidden="false" customHeight="false" outlineLevel="0" collapsed="false">
      <c r="B137" s="31"/>
      <c r="C137" s="59"/>
      <c r="D137" s="220" t="s">
        <v>143</v>
      </c>
      <c r="E137" s="59"/>
      <c r="F137" s="221" t="s">
        <v>301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43</v>
      </c>
      <c r="AU137" s="10" t="s">
        <v>85</v>
      </c>
    </row>
    <row r="138" s="30" customFormat="true" ht="36" hidden="false" customHeight="false" outlineLevel="0" collapsed="false">
      <c r="B138" s="31"/>
      <c r="C138" s="59"/>
      <c r="D138" s="220" t="s">
        <v>297</v>
      </c>
      <c r="E138" s="59"/>
      <c r="F138" s="248" t="s">
        <v>298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297</v>
      </c>
      <c r="AU138" s="10" t="s">
        <v>85</v>
      </c>
    </row>
    <row r="139" s="223" customFormat="true" ht="12" hidden="false" customHeight="false" outlineLevel="0" collapsed="false">
      <c r="B139" s="224"/>
      <c r="C139" s="225"/>
      <c r="D139" s="220" t="s">
        <v>145</v>
      </c>
      <c r="E139" s="226"/>
      <c r="F139" s="227" t="s">
        <v>303</v>
      </c>
      <c r="G139" s="225"/>
      <c r="H139" s="228" t="n">
        <v>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5</v>
      </c>
      <c r="AU139" s="234" t="s">
        <v>85</v>
      </c>
      <c r="AV139" s="223" t="s">
        <v>85</v>
      </c>
      <c r="AW139" s="223" t="s">
        <v>39</v>
      </c>
      <c r="AX139" s="223" t="s">
        <v>24</v>
      </c>
      <c r="AY139" s="234" t="s">
        <v>134</v>
      </c>
    </row>
    <row r="140" s="30" customFormat="true" ht="14.25" hidden="false" customHeight="true" outlineLevel="0" collapsed="false">
      <c r="B140" s="31"/>
      <c r="C140" s="208" t="s">
        <v>245</v>
      </c>
      <c r="D140" s="208" t="s">
        <v>136</v>
      </c>
      <c r="E140" s="209" t="s">
        <v>304</v>
      </c>
      <c r="F140" s="210" t="s">
        <v>305</v>
      </c>
      <c r="G140" s="211" t="s">
        <v>295</v>
      </c>
      <c r="H140" s="212" t="n">
        <v>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1</v>
      </c>
      <c r="AT140" s="10" t="s">
        <v>136</v>
      </c>
      <c r="AU140" s="10" t="s">
        <v>85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4</v>
      </c>
      <c r="BK140" s="219" t="n">
        <f aca="false">ROUND(I140*H140,2)</f>
        <v>0</v>
      </c>
      <c r="BL140" s="10" t="s">
        <v>141</v>
      </c>
      <c r="BM140" s="10" t="s">
        <v>306</v>
      </c>
    </row>
    <row r="141" s="30" customFormat="true" ht="12" hidden="false" customHeight="false" outlineLevel="0" collapsed="false">
      <c r="B141" s="31"/>
      <c r="C141" s="59"/>
      <c r="D141" s="220" t="s">
        <v>143</v>
      </c>
      <c r="E141" s="59"/>
      <c r="F141" s="221" t="s">
        <v>305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3</v>
      </c>
      <c r="AU141" s="10" t="s">
        <v>85</v>
      </c>
    </row>
    <row r="142" s="30" customFormat="true" ht="36" hidden="false" customHeight="false" outlineLevel="0" collapsed="false">
      <c r="B142" s="31"/>
      <c r="C142" s="59"/>
      <c r="D142" s="220" t="s">
        <v>297</v>
      </c>
      <c r="E142" s="59"/>
      <c r="F142" s="248" t="s">
        <v>298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297</v>
      </c>
      <c r="AU142" s="10" t="s">
        <v>85</v>
      </c>
    </row>
    <row r="143" s="223" customFormat="true" ht="12" hidden="false" customHeight="false" outlineLevel="0" collapsed="false">
      <c r="B143" s="224"/>
      <c r="C143" s="225"/>
      <c r="D143" s="220" t="s">
        <v>145</v>
      </c>
      <c r="E143" s="226"/>
      <c r="F143" s="227" t="s">
        <v>303</v>
      </c>
      <c r="G143" s="225"/>
      <c r="H143" s="228" t="n">
        <v>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5</v>
      </c>
      <c r="AU143" s="234" t="s">
        <v>85</v>
      </c>
      <c r="AV143" s="223" t="s">
        <v>85</v>
      </c>
      <c r="AW143" s="223" t="s">
        <v>39</v>
      </c>
      <c r="AX143" s="223" t="s">
        <v>24</v>
      </c>
      <c r="AY143" s="234" t="s">
        <v>134</v>
      </c>
    </row>
    <row r="144" s="30" customFormat="true" ht="14.25" hidden="false" customHeight="true" outlineLevel="0" collapsed="false">
      <c r="B144" s="31"/>
      <c r="C144" s="208" t="s">
        <v>307</v>
      </c>
      <c r="D144" s="208" t="s">
        <v>136</v>
      </c>
      <c r="E144" s="209" t="s">
        <v>308</v>
      </c>
      <c r="F144" s="210" t="s">
        <v>309</v>
      </c>
      <c r="G144" s="211" t="s">
        <v>295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7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1</v>
      </c>
      <c r="AT144" s="10" t="s">
        <v>136</v>
      </c>
      <c r="AU144" s="10" t="s">
        <v>85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4</v>
      </c>
      <c r="BK144" s="219" t="n">
        <f aca="false">ROUND(I144*H144,2)</f>
        <v>0</v>
      </c>
      <c r="BL144" s="10" t="s">
        <v>141</v>
      </c>
      <c r="BM144" s="10" t="s">
        <v>310</v>
      </c>
    </row>
    <row r="145" s="30" customFormat="true" ht="12" hidden="false" customHeight="false" outlineLevel="0" collapsed="false">
      <c r="B145" s="31"/>
      <c r="C145" s="59"/>
      <c r="D145" s="220" t="s">
        <v>143</v>
      </c>
      <c r="E145" s="59"/>
      <c r="F145" s="221" t="s">
        <v>309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3</v>
      </c>
      <c r="AU145" s="10" t="s">
        <v>85</v>
      </c>
    </row>
    <row r="146" s="30" customFormat="true" ht="36" hidden="false" customHeight="false" outlineLevel="0" collapsed="false">
      <c r="B146" s="31"/>
      <c r="C146" s="59"/>
      <c r="D146" s="220" t="s">
        <v>297</v>
      </c>
      <c r="E146" s="59"/>
      <c r="F146" s="248" t="s">
        <v>298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297</v>
      </c>
      <c r="AU146" s="10" t="s">
        <v>85</v>
      </c>
    </row>
    <row r="147" s="223" customFormat="true" ht="12" hidden="false" customHeight="false" outlineLevel="0" collapsed="false">
      <c r="B147" s="224"/>
      <c r="C147" s="225"/>
      <c r="D147" s="220" t="s">
        <v>145</v>
      </c>
      <c r="E147" s="226"/>
      <c r="F147" s="227" t="s">
        <v>311</v>
      </c>
      <c r="G147" s="225"/>
      <c r="H147" s="228" t="n">
        <v>1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85</v>
      </c>
      <c r="AV147" s="223" t="s">
        <v>85</v>
      </c>
      <c r="AW147" s="223" t="s">
        <v>39</v>
      </c>
      <c r="AX147" s="223" t="s">
        <v>24</v>
      </c>
      <c r="AY147" s="234" t="s">
        <v>134</v>
      </c>
    </row>
    <row r="148" s="30" customFormat="true" ht="14.25" hidden="false" customHeight="true" outlineLevel="0" collapsed="false">
      <c r="B148" s="31"/>
      <c r="C148" s="208" t="s">
        <v>312</v>
      </c>
      <c r="D148" s="208" t="s">
        <v>136</v>
      </c>
      <c r="E148" s="209" t="s">
        <v>313</v>
      </c>
      <c r="F148" s="210" t="s">
        <v>314</v>
      </c>
      <c r="G148" s="211" t="s">
        <v>295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1</v>
      </c>
      <c r="AT148" s="10" t="s">
        <v>136</v>
      </c>
      <c r="AU148" s="10" t="s">
        <v>85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4</v>
      </c>
      <c r="BK148" s="219" t="n">
        <f aca="false">ROUND(I148*H148,2)</f>
        <v>0</v>
      </c>
      <c r="BL148" s="10" t="s">
        <v>141</v>
      </c>
      <c r="BM148" s="10" t="s">
        <v>315</v>
      </c>
    </row>
    <row r="149" s="30" customFormat="true" ht="12" hidden="false" customHeight="false" outlineLevel="0" collapsed="false">
      <c r="B149" s="31"/>
      <c r="C149" s="59"/>
      <c r="D149" s="220" t="s">
        <v>143</v>
      </c>
      <c r="E149" s="59"/>
      <c r="F149" s="221" t="s">
        <v>314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3</v>
      </c>
      <c r="AU149" s="10" t="s">
        <v>85</v>
      </c>
    </row>
    <row r="150" s="30" customFormat="true" ht="36" hidden="false" customHeight="false" outlineLevel="0" collapsed="false">
      <c r="B150" s="31"/>
      <c r="C150" s="59"/>
      <c r="D150" s="220" t="s">
        <v>297</v>
      </c>
      <c r="E150" s="59"/>
      <c r="F150" s="248" t="s">
        <v>298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297</v>
      </c>
      <c r="AU150" s="10" t="s">
        <v>85</v>
      </c>
    </row>
    <row r="151" s="223" customFormat="true" ht="12" hidden="false" customHeight="false" outlineLevel="0" collapsed="false">
      <c r="B151" s="224"/>
      <c r="C151" s="225"/>
      <c r="D151" s="220" t="s">
        <v>145</v>
      </c>
      <c r="E151" s="226"/>
      <c r="F151" s="227" t="s">
        <v>311</v>
      </c>
      <c r="G151" s="225"/>
      <c r="H151" s="228" t="n">
        <v>1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5</v>
      </c>
      <c r="AU151" s="234" t="s">
        <v>85</v>
      </c>
      <c r="AV151" s="223" t="s">
        <v>85</v>
      </c>
      <c r="AW151" s="223" t="s">
        <v>39</v>
      </c>
      <c r="AX151" s="223" t="s">
        <v>24</v>
      </c>
      <c r="AY151" s="234" t="s">
        <v>134</v>
      </c>
    </row>
    <row r="152" s="30" customFormat="true" ht="14.25" hidden="false" customHeight="true" outlineLevel="0" collapsed="false">
      <c r="B152" s="31"/>
      <c r="C152" s="208" t="s">
        <v>9</v>
      </c>
      <c r="D152" s="208" t="s">
        <v>136</v>
      </c>
      <c r="E152" s="209" t="s">
        <v>316</v>
      </c>
      <c r="F152" s="210" t="s">
        <v>317</v>
      </c>
      <c r="G152" s="211" t="s">
        <v>295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7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6</v>
      </c>
      <c r="AU152" s="10" t="s">
        <v>85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4</v>
      </c>
      <c r="BK152" s="219" t="n">
        <f aca="false">ROUND(I152*H152,2)</f>
        <v>0</v>
      </c>
      <c r="BL152" s="10" t="s">
        <v>141</v>
      </c>
      <c r="BM152" s="10" t="s">
        <v>318</v>
      </c>
    </row>
    <row r="153" s="30" customFormat="true" ht="12" hidden="false" customHeight="false" outlineLevel="0" collapsed="false">
      <c r="B153" s="31"/>
      <c r="C153" s="59"/>
      <c r="D153" s="220" t="s">
        <v>143</v>
      </c>
      <c r="E153" s="59"/>
      <c r="F153" s="221" t="s">
        <v>317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3</v>
      </c>
      <c r="AU153" s="10" t="s">
        <v>85</v>
      </c>
    </row>
    <row r="154" s="30" customFormat="true" ht="36" hidden="false" customHeight="false" outlineLevel="0" collapsed="false">
      <c r="B154" s="31"/>
      <c r="C154" s="59"/>
      <c r="D154" s="220" t="s">
        <v>297</v>
      </c>
      <c r="E154" s="59"/>
      <c r="F154" s="248" t="s">
        <v>298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297</v>
      </c>
      <c r="AU154" s="10" t="s">
        <v>85</v>
      </c>
    </row>
    <row r="155" s="223" customFormat="true" ht="12" hidden="false" customHeight="false" outlineLevel="0" collapsed="false">
      <c r="B155" s="224"/>
      <c r="C155" s="225"/>
      <c r="D155" s="220" t="s">
        <v>145</v>
      </c>
      <c r="E155" s="226"/>
      <c r="F155" s="227" t="s">
        <v>311</v>
      </c>
      <c r="G155" s="225"/>
      <c r="H155" s="228" t="n">
        <v>1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5</v>
      </c>
      <c r="AU155" s="234" t="s">
        <v>85</v>
      </c>
      <c r="AV155" s="223" t="s">
        <v>85</v>
      </c>
      <c r="AW155" s="223" t="s">
        <v>39</v>
      </c>
      <c r="AX155" s="223" t="s">
        <v>24</v>
      </c>
      <c r="AY155" s="234" t="s">
        <v>134</v>
      </c>
    </row>
    <row r="156" s="191" customFormat="true" ht="29.25" hidden="false" customHeight="true" outlineLevel="0" collapsed="false">
      <c r="B156" s="192"/>
      <c r="C156" s="193"/>
      <c r="D156" s="194" t="s">
        <v>75</v>
      </c>
      <c r="E156" s="206" t="s">
        <v>243</v>
      </c>
      <c r="F156" s="206" t="s">
        <v>244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58)</f>
        <v>0</v>
      </c>
      <c r="Q156" s="200"/>
      <c r="R156" s="201" t="n">
        <f aca="false">SUM(R157:R158)</f>
        <v>0</v>
      </c>
      <c r="S156" s="200"/>
      <c r="T156" s="202" t="n">
        <f aca="false">SUM(T157:T158)</f>
        <v>0</v>
      </c>
      <c r="AR156" s="203" t="s">
        <v>24</v>
      </c>
      <c r="AT156" s="204" t="s">
        <v>75</v>
      </c>
      <c r="AU156" s="204" t="s">
        <v>24</v>
      </c>
      <c r="AY156" s="203" t="s">
        <v>134</v>
      </c>
      <c r="BK156" s="205" t="n">
        <f aca="false">SUM(BK157:BK158)</f>
        <v>0</v>
      </c>
    </row>
    <row r="157" s="30" customFormat="true" ht="14.25" hidden="false" customHeight="true" outlineLevel="0" collapsed="false">
      <c r="B157" s="31"/>
      <c r="C157" s="208" t="s">
        <v>319</v>
      </c>
      <c r="D157" s="208" t="s">
        <v>136</v>
      </c>
      <c r="E157" s="209" t="s">
        <v>246</v>
      </c>
      <c r="F157" s="210" t="s">
        <v>247</v>
      </c>
      <c r="G157" s="211" t="s">
        <v>201</v>
      </c>
      <c r="H157" s="212" t="n">
        <v>6996.851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7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1</v>
      </c>
      <c r="AT157" s="10" t="s">
        <v>136</v>
      </c>
      <c r="AU157" s="10" t="s">
        <v>85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4</v>
      </c>
      <c r="BK157" s="219" t="n">
        <f aca="false">ROUND(I157*H157,2)</f>
        <v>0</v>
      </c>
      <c r="BL157" s="10" t="s">
        <v>141</v>
      </c>
      <c r="BM157" s="10" t="s">
        <v>248</v>
      </c>
    </row>
    <row r="158" s="30" customFormat="true" ht="24" hidden="false" customHeight="false" outlineLevel="0" collapsed="false">
      <c r="B158" s="31"/>
      <c r="C158" s="59"/>
      <c r="D158" s="220" t="s">
        <v>143</v>
      </c>
      <c r="E158" s="59"/>
      <c r="F158" s="221" t="s">
        <v>249</v>
      </c>
      <c r="G158" s="59"/>
      <c r="H158" s="59"/>
      <c r="I158" s="176"/>
      <c r="J158" s="59"/>
      <c r="K158" s="59"/>
      <c r="L158" s="57"/>
      <c r="M158" s="245"/>
      <c r="N158" s="246"/>
      <c r="O158" s="246"/>
      <c r="P158" s="246"/>
      <c r="Q158" s="246"/>
      <c r="R158" s="246"/>
      <c r="S158" s="246"/>
      <c r="T158" s="247"/>
      <c r="AT158" s="10" t="s">
        <v>143</v>
      </c>
      <c r="AU158" s="10" t="s">
        <v>85</v>
      </c>
    </row>
    <row r="159" s="30" customFormat="true" ht="6.7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49"/>
      <c r="J159" s="53"/>
      <c r="K159" s="53"/>
      <c r="L159" s="57"/>
    </row>
  </sheetData>
  <sheetProtection algorithmName="SHA-512" hashValue="j+pSZab4npf5w7fi6ecCvQrlOPN5e/jEmEbN1Zv7JodlD4nwGqG47WneGZUCBxfOIIe0uSzSi5ClGaoHj/X98w==" saltValue="HAYrsYHDPzeIObJGhWRCgf+7CuOlJS1NyDmb9xVPcDq8Vsq+f1ordeOJn8QtiasePPlD8jOhd94PsKlE++h0yg==" spinCount="100000" sheet="true" objects="true" scenarios="true" formatColumns="false" formatRows="false" autoFilter="false"/>
  <autoFilter ref="C80:K15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11.71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4.72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20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1:BE163), 2)</f>
        <v>0</v>
      </c>
      <c r="G30" s="32"/>
      <c r="H30" s="32"/>
      <c r="I30" s="141" t="n">
        <v>0.21</v>
      </c>
      <c r="J30" s="140" t="n">
        <f aca="false">ROUND(ROUND((SUM(BE81:BE16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1:BF163), 2)</f>
        <v>0</v>
      </c>
      <c r="G31" s="32"/>
      <c r="H31" s="32"/>
      <c r="I31" s="141" t="n">
        <v>0.15</v>
      </c>
      <c r="J31" s="140" t="n">
        <f aca="false">ROUND(ROUND((SUM(BF81:BF16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1:BG16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1:BH16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1:BI16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03 - III. úsek, ř. km 85,491-87,23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,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6</v>
      </c>
      <c r="E59" s="172"/>
      <c r="F59" s="172"/>
      <c r="G59" s="172"/>
      <c r="H59" s="172"/>
      <c r="I59" s="173"/>
      <c r="J59" s="174" t="n">
        <f aca="false">J13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51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161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Svitava, ř. km 82,916-90,059, Hradec nad Svitavou, oprava koryta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SO-03 - III. úsek, ř. km 85,491-87,230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5</v>
      </c>
      <c r="D75" s="59"/>
      <c r="E75" s="59"/>
      <c r="F75" s="177" t="str">
        <f aca="false">F12</f>
        <v> </v>
      </c>
      <c r="G75" s="59"/>
      <c r="H75" s="59"/>
      <c r="I75" s="178" t="s">
        <v>27</v>
      </c>
      <c r="J75" s="179" t="str">
        <f aca="false">IF(J12="","",J12)</f>
        <v>19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31</v>
      </c>
      <c r="D77" s="59"/>
      <c r="E77" s="59"/>
      <c r="F77" s="177" t="str">
        <f aca="false">E15</f>
        <v>Povodí Moravy, s.p., Brno</v>
      </c>
      <c r="G77" s="59"/>
      <c r="H77" s="59"/>
      <c r="I77" s="178" t="s">
        <v>37</v>
      </c>
      <c r="J77" s="177" t="str">
        <f aca="false">E21</f>
        <v>Agroprojekce Litomyšl,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5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9</v>
      </c>
      <c r="D80" s="183" t="s">
        <v>61</v>
      </c>
      <c r="E80" s="183" t="s">
        <v>57</v>
      </c>
      <c r="F80" s="183" t="s">
        <v>120</v>
      </c>
      <c r="G80" s="183" t="s">
        <v>121</v>
      </c>
      <c r="H80" s="183" t="s">
        <v>122</v>
      </c>
      <c r="I80" s="184" t="s">
        <v>123</v>
      </c>
      <c r="J80" s="183" t="s">
        <v>111</v>
      </c>
      <c r="K80" s="185" t="s">
        <v>124</v>
      </c>
      <c r="L80" s="186"/>
      <c r="M80" s="85" t="s">
        <v>125</v>
      </c>
      <c r="N80" s="86" t="s">
        <v>46</v>
      </c>
      <c r="O80" s="86" t="s">
        <v>126</v>
      </c>
      <c r="P80" s="86" t="s">
        <v>127</v>
      </c>
      <c r="Q80" s="86" t="s">
        <v>128</v>
      </c>
      <c r="R80" s="86" t="s">
        <v>129</v>
      </c>
      <c r="S80" s="86" t="s">
        <v>130</v>
      </c>
      <c r="T80" s="87" t="s">
        <v>131</v>
      </c>
    </row>
    <row r="81" s="30" customFormat="true" ht="29.25" hidden="false" customHeight="true" outlineLevel="0" collapsed="false">
      <c r="B81" s="31"/>
      <c r="C81" s="91" t="s">
        <v>11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9971.724348</v>
      </c>
      <c r="S81" s="89"/>
      <c r="T81" s="189" t="n">
        <f aca="false">T82</f>
        <v>0</v>
      </c>
      <c r="AT81" s="10" t="s">
        <v>75</v>
      </c>
      <c r="AU81" s="10" t="s">
        <v>11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5</v>
      </c>
      <c r="E82" s="195" t="s">
        <v>132</v>
      </c>
      <c r="F82" s="195" t="s">
        <v>13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30+P140+P161</f>
        <v>0</v>
      </c>
      <c r="Q82" s="200"/>
      <c r="R82" s="201" t="n">
        <f aca="false">R83+R130+R140+R161</f>
        <v>9971.724348</v>
      </c>
      <c r="S82" s="200"/>
      <c r="T82" s="202" t="n">
        <f aca="false">T83+T130+T140+T161</f>
        <v>0</v>
      </c>
      <c r="AR82" s="203" t="s">
        <v>24</v>
      </c>
      <c r="AT82" s="204" t="s">
        <v>75</v>
      </c>
      <c r="AU82" s="204" t="s">
        <v>76</v>
      </c>
      <c r="AY82" s="203" t="s">
        <v>134</v>
      </c>
      <c r="BK82" s="205" t="n">
        <f aca="false">BK83+BK130+BK140+BK161</f>
        <v>0</v>
      </c>
    </row>
    <row r="83" s="191" customFormat="true" ht="19.5" hidden="false" customHeight="true" outlineLevel="0" collapsed="false">
      <c r="B83" s="192"/>
      <c r="C83" s="193"/>
      <c r="D83" s="194" t="s">
        <v>75</v>
      </c>
      <c r="E83" s="206" t="s">
        <v>24</v>
      </c>
      <c r="F83" s="206" t="s">
        <v>13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29)</f>
        <v>0</v>
      </c>
      <c r="Q83" s="200"/>
      <c r="R83" s="201" t="n">
        <f aca="false">SUM(R84:R129)</f>
        <v>0.027132</v>
      </c>
      <c r="S83" s="200"/>
      <c r="T83" s="202" t="n">
        <f aca="false">SUM(T84:T129)</f>
        <v>0</v>
      </c>
      <c r="AR83" s="203" t="s">
        <v>24</v>
      </c>
      <c r="AT83" s="204" t="s">
        <v>75</v>
      </c>
      <c r="AU83" s="204" t="s">
        <v>24</v>
      </c>
      <c r="AY83" s="203" t="s">
        <v>134</v>
      </c>
      <c r="BK83" s="205" t="n">
        <f aca="false">SUM(BK84:BK129)</f>
        <v>0</v>
      </c>
    </row>
    <row r="84" s="30" customFormat="true" ht="14.25" hidden="false" customHeight="true" outlineLevel="0" collapsed="false">
      <c r="B84" s="31"/>
      <c r="C84" s="208" t="s">
        <v>24</v>
      </c>
      <c r="D84" s="208" t="s">
        <v>136</v>
      </c>
      <c r="E84" s="209" t="s">
        <v>137</v>
      </c>
      <c r="F84" s="210" t="s">
        <v>138</v>
      </c>
      <c r="G84" s="211" t="s">
        <v>139</v>
      </c>
      <c r="H84" s="212" t="n">
        <v>14.025</v>
      </c>
      <c r="I84" s="213"/>
      <c r="J84" s="214" t="n">
        <f aca="false">ROUND(I84*H84,2)</f>
        <v>0</v>
      </c>
      <c r="K84" s="210" t="s">
        <v>140</v>
      </c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1</v>
      </c>
      <c r="AT84" s="10" t="s">
        <v>136</v>
      </c>
      <c r="AU84" s="10" t="s">
        <v>85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141</v>
      </c>
      <c r="BM84" s="10" t="s">
        <v>142</v>
      </c>
    </row>
    <row r="85" s="30" customFormat="true" ht="24" hidden="false" customHeight="false" outlineLevel="0" collapsed="false">
      <c r="B85" s="31"/>
      <c r="C85" s="59"/>
      <c r="D85" s="220" t="s">
        <v>143</v>
      </c>
      <c r="E85" s="59"/>
      <c r="F85" s="221" t="s">
        <v>144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43</v>
      </c>
      <c r="AU85" s="10" t="s">
        <v>85</v>
      </c>
    </row>
    <row r="86" s="223" customFormat="true" ht="12" hidden="false" customHeight="false" outlineLevel="0" collapsed="false">
      <c r="B86" s="224"/>
      <c r="C86" s="225"/>
      <c r="D86" s="220" t="s">
        <v>145</v>
      </c>
      <c r="E86" s="226"/>
      <c r="F86" s="227" t="s">
        <v>321</v>
      </c>
      <c r="G86" s="225"/>
      <c r="H86" s="228" t="n">
        <v>5.55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45</v>
      </c>
      <c r="AU86" s="234" t="s">
        <v>85</v>
      </c>
      <c r="AV86" s="223" t="s">
        <v>85</v>
      </c>
      <c r="AW86" s="223" t="s">
        <v>39</v>
      </c>
      <c r="AX86" s="223" t="s">
        <v>76</v>
      </c>
      <c r="AY86" s="234" t="s">
        <v>134</v>
      </c>
    </row>
    <row r="87" s="223" customFormat="true" ht="12" hidden="false" customHeight="false" outlineLevel="0" collapsed="false">
      <c r="B87" s="224"/>
      <c r="C87" s="225"/>
      <c r="D87" s="220" t="s">
        <v>145</v>
      </c>
      <c r="E87" s="226"/>
      <c r="F87" s="227" t="s">
        <v>322</v>
      </c>
      <c r="G87" s="225"/>
      <c r="H87" s="228" t="n">
        <v>8.475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45</v>
      </c>
      <c r="AU87" s="234" t="s">
        <v>85</v>
      </c>
      <c r="AV87" s="223" t="s">
        <v>85</v>
      </c>
      <c r="AW87" s="223" t="s">
        <v>39</v>
      </c>
      <c r="AX87" s="223" t="s">
        <v>76</v>
      </c>
      <c r="AY87" s="234" t="s">
        <v>134</v>
      </c>
    </row>
    <row r="88" s="30" customFormat="true" ht="22.5" hidden="false" customHeight="true" outlineLevel="0" collapsed="false">
      <c r="B88" s="31"/>
      <c r="C88" s="208" t="s">
        <v>85</v>
      </c>
      <c r="D88" s="208" t="s">
        <v>136</v>
      </c>
      <c r="E88" s="209" t="s">
        <v>254</v>
      </c>
      <c r="F88" s="210" t="s">
        <v>255</v>
      </c>
      <c r="G88" s="211" t="s">
        <v>139</v>
      </c>
      <c r="H88" s="212" t="n">
        <v>1868.58</v>
      </c>
      <c r="I88" s="213"/>
      <c r="J88" s="214" t="n">
        <f aca="false">ROUND(I88*H88,2)</f>
        <v>0</v>
      </c>
      <c r="K88" s="210" t="s">
        <v>140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1</v>
      </c>
      <c r="AT88" s="10" t="s">
        <v>136</v>
      </c>
      <c r="AU88" s="10" t="s">
        <v>85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141</v>
      </c>
      <c r="BM88" s="10" t="s">
        <v>256</v>
      </c>
    </row>
    <row r="89" s="30" customFormat="true" ht="36" hidden="false" customHeight="false" outlineLevel="0" collapsed="false">
      <c r="B89" s="31"/>
      <c r="C89" s="59"/>
      <c r="D89" s="220" t="s">
        <v>143</v>
      </c>
      <c r="E89" s="59"/>
      <c r="F89" s="221" t="s">
        <v>257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3</v>
      </c>
      <c r="AU89" s="10" t="s">
        <v>85</v>
      </c>
    </row>
    <row r="90" s="223" customFormat="true" ht="12" hidden="false" customHeight="false" outlineLevel="0" collapsed="false">
      <c r="B90" s="224"/>
      <c r="C90" s="225"/>
      <c r="D90" s="220" t="s">
        <v>145</v>
      </c>
      <c r="E90" s="226"/>
      <c r="F90" s="227" t="s">
        <v>323</v>
      </c>
      <c r="G90" s="225"/>
      <c r="H90" s="228" t="n">
        <v>1868.58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5</v>
      </c>
      <c r="AU90" s="234" t="s">
        <v>85</v>
      </c>
      <c r="AV90" s="223" t="s">
        <v>85</v>
      </c>
      <c r="AW90" s="223" t="s">
        <v>39</v>
      </c>
      <c r="AX90" s="223" t="s">
        <v>24</v>
      </c>
      <c r="AY90" s="234" t="s">
        <v>134</v>
      </c>
    </row>
    <row r="91" s="30" customFormat="true" ht="22.5" hidden="false" customHeight="true" outlineLevel="0" collapsed="false">
      <c r="B91" s="31"/>
      <c r="C91" s="208" t="s">
        <v>153</v>
      </c>
      <c r="D91" s="208" t="s">
        <v>136</v>
      </c>
      <c r="E91" s="209" t="s">
        <v>259</v>
      </c>
      <c r="F91" s="210" t="s">
        <v>260</v>
      </c>
      <c r="G91" s="211" t="s">
        <v>139</v>
      </c>
      <c r="H91" s="212" t="n">
        <v>207.62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1</v>
      </c>
      <c r="AT91" s="10" t="s">
        <v>136</v>
      </c>
      <c r="AU91" s="10" t="s">
        <v>85</v>
      </c>
      <c r="AY91" s="10" t="s">
        <v>13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4</v>
      </c>
      <c r="BK91" s="219" t="n">
        <f aca="false">ROUND(I91*H91,2)</f>
        <v>0</v>
      </c>
      <c r="BL91" s="10" t="s">
        <v>141</v>
      </c>
      <c r="BM91" s="10" t="s">
        <v>261</v>
      </c>
    </row>
    <row r="92" s="30" customFormat="true" ht="36" hidden="false" customHeight="false" outlineLevel="0" collapsed="false">
      <c r="B92" s="31"/>
      <c r="C92" s="59"/>
      <c r="D92" s="220" t="s">
        <v>143</v>
      </c>
      <c r="E92" s="59"/>
      <c r="F92" s="221" t="s">
        <v>262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3</v>
      </c>
      <c r="AU92" s="10" t="s">
        <v>85</v>
      </c>
    </row>
    <row r="93" s="223" customFormat="true" ht="12" hidden="false" customHeight="false" outlineLevel="0" collapsed="false">
      <c r="B93" s="224"/>
      <c r="C93" s="225"/>
      <c r="D93" s="220" t="s">
        <v>145</v>
      </c>
      <c r="E93" s="226"/>
      <c r="F93" s="227" t="s">
        <v>324</v>
      </c>
      <c r="G93" s="225"/>
      <c r="H93" s="228" t="n">
        <v>207.6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5</v>
      </c>
      <c r="AU93" s="234" t="s">
        <v>85</v>
      </c>
      <c r="AV93" s="223" t="s">
        <v>85</v>
      </c>
      <c r="AW93" s="223" t="s">
        <v>39</v>
      </c>
      <c r="AX93" s="223" t="s">
        <v>24</v>
      </c>
      <c r="AY93" s="234" t="s">
        <v>134</v>
      </c>
    </row>
    <row r="94" s="30" customFormat="true" ht="22.5" hidden="false" customHeight="true" outlineLevel="0" collapsed="false">
      <c r="B94" s="31"/>
      <c r="C94" s="208" t="s">
        <v>141</v>
      </c>
      <c r="D94" s="208" t="s">
        <v>136</v>
      </c>
      <c r="E94" s="209" t="s">
        <v>264</v>
      </c>
      <c r="F94" s="210" t="s">
        <v>265</v>
      </c>
      <c r="G94" s="211" t="s">
        <v>139</v>
      </c>
      <c r="H94" s="212" t="n">
        <v>4038.93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1</v>
      </c>
      <c r="AT94" s="10" t="s">
        <v>136</v>
      </c>
      <c r="AU94" s="10" t="s">
        <v>85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141</v>
      </c>
      <c r="BM94" s="10" t="s">
        <v>266</v>
      </c>
    </row>
    <row r="95" s="30" customFormat="true" ht="24" hidden="false" customHeight="false" outlineLevel="0" collapsed="false">
      <c r="B95" s="31"/>
      <c r="C95" s="59"/>
      <c r="D95" s="220" t="s">
        <v>143</v>
      </c>
      <c r="E95" s="59"/>
      <c r="F95" s="221" t="s">
        <v>267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3</v>
      </c>
      <c r="AU95" s="10" t="s">
        <v>85</v>
      </c>
    </row>
    <row r="96" s="223" customFormat="true" ht="12" hidden="false" customHeight="false" outlineLevel="0" collapsed="false">
      <c r="B96" s="224"/>
      <c r="C96" s="225"/>
      <c r="D96" s="220" t="s">
        <v>145</v>
      </c>
      <c r="E96" s="226"/>
      <c r="F96" s="227" t="s">
        <v>325</v>
      </c>
      <c r="G96" s="225"/>
      <c r="H96" s="228" t="n">
        <v>4038.93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85</v>
      </c>
      <c r="AV96" s="223" t="s">
        <v>85</v>
      </c>
      <c r="AW96" s="223" t="s">
        <v>39</v>
      </c>
      <c r="AX96" s="223" t="s">
        <v>24</v>
      </c>
      <c r="AY96" s="234" t="s">
        <v>134</v>
      </c>
    </row>
    <row r="97" s="30" customFormat="true" ht="22.5" hidden="false" customHeight="true" outlineLevel="0" collapsed="false">
      <c r="B97" s="31"/>
      <c r="C97" s="208" t="s">
        <v>164</v>
      </c>
      <c r="D97" s="208" t="s">
        <v>136</v>
      </c>
      <c r="E97" s="209" t="s">
        <v>269</v>
      </c>
      <c r="F97" s="210" t="s">
        <v>270</v>
      </c>
      <c r="G97" s="211" t="s">
        <v>139</v>
      </c>
      <c r="H97" s="212" t="n">
        <v>448.77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1</v>
      </c>
      <c r="AT97" s="10" t="s">
        <v>136</v>
      </c>
      <c r="AU97" s="10" t="s">
        <v>85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4</v>
      </c>
      <c r="BK97" s="219" t="n">
        <f aca="false">ROUND(I97*H97,2)</f>
        <v>0</v>
      </c>
      <c r="BL97" s="10" t="s">
        <v>141</v>
      </c>
      <c r="BM97" s="10" t="s">
        <v>326</v>
      </c>
    </row>
    <row r="98" s="30" customFormat="true" ht="24" hidden="false" customHeight="false" outlineLevel="0" collapsed="false">
      <c r="B98" s="31"/>
      <c r="C98" s="59"/>
      <c r="D98" s="220" t="s">
        <v>143</v>
      </c>
      <c r="E98" s="59"/>
      <c r="F98" s="221" t="s">
        <v>272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3</v>
      </c>
      <c r="AU98" s="10" t="s">
        <v>85</v>
      </c>
    </row>
    <row r="99" s="223" customFormat="true" ht="12" hidden="false" customHeight="false" outlineLevel="0" collapsed="false">
      <c r="B99" s="224"/>
      <c r="C99" s="225"/>
      <c r="D99" s="220" t="s">
        <v>145</v>
      </c>
      <c r="E99" s="226"/>
      <c r="F99" s="227" t="s">
        <v>327</v>
      </c>
      <c r="G99" s="225"/>
      <c r="H99" s="228" t="n">
        <v>448.77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5</v>
      </c>
      <c r="AV99" s="223" t="s">
        <v>85</v>
      </c>
      <c r="AW99" s="223" t="s">
        <v>39</v>
      </c>
      <c r="AX99" s="223" t="s">
        <v>24</v>
      </c>
      <c r="AY99" s="234" t="s">
        <v>134</v>
      </c>
    </row>
    <row r="100" s="30" customFormat="true" ht="22.5" hidden="false" customHeight="true" outlineLevel="0" collapsed="false">
      <c r="B100" s="31"/>
      <c r="C100" s="208" t="s">
        <v>170</v>
      </c>
      <c r="D100" s="208" t="s">
        <v>136</v>
      </c>
      <c r="E100" s="209" t="s">
        <v>171</v>
      </c>
      <c r="F100" s="210" t="s">
        <v>172</v>
      </c>
      <c r="G100" s="211" t="s">
        <v>139</v>
      </c>
      <c r="H100" s="212" t="n">
        <v>6563.9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5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4</v>
      </c>
      <c r="BK100" s="219" t="n">
        <f aca="false">ROUND(I100*H100,2)</f>
        <v>0</v>
      </c>
      <c r="BL100" s="10" t="s">
        <v>141</v>
      </c>
      <c r="BM100" s="10" t="s">
        <v>328</v>
      </c>
    </row>
    <row r="101" s="30" customFormat="true" ht="36" hidden="false" customHeight="false" outlineLevel="0" collapsed="false">
      <c r="B101" s="31"/>
      <c r="C101" s="59"/>
      <c r="D101" s="220" t="s">
        <v>143</v>
      </c>
      <c r="E101" s="59"/>
      <c r="F101" s="221" t="s">
        <v>174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3</v>
      </c>
      <c r="AU101" s="10" t="s">
        <v>85</v>
      </c>
    </row>
    <row r="102" s="223" customFormat="true" ht="24" hidden="false" customHeight="false" outlineLevel="0" collapsed="false">
      <c r="B102" s="224"/>
      <c r="C102" s="225"/>
      <c r="D102" s="220" t="s">
        <v>145</v>
      </c>
      <c r="E102" s="226"/>
      <c r="F102" s="227" t="s">
        <v>329</v>
      </c>
      <c r="G102" s="225"/>
      <c r="H102" s="228" t="n">
        <v>6563.9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85</v>
      </c>
      <c r="AV102" s="223" t="s">
        <v>85</v>
      </c>
      <c r="AW102" s="223" t="s">
        <v>39</v>
      </c>
      <c r="AX102" s="223" t="s">
        <v>24</v>
      </c>
      <c r="AY102" s="234" t="s">
        <v>134</v>
      </c>
    </row>
    <row r="103" s="30" customFormat="true" ht="22.5" hidden="false" customHeight="true" outlineLevel="0" collapsed="false">
      <c r="B103" s="31"/>
      <c r="C103" s="208" t="s">
        <v>176</v>
      </c>
      <c r="D103" s="208" t="s">
        <v>136</v>
      </c>
      <c r="E103" s="209" t="s">
        <v>177</v>
      </c>
      <c r="F103" s="210" t="s">
        <v>178</v>
      </c>
      <c r="G103" s="211" t="s">
        <v>139</v>
      </c>
      <c r="H103" s="212" t="n">
        <v>6563.9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6</v>
      </c>
      <c r="AU103" s="10" t="s">
        <v>85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4</v>
      </c>
      <c r="BK103" s="219" t="n">
        <f aca="false">ROUND(I103*H103,2)</f>
        <v>0</v>
      </c>
      <c r="BL103" s="10" t="s">
        <v>141</v>
      </c>
      <c r="BM103" s="10" t="s">
        <v>179</v>
      </c>
    </row>
    <row r="104" s="30" customFormat="true" ht="36" hidden="false" customHeight="false" outlineLevel="0" collapsed="false">
      <c r="B104" s="31"/>
      <c r="C104" s="59"/>
      <c r="D104" s="220" t="s">
        <v>143</v>
      </c>
      <c r="E104" s="59"/>
      <c r="F104" s="221" t="s">
        <v>180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3</v>
      </c>
      <c r="AU104" s="10" t="s">
        <v>85</v>
      </c>
    </row>
    <row r="105" s="223" customFormat="true" ht="12" hidden="false" customHeight="false" outlineLevel="0" collapsed="false">
      <c r="B105" s="224"/>
      <c r="C105" s="225"/>
      <c r="D105" s="220" t="s">
        <v>145</v>
      </c>
      <c r="E105" s="226"/>
      <c r="F105" s="227" t="s">
        <v>330</v>
      </c>
      <c r="G105" s="225"/>
      <c r="H105" s="228" t="n">
        <v>6563.9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85</v>
      </c>
      <c r="AV105" s="223" t="s">
        <v>85</v>
      </c>
      <c r="AW105" s="223" t="s">
        <v>39</v>
      </c>
      <c r="AX105" s="223" t="s">
        <v>24</v>
      </c>
      <c r="AY105" s="234" t="s">
        <v>134</v>
      </c>
    </row>
    <row r="106" s="30" customFormat="true" ht="22.5" hidden="false" customHeight="true" outlineLevel="0" collapsed="false">
      <c r="B106" s="31"/>
      <c r="C106" s="208" t="s">
        <v>182</v>
      </c>
      <c r="D106" s="208" t="s">
        <v>136</v>
      </c>
      <c r="E106" s="209" t="s">
        <v>183</v>
      </c>
      <c r="F106" s="210" t="s">
        <v>184</v>
      </c>
      <c r="G106" s="211" t="s">
        <v>139</v>
      </c>
      <c r="H106" s="212" t="n">
        <v>98458.5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1</v>
      </c>
      <c r="AT106" s="10" t="s">
        <v>136</v>
      </c>
      <c r="AU106" s="10" t="s">
        <v>85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4</v>
      </c>
      <c r="BK106" s="219" t="n">
        <f aca="false">ROUND(I106*H106,2)</f>
        <v>0</v>
      </c>
      <c r="BL106" s="10" t="s">
        <v>141</v>
      </c>
      <c r="BM106" s="10" t="s">
        <v>331</v>
      </c>
    </row>
    <row r="107" s="30" customFormat="true" ht="48" hidden="false" customHeight="false" outlineLevel="0" collapsed="false">
      <c r="B107" s="31"/>
      <c r="C107" s="59"/>
      <c r="D107" s="220" t="s">
        <v>143</v>
      </c>
      <c r="E107" s="59"/>
      <c r="F107" s="221" t="s">
        <v>186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85</v>
      </c>
    </row>
    <row r="108" s="223" customFormat="true" ht="12" hidden="false" customHeight="false" outlineLevel="0" collapsed="false">
      <c r="B108" s="224"/>
      <c r="C108" s="225"/>
      <c r="D108" s="220" t="s">
        <v>145</v>
      </c>
      <c r="E108" s="226"/>
      <c r="F108" s="227" t="s">
        <v>332</v>
      </c>
      <c r="G108" s="225"/>
      <c r="H108" s="228" t="n">
        <v>98458.5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5</v>
      </c>
      <c r="AU108" s="234" t="s">
        <v>85</v>
      </c>
      <c r="AV108" s="223" t="s">
        <v>85</v>
      </c>
      <c r="AW108" s="223" t="s">
        <v>39</v>
      </c>
      <c r="AX108" s="223" t="s">
        <v>24</v>
      </c>
      <c r="AY108" s="234" t="s">
        <v>134</v>
      </c>
    </row>
    <row r="109" s="30" customFormat="true" ht="14.25" hidden="false" customHeight="true" outlineLevel="0" collapsed="false">
      <c r="B109" s="31"/>
      <c r="C109" s="208" t="s">
        <v>188</v>
      </c>
      <c r="D109" s="208" t="s">
        <v>136</v>
      </c>
      <c r="E109" s="209" t="s">
        <v>189</v>
      </c>
      <c r="F109" s="210" t="s">
        <v>190</v>
      </c>
      <c r="G109" s="211" t="s">
        <v>139</v>
      </c>
      <c r="H109" s="212" t="n">
        <v>6563.9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1</v>
      </c>
      <c r="AT109" s="10" t="s">
        <v>136</v>
      </c>
      <c r="AU109" s="10" t="s">
        <v>85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4</v>
      </c>
      <c r="BK109" s="219" t="n">
        <f aca="false">ROUND(I109*H109,2)</f>
        <v>0</v>
      </c>
      <c r="BL109" s="10" t="s">
        <v>141</v>
      </c>
      <c r="BM109" s="10" t="s">
        <v>333</v>
      </c>
    </row>
    <row r="110" s="30" customFormat="true" ht="24" hidden="false" customHeight="false" outlineLevel="0" collapsed="false">
      <c r="B110" s="31"/>
      <c r="C110" s="59"/>
      <c r="D110" s="220" t="s">
        <v>143</v>
      </c>
      <c r="E110" s="59"/>
      <c r="F110" s="221" t="s">
        <v>192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3</v>
      </c>
      <c r="AU110" s="10" t="s">
        <v>85</v>
      </c>
    </row>
    <row r="111" s="223" customFormat="true" ht="12" hidden="false" customHeight="false" outlineLevel="0" collapsed="false">
      <c r="B111" s="224"/>
      <c r="C111" s="225"/>
      <c r="D111" s="220" t="s">
        <v>145</v>
      </c>
      <c r="E111" s="226"/>
      <c r="F111" s="227" t="s">
        <v>334</v>
      </c>
      <c r="G111" s="225"/>
      <c r="H111" s="228" t="n">
        <v>6563.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5</v>
      </c>
      <c r="AV111" s="223" t="s">
        <v>85</v>
      </c>
      <c r="AW111" s="223" t="s">
        <v>39</v>
      </c>
      <c r="AX111" s="223" t="s">
        <v>24</v>
      </c>
      <c r="AY111" s="234" t="s">
        <v>134</v>
      </c>
    </row>
    <row r="112" s="30" customFormat="true" ht="14.25" hidden="false" customHeight="true" outlineLevel="0" collapsed="false">
      <c r="B112" s="31"/>
      <c r="C112" s="208" t="s">
        <v>29</v>
      </c>
      <c r="D112" s="208" t="s">
        <v>136</v>
      </c>
      <c r="E112" s="209" t="s">
        <v>194</v>
      </c>
      <c r="F112" s="210" t="s">
        <v>195</v>
      </c>
      <c r="G112" s="211" t="s">
        <v>139</v>
      </c>
      <c r="H112" s="212" t="n">
        <v>6563.9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1</v>
      </c>
      <c r="AT112" s="10" t="s">
        <v>136</v>
      </c>
      <c r="AU112" s="10" t="s">
        <v>85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4</v>
      </c>
      <c r="BK112" s="219" t="n">
        <f aca="false">ROUND(I112*H112,2)</f>
        <v>0</v>
      </c>
      <c r="BL112" s="10" t="s">
        <v>141</v>
      </c>
      <c r="BM112" s="10" t="s">
        <v>196</v>
      </c>
    </row>
    <row r="113" s="30" customFormat="true" ht="12" hidden="false" customHeight="false" outlineLevel="0" collapsed="false">
      <c r="B113" s="31"/>
      <c r="C113" s="59"/>
      <c r="D113" s="220" t="s">
        <v>143</v>
      </c>
      <c r="E113" s="59"/>
      <c r="F113" s="221" t="s">
        <v>195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3</v>
      </c>
      <c r="AU113" s="10" t="s">
        <v>85</v>
      </c>
    </row>
    <row r="114" s="223" customFormat="true" ht="12" hidden="false" customHeight="false" outlineLevel="0" collapsed="false">
      <c r="B114" s="224"/>
      <c r="C114" s="225"/>
      <c r="D114" s="220" t="s">
        <v>145</v>
      </c>
      <c r="E114" s="226"/>
      <c r="F114" s="227" t="s">
        <v>335</v>
      </c>
      <c r="G114" s="225"/>
      <c r="H114" s="228" t="n">
        <v>6563.9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5</v>
      </c>
      <c r="AU114" s="234" t="s">
        <v>85</v>
      </c>
      <c r="AV114" s="223" t="s">
        <v>85</v>
      </c>
      <c r="AW114" s="223" t="s">
        <v>39</v>
      </c>
      <c r="AX114" s="223" t="s">
        <v>24</v>
      </c>
      <c r="AY114" s="234" t="s">
        <v>134</v>
      </c>
    </row>
    <row r="115" s="30" customFormat="true" ht="14.25" hidden="false" customHeight="true" outlineLevel="0" collapsed="false">
      <c r="B115" s="31"/>
      <c r="C115" s="208" t="s">
        <v>198</v>
      </c>
      <c r="D115" s="208" t="s">
        <v>136</v>
      </c>
      <c r="E115" s="209" t="s">
        <v>199</v>
      </c>
      <c r="F115" s="210" t="s">
        <v>200</v>
      </c>
      <c r="G115" s="211" t="s">
        <v>201</v>
      </c>
      <c r="H115" s="212" t="n">
        <v>11815.02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6</v>
      </c>
      <c r="AU115" s="10" t="s">
        <v>85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4</v>
      </c>
      <c r="BK115" s="219" t="n">
        <f aca="false">ROUND(I115*H115,2)</f>
        <v>0</v>
      </c>
      <c r="BL115" s="10" t="s">
        <v>141</v>
      </c>
      <c r="BM115" s="10" t="s">
        <v>336</v>
      </c>
    </row>
    <row r="116" s="30" customFormat="true" ht="12" hidden="false" customHeight="false" outlineLevel="0" collapsed="false">
      <c r="B116" s="31"/>
      <c r="C116" s="59"/>
      <c r="D116" s="220" t="s">
        <v>143</v>
      </c>
      <c r="E116" s="59"/>
      <c r="F116" s="221" t="s">
        <v>203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3</v>
      </c>
      <c r="AU116" s="10" t="s">
        <v>85</v>
      </c>
    </row>
    <row r="117" s="223" customFormat="true" ht="12" hidden="false" customHeight="false" outlineLevel="0" collapsed="false">
      <c r="B117" s="224"/>
      <c r="C117" s="225"/>
      <c r="D117" s="220" t="s">
        <v>145</v>
      </c>
      <c r="E117" s="226"/>
      <c r="F117" s="227" t="s">
        <v>337</v>
      </c>
      <c r="G117" s="225"/>
      <c r="H117" s="228" t="n">
        <v>11815.02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85</v>
      </c>
      <c r="AV117" s="223" t="s">
        <v>85</v>
      </c>
      <c r="AW117" s="223" t="s">
        <v>39</v>
      </c>
      <c r="AX117" s="223" t="s">
        <v>24</v>
      </c>
      <c r="AY117" s="234" t="s">
        <v>134</v>
      </c>
    </row>
    <row r="118" s="30" customFormat="true" ht="22.5" hidden="false" customHeight="true" outlineLevel="0" collapsed="false">
      <c r="B118" s="31"/>
      <c r="C118" s="208" t="s">
        <v>205</v>
      </c>
      <c r="D118" s="208" t="s">
        <v>136</v>
      </c>
      <c r="E118" s="209" t="s">
        <v>206</v>
      </c>
      <c r="F118" s="210" t="s">
        <v>207</v>
      </c>
      <c r="G118" s="211" t="s">
        <v>208</v>
      </c>
      <c r="H118" s="212" t="n">
        <v>1317.1</v>
      </c>
      <c r="I118" s="213"/>
      <c r="J118" s="214" t="n">
        <f aca="false">ROUND(I118*H118,2)</f>
        <v>0</v>
      </c>
      <c r="K118" s="210" t="s">
        <v>140</v>
      </c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5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4</v>
      </c>
      <c r="BK118" s="219" t="n">
        <f aca="false">ROUND(I118*H118,2)</f>
        <v>0</v>
      </c>
      <c r="BL118" s="10" t="s">
        <v>141</v>
      </c>
      <c r="BM118" s="10" t="s">
        <v>338</v>
      </c>
    </row>
    <row r="119" s="30" customFormat="true" ht="24" hidden="false" customHeight="false" outlineLevel="0" collapsed="false">
      <c r="B119" s="31"/>
      <c r="C119" s="59"/>
      <c r="D119" s="220" t="s">
        <v>143</v>
      </c>
      <c r="E119" s="59"/>
      <c r="F119" s="221" t="s">
        <v>210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85</v>
      </c>
    </row>
    <row r="120" s="223" customFormat="true" ht="12" hidden="false" customHeight="false" outlineLevel="0" collapsed="false">
      <c r="B120" s="224"/>
      <c r="C120" s="225"/>
      <c r="D120" s="220" t="s">
        <v>145</v>
      </c>
      <c r="E120" s="226"/>
      <c r="F120" s="227" t="s">
        <v>339</v>
      </c>
      <c r="G120" s="225"/>
      <c r="H120" s="228" t="n">
        <v>1317.1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5</v>
      </c>
      <c r="AV120" s="223" t="s">
        <v>85</v>
      </c>
      <c r="AW120" s="223" t="s">
        <v>39</v>
      </c>
      <c r="AX120" s="223" t="s">
        <v>24</v>
      </c>
      <c r="AY120" s="234" t="s">
        <v>134</v>
      </c>
    </row>
    <row r="121" s="30" customFormat="true" ht="14.25" hidden="false" customHeight="true" outlineLevel="0" collapsed="false">
      <c r="B121" s="31"/>
      <c r="C121" s="235" t="s">
        <v>212</v>
      </c>
      <c r="D121" s="235" t="s">
        <v>213</v>
      </c>
      <c r="E121" s="236" t="s">
        <v>214</v>
      </c>
      <c r="F121" s="237" t="s">
        <v>215</v>
      </c>
      <c r="G121" s="238" t="s">
        <v>216</v>
      </c>
      <c r="H121" s="239" t="n">
        <v>27.132</v>
      </c>
      <c r="I121" s="240"/>
      <c r="J121" s="241" t="n">
        <f aca="false">ROUND(I121*H121,2)</f>
        <v>0</v>
      </c>
      <c r="K121" s="237" t="s">
        <v>140</v>
      </c>
      <c r="L121" s="242"/>
      <c r="M121" s="243"/>
      <c r="N121" s="244" t="s">
        <v>47</v>
      </c>
      <c r="O121" s="32"/>
      <c r="P121" s="217" t="n">
        <f aca="false">O121*H121</f>
        <v>0</v>
      </c>
      <c r="Q121" s="217" t="n">
        <v>0.001</v>
      </c>
      <c r="R121" s="217" t="n">
        <f aca="false">Q121*H121</f>
        <v>0.027132</v>
      </c>
      <c r="S121" s="217" t="n">
        <v>0</v>
      </c>
      <c r="T121" s="218" t="n">
        <f aca="false">S121*H121</f>
        <v>0</v>
      </c>
      <c r="AR121" s="10" t="s">
        <v>182</v>
      </c>
      <c r="AT121" s="10" t="s">
        <v>213</v>
      </c>
      <c r="AU121" s="10" t="s">
        <v>85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4</v>
      </c>
      <c r="BK121" s="219" t="n">
        <f aca="false">ROUND(I121*H121,2)</f>
        <v>0</v>
      </c>
      <c r="BL121" s="10" t="s">
        <v>141</v>
      </c>
      <c r="BM121" s="10" t="s">
        <v>340</v>
      </c>
    </row>
    <row r="122" s="30" customFormat="true" ht="12" hidden="false" customHeight="false" outlineLevel="0" collapsed="false">
      <c r="B122" s="31"/>
      <c r="C122" s="59"/>
      <c r="D122" s="220" t="s">
        <v>143</v>
      </c>
      <c r="E122" s="59"/>
      <c r="F122" s="221" t="s">
        <v>21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43</v>
      </c>
      <c r="AU122" s="10" t="s">
        <v>85</v>
      </c>
    </row>
    <row r="123" s="223" customFormat="true" ht="12" hidden="false" customHeight="false" outlineLevel="0" collapsed="false">
      <c r="B123" s="224"/>
      <c r="C123" s="225"/>
      <c r="D123" s="220" t="s">
        <v>145</v>
      </c>
      <c r="E123" s="226"/>
      <c r="F123" s="227" t="s">
        <v>341</v>
      </c>
      <c r="G123" s="225"/>
      <c r="H123" s="228" t="n">
        <v>27.13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85</v>
      </c>
      <c r="AV123" s="223" t="s">
        <v>85</v>
      </c>
      <c r="AW123" s="223" t="s">
        <v>39</v>
      </c>
      <c r="AX123" s="223" t="s">
        <v>24</v>
      </c>
      <c r="AY123" s="234" t="s">
        <v>134</v>
      </c>
    </row>
    <row r="124" s="30" customFormat="true" ht="14.25" hidden="false" customHeight="true" outlineLevel="0" collapsed="false">
      <c r="B124" s="31"/>
      <c r="C124" s="208" t="s">
        <v>219</v>
      </c>
      <c r="D124" s="208" t="s">
        <v>136</v>
      </c>
      <c r="E124" s="209" t="s">
        <v>220</v>
      </c>
      <c r="F124" s="210" t="s">
        <v>221</v>
      </c>
      <c r="G124" s="211" t="s">
        <v>208</v>
      </c>
      <c r="H124" s="212" t="n">
        <v>3995.4</v>
      </c>
      <c r="I124" s="213"/>
      <c r="J124" s="214" t="n">
        <f aca="false">ROUND(I124*H124,2)</f>
        <v>0</v>
      </c>
      <c r="K124" s="210" t="s">
        <v>140</v>
      </c>
      <c r="L124" s="57"/>
      <c r="M124" s="215"/>
      <c r="N124" s="216" t="s">
        <v>47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1</v>
      </c>
      <c r="AT124" s="10" t="s">
        <v>136</v>
      </c>
      <c r="AU124" s="10" t="s">
        <v>85</v>
      </c>
      <c r="AY124" s="10" t="s">
        <v>13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4</v>
      </c>
      <c r="BK124" s="219" t="n">
        <f aca="false">ROUND(I124*H124,2)</f>
        <v>0</v>
      </c>
      <c r="BL124" s="10" t="s">
        <v>141</v>
      </c>
      <c r="BM124" s="10" t="s">
        <v>222</v>
      </c>
    </row>
    <row r="125" s="30" customFormat="true" ht="12" hidden="false" customHeight="false" outlineLevel="0" collapsed="false">
      <c r="B125" s="31"/>
      <c r="C125" s="59"/>
      <c r="D125" s="220" t="s">
        <v>143</v>
      </c>
      <c r="E125" s="59"/>
      <c r="F125" s="221" t="s">
        <v>223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3</v>
      </c>
      <c r="AU125" s="10" t="s">
        <v>85</v>
      </c>
    </row>
    <row r="126" s="223" customFormat="true" ht="12" hidden="false" customHeight="false" outlineLevel="0" collapsed="false">
      <c r="B126" s="224"/>
      <c r="C126" s="225"/>
      <c r="D126" s="220" t="s">
        <v>145</v>
      </c>
      <c r="E126" s="226"/>
      <c r="F126" s="227" t="s">
        <v>342</v>
      </c>
      <c r="G126" s="225"/>
      <c r="H126" s="228" t="n">
        <v>3995.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5</v>
      </c>
      <c r="AU126" s="234" t="s">
        <v>85</v>
      </c>
      <c r="AV126" s="223" t="s">
        <v>85</v>
      </c>
      <c r="AW126" s="223" t="s">
        <v>39</v>
      </c>
      <c r="AX126" s="223" t="s">
        <v>24</v>
      </c>
      <c r="AY126" s="234" t="s">
        <v>134</v>
      </c>
    </row>
    <row r="127" s="30" customFormat="true" ht="14.25" hidden="false" customHeight="true" outlineLevel="0" collapsed="false">
      <c r="B127" s="31"/>
      <c r="C127" s="208" t="s">
        <v>10</v>
      </c>
      <c r="D127" s="208" t="s">
        <v>136</v>
      </c>
      <c r="E127" s="209" t="s">
        <v>225</v>
      </c>
      <c r="F127" s="210" t="s">
        <v>226</v>
      </c>
      <c r="G127" s="211" t="s">
        <v>208</v>
      </c>
      <c r="H127" s="212" t="n">
        <v>1463.4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47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1</v>
      </c>
      <c r="AT127" s="10" t="s">
        <v>136</v>
      </c>
      <c r="AU127" s="10" t="s">
        <v>85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4</v>
      </c>
      <c r="BK127" s="219" t="n">
        <f aca="false">ROUND(I127*H127,2)</f>
        <v>0</v>
      </c>
      <c r="BL127" s="10" t="s">
        <v>141</v>
      </c>
      <c r="BM127" s="10" t="s">
        <v>343</v>
      </c>
    </row>
    <row r="128" s="30" customFormat="true" ht="24" hidden="false" customHeight="false" outlineLevel="0" collapsed="false">
      <c r="B128" s="31"/>
      <c r="C128" s="59"/>
      <c r="D128" s="220" t="s">
        <v>143</v>
      </c>
      <c r="E128" s="59"/>
      <c r="F128" s="221" t="s">
        <v>228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3</v>
      </c>
      <c r="AU128" s="10" t="s">
        <v>85</v>
      </c>
    </row>
    <row r="129" s="223" customFormat="true" ht="12" hidden="false" customHeight="false" outlineLevel="0" collapsed="false">
      <c r="B129" s="224"/>
      <c r="C129" s="225"/>
      <c r="D129" s="220" t="s">
        <v>145</v>
      </c>
      <c r="E129" s="226"/>
      <c r="F129" s="227" t="s">
        <v>344</v>
      </c>
      <c r="G129" s="225"/>
      <c r="H129" s="228" t="n">
        <v>1463.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5</v>
      </c>
      <c r="AU129" s="234" t="s">
        <v>85</v>
      </c>
      <c r="AV129" s="223" t="s">
        <v>85</v>
      </c>
      <c r="AW129" s="223" t="s">
        <v>39</v>
      </c>
      <c r="AX129" s="223" t="s">
        <v>24</v>
      </c>
      <c r="AY129" s="234" t="s">
        <v>134</v>
      </c>
    </row>
    <row r="130" s="191" customFormat="true" ht="29.25" hidden="false" customHeight="true" outlineLevel="0" collapsed="false">
      <c r="B130" s="192"/>
      <c r="C130" s="193"/>
      <c r="D130" s="194" t="s">
        <v>75</v>
      </c>
      <c r="E130" s="206" t="s">
        <v>141</v>
      </c>
      <c r="F130" s="206" t="s">
        <v>230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9)</f>
        <v>0</v>
      </c>
      <c r="Q130" s="200"/>
      <c r="R130" s="201" t="n">
        <f aca="false">SUM(R131:R139)</f>
        <v>9971.697216</v>
      </c>
      <c r="S130" s="200"/>
      <c r="T130" s="202" t="n">
        <f aca="false">SUM(T131:T139)</f>
        <v>0</v>
      </c>
      <c r="AR130" s="203" t="s">
        <v>24</v>
      </c>
      <c r="AT130" s="204" t="s">
        <v>75</v>
      </c>
      <c r="AU130" s="204" t="s">
        <v>24</v>
      </c>
      <c r="AY130" s="203" t="s">
        <v>134</v>
      </c>
      <c r="BK130" s="205" t="n">
        <f aca="false">SUM(BK131:BK139)</f>
        <v>0</v>
      </c>
    </row>
    <row r="131" s="30" customFormat="true" ht="22.5" hidden="false" customHeight="true" outlineLevel="0" collapsed="false">
      <c r="B131" s="31"/>
      <c r="C131" s="208" t="s">
        <v>231</v>
      </c>
      <c r="D131" s="208" t="s">
        <v>136</v>
      </c>
      <c r="E131" s="209" t="s">
        <v>232</v>
      </c>
      <c r="F131" s="210" t="s">
        <v>233</v>
      </c>
      <c r="G131" s="211" t="s">
        <v>139</v>
      </c>
      <c r="H131" s="212" t="n">
        <v>4665</v>
      </c>
      <c r="I131" s="213"/>
      <c r="J131" s="214" t="n">
        <f aca="false">ROUND(I131*H131,2)</f>
        <v>0</v>
      </c>
      <c r="K131" s="210" t="s">
        <v>140</v>
      </c>
      <c r="L131" s="57"/>
      <c r="M131" s="215"/>
      <c r="N131" s="216" t="s">
        <v>47</v>
      </c>
      <c r="O131" s="32"/>
      <c r="P131" s="217" t="n">
        <f aca="false">O131*H131</f>
        <v>0</v>
      </c>
      <c r="Q131" s="217" t="n">
        <v>2.13408</v>
      </c>
      <c r="R131" s="217" t="n">
        <f aca="false">Q131*H131</f>
        <v>9955.4832</v>
      </c>
      <c r="S131" s="217" t="n">
        <v>0</v>
      </c>
      <c r="T131" s="218" t="n">
        <f aca="false">S131*H131</f>
        <v>0</v>
      </c>
      <c r="AR131" s="10" t="s">
        <v>141</v>
      </c>
      <c r="AT131" s="10" t="s">
        <v>136</v>
      </c>
      <c r="AU131" s="10" t="s">
        <v>85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4</v>
      </c>
      <c r="BK131" s="219" t="n">
        <f aca="false">ROUND(I131*H131,2)</f>
        <v>0</v>
      </c>
      <c r="BL131" s="10" t="s">
        <v>141</v>
      </c>
      <c r="BM131" s="10" t="s">
        <v>234</v>
      </c>
    </row>
    <row r="132" s="30" customFormat="true" ht="24" hidden="false" customHeight="false" outlineLevel="0" collapsed="false">
      <c r="B132" s="31"/>
      <c r="C132" s="59"/>
      <c r="D132" s="220" t="s">
        <v>143</v>
      </c>
      <c r="E132" s="59"/>
      <c r="F132" s="221" t="s">
        <v>235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43</v>
      </c>
      <c r="AU132" s="10" t="s">
        <v>85</v>
      </c>
    </row>
    <row r="133" s="223" customFormat="true" ht="12" hidden="false" customHeight="false" outlineLevel="0" collapsed="false">
      <c r="B133" s="224"/>
      <c r="C133" s="225"/>
      <c r="D133" s="220" t="s">
        <v>145</v>
      </c>
      <c r="E133" s="226"/>
      <c r="F133" s="227" t="s">
        <v>345</v>
      </c>
      <c r="G133" s="225"/>
      <c r="H133" s="228" t="n">
        <v>466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5</v>
      </c>
      <c r="AU133" s="234" t="s">
        <v>85</v>
      </c>
      <c r="AV133" s="223" t="s">
        <v>85</v>
      </c>
      <c r="AW133" s="223" t="s">
        <v>39</v>
      </c>
      <c r="AX133" s="223" t="s">
        <v>24</v>
      </c>
      <c r="AY133" s="234" t="s">
        <v>134</v>
      </c>
    </row>
    <row r="134" s="30" customFormat="true" ht="22.5" hidden="false" customHeight="true" outlineLevel="0" collapsed="false">
      <c r="B134" s="31"/>
      <c r="C134" s="208" t="s">
        <v>237</v>
      </c>
      <c r="D134" s="208" t="s">
        <v>136</v>
      </c>
      <c r="E134" s="209" t="s">
        <v>238</v>
      </c>
      <c r="F134" s="210" t="s">
        <v>239</v>
      </c>
      <c r="G134" s="211" t="s">
        <v>208</v>
      </c>
      <c r="H134" s="212" t="n">
        <v>8616.1</v>
      </c>
      <c r="I134" s="213"/>
      <c r="J134" s="214" t="n">
        <f aca="false">ROUND(I134*H134,2)</f>
        <v>0</v>
      </c>
      <c r="K134" s="210" t="s">
        <v>140</v>
      </c>
      <c r="L134" s="57"/>
      <c r="M134" s="215"/>
      <c r="N134" s="216" t="s">
        <v>47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1</v>
      </c>
      <c r="AT134" s="10" t="s">
        <v>136</v>
      </c>
      <c r="AU134" s="10" t="s">
        <v>85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4</v>
      </c>
      <c r="BK134" s="219" t="n">
        <f aca="false">ROUND(I134*H134,2)</f>
        <v>0</v>
      </c>
      <c r="BL134" s="10" t="s">
        <v>141</v>
      </c>
      <c r="BM134" s="10" t="s">
        <v>240</v>
      </c>
    </row>
    <row r="135" s="30" customFormat="true" ht="36" hidden="false" customHeight="false" outlineLevel="0" collapsed="false">
      <c r="B135" s="31"/>
      <c r="C135" s="59"/>
      <c r="D135" s="220" t="s">
        <v>143</v>
      </c>
      <c r="E135" s="59"/>
      <c r="F135" s="221" t="s">
        <v>241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43</v>
      </c>
      <c r="AU135" s="10" t="s">
        <v>85</v>
      </c>
    </row>
    <row r="136" s="223" customFormat="true" ht="12" hidden="false" customHeight="false" outlineLevel="0" collapsed="false">
      <c r="B136" s="224"/>
      <c r="C136" s="225"/>
      <c r="D136" s="220" t="s">
        <v>145</v>
      </c>
      <c r="E136" s="226"/>
      <c r="F136" s="227" t="s">
        <v>346</v>
      </c>
      <c r="G136" s="225"/>
      <c r="H136" s="228" t="n">
        <v>8616.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85</v>
      </c>
      <c r="AV136" s="223" t="s">
        <v>85</v>
      </c>
      <c r="AW136" s="223" t="s">
        <v>39</v>
      </c>
      <c r="AX136" s="223" t="s">
        <v>24</v>
      </c>
      <c r="AY136" s="234" t="s">
        <v>134</v>
      </c>
    </row>
    <row r="137" s="30" customFormat="true" ht="22.5" hidden="false" customHeight="true" outlineLevel="0" collapsed="false">
      <c r="B137" s="31"/>
      <c r="C137" s="208" t="s">
        <v>245</v>
      </c>
      <c r="D137" s="208" t="s">
        <v>136</v>
      </c>
      <c r="E137" s="209" t="s">
        <v>287</v>
      </c>
      <c r="F137" s="210" t="s">
        <v>288</v>
      </c>
      <c r="G137" s="211" t="s">
        <v>139</v>
      </c>
      <c r="H137" s="212" t="n">
        <v>8.12</v>
      </c>
      <c r="I137" s="213"/>
      <c r="J137" s="214" t="n">
        <f aca="false">ROUND(I137*H137,2)</f>
        <v>0</v>
      </c>
      <c r="K137" s="210" t="s">
        <v>140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1.9968</v>
      </c>
      <c r="R137" s="217" t="n">
        <f aca="false">Q137*H137</f>
        <v>16.214016</v>
      </c>
      <c r="S137" s="217" t="n">
        <v>0</v>
      </c>
      <c r="T137" s="218" t="n">
        <f aca="false">S137*H137</f>
        <v>0</v>
      </c>
      <c r="AR137" s="10" t="s">
        <v>141</v>
      </c>
      <c r="AT137" s="10" t="s">
        <v>136</v>
      </c>
      <c r="AU137" s="10" t="s">
        <v>85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4</v>
      </c>
      <c r="BK137" s="219" t="n">
        <f aca="false">ROUND(I137*H137,2)</f>
        <v>0</v>
      </c>
      <c r="BL137" s="10" t="s">
        <v>141</v>
      </c>
      <c r="BM137" s="10" t="s">
        <v>289</v>
      </c>
    </row>
    <row r="138" s="30" customFormat="true" ht="24" hidden="false" customHeight="false" outlineLevel="0" collapsed="false">
      <c r="B138" s="31"/>
      <c r="C138" s="59"/>
      <c r="D138" s="220" t="s">
        <v>143</v>
      </c>
      <c r="E138" s="59"/>
      <c r="F138" s="221" t="s">
        <v>290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3</v>
      </c>
      <c r="AU138" s="10" t="s">
        <v>85</v>
      </c>
    </row>
    <row r="139" s="223" customFormat="true" ht="12" hidden="false" customHeight="false" outlineLevel="0" collapsed="false">
      <c r="B139" s="224"/>
      <c r="C139" s="225"/>
      <c r="D139" s="220" t="s">
        <v>145</v>
      </c>
      <c r="E139" s="226"/>
      <c r="F139" s="227" t="s">
        <v>347</v>
      </c>
      <c r="G139" s="225"/>
      <c r="H139" s="228" t="n">
        <v>8.1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5</v>
      </c>
      <c r="AU139" s="234" t="s">
        <v>85</v>
      </c>
      <c r="AV139" s="223" t="s">
        <v>85</v>
      </c>
      <c r="AW139" s="223" t="s">
        <v>39</v>
      </c>
      <c r="AX139" s="223" t="s">
        <v>24</v>
      </c>
      <c r="AY139" s="234" t="s">
        <v>134</v>
      </c>
    </row>
    <row r="140" s="191" customFormat="true" ht="29.25" hidden="false" customHeight="true" outlineLevel="0" collapsed="false">
      <c r="B140" s="192"/>
      <c r="C140" s="193"/>
      <c r="D140" s="194" t="s">
        <v>75</v>
      </c>
      <c r="E140" s="206" t="s">
        <v>188</v>
      </c>
      <c r="F140" s="206" t="s">
        <v>29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60)</f>
        <v>0</v>
      </c>
      <c r="Q140" s="200"/>
      <c r="R140" s="201" t="n">
        <f aca="false">SUM(R141:R160)</f>
        <v>0</v>
      </c>
      <c r="S140" s="200"/>
      <c r="T140" s="202" t="n">
        <f aca="false">SUM(T141:T160)</f>
        <v>0</v>
      </c>
      <c r="AR140" s="203" t="s">
        <v>24</v>
      </c>
      <c r="AT140" s="204" t="s">
        <v>75</v>
      </c>
      <c r="AU140" s="204" t="s">
        <v>24</v>
      </c>
      <c r="AY140" s="203" t="s">
        <v>134</v>
      </c>
      <c r="BK140" s="205" t="n">
        <f aca="false">SUM(BK141:BK160)</f>
        <v>0</v>
      </c>
    </row>
    <row r="141" s="30" customFormat="true" ht="14.25" hidden="false" customHeight="true" outlineLevel="0" collapsed="false">
      <c r="B141" s="31"/>
      <c r="C141" s="208" t="s">
        <v>307</v>
      </c>
      <c r="D141" s="208" t="s">
        <v>136</v>
      </c>
      <c r="E141" s="209" t="s">
        <v>293</v>
      </c>
      <c r="F141" s="210" t="s">
        <v>294</v>
      </c>
      <c r="G141" s="211" t="s">
        <v>295</v>
      </c>
      <c r="H141" s="212" t="n">
        <v>13</v>
      </c>
      <c r="I141" s="213"/>
      <c r="J141" s="214" t="n">
        <f aca="false">ROUND(I141*H141,2)</f>
        <v>0</v>
      </c>
      <c r="K141" s="210"/>
      <c r="L141" s="57"/>
      <c r="M141" s="215"/>
      <c r="N141" s="216" t="s">
        <v>47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1</v>
      </c>
      <c r="AT141" s="10" t="s">
        <v>136</v>
      </c>
      <c r="AU141" s="10" t="s">
        <v>85</v>
      </c>
      <c r="AY141" s="10" t="s">
        <v>13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4</v>
      </c>
      <c r="BK141" s="219" t="n">
        <f aca="false">ROUND(I141*H141,2)</f>
        <v>0</v>
      </c>
      <c r="BL141" s="10" t="s">
        <v>141</v>
      </c>
      <c r="BM141" s="10" t="s">
        <v>296</v>
      </c>
    </row>
    <row r="142" s="30" customFormat="true" ht="12" hidden="false" customHeight="false" outlineLevel="0" collapsed="false">
      <c r="B142" s="31"/>
      <c r="C142" s="59"/>
      <c r="D142" s="220" t="s">
        <v>143</v>
      </c>
      <c r="E142" s="59"/>
      <c r="F142" s="221" t="s">
        <v>294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3</v>
      </c>
      <c r="AU142" s="10" t="s">
        <v>85</v>
      </c>
    </row>
    <row r="143" s="30" customFormat="true" ht="36" hidden="false" customHeight="false" outlineLevel="0" collapsed="false">
      <c r="B143" s="31"/>
      <c r="C143" s="59"/>
      <c r="D143" s="220" t="s">
        <v>297</v>
      </c>
      <c r="E143" s="59"/>
      <c r="F143" s="248" t="s">
        <v>298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297</v>
      </c>
      <c r="AU143" s="10" t="s">
        <v>85</v>
      </c>
    </row>
    <row r="144" s="223" customFormat="true" ht="12" hidden="false" customHeight="false" outlineLevel="0" collapsed="false">
      <c r="B144" s="224"/>
      <c r="C144" s="225"/>
      <c r="D144" s="220" t="s">
        <v>145</v>
      </c>
      <c r="E144" s="226"/>
      <c r="F144" s="227" t="s">
        <v>348</v>
      </c>
      <c r="G144" s="225"/>
      <c r="H144" s="228" t="n">
        <v>13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5</v>
      </c>
      <c r="AU144" s="234" t="s">
        <v>85</v>
      </c>
      <c r="AV144" s="223" t="s">
        <v>85</v>
      </c>
      <c r="AW144" s="223" t="s">
        <v>39</v>
      </c>
      <c r="AX144" s="223" t="s">
        <v>24</v>
      </c>
      <c r="AY144" s="234" t="s">
        <v>134</v>
      </c>
    </row>
    <row r="145" s="30" customFormat="true" ht="14.25" hidden="false" customHeight="true" outlineLevel="0" collapsed="false">
      <c r="B145" s="31"/>
      <c r="C145" s="208" t="s">
        <v>312</v>
      </c>
      <c r="D145" s="208" t="s">
        <v>136</v>
      </c>
      <c r="E145" s="209" t="s">
        <v>300</v>
      </c>
      <c r="F145" s="210" t="s">
        <v>301</v>
      </c>
      <c r="G145" s="211" t="s">
        <v>295</v>
      </c>
      <c r="H145" s="212" t="n">
        <v>8</v>
      </c>
      <c r="I145" s="213"/>
      <c r="J145" s="214" t="n">
        <f aca="false">ROUND(I145*H145,2)</f>
        <v>0</v>
      </c>
      <c r="K145" s="210"/>
      <c r="L145" s="57"/>
      <c r="M145" s="215"/>
      <c r="N145" s="216" t="s">
        <v>47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1</v>
      </c>
      <c r="AT145" s="10" t="s">
        <v>136</v>
      </c>
      <c r="AU145" s="10" t="s">
        <v>85</v>
      </c>
      <c r="AY145" s="10" t="s">
        <v>13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4</v>
      </c>
      <c r="BK145" s="219" t="n">
        <f aca="false">ROUND(I145*H145,2)</f>
        <v>0</v>
      </c>
      <c r="BL145" s="10" t="s">
        <v>141</v>
      </c>
      <c r="BM145" s="10" t="s">
        <v>302</v>
      </c>
    </row>
    <row r="146" s="30" customFormat="true" ht="12" hidden="false" customHeight="false" outlineLevel="0" collapsed="false">
      <c r="B146" s="31"/>
      <c r="C146" s="59"/>
      <c r="D146" s="220" t="s">
        <v>143</v>
      </c>
      <c r="E146" s="59"/>
      <c r="F146" s="221" t="s">
        <v>301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43</v>
      </c>
      <c r="AU146" s="10" t="s">
        <v>85</v>
      </c>
    </row>
    <row r="147" s="30" customFormat="true" ht="36" hidden="false" customHeight="false" outlineLevel="0" collapsed="false">
      <c r="B147" s="31"/>
      <c r="C147" s="59"/>
      <c r="D147" s="220" t="s">
        <v>297</v>
      </c>
      <c r="E147" s="59"/>
      <c r="F147" s="248" t="s">
        <v>298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297</v>
      </c>
      <c r="AU147" s="10" t="s">
        <v>85</v>
      </c>
    </row>
    <row r="148" s="223" customFormat="true" ht="12" hidden="false" customHeight="false" outlineLevel="0" collapsed="false">
      <c r="B148" s="224"/>
      <c r="C148" s="225"/>
      <c r="D148" s="220" t="s">
        <v>145</v>
      </c>
      <c r="E148" s="226"/>
      <c r="F148" s="227" t="s">
        <v>349</v>
      </c>
      <c r="G148" s="225"/>
      <c r="H148" s="228" t="n">
        <v>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5</v>
      </c>
      <c r="AU148" s="234" t="s">
        <v>85</v>
      </c>
      <c r="AV148" s="223" t="s">
        <v>85</v>
      </c>
      <c r="AW148" s="223" t="s">
        <v>39</v>
      </c>
      <c r="AX148" s="223" t="s">
        <v>24</v>
      </c>
      <c r="AY148" s="234" t="s">
        <v>134</v>
      </c>
    </row>
    <row r="149" s="30" customFormat="true" ht="14.25" hidden="false" customHeight="true" outlineLevel="0" collapsed="false">
      <c r="B149" s="31"/>
      <c r="C149" s="208" t="s">
        <v>9</v>
      </c>
      <c r="D149" s="208" t="s">
        <v>136</v>
      </c>
      <c r="E149" s="209" t="s">
        <v>304</v>
      </c>
      <c r="F149" s="210" t="s">
        <v>350</v>
      </c>
      <c r="G149" s="211" t="s">
        <v>295</v>
      </c>
      <c r="H149" s="212" t="n">
        <v>2</v>
      </c>
      <c r="I149" s="213"/>
      <c r="J149" s="214" t="n">
        <f aca="false">ROUND(I149*H149,2)</f>
        <v>0</v>
      </c>
      <c r="K149" s="210"/>
      <c r="L149" s="57"/>
      <c r="M149" s="215"/>
      <c r="N149" s="216" t="s">
        <v>47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6</v>
      </c>
      <c r="AU149" s="10" t="s">
        <v>85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4</v>
      </c>
      <c r="BK149" s="219" t="n">
        <f aca="false">ROUND(I149*H149,2)</f>
        <v>0</v>
      </c>
      <c r="BL149" s="10" t="s">
        <v>141</v>
      </c>
      <c r="BM149" s="10" t="s">
        <v>306</v>
      </c>
    </row>
    <row r="150" s="30" customFormat="true" ht="12" hidden="false" customHeight="false" outlineLevel="0" collapsed="false">
      <c r="B150" s="31"/>
      <c r="C150" s="59"/>
      <c r="D150" s="220" t="s">
        <v>143</v>
      </c>
      <c r="E150" s="59"/>
      <c r="F150" s="221" t="s">
        <v>350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43</v>
      </c>
      <c r="AU150" s="10" t="s">
        <v>85</v>
      </c>
    </row>
    <row r="151" s="30" customFormat="true" ht="36" hidden="false" customHeight="false" outlineLevel="0" collapsed="false">
      <c r="B151" s="31"/>
      <c r="C151" s="59"/>
      <c r="D151" s="220" t="s">
        <v>297</v>
      </c>
      <c r="E151" s="59"/>
      <c r="F151" s="248" t="s">
        <v>298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297</v>
      </c>
      <c r="AU151" s="10" t="s">
        <v>85</v>
      </c>
    </row>
    <row r="152" s="223" customFormat="true" ht="12" hidden="false" customHeight="false" outlineLevel="0" collapsed="false">
      <c r="B152" s="224"/>
      <c r="C152" s="225"/>
      <c r="D152" s="220" t="s">
        <v>145</v>
      </c>
      <c r="E152" s="226"/>
      <c r="F152" s="227" t="s">
        <v>351</v>
      </c>
      <c r="G152" s="225"/>
      <c r="H152" s="228" t="n">
        <v>2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5</v>
      </c>
      <c r="AU152" s="234" t="s">
        <v>85</v>
      </c>
      <c r="AV152" s="223" t="s">
        <v>85</v>
      </c>
      <c r="AW152" s="223" t="s">
        <v>39</v>
      </c>
      <c r="AX152" s="223" t="s">
        <v>24</v>
      </c>
      <c r="AY152" s="234" t="s">
        <v>134</v>
      </c>
    </row>
    <row r="153" s="30" customFormat="true" ht="14.25" hidden="false" customHeight="true" outlineLevel="0" collapsed="false">
      <c r="B153" s="31"/>
      <c r="C153" s="208" t="s">
        <v>319</v>
      </c>
      <c r="D153" s="208" t="s">
        <v>136</v>
      </c>
      <c r="E153" s="209" t="s">
        <v>352</v>
      </c>
      <c r="F153" s="210" t="s">
        <v>353</v>
      </c>
      <c r="G153" s="211" t="s">
        <v>295</v>
      </c>
      <c r="H153" s="212" t="n">
        <v>1</v>
      </c>
      <c r="I153" s="213"/>
      <c r="J153" s="214" t="n">
        <f aca="false">ROUND(I153*H153,2)</f>
        <v>0</v>
      </c>
      <c r="K153" s="210"/>
      <c r="L153" s="57"/>
      <c r="M153" s="215"/>
      <c r="N153" s="216" t="s">
        <v>47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1</v>
      </c>
      <c r="AT153" s="10" t="s">
        <v>136</v>
      </c>
      <c r="AU153" s="10" t="s">
        <v>85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4</v>
      </c>
      <c r="BK153" s="219" t="n">
        <f aca="false">ROUND(I153*H153,2)</f>
        <v>0</v>
      </c>
      <c r="BL153" s="10" t="s">
        <v>141</v>
      </c>
      <c r="BM153" s="10" t="s">
        <v>354</v>
      </c>
    </row>
    <row r="154" s="30" customFormat="true" ht="12" hidden="false" customHeight="false" outlineLevel="0" collapsed="false">
      <c r="B154" s="31"/>
      <c r="C154" s="59"/>
      <c r="D154" s="220" t="s">
        <v>143</v>
      </c>
      <c r="E154" s="59"/>
      <c r="F154" s="221" t="s">
        <v>353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3</v>
      </c>
      <c r="AU154" s="10" t="s">
        <v>85</v>
      </c>
    </row>
    <row r="155" s="30" customFormat="true" ht="36" hidden="false" customHeight="false" outlineLevel="0" collapsed="false">
      <c r="B155" s="31"/>
      <c r="C155" s="59"/>
      <c r="D155" s="220" t="s">
        <v>297</v>
      </c>
      <c r="E155" s="59"/>
      <c r="F155" s="248" t="s">
        <v>298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297</v>
      </c>
      <c r="AU155" s="10" t="s">
        <v>85</v>
      </c>
    </row>
    <row r="156" s="223" customFormat="true" ht="12" hidden="false" customHeight="false" outlineLevel="0" collapsed="false">
      <c r="B156" s="224"/>
      <c r="C156" s="225"/>
      <c r="D156" s="220" t="s">
        <v>145</v>
      </c>
      <c r="E156" s="226"/>
      <c r="F156" s="227" t="s">
        <v>311</v>
      </c>
      <c r="G156" s="225"/>
      <c r="H156" s="228" t="n">
        <v>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5</v>
      </c>
      <c r="AU156" s="234" t="s">
        <v>85</v>
      </c>
      <c r="AV156" s="223" t="s">
        <v>85</v>
      </c>
      <c r="AW156" s="223" t="s">
        <v>39</v>
      </c>
      <c r="AX156" s="223" t="s">
        <v>24</v>
      </c>
      <c r="AY156" s="234" t="s">
        <v>134</v>
      </c>
    </row>
    <row r="157" s="30" customFormat="true" ht="14.25" hidden="false" customHeight="true" outlineLevel="0" collapsed="false">
      <c r="B157" s="31"/>
      <c r="C157" s="208" t="s">
        <v>355</v>
      </c>
      <c r="D157" s="208" t="s">
        <v>136</v>
      </c>
      <c r="E157" s="209" t="s">
        <v>308</v>
      </c>
      <c r="F157" s="210" t="s">
        <v>309</v>
      </c>
      <c r="G157" s="211" t="s">
        <v>295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7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1</v>
      </c>
      <c r="AT157" s="10" t="s">
        <v>136</v>
      </c>
      <c r="AU157" s="10" t="s">
        <v>85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4</v>
      </c>
      <c r="BK157" s="219" t="n">
        <f aca="false">ROUND(I157*H157,2)</f>
        <v>0</v>
      </c>
      <c r="BL157" s="10" t="s">
        <v>141</v>
      </c>
      <c r="BM157" s="10" t="s">
        <v>310</v>
      </c>
    </row>
    <row r="158" s="30" customFormat="true" ht="12" hidden="false" customHeight="false" outlineLevel="0" collapsed="false">
      <c r="B158" s="31"/>
      <c r="C158" s="59"/>
      <c r="D158" s="220" t="s">
        <v>143</v>
      </c>
      <c r="E158" s="59"/>
      <c r="F158" s="221" t="s">
        <v>309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85</v>
      </c>
    </row>
    <row r="159" s="30" customFormat="true" ht="36" hidden="false" customHeight="false" outlineLevel="0" collapsed="false">
      <c r="B159" s="31"/>
      <c r="C159" s="59"/>
      <c r="D159" s="220" t="s">
        <v>297</v>
      </c>
      <c r="E159" s="59"/>
      <c r="F159" s="248" t="s">
        <v>298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297</v>
      </c>
      <c r="AU159" s="10" t="s">
        <v>85</v>
      </c>
    </row>
    <row r="160" s="223" customFormat="true" ht="12" hidden="false" customHeight="false" outlineLevel="0" collapsed="false">
      <c r="B160" s="224"/>
      <c r="C160" s="225"/>
      <c r="D160" s="220" t="s">
        <v>145</v>
      </c>
      <c r="E160" s="226"/>
      <c r="F160" s="227" t="s">
        <v>311</v>
      </c>
      <c r="G160" s="225"/>
      <c r="H160" s="228" t="n">
        <v>1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5</v>
      </c>
      <c r="AU160" s="234" t="s">
        <v>85</v>
      </c>
      <c r="AV160" s="223" t="s">
        <v>85</v>
      </c>
      <c r="AW160" s="223" t="s">
        <v>39</v>
      </c>
      <c r="AX160" s="223" t="s">
        <v>24</v>
      </c>
      <c r="AY160" s="234" t="s">
        <v>134</v>
      </c>
    </row>
    <row r="161" s="191" customFormat="true" ht="29.25" hidden="false" customHeight="true" outlineLevel="0" collapsed="false">
      <c r="B161" s="192"/>
      <c r="C161" s="193"/>
      <c r="D161" s="194" t="s">
        <v>75</v>
      </c>
      <c r="E161" s="206" t="s">
        <v>243</v>
      </c>
      <c r="F161" s="206" t="s">
        <v>244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3)</f>
        <v>0</v>
      </c>
      <c r="Q161" s="200"/>
      <c r="R161" s="201" t="n">
        <f aca="false">SUM(R162:R163)</f>
        <v>0</v>
      </c>
      <c r="S161" s="200"/>
      <c r="T161" s="202" t="n">
        <f aca="false">SUM(T162:T163)</f>
        <v>0</v>
      </c>
      <c r="AR161" s="203" t="s">
        <v>24</v>
      </c>
      <c r="AT161" s="204" t="s">
        <v>75</v>
      </c>
      <c r="AU161" s="204" t="s">
        <v>24</v>
      </c>
      <c r="AY161" s="203" t="s">
        <v>134</v>
      </c>
      <c r="BK161" s="205" t="n">
        <f aca="false">SUM(BK162:BK163)</f>
        <v>0</v>
      </c>
    </row>
    <row r="162" s="30" customFormat="true" ht="14.25" hidden="false" customHeight="true" outlineLevel="0" collapsed="false">
      <c r="B162" s="31"/>
      <c r="C162" s="208" t="s">
        <v>356</v>
      </c>
      <c r="D162" s="208" t="s">
        <v>136</v>
      </c>
      <c r="E162" s="209" t="s">
        <v>246</v>
      </c>
      <c r="F162" s="210" t="s">
        <v>247</v>
      </c>
      <c r="G162" s="211" t="s">
        <v>201</v>
      </c>
      <c r="H162" s="212" t="n">
        <v>9971.724</v>
      </c>
      <c r="I162" s="213"/>
      <c r="J162" s="214" t="n">
        <f aca="false">ROUND(I162*H162,2)</f>
        <v>0</v>
      </c>
      <c r="K162" s="210" t="s">
        <v>140</v>
      </c>
      <c r="L162" s="57"/>
      <c r="M162" s="215"/>
      <c r="N162" s="216" t="s">
        <v>47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41</v>
      </c>
      <c r="AT162" s="10" t="s">
        <v>136</v>
      </c>
      <c r="AU162" s="10" t="s">
        <v>85</v>
      </c>
      <c r="AY162" s="10" t="s">
        <v>13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4</v>
      </c>
      <c r="BK162" s="219" t="n">
        <f aca="false">ROUND(I162*H162,2)</f>
        <v>0</v>
      </c>
      <c r="BL162" s="10" t="s">
        <v>141</v>
      </c>
      <c r="BM162" s="10" t="s">
        <v>248</v>
      </c>
    </row>
    <row r="163" s="30" customFormat="true" ht="24" hidden="false" customHeight="false" outlineLevel="0" collapsed="false">
      <c r="B163" s="31"/>
      <c r="C163" s="59"/>
      <c r="D163" s="220" t="s">
        <v>143</v>
      </c>
      <c r="E163" s="59"/>
      <c r="F163" s="221" t="s">
        <v>249</v>
      </c>
      <c r="G163" s="59"/>
      <c r="H163" s="59"/>
      <c r="I163" s="176"/>
      <c r="J163" s="59"/>
      <c r="K163" s="59"/>
      <c r="L163" s="57"/>
      <c r="M163" s="245"/>
      <c r="N163" s="246"/>
      <c r="O163" s="246"/>
      <c r="P163" s="246"/>
      <c r="Q163" s="246"/>
      <c r="R163" s="246"/>
      <c r="S163" s="246"/>
      <c r="T163" s="247"/>
      <c r="AT163" s="10" t="s">
        <v>143</v>
      </c>
      <c r="AU163" s="10" t="s">
        <v>85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49"/>
      <c r="J164" s="53"/>
      <c r="K164" s="53"/>
      <c r="L164" s="57"/>
    </row>
  </sheetData>
  <sheetProtection algorithmName="SHA-512" hashValue="L57S0Xsur0WNvlrdtpY3lcixk6L0IJvIOyit9xEWna+e9DHzX5Aa8VMJvVdTC6OO62dP2wlxzqvizW5zuOA0sA==" saltValue="PTKHh8hRjVyhZjfbHcZLFyh0gPYXh8NgbiL0Pz9iTFvLPtekQgfQZ7CPyM6kXlFnouLIOAsYd407/MKJtgI0/w==" spinCount="100000" sheet="true" objects="true" scenarios="true" formatColumns="false" formatRows="false" autoFilter="false"/>
  <autoFilter ref="C80:K16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11.15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4.57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7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1:BE162), 2)</f>
        <v>0</v>
      </c>
      <c r="G30" s="32"/>
      <c r="H30" s="32"/>
      <c r="I30" s="141" t="n">
        <v>0.21</v>
      </c>
      <c r="J30" s="140" t="n">
        <f aca="false">ROUND(ROUND((SUM(BE81:BE1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1:BF162), 2)</f>
        <v>0</v>
      </c>
      <c r="G31" s="32"/>
      <c r="H31" s="32"/>
      <c r="I31" s="141" t="n">
        <v>0.15</v>
      </c>
      <c r="J31" s="140" t="n">
        <f aca="false">ROUND(ROUND((SUM(BF81:BF1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1:BG1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1:BH1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1:BI1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04 - IV. úsek, ř. km 87,230-89,029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,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6</v>
      </c>
      <c r="E59" s="172"/>
      <c r="F59" s="172"/>
      <c r="G59" s="172"/>
      <c r="H59" s="172"/>
      <c r="I59" s="173"/>
      <c r="J59" s="174" t="n">
        <f aca="false">J12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51</v>
      </c>
      <c r="E60" s="172"/>
      <c r="F60" s="172"/>
      <c r="G60" s="172"/>
      <c r="H60" s="172"/>
      <c r="I60" s="173"/>
      <c r="J60" s="174" t="n">
        <f aca="false">J13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160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Svitava, ř. km 82,916-90,059, Hradec nad Svitavou, oprava koryta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SO-04 - IV. úsek, ř. km 87,230-89,029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5</v>
      </c>
      <c r="D75" s="59"/>
      <c r="E75" s="59"/>
      <c r="F75" s="177" t="str">
        <f aca="false">F12</f>
        <v> </v>
      </c>
      <c r="G75" s="59"/>
      <c r="H75" s="59"/>
      <c r="I75" s="178" t="s">
        <v>27</v>
      </c>
      <c r="J75" s="179" t="str">
        <f aca="false">IF(J12="","",J12)</f>
        <v>19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31</v>
      </c>
      <c r="D77" s="59"/>
      <c r="E77" s="59"/>
      <c r="F77" s="177" t="str">
        <f aca="false">E15</f>
        <v>Povodí Moravy, s.p., Brno</v>
      </c>
      <c r="G77" s="59"/>
      <c r="H77" s="59"/>
      <c r="I77" s="178" t="s">
        <v>37</v>
      </c>
      <c r="J77" s="177" t="str">
        <f aca="false">E21</f>
        <v>Agroprojekce Litomyšl,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5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9</v>
      </c>
      <c r="D80" s="183" t="s">
        <v>61</v>
      </c>
      <c r="E80" s="183" t="s">
        <v>57</v>
      </c>
      <c r="F80" s="183" t="s">
        <v>120</v>
      </c>
      <c r="G80" s="183" t="s">
        <v>121</v>
      </c>
      <c r="H80" s="183" t="s">
        <v>122</v>
      </c>
      <c r="I80" s="184" t="s">
        <v>123</v>
      </c>
      <c r="J80" s="183" t="s">
        <v>111</v>
      </c>
      <c r="K80" s="185" t="s">
        <v>124</v>
      </c>
      <c r="L80" s="186"/>
      <c r="M80" s="85" t="s">
        <v>125</v>
      </c>
      <c r="N80" s="86" t="s">
        <v>46</v>
      </c>
      <c r="O80" s="86" t="s">
        <v>126</v>
      </c>
      <c r="P80" s="86" t="s">
        <v>127</v>
      </c>
      <c r="Q80" s="86" t="s">
        <v>128</v>
      </c>
      <c r="R80" s="86" t="s">
        <v>129</v>
      </c>
      <c r="S80" s="86" t="s">
        <v>130</v>
      </c>
      <c r="T80" s="87" t="s">
        <v>131</v>
      </c>
    </row>
    <row r="81" s="30" customFormat="true" ht="29.25" hidden="false" customHeight="true" outlineLevel="0" collapsed="false">
      <c r="B81" s="31"/>
      <c r="C81" s="91" t="s">
        <v>11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5005.92265</v>
      </c>
      <c r="S81" s="89"/>
      <c r="T81" s="189" t="n">
        <f aca="false">T82</f>
        <v>0</v>
      </c>
      <c r="AT81" s="10" t="s">
        <v>75</v>
      </c>
      <c r="AU81" s="10" t="s">
        <v>11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5</v>
      </c>
      <c r="E82" s="195" t="s">
        <v>132</v>
      </c>
      <c r="F82" s="195" t="s">
        <v>13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29+P139+P160</f>
        <v>0</v>
      </c>
      <c r="Q82" s="200"/>
      <c r="R82" s="201" t="n">
        <f aca="false">R83+R129+R139+R160</f>
        <v>5005.92265</v>
      </c>
      <c r="S82" s="200"/>
      <c r="T82" s="202" t="n">
        <f aca="false">T83+T129+T139+T160</f>
        <v>0</v>
      </c>
      <c r="AR82" s="203" t="s">
        <v>24</v>
      </c>
      <c r="AT82" s="204" t="s">
        <v>75</v>
      </c>
      <c r="AU82" s="204" t="s">
        <v>76</v>
      </c>
      <c r="AY82" s="203" t="s">
        <v>134</v>
      </c>
      <c r="BK82" s="205" t="n">
        <f aca="false">BK83+BK129+BK139+BK160</f>
        <v>0</v>
      </c>
    </row>
    <row r="83" s="191" customFormat="true" ht="19.5" hidden="false" customHeight="true" outlineLevel="0" collapsed="false">
      <c r="B83" s="192"/>
      <c r="C83" s="193"/>
      <c r="D83" s="194" t="s">
        <v>75</v>
      </c>
      <c r="E83" s="206" t="s">
        <v>24</v>
      </c>
      <c r="F83" s="206" t="s">
        <v>13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28)</f>
        <v>0</v>
      </c>
      <c r="Q83" s="200"/>
      <c r="R83" s="201" t="n">
        <f aca="false">SUM(R84:R128)</f>
        <v>0.11977</v>
      </c>
      <c r="S83" s="200"/>
      <c r="T83" s="202" t="n">
        <f aca="false">SUM(T84:T128)</f>
        <v>0</v>
      </c>
      <c r="AR83" s="203" t="s">
        <v>24</v>
      </c>
      <c r="AT83" s="204" t="s">
        <v>75</v>
      </c>
      <c r="AU83" s="204" t="s">
        <v>24</v>
      </c>
      <c r="AY83" s="203" t="s">
        <v>134</v>
      </c>
      <c r="BK83" s="205" t="n">
        <f aca="false">SUM(BK84:BK128)</f>
        <v>0</v>
      </c>
    </row>
    <row r="84" s="30" customFormat="true" ht="14.25" hidden="false" customHeight="true" outlineLevel="0" collapsed="false">
      <c r="B84" s="31"/>
      <c r="C84" s="208" t="s">
        <v>24</v>
      </c>
      <c r="D84" s="208" t="s">
        <v>136</v>
      </c>
      <c r="E84" s="209" t="s">
        <v>137</v>
      </c>
      <c r="F84" s="210" t="s">
        <v>138</v>
      </c>
      <c r="G84" s="211" t="s">
        <v>139</v>
      </c>
      <c r="H84" s="212" t="n">
        <v>12.9</v>
      </c>
      <c r="I84" s="213"/>
      <c r="J84" s="214" t="n">
        <f aca="false">ROUND(I84*H84,2)</f>
        <v>0</v>
      </c>
      <c r="K84" s="210" t="s">
        <v>140</v>
      </c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1</v>
      </c>
      <c r="AT84" s="10" t="s">
        <v>136</v>
      </c>
      <c r="AU84" s="10" t="s">
        <v>85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141</v>
      </c>
      <c r="BM84" s="10" t="s">
        <v>142</v>
      </c>
    </row>
    <row r="85" s="30" customFormat="true" ht="24" hidden="false" customHeight="false" outlineLevel="0" collapsed="false">
      <c r="B85" s="31"/>
      <c r="C85" s="59"/>
      <c r="D85" s="220" t="s">
        <v>143</v>
      </c>
      <c r="E85" s="59"/>
      <c r="F85" s="221" t="s">
        <v>144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43</v>
      </c>
      <c r="AU85" s="10" t="s">
        <v>85</v>
      </c>
    </row>
    <row r="86" s="223" customFormat="true" ht="12" hidden="false" customHeight="false" outlineLevel="0" collapsed="false">
      <c r="B86" s="224"/>
      <c r="C86" s="225"/>
      <c r="D86" s="220" t="s">
        <v>145</v>
      </c>
      <c r="E86" s="226"/>
      <c r="F86" s="227" t="s">
        <v>358</v>
      </c>
      <c r="G86" s="225"/>
      <c r="H86" s="228" t="n">
        <v>12.9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45</v>
      </c>
      <c r="AU86" s="234" t="s">
        <v>85</v>
      </c>
      <c r="AV86" s="223" t="s">
        <v>85</v>
      </c>
      <c r="AW86" s="223" t="s">
        <v>39</v>
      </c>
      <c r="AX86" s="223" t="s">
        <v>76</v>
      </c>
      <c r="AY86" s="234" t="s">
        <v>134</v>
      </c>
    </row>
    <row r="87" s="30" customFormat="true" ht="22.5" hidden="false" customHeight="true" outlineLevel="0" collapsed="false">
      <c r="B87" s="31"/>
      <c r="C87" s="208" t="s">
        <v>85</v>
      </c>
      <c r="D87" s="208" t="s">
        <v>136</v>
      </c>
      <c r="E87" s="209" t="s">
        <v>254</v>
      </c>
      <c r="F87" s="210" t="s">
        <v>255</v>
      </c>
      <c r="G87" s="211" t="s">
        <v>139</v>
      </c>
      <c r="H87" s="212" t="n">
        <v>2668.68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1</v>
      </c>
      <c r="AT87" s="10" t="s">
        <v>136</v>
      </c>
      <c r="AU87" s="10" t="s">
        <v>85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4</v>
      </c>
      <c r="BK87" s="219" t="n">
        <f aca="false">ROUND(I87*H87,2)</f>
        <v>0</v>
      </c>
      <c r="BL87" s="10" t="s">
        <v>141</v>
      </c>
      <c r="BM87" s="10" t="s">
        <v>256</v>
      </c>
    </row>
    <row r="88" s="30" customFormat="true" ht="36" hidden="false" customHeight="false" outlineLevel="0" collapsed="false">
      <c r="B88" s="31"/>
      <c r="C88" s="59"/>
      <c r="D88" s="220" t="s">
        <v>143</v>
      </c>
      <c r="E88" s="59"/>
      <c r="F88" s="221" t="s">
        <v>257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3</v>
      </c>
      <c r="AU88" s="10" t="s">
        <v>85</v>
      </c>
    </row>
    <row r="89" s="223" customFormat="true" ht="12" hidden="false" customHeight="false" outlineLevel="0" collapsed="false">
      <c r="B89" s="224"/>
      <c r="C89" s="225"/>
      <c r="D89" s="220" t="s">
        <v>145</v>
      </c>
      <c r="E89" s="226"/>
      <c r="F89" s="227" t="s">
        <v>359</v>
      </c>
      <c r="G89" s="225"/>
      <c r="H89" s="228" t="n">
        <v>2668.68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5</v>
      </c>
      <c r="AU89" s="234" t="s">
        <v>85</v>
      </c>
      <c r="AV89" s="223" t="s">
        <v>85</v>
      </c>
      <c r="AW89" s="223" t="s">
        <v>39</v>
      </c>
      <c r="AX89" s="223" t="s">
        <v>24</v>
      </c>
      <c r="AY89" s="234" t="s">
        <v>134</v>
      </c>
    </row>
    <row r="90" s="30" customFormat="true" ht="22.5" hidden="false" customHeight="true" outlineLevel="0" collapsed="false">
      <c r="B90" s="31"/>
      <c r="C90" s="208" t="s">
        <v>153</v>
      </c>
      <c r="D90" s="208" t="s">
        <v>136</v>
      </c>
      <c r="E90" s="209" t="s">
        <v>259</v>
      </c>
      <c r="F90" s="210" t="s">
        <v>260</v>
      </c>
      <c r="G90" s="211" t="s">
        <v>139</v>
      </c>
      <c r="H90" s="212" t="n">
        <v>296.52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1</v>
      </c>
      <c r="AT90" s="10" t="s">
        <v>136</v>
      </c>
      <c r="AU90" s="10" t="s">
        <v>85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4</v>
      </c>
      <c r="BK90" s="219" t="n">
        <f aca="false">ROUND(I90*H90,2)</f>
        <v>0</v>
      </c>
      <c r="BL90" s="10" t="s">
        <v>141</v>
      </c>
      <c r="BM90" s="10" t="s">
        <v>261</v>
      </c>
    </row>
    <row r="91" s="30" customFormat="true" ht="36" hidden="false" customHeight="false" outlineLevel="0" collapsed="false">
      <c r="B91" s="31"/>
      <c r="C91" s="59"/>
      <c r="D91" s="220" t="s">
        <v>143</v>
      </c>
      <c r="E91" s="59"/>
      <c r="F91" s="221" t="s">
        <v>262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85</v>
      </c>
    </row>
    <row r="92" s="223" customFormat="true" ht="12" hidden="false" customHeight="false" outlineLevel="0" collapsed="false">
      <c r="B92" s="224"/>
      <c r="C92" s="225"/>
      <c r="D92" s="220" t="s">
        <v>145</v>
      </c>
      <c r="E92" s="226"/>
      <c r="F92" s="227" t="s">
        <v>360</v>
      </c>
      <c r="G92" s="225"/>
      <c r="H92" s="228" t="n">
        <v>296.52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5</v>
      </c>
      <c r="AU92" s="234" t="s">
        <v>85</v>
      </c>
      <c r="AV92" s="223" t="s">
        <v>85</v>
      </c>
      <c r="AW92" s="223" t="s">
        <v>39</v>
      </c>
      <c r="AX92" s="223" t="s">
        <v>24</v>
      </c>
      <c r="AY92" s="234" t="s">
        <v>134</v>
      </c>
    </row>
    <row r="93" s="30" customFormat="true" ht="22.5" hidden="false" customHeight="true" outlineLevel="0" collapsed="false">
      <c r="B93" s="31"/>
      <c r="C93" s="208" t="s">
        <v>141</v>
      </c>
      <c r="D93" s="208" t="s">
        <v>136</v>
      </c>
      <c r="E93" s="209" t="s">
        <v>264</v>
      </c>
      <c r="F93" s="210" t="s">
        <v>265</v>
      </c>
      <c r="G93" s="211" t="s">
        <v>139</v>
      </c>
      <c r="H93" s="212" t="n">
        <v>2000.07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1</v>
      </c>
      <c r="AT93" s="10" t="s">
        <v>136</v>
      </c>
      <c r="AU93" s="10" t="s">
        <v>85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4</v>
      </c>
      <c r="BK93" s="219" t="n">
        <f aca="false">ROUND(I93*H93,2)</f>
        <v>0</v>
      </c>
      <c r="BL93" s="10" t="s">
        <v>141</v>
      </c>
      <c r="BM93" s="10" t="s">
        <v>266</v>
      </c>
    </row>
    <row r="94" s="30" customFormat="true" ht="24" hidden="false" customHeight="false" outlineLevel="0" collapsed="false">
      <c r="B94" s="31"/>
      <c r="C94" s="59"/>
      <c r="D94" s="220" t="s">
        <v>143</v>
      </c>
      <c r="E94" s="59"/>
      <c r="F94" s="221" t="s">
        <v>267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85</v>
      </c>
    </row>
    <row r="95" s="223" customFormat="true" ht="12" hidden="false" customHeight="false" outlineLevel="0" collapsed="false">
      <c r="B95" s="224"/>
      <c r="C95" s="225"/>
      <c r="D95" s="220" t="s">
        <v>145</v>
      </c>
      <c r="E95" s="226"/>
      <c r="F95" s="227" t="s">
        <v>361</v>
      </c>
      <c r="G95" s="225"/>
      <c r="H95" s="228" t="n">
        <v>2000.07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5</v>
      </c>
      <c r="AU95" s="234" t="s">
        <v>85</v>
      </c>
      <c r="AV95" s="223" t="s">
        <v>85</v>
      </c>
      <c r="AW95" s="223" t="s">
        <v>39</v>
      </c>
      <c r="AX95" s="223" t="s">
        <v>24</v>
      </c>
      <c r="AY95" s="234" t="s">
        <v>134</v>
      </c>
    </row>
    <row r="96" s="30" customFormat="true" ht="22.5" hidden="false" customHeight="true" outlineLevel="0" collapsed="false">
      <c r="B96" s="31"/>
      <c r="C96" s="208" t="s">
        <v>164</v>
      </c>
      <c r="D96" s="208" t="s">
        <v>136</v>
      </c>
      <c r="E96" s="209" t="s">
        <v>269</v>
      </c>
      <c r="F96" s="210" t="s">
        <v>270</v>
      </c>
      <c r="G96" s="211" t="s">
        <v>139</v>
      </c>
      <c r="H96" s="212" t="n">
        <v>222.23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5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4</v>
      </c>
      <c r="BK96" s="219" t="n">
        <f aca="false">ROUND(I96*H96,2)</f>
        <v>0</v>
      </c>
      <c r="BL96" s="10" t="s">
        <v>141</v>
      </c>
      <c r="BM96" s="10" t="s">
        <v>326</v>
      </c>
    </row>
    <row r="97" s="30" customFormat="true" ht="24" hidden="false" customHeight="false" outlineLevel="0" collapsed="false">
      <c r="B97" s="31"/>
      <c r="C97" s="59"/>
      <c r="D97" s="220" t="s">
        <v>143</v>
      </c>
      <c r="E97" s="59"/>
      <c r="F97" s="221" t="s">
        <v>272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3</v>
      </c>
      <c r="AU97" s="10" t="s">
        <v>85</v>
      </c>
    </row>
    <row r="98" s="223" customFormat="true" ht="12" hidden="false" customHeight="false" outlineLevel="0" collapsed="false">
      <c r="B98" s="224"/>
      <c r="C98" s="225"/>
      <c r="D98" s="220" t="s">
        <v>145</v>
      </c>
      <c r="E98" s="226"/>
      <c r="F98" s="227" t="s">
        <v>362</v>
      </c>
      <c r="G98" s="225"/>
      <c r="H98" s="228" t="n">
        <v>222.23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5</v>
      </c>
      <c r="AU98" s="234" t="s">
        <v>85</v>
      </c>
      <c r="AV98" s="223" t="s">
        <v>85</v>
      </c>
      <c r="AW98" s="223" t="s">
        <v>39</v>
      </c>
      <c r="AX98" s="223" t="s">
        <v>24</v>
      </c>
      <c r="AY98" s="234" t="s">
        <v>134</v>
      </c>
    </row>
    <row r="99" s="30" customFormat="true" ht="22.5" hidden="false" customHeight="true" outlineLevel="0" collapsed="false">
      <c r="B99" s="31"/>
      <c r="C99" s="208" t="s">
        <v>170</v>
      </c>
      <c r="D99" s="208" t="s">
        <v>136</v>
      </c>
      <c r="E99" s="209" t="s">
        <v>171</v>
      </c>
      <c r="F99" s="210" t="s">
        <v>172</v>
      </c>
      <c r="G99" s="211" t="s">
        <v>139</v>
      </c>
      <c r="H99" s="212" t="n">
        <v>5187.5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5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4</v>
      </c>
      <c r="BK99" s="219" t="n">
        <f aca="false">ROUND(I99*H99,2)</f>
        <v>0</v>
      </c>
      <c r="BL99" s="10" t="s">
        <v>141</v>
      </c>
      <c r="BM99" s="10" t="s">
        <v>363</v>
      </c>
    </row>
    <row r="100" s="30" customFormat="true" ht="36" hidden="false" customHeight="false" outlineLevel="0" collapsed="false">
      <c r="B100" s="31"/>
      <c r="C100" s="59"/>
      <c r="D100" s="220" t="s">
        <v>143</v>
      </c>
      <c r="E100" s="59"/>
      <c r="F100" s="221" t="s">
        <v>174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3</v>
      </c>
      <c r="AU100" s="10" t="s">
        <v>85</v>
      </c>
    </row>
    <row r="101" s="223" customFormat="true" ht="24" hidden="false" customHeight="false" outlineLevel="0" collapsed="false">
      <c r="B101" s="224"/>
      <c r="C101" s="225"/>
      <c r="D101" s="220" t="s">
        <v>145</v>
      </c>
      <c r="E101" s="226"/>
      <c r="F101" s="227" t="s">
        <v>364</v>
      </c>
      <c r="G101" s="225"/>
      <c r="H101" s="228" t="n">
        <v>5187.5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5</v>
      </c>
      <c r="AV101" s="223" t="s">
        <v>85</v>
      </c>
      <c r="AW101" s="223" t="s">
        <v>39</v>
      </c>
      <c r="AX101" s="223" t="s">
        <v>24</v>
      </c>
      <c r="AY101" s="234" t="s">
        <v>134</v>
      </c>
    </row>
    <row r="102" s="30" customFormat="true" ht="22.5" hidden="false" customHeight="true" outlineLevel="0" collapsed="false">
      <c r="B102" s="31"/>
      <c r="C102" s="208" t="s">
        <v>176</v>
      </c>
      <c r="D102" s="208" t="s">
        <v>136</v>
      </c>
      <c r="E102" s="209" t="s">
        <v>177</v>
      </c>
      <c r="F102" s="210" t="s">
        <v>178</v>
      </c>
      <c r="G102" s="211" t="s">
        <v>139</v>
      </c>
      <c r="H102" s="212" t="n">
        <v>5187.5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6</v>
      </c>
      <c r="AU102" s="10" t="s">
        <v>85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4</v>
      </c>
      <c r="BK102" s="219" t="n">
        <f aca="false">ROUND(I102*H102,2)</f>
        <v>0</v>
      </c>
      <c r="BL102" s="10" t="s">
        <v>141</v>
      </c>
      <c r="BM102" s="10" t="s">
        <v>179</v>
      </c>
    </row>
    <row r="103" s="30" customFormat="true" ht="36" hidden="false" customHeight="false" outlineLevel="0" collapsed="false">
      <c r="B103" s="31"/>
      <c r="C103" s="59"/>
      <c r="D103" s="220" t="s">
        <v>143</v>
      </c>
      <c r="E103" s="59"/>
      <c r="F103" s="221" t="s">
        <v>180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85</v>
      </c>
    </row>
    <row r="104" s="223" customFormat="true" ht="12" hidden="false" customHeight="false" outlineLevel="0" collapsed="false">
      <c r="B104" s="224"/>
      <c r="C104" s="225"/>
      <c r="D104" s="220" t="s">
        <v>145</v>
      </c>
      <c r="E104" s="226"/>
      <c r="F104" s="227" t="s">
        <v>365</v>
      </c>
      <c r="G104" s="225"/>
      <c r="H104" s="228" t="n">
        <v>5187.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5</v>
      </c>
      <c r="AU104" s="234" t="s">
        <v>85</v>
      </c>
      <c r="AV104" s="223" t="s">
        <v>85</v>
      </c>
      <c r="AW104" s="223" t="s">
        <v>39</v>
      </c>
      <c r="AX104" s="223" t="s">
        <v>24</v>
      </c>
      <c r="AY104" s="234" t="s">
        <v>134</v>
      </c>
    </row>
    <row r="105" s="30" customFormat="true" ht="22.5" hidden="false" customHeight="true" outlineLevel="0" collapsed="false">
      <c r="B105" s="31"/>
      <c r="C105" s="208" t="s">
        <v>182</v>
      </c>
      <c r="D105" s="208" t="s">
        <v>136</v>
      </c>
      <c r="E105" s="209" t="s">
        <v>183</v>
      </c>
      <c r="F105" s="210" t="s">
        <v>184</v>
      </c>
      <c r="G105" s="211" t="s">
        <v>139</v>
      </c>
      <c r="H105" s="212" t="n">
        <v>77812.5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1</v>
      </c>
      <c r="AT105" s="10" t="s">
        <v>136</v>
      </c>
      <c r="AU105" s="10" t="s">
        <v>85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4</v>
      </c>
      <c r="BK105" s="219" t="n">
        <f aca="false">ROUND(I105*H105,2)</f>
        <v>0</v>
      </c>
      <c r="BL105" s="10" t="s">
        <v>141</v>
      </c>
      <c r="BM105" s="10" t="s">
        <v>366</v>
      </c>
    </row>
    <row r="106" s="30" customFormat="true" ht="48" hidden="false" customHeight="false" outlineLevel="0" collapsed="false">
      <c r="B106" s="31"/>
      <c r="C106" s="59"/>
      <c r="D106" s="220" t="s">
        <v>143</v>
      </c>
      <c r="E106" s="59"/>
      <c r="F106" s="221" t="s">
        <v>186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3</v>
      </c>
      <c r="AU106" s="10" t="s">
        <v>85</v>
      </c>
    </row>
    <row r="107" s="223" customFormat="true" ht="12" hidden="false" customHeight="false" outlineLevel="0" collapsed="false">
      <c r="B107" s="224"/>
      <c r="C107" s="225"/>
      <c r="D107" s="220" t="s">
        <v>145</v>
      </c>
      <c r="E107" s="226"/>
      <c r="F107" s="227" t="s">
        <v>367</v>
      </c>
      <c r="G107" s="225"/>
      <c r="H107" s="228" t="n">
        <v>77812.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5</v>
      </c>
      <c r="AU107" s="234" t="s">
        <v>85</v>
      </c>
      <c r="AV107" s="223" t="s">
        <v>85</v>
      </c>
      <c r="AW107" s="223" t="s">
        <v>39</v>
      </c>
      <c r="AX107" s="223" t="s">
        <v>24</v>
      </c>
      <c r="AY107" s="234" t="s">
        <v>134</v>
      </c>
    </row>
    <row r="108" s="30" customFormat="true" ht="14.25" hidden="false" customHeight="true" outlineLevel="0" collapsed="false">
      <c r="B108" s="31"/>
      <c r="C108" s="208" t="s">
        <v>188</v>
      </c>
      <c r="D108" s="208" t="s">
        <v>136</v>
      </c>
      <c r="E108" s="209" t="s">
        <v>189</v>
      </c>
      <c r="F108" s="210" t="s">
        <v>190</v>
      </c>
      <c r="G108" s="211" t="s">
        <v>139</v>
      </c>
      <c r="H108" s="212" t="n">
        <v>5187.5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7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5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4</v>
      </c>
      <c r="BK108" s="219" t="n">
        <f aca="false">ROUND(I108*H108,2)</f>
        <v>0</v>
      </c>
      <c r="BL108" s="10" t="s">
        <v>141</v>
      </c>
      <c r="BM108" s="10" t="s">
        <v>368</v>
      </c>
    </row>
    <row r="109" s="30" customFormat="true" ht="24" hidden="false" customHeight="false" outlineLevel="0" collapsed="false">
      <c r="B109" s="31"/>
      <c r="C109" s="59"/>
      <c r="D109" s="220" t="s">
        <v>143</v>
      </c>
      <c r="E109" s="59"/>
      <c r="F109" s="221" t="s">
        <v>192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3</v>
      </c>
      <c r="AU109" s="10" t="s">
        <v>85</v>
      </c>
    </row>
    <row r="110" s="223" customFormat="true" ht="12" hidden="false" customHeight="false" outlineLevel="0" collapsed="false">
      <c r="B110" s="224"/>
      <c r="C110" s="225"/>
      <c r="D110" s="220" t="s">
        <v>145</v>
      </c>
      <c r="E110" s="226"/>
      <c r="F110" s="227" t="s">
        <v>369</v>
      </c>
      <c r="G110" s="225"/>
      <c r="H110" s="228" t="n">
        <v>5187.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85</v>
      </c>
      <c r="AV110" s="223" t="s">
        <v>85</v>
      </c>
      <c r="AW110" s="223" t="s">
        <v>39</v>
      </c>
      <c r="AX110" s="223" t="s">
        <v>24</v>
      </c>
      <c r="AY110" s="234" t="s">
        <v>134</v>
      </c>
    </row>
    <row r="111" s="30" customFormat="true" ht="14.25" hidden="false" customHeight="true" outlineLevel="0" collapsed="false">
      <c r="B111" s="31"/>
      <c r="C111" s="208" t="s">
        <v>29</v>
      </c>
      <c r="D111" s="208" t="s">
        <v>136</v>
      </c>
      <c r="E111" s="209" t="s">
        <v>194</v>
      </c>
      <c r="F111" s="210" t="s">
        <v>195</v>
      </c>
      <c r="G111" s="211" t="s">
        <v>139</v>
      </c>
      <c r="H111" s="212" t="n">
        <v>5187.5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6</v>
      </c>
      <c r="AU111" s="10" t="s">
        <v>85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4</v>
      </c>
      <c r="BK111" s="219" t="n">
        <f aca="false">ROUND(I111*H111,2)</f>
        <v>0</v>
      </c>
      <c r="BL111" s="10" t="s">
        <v>141</v>
      </c>
      <c r="BM111" s="10" t="s">
        <v>196</v>
      </c>
    </row>
    <row r="112" s="30" customFormat="true" ht="12" hidden="false" customHeight="false" outlineLevel="0" collapsed="false">
      <c r="B112" s="31"/>
      <c r="C112" s="59"/>
      <c r="D112" s="220" t="s">
        <v>143</v>
      </c>
      <c r="E112" s="59"/>
      <c r="F112" s="221" t="s">
        <v>195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3</v>
      </c>
      <c r="AU112" s="10" t="s">
        <v>85</v>
      </c>
    </row>
    <row r="113" s="223" customFormat="true" ht="12" hidden="false" customHeight="false" outlineLevel="0" collapsed="false">
      <c r="B113" s="224"/>
      <c r="C113" s="225"/>
      <c r="D113" s="220" t="s">
        <v>145</v>
      </c>
      <c r="E113" s="226"/>
      <c r="F113" s="227" t="s">
        <v>370</v>
      </c>
      <c r="G113" s="225"/>
      <c r="H113" s="228" t="n">
        <v>5187.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5</v>
      </c>
      <c r="AU113" s="234" t="s">
        <v>85</v>
      </c>
      <c r="AV113" s="223" t="s">
        <v>85</v>
      </c>
      <c r="AW113" s="223" t="s">
        <v>39</v>
      </c>
      <c r="AX113" s="223" t="s">
        <v>24</v>
      </c>
      <c r="AY113" s="234" t="s">
        <v>134</v>
      </c>
    </row>
    <row r="114" s="30" customFormat="true" ht="14.25" hidden="false" customHeight="true" outlineLevel="0" collapsed="false">
      <c r="B114" s="31"/>
      <c r="C114" s="208" t="s">
        <v>198</v>
      </c>
      <c r="D114" s="208" t="s">
        <v>136</v>
      </c>
      <c r="E114" s="209" t="s">
        <v>199</v>
      </c>
      <c r="F114" s="210" t="s">
        <v>200</v>
      </c>
      <c r="G114" s="211" t="s">
        <v>201</v>
      </c>
      <c r="H114" s="212" t="n">
        <v>9337.5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1</v>
      </c>
      <c r="AT114" s="10" t="s">
        <v>136</v>
      </c>
      <c r="AU114" s="10" t="s">
        <v>85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4</v>
      </c>
      <c r="BK114" s="219" t="n">
        <f aca="false">ROUND(I114*H114,2)</f>
        <v>0</v>
      </c>
      <c r="BL114" s="10" t="s">
        <v>141</v>
      </c>
      <c r="BM114" s="10" t="s">
        <v>371</v>
      </c>
    </row>
    <row r="115" s="30" customFormat="true" ht="12" hidden="false" customHeight="false" outlineLevel="0" collapsed="false">
      <c r="B115" s="31"/>
      <c r="C115" s="59"/>
      <c r="D115" s="220" t="s">
        <v>143</v>
      </c>
      <c r="E115" s="59"/>
      <c r="F115" s="221" t="s">
        <v>203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3</v>
      </c>
      <c r="AU115" s="10" t="s">
        <v>85</v>
      </c>
    </row>
    <row r="116" s="223" customFormat="true" ht="12" hidden="false" customHeight="false" outlineLevel="0" collapsed="false">
      <c r="B116" s="224"/>
      <c r="C116" s="225"/>
      <c r="D116" s="220" t="s">
        <v>145</v>
      </c>
      <c r="E116" s="226"/>
      <c r="F116" s="227" t="s">
        <v>372</v>
      </c>
      <c r="G116" s="225"/>
      <c r="H116" s="228" t="n">
        <v>9337.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5</v>
      </c>
      <c r="AU116" s="234" t="s">
        <v>85</v>
      </c>
      <c r="AV116" s="223" t="s">
        <v>85</v>
      </c>
      <c r="AW116" s="223" t="s">
        <v>39</v>
      </c>
      <c r="AX116" s="223" t="s">
        <v>24</v>
      </c>
      <c r="AY116" s="234" t="s">
        <v>134</v>
      </c>
    </row>
    <row r="117" s="30" customFormat="true" ht="22.5" hidden="false" customHeight="true" outlineLevel="0" collapsed="false">
      <c r="B117" s="31"/>
      <c r="C117" s="208" t="s">
        <v>205</v>
      </c>
      <c r="D117" s="208" t="s">
        <v>136</v>
      </c>
      <c r="E117" s="209" t="s">
        <v>206</v>
      </c>
      <c r="F117" s="210" t="s">
        <v>207</v>
      </c>
      <c r="G117" s="211" t="s">
        <v>208</v>
      </c>
      <c r="H117" s="212" t="n">
        <v>5814.1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1</v>
      </c>
      <c r="AT117" s="10" t="s">
        <v>136</v>
      </c>
      <c r="AU117" s="10" t="s">
        <v>85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4</v>
      </c>
      <c r="BK117" s="219" t="n">
        <f aca="false">ROUND(I117*H117,2)</f>
        <v>0</v>
      </c>
      <c r="BL117" s="10" t="s">
        <v>141</v>
      </c>
      <c r="BM117" s="10" t="s">
        <v>338</v>
      </c>
    </row>
    <row r="118" s="30" customFormat="true" ht="24" hidden="false" customHeight="false" outlineLevel="0" collapsed="false">
      <c r="B118" s="31"/>
      <c r="C118" s="59"/>
      <c r="D118" s="220" t="s">
        <v>143</v>
      </c>
      <c r="E118" s="59"/>
      <c r="F118" s="221" t="s">
        <v>210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3</v>
      </c>
      <c r="AU118" s="10" t="s">
        <v>85</v>
      </c>
    </row>
    <row r="119" s="223" customFormat="true" ht="12" hidden="false" customHeight="false" outlineLevel="0" collapsed="false">
      <c r="B119" s="224"/>
      <c r="C119" s="225"/>
      <c r="D119" s="220" t="s">
        <v>145</v>
      </c>
      <c r="E119" s="226"/>
      <c r="F119" s="227" t="s">
        <v>373</v>
      </c>
      <c r="G119" s="225"/>
      <c r="H119" s="228" t="n">
        <v>5814.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5</v>
      </c>
      <c r="AU119" s="234" t="s">
        <v>85</v>
      </c>
      <c r="AV119" s="223" t="s">
        <v>85</v>
      </c>
      <c r="AW119" s="223" t="s">
        <v>39</v>
      </c>
      <c r="AX119" s="223" t="s">
        <v>24</v>
      </c>
      <c r="AY119" s="234" t="s">
        <v>134</v>
      </c>
    </row>
    <row r="120" s="30" customFormat="true" ht="14.25" hidden="false" customHeight="true" outlineLevel="0" collapsed="false">
      <c r="B120" s="31"/>
      <c r="C120" s="235" t="s">
        <v>212</v>
      </c>
      <c r="D120" s="235" t="s">
        <v>213</v>
      </c>
      <c r="E120" s="236" t="s">
        <v>214</v>
      </c>
      <c r="F120" s="237" t="s">
        <v>215</v>
      </c>
      <c r="G120" s="238" t="s">
        <v>216</v>
      </c>
      <c r="H120" s="239" t="n">
        <v>119.77</v>
      </c>
      <c r="I120" s="240"/>
      <c r="J120" s="241" t="n">
        <f aca="false">ROUND(I120*H120,2)</f>
        <v>0</v>
      </c>
      <c r="K120" s="237" t="s">
        <v>140</v>
      </c>
      <c r="L120" s="242"/>
      <c r="M120" s="243"/>
      <c r="N120" s="244" t="s">
        <v>47</v>
      </c>
      <c r="O120" s="32"/>
      <c r="P120" s="217" t="n">
        <f aca="false">O120*H120</f>
        <v>0</v>
      </c>
      <c r="Q120" s="217" t="n">
        <v>0.001</v>
      </c>
      <c r="R120" s="217" t="n">
        <f aca="false">Q120*H120</f>
        <v>0.11977</v>
      </c>
      <c r="S120" s="217" t="n">
        <v>0</v>
      </c>
      <c r="T120" s="218" t="n">
        <f aca="false">S120*H120</f>
        <v>0</v>
      </c>
      <c r="AR120" s="10" t="s">
        <v>182</v>
      </c>
      <c r="AT120" s="10" t="s">
        <v>213</v>
      </c>
      <c r="AU120" s="10" t="s">
        <v>85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4</v>
      </c>
      <c r="BK120" s="219" t="n">
        <f aca="false">ROUND(I120*H120,2)</f>
        <v>0</v>
      </c>
      <c r="BL120" s="10" t="s">
        <v>141</v>
      </c>
      <c r="BM120" s="10" t="s">
        <v>340</v>
      </c>
    </row>
    <row r="121" s="30" customFormat="true" ht="12" hidden="false" customHeight="false" outlineLevel="0" collapsed="false">
      <c r="B121" s="31"/>
      <c r="C121" s="59"/>
      <c r="D121" s="220" t="s">
        <v>143</v>
      </c>
      <c r="E121" s="59"/>
      <c r="F121" s="221" t="s">
        <v>215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3</v>
      </c>
      <c r="AU121" s="10" t="s">
        <v>85</v>
      </c>
    </row>
    <row r="122" s="223" customFormat="true" ht="12" hidden="false" customHeight="false" outlineLevel="0" collapsed="false">
      <c r="B122" s="224"/>
      <c r="C122" s="225"/>
      <c r="D122" s="220" t="s">
        <v>145</v>
      </c>
      <c r="E122" s="226"/>
      <c r="F122" s="227" t="s">
        <v>374</v>
      </c>
      <c r="G122" s="225"/>
      <c r="H122" s="228" t="n">
        <v>119.77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5</v>
      </c>
      <c r="AU122" s="234" t="s">
        <v>85</v>
      </c>
      <c r="AV122" s="223" t="s">
        <v>85</v>
      </c>
      <c r="AW122" s="223" t="s">
        <v>39</v>
      </c>
      <c r="AX122" s="223" t="s">
        <v>24</v>
      </c>
      <c r="AY122" s="234" t="s">
        <v>134</v>
      </c>
    </row>
    <row r="123" s="30" customFormat="true" ht="14.25" hidden="false" customHeight="true" outlineLevel="0" collapsed="false">
      <c r="B123" s="31"/>
      <c r="C123" s="208" t="s">
        <v>219</v>
      </c>
      <c r="D123" s="208" t="s">
        <v>136</v>
      </c>
      <c r="E123" s="209" t="s">
        <v>220</v>
      </c>
      <c r="F123" s="210" t="s">
        <v>221</v>
      </c>
      <c r="G123" s="211" t="s">
        <v>208</v>
      </c>
      <c r="H123" s="212" t="n">
        <v>5995.3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1</v>
      </c>
      <c r="AT123" s="10" t="s">
        <v>136</v>
      </c>
      <c r="AU123" s="10" t="s">
        <v>85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4</v>
      </c>
      <c r="BK123" s="219" t="n">
        <f aca="false">ROUND(I123*H123,2)</f>
        <v>0</v>
      </c>
      <c r="BL123" s="10" t="s">
        <v>141</v>
      </c>
      <c r="BM123" s="10" t="s">
        <v>222</v>
      </c>
    </row>
    <row r="124" s="30" customFormat="true" ht="12" hidden="false" customHeight="false" outlineLevel="0" collapsed="false">
      <c r="B124" s="31"/>
      <c r="C124" s="59"/>
      <c r="D124" s="220" t="s">
        <v>143</v>
      </c>
      <c r="E124" s="59"/>
      <c r="F124" s="221" t="s">
        <v>223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3</v>
      </c>
      <c r="AU124" s="10" t="s">
        <v>85</v>
      </c>
    </row>
    <row r="125" s="223" customFormat="true" ht="12" hidden="false" customHeight="false" outlineLevel="0" collapsed="false">
      <c r="B125" s="224"/>
      <c r="C125" s="225"/>
      <c r="D125" s="220" t="s">
        <v>145</v>
      </c>
      <c r="E125" s="226"/>
      <c r="F125" s="227" t="s">
        <v>375</v>
      </c>
      <c r="G125" s="225"/>
      <c r="H125" s="228" t="n">
        <v>5995.3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5</v>
      </c>
      <c r="AU125" s="234" t="s">
        <v>85</v>
      </c>
      <c r="AV125" s="223" t="s">
        <v>85</v>
      </c>
      <c r="AW125" s="223" t="s">
        <v>39</v>
      </c>
      <c r="AX125" s="223" t="s">
        <v>24</v>
      </c>
      <c r="AY125" s="234" t="s">
        <v>134</v>
      </c>
    </row>
    <row r="126" s="30" customFormat="true" ht="14.25" hidden="false" customHeight="true" outlineLevel="0" collapsed="false">
      <c r="B126" s="31"/>
      <c r="C126" s="208" t="s">
        <v>10</v>
      </c>
      <c r="D126" s="208" t="s">
        <v>136</v>
      </c>
      <c r="E126" s="209" t="s">
        <v>225</v>
      </c>
      <c r="F126" s="210" t="s">
        <v>226</v>
      </c>
      <c r="G126" s="211" t="s">
        <v>208</v>
      </c>
      <c r="H126" s="212" t="n">
        <v>6344.7</v>
      </c>
      <c r="I126" s="213"/>
      <c r="J126" s="214" t="n">
        <f aca="false">ROUND(I126*H126,2)</f>
        <v>0</v>
      </c>
      <c r="K126" s="210" t="s">
        <v>140</v>
      </c>
      <c r="L126" s="57"/>
      <c r="M126" s="215"/>
      <c r="N126" s="216" t="s">
        <v>47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1</v>
      </c>
      <c r="AT126" s="10" t="s">
        <v>136</v>
      </c>
      <c r="AU126" s="10" t="s">
        <v>85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4</v>
      </c>
      <c r="BK126" s="219" t="n">
        <f aca="false">ROUND(I126*H126,2)</f>
        <v>0</v>
      </c>
      <c r="BL126" s="10" t="s">
        <v>141</v>
      </c>
      <c r="BM126" s="10" t="s">
        <v>343</v>
      </c>
    </row>
    <row r="127" s="30" customFormat="true" ht="24" hidden="false" customHeight="false" outlineLevel="0" collapsed="false">
      <c r="B127" s="31"/>
      <c r="C127" s="59"/>
      <c r="D127" s="220" t="s">
        <v>143</v>
      </c>
      <c r="E127" s="59"/>
      <c r="F127" s="221" t="s">
        <v>228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3</v>
      </c>
      <c r="AU127" s="10" t="s">
        <v>85</v>
      </c>
    </row>
    <row r="128" s="223" customFormat="true" ht="12" hidden="false" customHeight="false" outlineLevel="0" collapsed="false">
      <c r="B128" s="224"/>
      <c r="C128" s="225"/>
      <c r="D128" s="220" t="s">
        <v>145</v>
      </c>
      <c r="E128" s="226"/>
      <c r="F128" s="227" t="s">
        <v>376</v>
      </c>
      <c r="G128" s="225"/>
      <c r="H128" s="228" t="n">
        <v>6344.7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5</v>
      </c>
      <c r="AU128" s="234" t="s">
        <v>85</v>
      </c>
      <c r="AV128" s="223" t="s">
        <v>85</v>
      </c>
      <c r="AW128" s="223" t="s">
        <v>39</v>
      </c>
      <c r="AX128" s="223" t="s">
        <v>24</v>
      </c>
      <c r="AY128" s="234" t="s">
        <v>134</v>
      </c>
    </row>
    <row r="129" s="191" customFormat="true" ht="29.25" hidden="false" customHeight="true" outlineLevel="0" collapsed="false">
      <c r="B129" s="192"/>
      <c r="C129" s="193"/>
      <c r="D129" s="194" t="s">
        <v>75</v>
      </c>
      <c r="E129" s="206" t="s">
        <v>141</v>
      </c>
      <c r="F129" s="206" t="s">
        <v>23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8)</f>
        <v>0</v>
      </c>
      <c r="Q129" s="200"/>
      <c r="R129" s="201" t="n">
        <f aca="false">SUM(R130:R138)</f>
        <v>5005.80288</v>
      </c>
      <c r="S129" s="200"/>
      <c r="T129" s="202" t="n">
        <f aca="false">SUM(T130:T138)</f>
        <v>0</v>
      </c>
      <c r="AR129" s="203" t="s">
        <v>24</v>
      </c>
      <c r="AT129" s="204" t="s">
        <v>75</v>
      </c>
      <c r="AU129" s="204" t="s">
        <v>24</v>
      </c>
      <c r="AY129" s="203" t="s">
        <v>134</v>
      </c>
      <c r="BK129" s="205" t="n">
        <f aca="false">SUM(BK130:BK138)</f>
        <v>0</v>
      </c>
    </row>
    <row r="130" s="30" customFormat="true" ht="22.5" hidden="false" customHeight="true" outlineLevel="0" collapsed="false">
      <c r="B130" s="31"/>
      <c r="C130" s="208" t="s">
        <v>231</v>
      </c>
      <c r="D130" s="208" t="s">
        <v>136</v>
      </c>
      <c r="E130" s="209" t="s">
        <v>232</v>
      </c>
      <c r="F130" s="210" t="s">
        <v>233</v>
      </c>
      <c r="G130" s="211" t="s">
        <v>139</v>
      </c>
      <c r="H130" s="212" t="n">
        <v>2332.4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2.13408</v>
      </c>
      <c r="R130" s="217" t="n">
        <f aca="false">Q130*H130</f>
        <v>4977.528192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6</v>
      </c>
      <c r="AU130" s="10" t="s">
        <v>85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4</v>
      </c>
      <c r="BK130" s="219" t="n">
        <f aca="false">ROUND(I130*H130,2)</f>
        <v>0</v>
      </c>
      <c r="BL130" s="10" t="s">
        <v>141</v>
      </c>
      <c r="BM130" s="10" t="s">
        <v>234</v>
      </c>
    </row>
    <row r="131" s="30" customFormat="true" ht="24" hidden="false" customHeight="false" outlineLevel="0" collapsed="false">
      <c r="B131" s="31"/>
      <c r="C131" s="59"/>
      <c r="D131" s="220" t="s">
        <v>143</v>
      </c>
      <c r="E131" s="59"/>
      <c r="F131" s="221" t="s">
        <v>23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85</v>
      </c>
    </row>
    <row r="132" s="223" customFormat="true" ht="12" hidden="false" customHeight="false" outlineLevel="0" collapsed="false">
      <c r="B132" s="224"/>
      <c r="C132" s="225"/>
      <c r="D132" s="220" t="s">
        <v>145</v>
      </c>
      <c r="E132" s="226"/>
      <c r="F132" s="227" t="s">
        <v>377</v>
      </c>
      <c r="G132" s="225"/>
      <c r="H132" s="228" t="n">
        <v>2332.4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5</v>
      </c>
      <c r="AU132" s="234" t="s">
        <v>85</v>
      </c>
      <c r="AV132" s="223" t="s">
        <v>85</v>
      </c>
      <c r="AW132" s="223" t="s">
        <v>39</v>
      </c>
      <c r="AX132" s="223" t="s">
        <v>24</v>
      </c>
      <c r="AY132" s="234" t="s">
        <v>134</v>
      </c>
    </row>
    <row r="133" s="30" customFormat="true" ht="22.5" hidden="false" customHeight="true" outlineLevel="0" collapsed="false">
      <c r="B133" s="31"/>
      <c r="C133" s="208" t="s">
        <v>237</v>
      </c>
      <c r="D133" s="208" t="s">
        <v>136</v>
      </c>
      <c r="E133" s="209" t="s">
        <v>238</v>
      </c>
      <c r="F133" s="210" t="s">
        <v>239</v>
      </c>
      <c r="G133" s="211" t="s">
        <v>208</v>
      </c>
      <c r="H133" s="212" t="n">
        <v>4202.4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7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5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4</v>
      </c>
      <c r="BK133" s="219" t="n">
        <f aca="false">ROUND(I133*H133,2)</f>
        <v>0</v>
      </c>
      <c r="BL133" s="10" t="s">
        <v>141</v>
      </c>
      <c r="BM133" s="10" t="s">
        <v>240</v>
      </c>
    </row>
    <row r="134" s="30" customFormat="true" ht="36" hidden="false" customHeight="false" outlineLevel="0" collapsed="false">
      <c r="B134" s="31"/>
      <c r="C134" s="59"/>
      <c r="D134" s="220" t="s">
        <v>143</v>
      </c>
      <c r="E134" s="59"/>
      <c r="F134" s="221" t="s">
        <v>241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5</v>
      </c>
    </row>
    <row r="135" s="223" customFormat="true" ht="12" hidden="false" customHeight="false" outlineLevel="0" collapsed="false">
      <c r="B135" s="224"/>
      <c r="C135" s="225"/>
      <c r="D135" s="220" t="s">
        <v>145</v>
      </c>
      <c r="E135" s="226"/>
      <c r="F135" s="227" t="s">
        <v>378</v>
      </c>
      <c r="G135" s="225"/>
      <c r="H135" s="228" t="n">
        <v>4202.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5</v>
      </c>
      <c r="AU135" s="234" t="s">
        <v>85</v>
      </c>
      <c r="AV135" s="223" t="s">
        <v>85</v>
      </c>
      <c r="AW135" s="223" t="s">
        <v>39</v>
      </c>
      <c r="AX135" s="223" t="s">
        <v>24</v>
      </c>
      <c r="AY135" s="234" t="s">
        <v>134</v>
      </c>
    </row>
    <row r="136" s="30" customFormat="true" ht="22.5" hidden="false" customHeight="true" outlineLevel="0" collapsed="false">
      <c r="B136" s="31"/>
      <c r="C136" s="208" t="s">
        <v>245</v>
      </c>
      <c r="D136" s="208" t="s">
        <v>136</v>
      </c>
      <c r="E136" s="209" t="s">
        <v>287</v>
      </c>
      <c r="F136" s="210" t="s">
        <v>288</v>
      </c>
      <c r="G136" s="211" t="s">
        <v>139</v>
      </c>
      <c r="H136" s="212" t="n">
        <v>14.16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47</v>
      </c>
      <c r="O136" s="32"/>
      <c r="P136" s="217" t="n">
        <f aca="false">O136*H136</f>
        <v>0</v>
      </c>
      <c r="Q136" s="217" t="n">
        <v>1.9968</v>
      </c>
      <c r="R136" s="217" t="n">
        <f aca="false">Q136*H136</f>
        <v>28.274688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6</v>
      </c>
      <c r="AU136" s="10" t="s">
        <v>85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4</v>
      </c>
      <c r="BK136" s="219" t="n">
        <f aca="false">ROUND(I136*H136,2)</f>
        <v>0</v>
      </c>
      <c r="BL136" s="10" t="s">
        <v>141</v>
      </c>
      <c r="BM136" s="10" t="s">
        <v>289</v>
      </c>
    </row>
    <row r="137" s="30" customFormat="true" ht="24" hidden="false" customHeight="false" outlineLevel="0" collapsed="false">
      <c r="B137" s="31"/>
      <c r="C137" s="59"/>
      <c r="D137" s="220" t="s">
        <v>143</v>
      </c>
      <c r="E137" s="59"/>
      <c r="F137" s="221" t="s">
        <v>290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43</v>
      </c>
      <c r="AU137" s="10" t="s">
        <v>85</v>
      </c>
    </row>
    <row r="138" s="223" customFormat="true" ht="12" hidden="false" customHeight="false" outlineLevel="0" collapsed="false">
      <c r="B138" s="224"/>
      <c r="C138" s="225"/>
      <c r="D138" s="220" t="s">
        <v>145</v>
      </c>
      <c r="E138" s="226"/>
      <c r="F138" s="227" t="s">
        <v>379</v>
      </c>
      <c r="G138" s="225"/>
      <c r="H138" s="228" t="n">
        <v>14.1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85</v>
      </c>
      <c r="AV138" s="223" t="s">
        <v>85</v>
      </c>
      <c r="AW138" s="223" t="s">
        <v>39</v>
      </c>
      <c r="AX138" s="223" t="s">
        <v>24</v>
      </c>
      <c r="AY138" s="234" t="s">
        <v>134</v>
      </c>
    </row>
    <row r="139" s="191" customFormat="true" ht="29.25" hidden="false" customHeight="true" outlineLevel="0" collapsed="false">
      <c r="B139" s="192"/>
      <c r="C139" s="193"/>
      <c r="D139" s="194" t="s">
        <v>75</v>
      </c>
      <c r="E139" s="206" t="s">
        <v>188</v>
      </c>
      <c r="F139" s="206" t="s">
        <v>292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59)</f>
        <v>0</v>
      </c>
      <c r="Q139" s="200"/>
      <c r="R139" s="201" t="n">
        <f aca="false">SUM(R140:R159)</f>
        <v>0</v>
      </c>
      <c r="S139" s="200"/>
      <c r="T139" s="202" t="n">
        <f aca="false">SUM(T140:T159)</f>
        <v>0</v>
      </c>
      <c r="AR139" s="203" t="s">
        <v>24</v>
      </c>
      <c r="AT139" s="204" t="s">
        <v>75</v>
      </c>
      <c r="AU139" s="204" t="s">
        <v>24</v>
      </c>
      <c r="AY139" s="203" t="s">
        <v>134</v>
      </c>
      <c r="BK139" s="205" t="n">
        <f aca="false">SUM(BK140:BK159)</f>
        <v>0</v>
      </c>
    </row>
    <row r="140" s="30" customFormat="true" ht="14.25" hidden="false" customHeight="true" outlineLevel="0" collapsed="false">
      <c r="B140" s="31"/>
      <c r="C140" s="208" t="s">
        <v>307</v>
      </c>
      <c r="D140" s="208" t="s">
        <v>136</v>
      </c>
      <c r="E140" s="209" t="s">
        <v>293</v>
      </c>
      <c r="F140" s="210" t="s">
        <v>294</v>
      </c>
      <c r="G140" s="211" t="s">
        <v>295</v>
      </c>
      <c r="H140" s="212" t="n">
        <v>1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1</v>
      </c>
      <c r="AT140" s="10" t="s">
        <v>136</v>
      </c>
      <c r="AU140" s="10" t="s">
        <v>85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4</v>
      </c>
      <c r="BK140" s="219" t="n">
        <f aca="false">ROUND(I140*H140,2)</f>
        <v>0</v>
      </c>
      <c r="BL140" s="10" t="s">
        <v>141</v>
      </c>
      <c r="BM140" s="10" t="s">
        <v>296</v>
      </c>
    </row>
    <row r="141" s="30" customFormat="true" ht="12" hidden="false" customHeight="false" outlineLevel="0" collapsed="false">
      <c r="B141" s="31"/>
      <c r="C141" s="59"/>
      <c r="D141" s="220" t="s">
        <v>143</v>
      </c>
      <c r="E141" s="59"/>
      <c r="F141" s="221" t="s">
        <v>294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3</v>
      </c>
      <c r="AU141" s="10" t="s">
        <v>85</v>
      </c>
    </row>
    <row r="142" s="30" customFormat="true" ht="36" hidden="false" customHeight="false" outlineLevel="0" collapsed="false">
      <c r="B142" s="31"/>
      <c r="C142" s="59"/>
      <c r="D142" s="220" t="s">
        <v>297</v>
      </c>
      <c r="E142" s="59"/>
      <c r="F142" s="248" t="s">
        <v>298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297</v>
      </c>
      <c r="AU142" s="10" t="s">
        <v>85</v>
      </c>
    </row>
    <row r="143" s="223" customFormat="true" ht="12" hidden="false" customHeight="false" outlineLevel="0" collapsed="false">
      <c r="B143" s="224"/>
      <c r="C143" s="225"/>
      <c r="D143" s="220" t="s">
        <v>145</v>
      </c>
      <c r="E143" s="226"/>
      <c r="F143" s="227" t="s">
        <v>380</v>
      </c>
      <c r="G143" s="225"/>
      <c r="H143" s="228" t="n">
        <v>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5</v>
      </c>
      <c r="AU143" s="234" t="s">
        <v>85</v>
      </c>
      <c r="AV143" s="223" t="s">
        <v>85</v>
      </c>
      <c r="AW143" s="223" t="s">
        <v>39</v>
      </c>
      <c r="AX143" s="223" t="s">
        <v>24</v>
      </c>
      <c r="AY143" s="234" t="s">
        <v>134</v>
      </c>
    </row>
    <row r="144" s="30" customFormat="true" ht="14.25" hidden="false" customHeight="true" outlineLevel="0" collapsed="false">
      <c r="B144" s="31"/>
      <c r="C144" s="208" t="s">
        <v>312</v>
      </c>
      <c r="D144" s="208" t="s">
        <v>136</v>
      </c>
      <c r="E144" s="209" t="s">
        <v>300</v>
      </c>
      <c r="F144" s="210" t="s">
        <v>301</v>
      </c>
      <c r="G144" s="211" t="s">
        <v>295</v>
      </c>
      <c r="H144" s="212" t="n">
        <v>12</v>
      </c>
      <c r="I144" s="213"/>
      <c r="J144" s="214" t="n">
        <f aca="false">ROUND(I144*H144,2)</f>
        <v>0</v>
      </c>
      <c r="K144" s="210"/>
      <c r="L144" s="57"/>
      <c r="M144" s="215"/>
      <c r="N144" s="216" t="s">
        <v>47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1</v>
      </c>
      <c r="AT144" s="10" t="s">
        <v>136</v>
      </c>
      <c r="AU144" s="10" t="s">
        <v>85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4</v>
      </c>
      <c r="BK144" s="219" t="n">
        <f aca="false">ROUND(I144*H144,2)</f>
        <v>0</v>
      </c>
      <c r="BL144" s="10" t="s">
        <v>141</v>
      </c>
      <c r="BM144" s="10" t="s">
        <v>302</v>
      </c>
    </row>
    <row r="145" s="30" customFormat="true" ht="12" hidden="false" customHeight="false" outlineLevel="0" collapsed="false">
      <c r="B145" s="31"/>
      <c r="C145" s="59"/>
      <c r="D145" s="220" t="s">
        <v>143</v>
      </c>
      <c r="E145" s="59"/>
      <c r="F145" s="221" t="s">
        <v>301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3</v>
      </c>
      <c r="AU145" s="10" t="s">
        <v>85</v>
      </c>
    </row>
    <row r="146" s="30" customFormat="true" ht="36" hidden="false" customHeight="false" outlineLevel="0" collapsed="false">
      <c r="B146" s="31"/>
      <c r="C146" s="59"/>
      <c r="D146" s="220" t="s">
        <v>297</v>
      </c>
      <c r="E146" s="59"/>
      <c r="F146" s="248" t="s">
        <v>298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297</v>
      </c>
      <c r="AU146" s="10" t="s">
        <v>85</v>
      </c>
    </row>
    <row r="147" s="223" customFormat="true" ht="12" hidden="false" customHeight="false" outlineLevel="0" collapsed="false">
      <c r="B147" s="224"/>
      <c r="C147" s="225"/>
      <c r="D147" s="220" t="s">
        <v>145</v>
      </c>
      <c r="E147" s="226"/>
      <c r="F147" s="227" t="s">
        <v>381</v>
      </c>
      <c r="G147" s="225"/>
      <c r="H147" s="228" t="n">
        <v>12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85</v>
      </c>
      <c r="AV147" s="223" t="s">
        <v>85</v>
      </c>
      <c r="AW147" s="223" t="s">
        <v>39</v>
      </c>
      <c r="AX147" s="223" t="s">
        <v>24</v>
      </c>
      <c r="AY147" s="234" t="s">
        <v>134</v>
      </c>
    </row>
    <row r="148" s="30" customFormat="true" ht="14.25" hidden="false" customHeight="true" outlineLevel="0" collapsed="false">
      <c r="B148" s="31"/>
      <c r="C148" s="208" t="s">
        <v>9</v>
      </c>
      <c r="D148" s="208" t="s">
        <v>136</v>
      </c>
      <c r="E148" s="209" t="s">
        <v>304</v>
      </c>
      <c r="F148" s="210" t="s">
        <v>350</v>
      </c>
      <c r="G148" s="211" t="s">
        <v>295</v>
      </c>
      <c r="H148" s="212" t="n">
        <v>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41</v>
      </c>
      <c r="AT148" s="10" t="s">
        <v>136</v>
      </c>
      <c r="AU148" s="10" t="s">
        <v>85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4</v>
      </c>
      <c r="BK148" s="219" t="n">
        <f aca="false">ROUND(I148*H148,2)</f>
        <v>0</v>
      </c>
      <c r="BL148" s="10" t="s">
        <v>141</v>
      </c>
      <c r="BM148" s="10" t="s">
        <v>306</v>
      </c>
    </row>
    <row r="149" s="30" customFormat="true" ht="12" hidden="false" customHeight="false" outlineLevel="0" collapsed="false">
      <c r="B149" s="31"/>
      <c r="C149" s="59"/>
      <c r="D149" s="220" t="s">
        <v>143</v>
      </c>
      <c r="E149" s="59"/>
      <c r="F149" s="221" t="s">
        <v>350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3</v>
      </c>
      <c r="AU149" s="10" t="s">
        <v>85</v>
      </c>
    </row>
    <row r="150" s="30" customFormat="true" ht="36" hidden="false" customHeight="false" outlineLevel="0" collapsed="false">
      <c r="B150" s="31"/>
      <c r="C150" s="59"/>
      <c r="D150" s="220" t="s">
        <v>297</v>
      </c>
      <c r="E150" s="59"/>
      <c r="F150" s="248" t="s">
        <v>298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297</v>
      </c>
      <c r="AU150" s="10" t="s">
        <v>85</v>
      </c>
    </row>
    <row r="151" s="223" customFormat="true" ht="12" hidden="false" customHeight="false" outlineLevel="0" collapsed="false">
      <c r="B151" s="224"/>
      <c r="C151" s="225"/>
      <c r="D151" s="220" t="s">
        <v>145</v>
      </c>
      <c r="E151" s="226"/>
      <c r="F151" s="227" t="s">
        <v>382</v>
      </c>
      <c r="G151" s="225"/>
      <c r="H151" s="228" t="n">
        <v>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5</v>
      </c>
      <c r="AU151" s="234" t="s">
        <v>85</v>
      </c>
      <c r="AV151" s="223" t="s">
        <v>85</v>
      </c>
      <c r="AW151" s="223" t="s">
        <v>39</v>
      </c>
      <c r="AX151" s="223" t="s">
        <v>24</v>
      </c>
      <c r="AY151" s="234" t="s">
        <v>134</v>
      </c>
    </row>
    <row r="152" s="30" customFormat="true" ht="14.25" hidden="false" customHeight="true" outlineLevel="0" collapsed="false">
      <c r="B152" s="31"/>
      <c r="C152" s="208" t="s">
        <v>319</v>
      </c>
      <c r="D152" s="208" t="s">
        <v>136</v>
      </c>
      <c r="E152" s="209" t="s">
        <v>316</v>
      </c>
      <c r="F152" s="210" t="s">
        <v>317</v>
      </c>
      <c r="G152" s="211" t="s">
        <v>295</v>
      </c>
      <c r="H152" s="212" t="n">
        <v>3</v>
      </c>
      <c r="I152" s="213"/>
      <c r="J152" s="214" t="n">
        <f aca="false">ROUND(I152*H152,2)</f>
        <v>0</v>
      </c>
      <c r="K152" s="210"/>
      <c r="L152" s="57"/>
      <c r="M152" s="215"/>
      <c r="N152" s="216" t="s">
        <v>47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6</v>
      </c>
      <c r="AU152" s="10" t="s">
        <v>85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4</v>
      </c>
      <c r="BK152" s="219" t="n">
        <f aca="false">ROUND(I152*H152,2)</f>
        <v>0</v>
      </c>
      <c r="BL152" s="10" t="s">
        <v>141</v>
      </c>
      <c r="BM152" s="10" t="s">
        <v>383</v>
      </c>
    </row>
    <row r="153" s="30" customFormat="true" ht="12" hidden="false" customHeight="false" outlineLevel="0" collapsed="false">
      <c r="B153" s="31"/>
      <c r="C153" s="59"/>
      <c r="D153" s="220" t="s">
        <v>143</v>
      </c>
      <c r="E153" s="59"/>
      <c r="F153" s="221" t="s">
        <v>317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3</v>
      </c>
      <c r="AU153" s="10" t="s">
        <v>85</v>
      </c>
    </row>
    <row r="154" s="30" customFormat="true" ht="36" hidden="false" customHeight="false" outlineLevel="0" collapsed="false">
      <c r="B154" s="31"/>
      <c r="C154" s="59"/>
      <c r="D154" s="220" t="s">
        <v>297</v>
      </c>
      <c r="E154" s="59"/>
      <c r="F154" s="248" t="s">
        <v>298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297</v>
      </c>
      <c r="AU154" s="10" t="s">
        <v>85</v>
      </c>
    </row>
    <row r="155" s="223" customFormat="true" ht="12" hidden="false" customHeight="false" outlineLevel="0" collapsed="false">
      <c r="B155" s="224"/>
      <c r="C155" s="225"/>
      <c r="D155" s="220" t="s">
        <v>145</v>
      </c>
      <c r="E155" s="226"/>
      <c r="F155" s="227" t="s">
        <v>384</v>
      </c>
      <c r="G155" s="225"/>
      <c r="H155" s="228" t="n">
        <v>3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5</v>
      </c>
      <c r="AU155" s="234" t="s">
        <v>85</v>
      </c>
      <c r="AV155" s="223" t="s">
        <v>85</v>
      </c>
      <c r="AW155" s="223" t="s">
        <v>39</v>
      </c>
      <c r="AX155" s="223" t="s">
        <v>24</v>
      </c>
      <c r="AY155" s="234" t="s">
        <v>134</v>
      </c>
    </row>
    <row r="156" s="30" customFormat="true" ht="14.25" hidden="false" customHeight="true" outlineLevel="0" collapsed="false">
      <c r="B156" s="31"/>
      <c r="C156" s="208" t="s">
        <v>355</v>
      </c>
      <c r="D156" s="208" t="s">
        <v>136</v>
      </c>
      <c r="E156" s="209" t="s">
        <v>308</v>
      </c>
      <c r="F156" s="210" t="s">
        <v>309</v>
      </c>
      <c r="G156" s="211" t="s">
        <v>295</v>
      </c>
      <c r="H156" s="212" t="n">
        <v>3</v>
      </c>
      <c r="I156" s="213"/>
      <c r="J156" s="214" t="n">
        <f aca="false">ROUND(I156*H156,2)</f>
        <v>0</v>
      </c>
      <c r="K156" s="210"/>
      <c r="L156" s="57"/>
      <c r="M156" s="215"/>
      <c r="N156" s="216" t="s">
        <v>47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41</v>
      </c>
      <c r="AT156" s="10" t="s">
        <v>136</v>
      </c>
      <c r="AU156" s="10" t="s">
        <v>85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4</v>
      </c>
      <c r="BK156" s="219" t="n">
        <f aca="false">ROUND(I156*H156,2)</f>
        <v>0</v>
      </c>
      <c r="BL156" s="10" t="s">
        <v>141</v>
      </c>
      <c r="BM156" s="10" t="s">
        <v>310</v>
      </c>
    </row>
    <row r="157" s="30" customFormat="true" ht="12" hidden="false" customHeight="false" outlineLevel="0" collapsed="false">
      <c r="B157" s="31"/>
      <c r="C157" s="59"/>
      <c r="D157" s="220" t="s">
        <v>143</v>
      </c>
      <c r="E157" s="59"/>
      <c r="F157" s="221" t="s">
        <v>309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43</v>
      </c>
      <c r="AU157" s="10" t="s">
        <v>85</v>
      </c>
    </row>
    <row r="158" s="30" customFormat="true" ht="36" hidden="false" customHeight="false" outlineLevel="0" collapsed="false">
      <c r="B158" s="31"/>
      <c r="C158" s="59"/>
      <c r="D158" s="220" t="s">
        <v>297</v>
      </c>
      <c r="E158" s="59"/>
      <c r="F158" s="248" t="s">
        <v>298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297</v>
      </c>
      <c r="AU158" s="10" t="s">
        <v>85</v>
      </c>
    </row>
    <row r="159" s="223" customFormat="true" ht="12" hidden="false" customHeight="false" outlineLevel="0" collapsed="false">
      <c r="B159" s="224"/>
      <c r="C159" s="225"/>
      <c r="D159" s="220" t="s">
        <v>145</v>
      </c>
      <c r="E159" s="226"/>
      <c r="F159" s="227" t="s">
        <v>384</v>
      </c>
      <c r="G159" s="225"/>
      <c r="H159" s="228" t="n">
        <v>3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5</v>
      </c>
      <c r="AU159" s="234" t="s">
        <v>85</v>
      </c>
      <c r="AV159" s="223" t="s">
        <v>85</v>
      </c>
      <c r="AW159" s="223" t="s">
        <v>39</v>
      </c>
      <c r="AX159" s="223" t="s">
        <v>24</v>
      </c>
      <c r="AY159" s="234" t="s">
        <v>134</v>
      </c>
    </row>
    <row r="160" s="191" customFormat="true" ht="29.25" hidden="false" customHeight="true" outlineLevel="0" collapsed="false">
      <c r="B160" s="192"/>
      <c r="C160" s="193"/>
      <c r="D160" s="194" t="s">
        <v>75</v>
      </c>
      <c r="E160" s="206" t="s">
        <v>243</v>
      </c>
      <c r="F160" s="206" t="s">
        <v>244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2)</f>
        <v>0</v>
      </c>
      <c r="Q160" s="200"/>
      <c r="R160" s="201" t="n">
        <f aca="false">SUM(R161:R162)</f>
        <v>0</v>
      </c>
      <c r="S160" s="200"/>
      <c r="T160" s="202" t="n">
        <f aca="false">SUM(T161:T162)</f>
        <v>0</v>
      </c>
      <c r="AR160" s="203" t="s">
        <v>24</v>
      </c>
      <c r="AT160" s="204" t="s">
        <v>75</v>
      </c>
      <c r="AU160" s="204" t="s">
        <v>24</v>
      </c>
      <c r="AY160" s="203" t="s">
        <v>134</v>
      </c>
      <c r="BK160" s="205" t="n">
        <f aca="false">SUM(BK161:BK162)</f>
        <v>0</v>
      </c>
    </row>
    <row r="161" s="30" customFormat="true" ht="14.25" hidden="false" customHeight="true" outlineLevel="0" collapsed="false">
      <c r="B161" s="31"/>
      <c r="C161" s="208" t="s">
        <v>356</v>
      </c>
      <c r="D161" s="208" t="s">
        <v>136</v>
      </c>
      <c r="E161" s="209" t="s">
        <v>246</v>
      </c>
      <c r="F161" s="210" t="s">
        <v>247</v>
      </c>
      <c r="G161" s="211" t="s">
        <v>201</v>
      </c>
      <c r="H161" s="212" t="n">
        <v>5005.923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41</v>
      </c>
      <c r="AT161" s="10" t="s">
        <v>136</v>
      </c>
      <c r="AU161" s="10" t="s">
        <v>85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4</v>
      </c>
      <c r="BK161" s="219" t="n">
        <f aca="false">ROUND(I161*H161,2)</f>
        <v>0</v>
      </c>
      <c r="BL161" s="10" t="s">
        <v>141</v>
      </c>
      <c r="BM161" s="10" t="s">
        <v>248</v>
      </c>
    </row>
    <row r="162" s="30" customFormat="true" ht="24" hidden="false" customHeight="false" outlineLevel="0" collapsed="false">
      <c r="B162" s="31"/>
      <c r="C162" s="59"/>
      <c r="D162" s="220" t="s">
        <v>143</v>
      </c>
      <c r="E162" s="59"/>
      <c r="F162" s="221" t="s">
        <v>249</v>
      </c>
      <c r="G162" s="59"/>
      <c r="H162" s="59"/>
      <c r="I162" s="176"/>
      <c r="J162" s="59"/>
      <c r="K162" s="59"/>
      <c r="L162" s="57"/>
      <c r="M162" s="245"/>
      <c r="N162" s="246"/>
      <c r="O162" s="246"/>
      <c r="P162" s="246"/>
      <c r="Q162" s="246"/>
      <c r="R162" s="246"/>
      <c r="S162" s="246"/>
      <c r="T162" s="247"/>
      <c r="AT162" s="10" t="s">
        <v>143</v>
      </c>
      <c r="AU162" s="10" t="s">
        <v>85</v>
      </c>
    </row>
    <row r="163" s="30" customFormat="true" ht="6.7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49"/>
      <c r="J163" s="53"/>
      <c r="K163" s="53"/>
      <c r="L163" s="57"/>
    </row>
  </sheetData>
  <sheetProtection algorithmName="SHA-512" hashValue="MtxHJX6Lnzcf7AlA/yzV6/EkgThEbL6ks3TcNBpA4oA+DWjr4RK5Upk5XZwfEM3i+H94tCetBebVP2wgp8q3VA==" saltValue="cwiiqGJnZJoXW4VXPDCi59SWc0Eg7E10SaRHBPW8J1pnKr9mJmjwTg3K1D8Q7Ov9XGCKb1AzZq8JYpoFGKS45Q==" spinCount="100000" sheet="true" objects="true" scenarios="true" formatColumns="false" formatRows="false" autoFilter="false"/>
  <autoFilter ref="C80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10.72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4.86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85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2:BE177), 2)</f>
        <v>0</v>
      </c>
      <c r="G30" s="32"/>
      <c r="H30" s="32"/>
      <c r="I30" s="141" t="n">
        <v>0.21</v>
      </c>
      <c r="J30" s="140" t="n">
        <f aca="false">ROUND(ROUND((SUM(BE82:BE1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2:BF177), 2)</f>
        <v>0</v>
      </c>
      <c r="G31" s="32"/>
      <c r="H31" s="32"/>
      <c r="I31" s="141" t="n">
        <v>0.15</v>
      </c>
      <c r="J31" s="140" t="n">
        <f aca="false">ROUND(ROUND((SUM(BF82:BF1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2:BG17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2:BH17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2:BI17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SO-05 - V. úsek, ř. km 89,029-90,475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,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6</v>
      </c>
      <c r="E59" s="172"/>
      <c r="F59" s="172"/>
      <c r="G59" s="172"/>
      <c r="H59" s="172"/>
      <c r="I59" s="173"/>
      <c r="J59" s="174" t="n">
        <f aca="false">J13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51</v>
      </c>
      <c r="E60" s="172"/>
      <c r="F60" s="172"/>
      <c r="G60" s="172"/>
      <c r="H60" s="172"/>
      <c r="I60" s="173"/>
      <c r="J60" s="174" t="n">
        <f aca="false">J14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386</v>
      </c>
      <c r="E61" s="172"/>
      <c r="F61" s="172"/>
      <c r="G61" s="172"/>
      <c r="H61" s="172"/>
      <c r="I61" s="173"/>
      <c r="J61" s="174" t="n">
        <f aca="false">J16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7</v>
      </c>
      <c r="E62" s="172"/>
      <c r="F62" s="172"/>
      <c r="G62" s="172"/>
      <c r="H62" s="172"/>
      <c r="I62" s="173"/>
      <c r="J62" s="174" t="n">
        <f aca="false">J175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59"/>
      <c r="D72" s="59"/>
      <c r="E72" s="127" t="str">
        <f aca="false">E7</f>
        <v>Svitava, ř. km 82,916-90,059, Hradec nad Svitavou, oprava koryta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.75" hidden="false" customHeight="true" outlineLevel="0" collapsed="false">
      <c r="B74" s="31"/>
      <c r="C74" s="59"/>
      <c r="D74" s="59"/>
      <c r="E74" s="69" t="str">
        <f aca="false">E9</f>
        <v>SO-05 - V. úsek, ř. km 89,029-90,475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5</v>
      </c>
      <c r="D76" s="59"/>
      <c r="E76" s="59"/>
      <c r="F76" s="177" t="str">
        <f aca="false">F12</f>
        <v> </v>
      </c>
      <c r="G76" s="59"/>
      <c r="H76" s="59"/>
      <c r="I76" s="178" t="s">
        <v>27</v>
      </c>
      <c r="J76" s="179" t="str">
        <f aca="false">IF(J12="","",J12)</f>
        <v>19. 12. 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75" hidden="false" customHeight="false" outlineLevel="0" collapsed="false">
      <c r="B78" s="31"/>
      <c r="C78" s="62" t="s">
        <v>31</v>
      </c>
      <c r="D78" s="59"/>
      <c r="E78" s="59"/>
      <c r="F78" s="177" t="str">
        <f aca="false">E15</f>
        <v>Povodí Moravy, s.p., Brno</v>
      </c>
      <c r="G78" s="59"/>
      <c r="H78" s="59"/>
      <c r="I78" s="178" t="s">
        <v>37</v>
      </c>
      <c r="J78" s="177" t="str">
        <f aca="false">E21</f>
        <v>Agroprojekce Litomyšl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5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19</v>
      </c>
      <c r="D81" s="183" t="s">
        <v>61</v>
      </c>
      <c r="E81" s="183" t="s">
        <v>57</v>
      </c>
      <c r="F81" s="183" t="s">
        <v>120</v>
      </c>
      <c r="G81" s="183" t="s">
        <v>121</v>
      </c>
      <c r="H81" s="183" t="s">
        <v>122</v>
      </c>
      <c r="I81" s="184" t="s">
        <v>123</v>
      </c>
      <c r="J81" s="183" t="s">
        <v>111</v>
      </c>
      <c r="K81" s="185" t="s">
        <v>124</v>
      </c>
      <c r="L81" s="186"/>
      <c r="M81" s="85" t="s">
        <v>125</v>
      </c>
      <c r="N81" s="86" t="s">
        <v>46</v>
      </c>
      <c r="O81" s="86" t="s">
        <v>126</v>
      </c>
      <c r="P81" s="86" t="s">
        <v>127</v>
      </c>
      <c r="Q81" s="86" t="s">
        <v>128</v>
      </c>
      <c r="R81" s="86" t="s">
        <v>129</v>
      </c>
      <c r="S81" s="86" t="s">
        <v>130</v>
      </c>
      <c r="T81" s="87" t="s">
        <v>131</v>
      </c>
    </row>
    <row r="82" s="30" customFormat="true" ht="29.25" hidden="false" customHeight="true" outlineLevel="0" collapsed="false">
      <c r="B82" s="31"/>
      <c r="C82" s="91" t="s">
        <v>11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3098.421929</v>
      </c>
      <c r="S82" s="89"/>
      <c r="T82" s="189" t="n">
        <f aca="false">T83</f>
        <v>75.857</v>
      </c>
      <c r="AT82" s="10" t="s">
        <v>75</v>
      </c>
      <c r="AU82" s="10" t="s">
        <v>113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75</v>
      </c>
      <c r="E83" s="195" t="s">
        <v>132</v>
      </c>
      <c r="F83" s="195" t="s">
        <v>13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31+P141+P166+P175</f>
        <v>0</v>
      </c>
      <c r="Q83" s="200"/>
      <c r="R83" s="201" t="n">
        <f aca="false">R84+R131+R141+R166+R175</f>
        <v>3098.421929</v>
      </c>
      <c r="S83" s="200"/>
      <c r="T83" s="202" t="n">
        <f aca="false">T84+T131+T141+T166+T175</f>
        <v>75.857</v>
      </c>
      <c r="AR83" s="203" t="s">
        <v>24</v>
      </c>
      <c r="AT83" s="204" t="s">
        <v>75</v>
      </c>
      <c r="AU83" s="204" t="s">
        <v>76</v>
      </c>
      <c r="AY83" s="203" t="s">
        <v>134</v>
      </c>
      <c r="BK83" s="205" t="n">
        <f aca="false">BK84+BK131+BK141+BK166+BK175</f>
        <v>0</v>
      </c>
    </row>
    <row r="84" s="191" customFormat="true" ht="19.5" hidden="false" customHeight="true" outlineLevel="0" collapsed="false">
      <c r="B84" s="192"/>
      <c r="C84" s="193"/>
      <c r="D84" s="194" t="s">
        <v>75</v>
      </c>
      <c r="E84" s="206" t="s">
        <v>24</v>
      </c>
      <c r="F84" s="206" t="s">
        <v>13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30)</f>
        <v>0</v>
      </c>
      <c r="Q84" s="200"/>
      <c r="R84" s="201" t="n">
        <f aca="false">SUM(R85:R130)</f>
        <v>0.136487</v>
      </c>
      <c r="S84" s="200"/>
      <c r="T84" s="202" t="n">
        <f aca="false">SUM(T85:T130)</f>
        <v>0</v>
      </c>
      <c r="AR84" s="203" t="s">
        <v>24</v>
      </c>
      <c r="AT84" s="204" t="s">
        <v>75</v>
      </c>
      <c r="AU84" s="204" t="s">
        <v>24</v>
      </c>
      <c r="AY84" s="203" t="s">
        <v>134</v>
      </c>
      <c r="BK84" s="205" t="n">
        <f aca="false">SUM(BK85:BK130)</f>
        <v>0</v>
      </c>
    </row>
    <row r="85" s="30" customFormat="true" ht="14.25" hidden="false" customHeight="true" outlineLevel="0" collapsed="false">
      <c r="B85" s="31"/>
      <c r="C85" s="208" t="s">
        <v>24</v>
      </c>
      <c r="D85" s="208" t="s">
        <v>136</v>
      </c>
      <c r="E85" s="209" t="s">
        <v>137</v>
      </c>
      <c r="F85" s="210" t="s">
        <v>138</v>
      </c>
      <c r="G85" s="211" t="s">
        <v>139</v>
      </c>
      <c r="H85" s="212" t="n">
        <v>2.4</v>
      </c>
      <c r="I85" s="213"/>
      <c r="J85" s="214" t="n">
        <f aca="false">ROUND(I85*H85,2)</f>
        <v>0</v>
      </c>
      <c r="K85" s="210" t="s">
        <v>140</v>
      </c>
      <c r="L85" s="57"/>
      <c r="M85" s="215"/>
      <c r="N85" s="216" t="s">
        <v>47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1</v>
      </c>
      <c r="AT85" s="10" t="s">
        <v>136</v>
      </c>
      <c r="AU85" s="10" t="s">
        <v>85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4</v>
      </c>
      <c r="BK85" s="219" t="n">
        <f aca="false">ROUND(I85*H85,2)</f>
        <v>0</v>
      </c>
      <c r="BL85" s="10" t="s">
        <v>141</v>
      </c>
      <c r="BM85" s="10" t="s">
        <v>142</v>
      </c>
    </row>
    <row r="86" s="30" customFormat="true" ht="24" hidden="false" customHeight="false" outlineLevel="0" collapsed="false">
      <c r="B86" s="31"/>
      <c r="C86" s="59"/>
      <c r="D86" s="220" t="s">
        <v>143</v>
      </c>
      <c r="E86" s="59"/>
      <c r="F86" s="221" t="s">
        <v>144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43</v>
      </c>
      <c r="AU86" s="10" t="s">
        <v>85</v>
      </c>
    </row>
    <row r="87" s="223" customFormat="true" ht="12" hidden="false" customHeight="false" outlineLevel="0" collapsed="false">
      <c r="B87" s="224"/>
      <c r="C87" s="225"/>
      <c r="D87" s="220" t="s">
        <v>145</v>
      </c>
      <c r="E87" s="226"/>
      <c r="F87" s="227" t="s">
        <v>387</v>
      </c>
      <c r="G87" s="225"/>
      <c r="H87" s="228" t="n">
        <v>1.2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45</v>
      </c>
      <c r="AU87" s="234" t="s">
        <v>85</v>
      </c>
      <c r="AV87" s="223" t="s">
        <v>85</v>
      </c>
      <c r="AW87" s="223" t="s">
        <v>39</v>
      </c>
      <c r="AX87" s="223" t="s">
        <v>76</v>
      </c>
      <c r="AY87" s="234" t="s">
        <v>134</v>
      </c>
    </row>
    <row r="88" s="223" customFormat="true" ht="12" hidden="false" customHeight="false" outlineLevel="0" collapsed="false">
      <c r="B88" s="224"/>
      <c r="C88" s="225"/>
      <c r="D88" s="220" t="s">
        <v>145</v>
      </c>
      <c r="E88" s="226"/>
      <c r="F88" s="227" t="s">
        <v>388</v>
      </c>
      <c r="G88" s="225"/>
      <c r="H88" s="228" t="n">
        <v>1.2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45</v>
      </c>
      <c r="AU88" s="234" t="s">
        <v>85</v>
      </c>
      <c r="AV88" s="223" t="s">
        <v>85</v>
      </c>
      <c r="AW88" s="223" t="s">
        <v>39</v>
      </c>
      <c r="AX88" s="223" t="s">
        <v>76</v>
      </c>
      <c r="AY88" s="234" t="s">
        <v>134</v>
      </c>
    </row>
    <row r="89" s="30" customFormat="true" ht="22.5" hidden="false" customHeight="true" outlineLevel="0" collapsed="false">
      <c r="B89" s="31"/>
      <c r="C89" s="208" t="s">
        <v>85</v>
      </c>
      <c r="D89" s="208" t="s">
        <v>136</v>
      </c>
      <c r="E89" s="209" t="s">
        <v>148</v>
      </c>
      <c r="F89" s="210" t="s">
        <v>149</v>
      </c>
      <c r="G89" s="211" t="s">
        <v>139</v>
      </c>
      <c r="H89" s="212" t="n">
        <v>2821.59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1</v>
      </c>
      <c r="AT89" s="10" t="s">
        <v>136</v>
      </c>
      <c r="AU89" s="10" t="s">
        <v>85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4</v>
      </c>
      <c r="BK89" s="219" t="n">
        <f aca="false">ROUND(I89*H89,2)</f>
        <v>0</v>
      </c>
      <c r="BL89" s="10" t="s">
        <v>141</v>
      </c>
      <c r="BM89" s="10" t="s">
        <v>389</v>
      </c>
    </row>
    <row r="90" s="30" customFormat="true" ht="36" hidden="false" customHeight="false" outlineLevel="0" collapsed="false">
      <c r="B90" s="31"/>
      <c r="C90" s="59"/>
      <c r="D90" s="220" t="s">
        <v>143</v>
      </c>
      <c r="E90" s="59"/>
      <c r="F90" s="221" t="s">
        <v>151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3</v>
      </c>
      <c r="AU90" s="10" t="s">
        <v>85</v>
      </c>
    </row>
    <row r="91" s="223" customFormat="true" ht="12" hidden="false" customHeight="false" outlineLevel="0" collapsed="false">
      <c r="B91" s="224"/>
      <c r="C91" s="225"/>
      <c r="D91" s="220" t="s">
        <v>145</v>
      </c>
      <c r="E91" s="226"/>
      <c r="F91" s="227" t="s">
        <v>390</v>
      </c>
      <c r="G91" s="225"/>
      <c r="H91" s="228" t="n">
        <v>2821.59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5</v>
      </c>
      <c r="AU91" s="234" t="s">
        <v>85</v>
      </c>
      <c r="AV91" s="223" t="s">
        <v>85</v>
      </c>
      <c r="AW91" s="223" t="s">
        <v>39</v>
      </c>
      <c r="AX91" s="223" t="s">
        <v>24</v>
      </c>
      <c r="AY91" s="234" t="s">
        <v>134</v>
      </c>
    </row>
    <row r="92" s="30" customFormat="true" ht="22.5" hidden="false" customHeight="true" outlineLevel="0" collapsed="false">
      <c r="B92" s="31"/>
      <c r="C92" s="208" t="s">
        <v>153</v>
      </c>
      <c r="D92" s="208" t="s">
        <v>136</v>
      </c>
      <c r="E92" s="209" t="s">
        <v>154</v>
      </c>
      <c r="F92" s="210" t="s">
        <v>155</v>
      </c>
      <c r="G92" s="211" t="s">
        <v>139</v>
      </c>
      <c r="H92" s="212" t="n">
        <v>313.51</v>
      </c>
      <c r="I92" s="213"/>
      <c r="J92" s="214" t="n">
        <f aca="false">ROUND(I92*H92,2)</f>
        <v>0</v>
      </c>
      <c r="K92" s="210" t="s">
        <v>140</v>
      </c>
      <c r="L92" s="57"/>
      <c r="M92" s="215"/>
      <c r="N92" s="216" t="s">
        <v>47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1</v>
      </c>
      <c r="AT92" s="10" t="s">
        <v>136</v>
      </c>
      <c r="AU92" s="10" t="s">
        <v>85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4</v>
      </c>
      <c r="BK92" s="219" t="n">
        <f aca="false">ROUND(I92*H92,2)</f>
        <v>0</v>
      </c>
      <c r="BL92" s="10" t="s">
        <v>141</v>
      </c>
      <c r="BM92" s="10" t="s">
        <v>391</v>
      </c>
    </row>
    <row r="93" s="30" customFormat="true" ht="36" hidden="false" customHeight="false" outlineLevel="0" collapsed="false">
      <c r="B93" s="31"/>
      <c r="C93" s="59"/>
      <c r="D93" s="220" t="s">
        <v>143</v>
      </c>
      <c r="E93" s="59"/>
      <c r="F93" s="221" t="s">
        <v>157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3</v>
      </c>
      <c r="AU93" s="10" t="s">
        <v>85</v>
      </c>
    </row>
    <row r="94" s="223" customFormat="true" ht="12" hidden="false" customHeight="false" outlineLevel="0" collapsed="false">
      <c r="B94" s="224"/>
      <c r="C94" s="225"/>
      <c r="D94" s="220" t="s">
        <v>145</v>
      </c>
      <c r="E94" s="226"/>
      <c r="F94" s="227" t="s">
        <v>392</v>
      </c>
      <c r="G94" s="225"/>
      <c r="H94" s="228" t="n">
        <v>313.5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5</v>
      </c>
      <c r="AU94" s="234" t="s">
        <v>85</v>
      </c>
      <c r="AV94" s="223" t="s">
        <v>85</v>
      </c>
      <c r="AW94" s="223" t="s">
        <v>39</v>
      </c>
      <c r="AX94" s="223" t="s">
        <v>24</v>
      </c>
      <c r="AY94" s="234" t="s">
        <v>134</v>
      </c>
    </row>
    <row r="95" s="30" customFormat="true" ht="22.5" hidden="false" customHeight="true" outlineLevel="0" collapsed="false">
      <c r="B95" s="31"/>
      <c r="C95" s="208" t="s">
        <v>141</v>
      </c>
      <c r="D95" s="208" t="s">
        <v>136</v>
      </c>
      <c r="E95" s="209" t="s">
        <v>264</v>
      </c>
      <c r="F95" s="210" t="s">
        <v>265</v>
      </c>
      <c r="G95" s="211" t="s">
        <v>139</v>
      </c>
      <c r="H95" s="212" t="n">
        <v>1275.21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1</v>
      </c>
      <c r="AT95" s="10" t="s">
        <v>136</v>
      </c>
      <c r="AU95" s="10" t="s">
        <v>85</v>
      </c>
      <c r="AY95" s="10" t="s">
        <v>13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4</v>
      </c>
      <c r="BK95" s="219" t="n">
        <f aca="false">ROUND(I95*H95,2)</f>
        <v>0</v>
      </c>
      <c r="BL95" s="10" t="s">
        <v>141</v>
      </c>
      <c r="BM95" s="10" t="s">
        <v>266</v>
      </c>
    </row>
    <row r="96" s="30" customFormat="true" ht="24" hidden="false" customHeight="false" outlineLevel="0" collapsed="false">
      <c r="B96" s="31"/>
      <c r="C96" s="59"/>
      <c r="D96" s="220" t="s">
        <v>143</v>
      </c>
      <c r="E96" s="59"/>
      <c r="F96" s="221" t="s">
        <v>267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3</v>
      </c>
      <c r="AU96" s="10" t="s">
        <v>85</v>
      </c>
    </row>
    <row r="97" s="223" customFormat="true" ht="12" hidden="false" customHeight="false" outlineLevel="0" collapsed="false">
      <c r="B97" s="224"/>
      <c r="C97" s="225"/>
      <c r="D97" s="220" t="s">
        <v>145</v>
      </c>
      <c r="E97" s="226"/>
      <c r="F97" s="227" t="s">
        <v>393</v>
      </c>
      <c r="G97" s="225"/>
      <c r="H97" s="228" t="n">
        <v>1275.2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5</v>
      </c>
      <c r="AU97" s="234" t="s">
        <v>85</v>
      </c>
      <c r="AV97" s="223" t="s">
        <v>85</v>
      </c>
      <c r="AW97" s="223" t="s">
        <v>39</v>
      </c>
      <c r="AX97" s="223" t="s">
        <v>24</v>
      </c>
      <c r="AY97" s="234" t="s">
        <v>134</v>
      </c>
    </row>
    <row r="98" s="30" customFormat="true" ht="22.5" hidden="false" customHeight="true" outlineLevel="0" collapsed="false">
      <c r="B98" s="31"/>
      <c r="C98" s="208" t="s">
        <v>164</v>
      </c>
      <c r="D98" s="208" t="s">
        <v>136</v>
      </c>
      <c r="E98" s="209" t="s">
        <v>269</v>
      </c>
      <c r="F98" s="210" t="s">
        <v>270</v>
      </c>
      <c r="G98" s="211" t="s">
        <v>139</v>
      </c>
      <c r="H98" s="212" t="n">
        <v>141.69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1</v>
      </c>
      <c r="AT98" s="10" t="s">
        <v>136</v>
      </c>
      <c r="AU98" s="10" t="s">
        <v>85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4</v>
      </c>
      <c r="BK98" s="219" t="n">
        <f aca="false">ROUND(I98*H98,2)</f>
        <v>0</v>
      </c>
      <c r="BL98" s="10" t="s">
        <v>141</v>
      </c>
      <c r="BM98" s="10" t="s">
        <v>326</v>
      </c>
    </row>
    <row r="99" s="30" customFormat="true" ht="24" hidden="false" customHeight="false" outlineLevel="0" collapsed="false">
      <c r="B99" s="31"/>
      <c r="C99" s="59"/>
      <c r="D99" s="220" t="s">
        <v>143</v>
      </c>
      <c r="E99" s="59"/>
      <c r="F99" s="221" t="s">
        <v>272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3</v>
      </c>
      <c r="AU99" s="10" t="s">
        <v>85</v>
      </c>
    </row>
    <row r="100" s="223" customFormat="true" ht="12" hidden="false" customHeight="false" outlineLevel="0" collapsed="false">
      <c r="B100" s="224"/>
      <c r="C100" s="225"/>
      <c r="D100" s="220" t="s">
        <v>145</v>
      </c>
      <c r="E100" s="226"/>
      <c r="F100" s="227" t="s">
        <v>394</v>
      </c>
      <c r="G100" s="225"/>
      <c r="H100" s="228" t="n">
        <v>141.69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5</v>
      </c>
      <c r="AU100" s="234" t="s">
        <v>85</v>
      </c>
      <c r="AV100" s="223" t="s">
        <v>85</v>
      </c>
      <c r="AW100" s="223" t="s">
        <v>39</v>
      </c>
      <c r="AX100" s="223" t="s">
        <v>24</v>
      </c>
      <c r="AY100" s="234" t="s">
        <v>134</v>
      </c>
    </row>
    <row r="101" s="30" customFormat="true" ht="22.5" hidden="false" customHeight="true" outlineLevel="0" collapsed="false">
      <c r="B101" s="31"/>
      <c r="C101" s="208" t="s">
        <v>170</v>
      </c>
      <c r="D101" s="208" t="s">
        <v>136</v>
      </c>
      <c r="E101" s="209" t="s">
        <v>171</v>
      </c>
      <c r="F101" s="210" t="s">
        <v>172</v>
      </c>
      <c r="G101" s="211" t="s">
        <v>139</v>
      </c>
      <c r="H101" s="212" t="n">
        <v>4552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6</v>
      </c>
      <c r="AU101" s="10" t="s">
        <v>85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4</v>
      </c>
      <c r="BK101" s="219" t="n">
        <f aca="false">ROUND(I101*H101,2)</f>
        <v>0</v>
      </c>
      <c r="BL101" s="10" t="s">
        <v>141</v>
      </c>
      <c r="BM101" s="10" t="s">
        <v>395</v>
      </c>
    </row>
    <row r="102" s="30" customFormat="true" ht="36" hidden="false" customHeight="false" outlineLevel="0" collapsed="false">
      <c r="B102" s="31"/>
      <c r="C102" s="59"/>
      <c r="D102" s="220" t="s">
        <v>143</v>
      </c>
      <c r="E102" s="59"/>
      <c r="F102" s="221" t="s">
        <v>174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3</v>
      </c>
      <c r="AU102" s="10" t="s">
        <v>85</v>
      </c>
    </row>
    <row r="103" s="223" customFormat="true" ht="24" hidden="false" customHeight="false" outlineLevel="0" collapsed="false">
      <c r="B103" s="224"/>
      <c r="C103" s="225"/>
      <c r="D103" s="220" t="s">
        <v>145</v>
      </c>
      <c r="E103" s="226"/>
      <c r="F103" s="227" t="s">
        <v>396</v>
      </c>
      <c r="G103" s="225"/>
      <c r="H103" s="228" t="n">
        <v>455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5</v>
      </c>
      <c r="AU103" s="234" t="s">
        <v>85</v>
      </c>
      <c r="AV103" s="223" t="s">
        <v>85</v>
      </c>
      <c r="AW103" s="223" t="s">
        <v>39</v>
      </c>
      <c r="AX103" s="223" t="s">
        <v>24</v>
      </c>
      <c r="AY103" s="234" t="s">
        <v>134</v>
      </c>
    </row>
    <row r="104" s="30" customFormat="true" ht="22.5" hidden="false" customHeight="true" outlineLevel="0" collapsed="false">
      <c r="B104" s="31"/>
      <c r="C104" s="208" t="s">
        <v>176</v>
      </c>
      <c r="D104" s="208" t="s">
        <v>136</v>
      </c>
      <c r="E104" s="209" t="s">
        <v>177</v>
      </c>
      <c r="F104" s="210" t="s">
        <v>178</v>
      </c>
      <c r="G104" s="211" t="s">
        <v>139</v>
      </c>
      <c r="H104" s="212" t="n">
        <v>4552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47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1</v>
      </c>
      <c r="AT104" s="10" t="s">
        <v>136</v>
      </c>
      <c r="AU104" s="10" t="s">
        <v>85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4</v>
      </c>
      <c r="BK104" s="219" t="n">
        <f aca="false">ROUND(I104*H104,2)</f>
        <v>0</v>
      </c>
      <c r="BL104" s="10" t="s">
        <v>141</v>
      </c>
      <c r="BM104" s="10" t="s">
        <v>179</v>
      </c>
    </row>
    <row r="105" s="30" customFormat="true" ht="36" hidden="false" customHeight="false" outlineLevel="0" collapsed="false">
      <c r="B105" s="31"/>
      <c r="C105" s="59"/>
      <c r="D105" s="220" t="s">
        <v>143</v>
      </c>
      <c r="E105" s="59"/>
      <c r="F105" s="221" t="s">
        <v>180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3</v>
      </c>
      <c r="AU105" s="10" t="s">
        <v>85</v>
      </c>
    </row>
    <row r="106" s="223" customFormat="true" ht="12" hidden="false" customHeight="false" outlineLevel="0" collapsed="false">
      <c r="B106" s="224"/>
      <c r="C106" s="225"/>
      <c r="D106" s="220" t="s">
        <v>145</v>
      </c>
      <c r="E106" s="226"/>
      <c r="F106" s="227" t="s">
        <v>397</v>
      </c>
      <c r="G106" s="225"/>
      <c r="H106" s="228" t="n">
        <v>455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5</v>
      </c>
      <c r="AU106" s="234" t="s">
        <v>85</v>
      </c>
      <c r="AV106" s="223" t="s">
        <v>85</v>
      </c>
      <c r="AW106" s="223" t="s">
        <v>39</v>
      </c>
      <c r="AX106" s="223" t="s">
        <v>24</v>
      </c>
      <c r="AY106" s="234" t="s">
        <v>134</v>
      </c>
    </row>
    <row r="107" s="30" customFormat="true" ht="22.5" hidden="false" customHeight="true" outlineLevel="0" collapsed="false">
      <c r="B107" s="31"/>
      <c r="C107" s="208" t="s">
        <v>182</v>
      </c>
      <c r="D107" s="208" t="s">
        <v>136</v>
      </c>
      <c r="E107" s="209" t="s">
        <v>183</v>
      </c>
      <c r="F107" s="210" t="s">
        <v>184</v>
      </c>
      <c r="G107" s="211" t="s">
        <v>139</v>
      </c>
      <c r="H107" s="212" t="n">
        <v>68280</v>
      </c>
      <c r="I107" s="213"/>
      <c r="J107" s="214" t="n">
        <f aca="false">ROUND(I107*H107,2)</f>
        <v>0</v>
      </c>
      <c r="K107" s="210" t="s">
        <v>140</v>
      </c>
      <c r="L107" s="57"/>
      <c r="M107" s="215"/>
      <c r="N107" s="216" t="s">
        <v>47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1</v>
      </c>
      <c r="AT107" s="10" t="s">
        <v>136</v>
      </c>
      <c r="AU107" s="10" t="s">
        <v>85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4</v>
      </c>
      <c r="BK107" s="219" t="n">
        <f aca="false">ROUND(I107*H107,2)</f>
        <v>0</v>
      </c>
      <c r="BL107" s="10" t="s">
        <v>141</v>
      </c>
      <c r="BM107" s="10" t="s">
        <v>398</v>
      </c>
    </row>
    <row r="108" s="30" customFormat="true" ht="48" hidden="false" customHeight="false" outlineLevel="0" collapsed="false">
      <c r="B108" s="31"/>
      <c r="C108" s="59"/>
      <c r="D108" s="220" t="s">
        <v>143</v>
      </c>
      <c r="E108" s="59"/>
      <c r="F108" s="221" t="s">
        <v>186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3</v>
      </c>
      <c r="AU108" s="10" t="s">
        <v>85</v>
      </c>
    </row>
    <row r="109" s="223" customFormat="true" ht="12" hidden="false" customHeight="false" outlineLevel="0" collapsed="false">
      <c r="B109" s="224"/>
      <c r="C109" s="225"/>
      <c r="D109" s="220" t="s">
        <v>145</v>
      </c>
      <c r="E109" s="226"/>
      <c r="F109" s="227" t="s">
        <v>399</v>
      </c>
      <c r="G109" s="225"/>
      <c r="H109" s="228" t="n">
        <v>68280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5</v>
      </c>
      <c r="AU109" s="234" t="s">
        <v>85</v>
      </c>
      <c r="AV109" s="223" t="s">
        <v>85</v>
      </c>
      <c r="AW109" s="223" t="s">
        <v>39</v>
      </c>
      <c r="AX109" s="223" t="s">
        <v>24</v>
      </c>
      <c r="AY109" s="234" t="s">
        <v>134</v>
      </c>
    </row>
    <row r="110" s="30" customFormat="true" ht="14.25" hidden="false" customHeight="true" outlineLevel="0" collapsed="false">
      <c r="B110" s="31"/>
      <c r="C110" s="208" t="s">
        <v>188</v>
      </c>
      <c r="D110" s="208" t="s">
        <v>136</v>
      </c>
      <c r="E110" s="209" t="s">
        <v>189</v>
      </c>
      <c r="F110" s="210" t="s">
        <v>190</v>
      </c>
      <c r="G110" s="211" t="s">
        <v>139</v>
      </c>
      <c r="H110" s="212" t="n">
        <v>4552</v>
      </c>
      <c r="I110" s="213"/>
      <c r="J110" s="214" t="n">
        <f aca="false">ROUND(I110*H110,2)</f>
        <v>0</v>
      </c>
      <c r="K110" s="210" t="s">
        <v>140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1</v>
      </c>
      <c r="AT110" s="10" t="s">
        <v>136</v>
      </c>
      <c r="AU110" s="10" t="s">
        <v>85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4</v>
      </c>
      <c r="BK110" s="219" t="n">
        <f aca="false">ROUND(I110*H110,2)</f>
        <v>0</v>
      </c>
      <c r="BL110" s="10" t="s">
        <v>141</v>
      </c>
      <c r="BM110" s="10" t="s">
        <v>400</v>
      </c>
    </row>
    <row r="111" s="30" customFormat="true" ht="24" hidden="false" customHeight="false" outlineLevel="0" collapsed="false">
      <c r="B111" s="31"/>
      <c r="C111" s="59"/>
      <c r="D111" s="220" t="s">
        <v>143</v>
      </c>
      <c r="E111" s="59"/>
      <c r="F111" s="221" t="s">
        <v>192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3</v>
      </c>
      <c r="AU111" s="10" t="s">
        <v>85</v>
      </c>
    </row>
    <row r="112" s="223" customFormat="true" ht="12" hidden="false" customHeight="false" outlineLevel="0" collapsed="false">
      <c r="B112" s="224"/>
      <c r="C112" s="225"/>
      <c r="D112" s="220" t="s">
        <v>145</v>
      </c>
      <c r="E112" s="226"/>
      <c r="F112" s="227" t="s">
        <v>401</v>
      </c>
      <c r="G112" s="225"/>
      <c r="H112" s="228" t="n">
        <v>455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5</v>
      </c>
      <c r="AU112" s="234" t="s">
        <v>85</v>
      </c>
      <c r="AV112" s="223" t="s">
        <v>85</v>
      </c>
      <c r="AW112" s="223" t="s">
        <v>39</v>
      </c>
      <c r="AX112" s="223" t="s">
        <v>24</v>
      </c>
      <c r="AY112" s="234" t="s">
        <v>134</v>
      </c>
    </row>
    <row r="113" s="30" customFormat="true" ht="14.25" hidden="false" customHeight="true" outlineLevel="0" collapsed="false">
      <c r="B113" s="31"/>
      <c r="C113" s="208" t="s">
        <v>29</v>
      </c>
      <c r="D113" s="208" t="s">
        <v>136</v>
      </c>
      <c r="E113" s="209" t="s">
        <v>194</v>
      </c>
      <c r="F113" s="210" t="s">
        <v>195</v>
      </c>
      <c r="G113" s="211" t="s">
        <v>139</v>
      </c>
      <c r="H113" s="212" t="n">
        <v>4552</v>
      </c>
      <c r="I113" s="213"/>
      <c r="J113" s="214" t="n">
        <f aca="false">ROUND(I113*H113,2)</f>
        <v>0</v>
      </c>
      <c r="K113" s="210" t="s">
        <v>140</v>
      </c>
      <c r="L113" s="57"/>
      <c r="M113" s="215"/>
      <c r="N113" s="216" t="s">
        <v>47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1</v>
      </c>
      <c r="AT113" s="10" t="s">
        <v>136</v>
      </c>
      <c r="AU113" s="10" t="s">
        <v>85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4</v>
      </c>
      <c r="BK113" s="219" t="n">
        <f aca="false">ROUND(I113*H113,2)</f>
        <v>0</v>
      </c>
      <c r="BL113" s="10" t="s">
        <v>141</v>
      </c>
      <c r="BM113" s="10" t="s">
        <v>196</v>
      </c>
    </row>
    <row r="114" s="30" customFormat="true" ht="12" hidden="false" customHeight="false" outlineLevel="0" collapsed="false">
      <c r="B114" s="31"/>
      <c r="C114" s="59"/>
      <c r="D114" s="220" t="s">
        <v>143</v>
      </c>
      <c r="E114" s="59"/>
      <c r="F114" s="221" t="s">
        <v>195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3</v>
      </c>
      <c r="AU114" s="10" t="s">
        <v>85</v>
      </c>
    </row>
    <row r="115" s="223" customFormat="true" ht="12" hidden="false" customHeight="false" outlineLevel="0" collapsed="false">
      <c r="B115" s="224"/>
      <c r="C115" s="225"/>
      <c r="D115" s="220" t="s">
        <v>145</v>
      </c>
      <c r="E115" s="226"/>
      <c r="F115" s="227" t="s">
        <v>402</v>
      </c>
      <c r="G115" s="225"/>
      <c r="H115" s="228" t="n">
        <v>455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5</v>
      </c>
      <c r="AU115" s="234" t="s">
        <v>85</v>
      </c>
      <c r="AV115" s="223" t="s">
        <v>85</v>
      </c>
      <c r="AW115" s="223" t="s">
        <v>39</v>
      </c>
      <c r="AX115" s="223" t="s">
        <v>24</v>
      </c>
      <c r="AY115" s="234" t="s">
        <v>134</v>
      </c>
    </row>
    <row r="116" s="30" customFormat="true" ht="14.25" hidden="false" customHeight="true" outlineLevel="0" collapsed="false">
      <c r="B116" s="31"/>
      <c r="C116" s="208" t="s">
        <v>198</v>
      </c>
      <c r="D116" s="208" t="s">
        <v>136</v>
      </c>
      <c r="E116" s="209" t="s">
        <v>199</v>
      </c>
      <c r="F116" s="210" t="s">
        <v>200</v>
      </c>
      <c r="G116" s="211" t="s">
        <v>201</v>
      </c>
      <c r="H116" s="212" t="n">
        <v>8193.6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1</v>
      </c>
      <c r="AT116" s="10" t="s">
        <v>136</v>
      </c>
      <c r="AU116" s="10" t="s">
        <v>85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4</v>
      </c>
      <c r="BK116" s="219" t="n">
        <f aca="false">ROUND(I116*H116,2)</f>
        <v>0</v>
      </c>
      <c r="BL116" s="10" t="s">
        <v>141</v>
      </c>
      <c r="BM116" s="10" t="s">
        <v>403</v>
      </c>
    </row>
    <row r="117" s="30" customFormat="true" ht="12" hidden="false" customHeight="false" outlineLevel="0" collapsed="false">
      <c r="B117" s="31"/>
      <c r="C117" s="59"/>
      <c r="D117" s="220" t="s">
        <v>143</v>
      </c>
      <c r="E117" s="59"/>
      <c r="F117" s="221" t="s">
        <v>203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85</v>
      </c>
    </row>
    <row r="118" s="223" customFormat="true" ht="12" hidden="false" customHeight="false" outlineLevel="0" collapsed="false">
      <c r="B118" s="224"/>
      <c r="C118" s="225"/>
      <c r="D118" s="220" t="s">
        <v>145</v>
      </c>
      <c r="E118" s="226"/>
      <c r="F118" s="227" t="s">
        <v>404</v>
      </c>
      <c r="G118" s="225"/>
      <c r="H118" s="228" t="n">
        <v>8193.6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5</v>
      </c>
      <c r="AU118" s="234" t="s">
        <v>85</v>
      </c>
      <c r="AV118" s="223" t="s">
        <v>85</v>
      </c>
      <c r="AW118" s="223" t="s">
        <v>39</v>
      </c>
      <c r="AX118" s="223" t="s">
        <v>24</v>
      </c>
      <c r="AY118" s="234" t="s">
        <v>134</v>
      </c>
    </row>
    <row r="119" s="30" customFormat="true" ht="22.5" hidden="false" customHeight="true" outlineLevel="0" collapsed="false">
      <c r="B119" s="31"/>
      <c r="C119" s="208" t="s">
        <v>205</v>
      </c>
      <c r="D119" s="208" t="s">
        <v>136</v>
      </c>
      <c r="E119" s="209" t="s">
        <v>206</v>
      </c>
      <c r="F119" s="210" t="s">
        <v>207</v>
      </c>
      <c r="G119" s="211" t="s">
        <v>208</v>
      </c>
      <c r="H119" s="212" t="n">
        <v>6625.6</v>
      </c>
      <c r="I119" s="213"/>
      <c r="J119" s="214" t="n">
        <f aca="false">ROUND(I119*H119,2)</f>
        <v>0</v>
      </c>
      <c r="K119" s="210" t="s">
        <v>140</v>
      </c>
      <c r="L119" s="57"/>
      <c r="M119" s="215"/>
      <c r="N119" s="216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1</v>
      </c>
      <c r="AT119" s="10" t="s">
        <v>136</v>
      </c>
      <c r="AU119" s="10" t="s">
        <v>85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4</v>
      </c>
      <c r="BK119" s="219" t="n">
        <f aca="false">ROUND(I119*H119,2)</f>
        <v>0</v>
      </c>
      <c r="BL119" s="10" t="s">
        <v>141</v>
      </c>
      <c r="BM119" s="10" t="s">
        <v>338</v>
      </c>
    </row>
    <row r="120" s="30" customFormat="true" ht="24" hidden="false" customHeight="false" outlineLevel="0" collapsed="false">
      <c r="B120" s="31"/>
      <c r="C120" s="59"/>
      <c r="D120" s="220" t="s">
        <v>143</v>
      </c>
      <c r="E120" s="59"/>
      <c r="F120" s="221" t="s">
        <v>210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43</v>
      </c>
      <c r="AU120" s="10" t="s">
        <v>85</v>
      </c>
    </row>
    <row r="121" s="223" customFormat="true" ht="12" hidden="false" customHeight="false" outlineLevel="0" collapsed="false">
      <c r="B121" s="224"/>
      <c r="C121" s="225"/>
      <c r="D121" s="220" t="s">
        <v>145</v>
      </c>
      <c r="E121" s="226"/>
      <c r="F121" s="227" t="s">
        <v>405</v>
      </c>
      <c r="G121" s="225"/>
      <c r="H121" s="228" t="n">
        <v>6625.6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85</v>
      </c>
      <c r="AV121" s="223" t="s">
        <v>85</v>
      </c>
      <c r="AW121" s="223" t="s">
        <v>39</v>
      </c>
      <c r="AX121" s="223" t="s">
        <v>24</v>
      </c>
      <c r="AY121" s="234" t="s">
        <v>134</v>
      </c>
    </row>
    <row r="122" s="30" customFormat="true" ht="14.25" hidden="false" customHeight="true" outlineLevel="0" collapsed="false">
      <c r="B122" s="31"/>
      <c r="C122" s="235" t="s">
        <v>212</v>
      </c>
      <c r="D122" s="235" t="s">
        <v>213</v>
      </c>
      <c r="E122" s="236" t="s">
        <v>214</v>
      </c>
      <c r="F122" s="237" t="s">
        <v>215</v>
      </c>
      <c r="G122" s="238" t="s">
        <v>216</v>
      </c>
      <c r="H122" s="239" t="n">
        <v>136.487</v>
      </c>
      <c r="I122" s="240"/>
      <c r="J122" s="241" t="n">
        <f aca="false">ROUND(I122*H122,2)</f>
        <v>0</v>
      </c>
      <c r="K122" s="237" t="s">
        <v>140</v>
      </c>
      <c r="L122" s="242"/>
      <c r="M122" s="243"/>
      <c r="N122" s="244" t="s">
        <v>47</v>
      </c>
      <c r="O122" s="32"/>
      <c r="P122" s="217" t="n">
        <f aca="false">O122*H122</f>
        <v>0</v>
      </c>
      <c r="Q122" s="217" t="n">
        <v>0.001</v>
      </c>
      <c r="R122" s="217" t="n">
        <f aca="false">Q122*H122</f>
        <v>0.136487</v>
      </c>
      <c r="S122" s="217" t="n">
        <v>0</v>
      </c>
      <c r="T122" s="218" t="n">
        <f aca="false">S122*H122</f>
        <v>0</v>
      </c>
      <c r="AR122" s="10" t="s">
        <v>182</v>
      </c>
      <c r="AT122" s="10" t="s">
        <v>213</v>
      </c>
      <c r="AU122" s="10" t="s">
        <v>85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4</v>
      </c>
      <c r="BK122" s="219" t="n">
        <f aca="false">ROUND(I122*H122,2)</f>
        <v>0</v>
      </c>
      <c r="BL122" s="10" t="s">
        <v>141</v>
      </c>
      <c r="BM122" s="10" t="s">
        <v>340</v>
      </c>
    </row>
    <row r="123" s="30" customFormat="true" ht="12" hidden="false" customHeight="false" outlineLevel="0" collapsed="false">
      <c r="B123" s="31"/>
      <c r="C123" s="59"/>
      <c r="D123" s="220" t="s">
        <v>143</v>
      </c>
      <c r="E123" s="59"/>
      <c r="F123" s="221" t="s">
        <v>215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43</v>
      </c>
      <c r="AU123" s="10" t="s">
        <v>85</v>
      </c>
    </row>
    <row r="124" s="223" customFormat="true" ht="12" hidden="false" customHeight="false" outlineLevel="0" collapsed="false">
      <c r="B124" s="224"/>
      <c r="C124" s="225"/>
      <c r="D124" s="220" t="s">
        <v>145</v>
      </c>
      <c r="E124" s="226"/>
      <c r="F124" s="227" t="s">
        <v>406</v>
      </c>
      <c r="G124" s="225"/>
      <c r="H124" s="228" t="n">
        <v>136.487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85</v>
      </c>
      <c r="AV124" s="223" t="s">
        <v>85</v>
      </c>
      <c r="AW124" s="223" t="s">
        <v>39</v>
      </c>
      <c r="AX124" s="223" t="s">
        <v>24</v>
      </c>
      <c r="AY124" s="234" t="s">
        <v>134</v>
      </c>
    </row>
    <row r="125" s="30" customFormat="true" ht="14.25" hidden="false" customHeight="true" outlineLevel="0" collapsed="false">
      <c r="B125" s="31"/>
      <c r="C125" s="208" t="s">
        <v>219</v>
      </c>
      <c r="D125" s="208" t="s">
        <v>136</v>
      </c>
      <c r="E125" s="209" t="s">
        <v>220</v>
      </c>
      <c r="F125" s="210" t="s">
        <v>221</v>
      </c>
      <c r="G125" s="211" t="s">
        <v>208</v>
      </c>
      <c r="H125" s="212" t="n">
        <v>3680.9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1</v>
      </c>
      <c r="AT125" s="10" t="s">
        <v>136</v>
      </c>
      <c r="AU125" s="10" t="s">
        <v>85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4</v>
      </c>
      <c r="BK125" s="219" t="n">
        <f aca="false">ROUND(I125*H125,2)</f>
        <v>0</v>
      </c>
      <c r="BL125" s="10" t="s">
        <v>141</v>
      </c>
      <c r="BM125" s="10" t="s">
        <v>222</v>
      </c>
    </row>
    <row r="126" s="30" customFormat="true" ht="12" hidden="false" customHeight="false" outlineLevel="0" collapsed="false">
      <c r="B126" s="31"/>
      <c r="C126" s="59"/>
      <c r="D126" s="220" t="s">
        <v>143</v>
      </c>
      <c r="E126" s="59"/>
      <c r="F126" s="221" t="s">
        <v>223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85</v>
      </c>
    </row>
    <row r="127" s="223" customFormat="true" ht="12" hidden="false" customHeight="false" outlineLevel="0" collapsed="false">
      <c r="B127" s="224"/>
      <c r="C127" s="225"/>
      <c r="D127" s="220" t="s">
        <v>145</v>
      </c>
      <c r="E127" s="226"/>
      <c r="F127" s="227" t="s">
        <v>407</v>
      </c>
      <c r="G127" s="225"/>
      <c r="H127" s="228" t="n">
        <v>3680.9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85</v>
      </c>
      <c r="AV127" s="223" t="s">
        <v>85</v>
      </c>
      <c r="AW127" s="223" t="s">
        <v>39</v>
      </c>
      <c r="AX127" s="223" t="s">
        <v>24</v>
      </c>
      <c r="AY127" s="234" t="s">
        <v>134</v>
      </c>
    </row>
    <row r="128" s="30" customFormat="true" ht="14.25" hidden="false" customHeight="true" outlineLevel="0" collapsed="false">
      <c r="B128" s="31"/>
      <c r="C128" s="208" t="s">
        <v>10</v>
      </c>
      <c r="D128" s="208" t="s">
        <v>136</v>
      </c>
      <c r="E128" s="209" t="s">
        <v>225</v>
      </c>
      <c r="F128" s="210" t="s">
        <v>226</v>
      </c>
      <c r="G128" s="211" t="s">
        <v>208</v>
      </c>
      <c r="H128" s="212" t="n">
        <v>7095.4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7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1</v>
      </c>
      <c r="AT128" s="10" t="s">
        <v>136</v>
      </c>
      <c r="AU128" s="10" t="s">
        <v>85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4</v>
      </c>
      <c r="BK128" s="219" t="n">
        <f aca="false">ROUND(I128*H128,2)</f>
        <v>0</v>
      </c>
      <c r="BL128" s="10" t="s">
        <v>141</v>
      </c>
      <c r="BM128" s="10" t="s">
        <v>343</v>
      </c>
    </row>
    <row r="129" s="30" customFormat="true" ht="24" hidden="false" customHeight="false" outlineLevel="0" collapsed="false">
      <c r="B129" s="31"/>
      <c r="C129" s="59"/>
      <c r="D129" s="220" t="s">
        <v>143</v>
      </c>
      <c r="E129" s="59"/>
      <c r="F129" s="221" t="s">
        <v>228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85</v>
      </c>
    </row>
    <row r="130" s="223" customFormat="true" ht="12" hidden="false" customHeight="false" outlineLevel="0" collapsed="false">
      <c r="B130" s="224"/>
      <c r="C130" s="225"/>
      <c r="D130" s="220" t="s">
        <v>145</v>
      </c>
      <c r="E130" s="226"/>
      <c r="F130" s="227" t="s">
        <v>408</v>
      </c>
      <c r="G130" s="225"/>
      <c r="H130" s="228" t="n">
        <v>7095.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5</v>
      </c>
      <c r="AU130" s="234" t="s">
        <v>85</v>
      </c>
      <c r="AV130" s="223" t="s">
        <v>85</v>
      </c>
      <c r="AW130" s="223" t="s">
        <v>39</v>
      </c>
      <c r="AX130" s="223" t="s">
        <v>24</v>
      </c>
      <c r="AY130" s="234" t="s">
        <v>134</v>
      </c>
    </row>
    <row r="131" s="191" customFormat="true" ht="29.25" hidden="false" customHeight="true" outlineLevel="0" collapsed="false">
      <c r="B131" s="192"/>
      <c r="C131" s="193"/>
      <c r="D131" s="194" t="s">
        <v>75</v>
      </c>
      <c r="E131" s="206" t="s">
        <v>141</v>
      </c>
      <c r="F131" s="206" t="s">
        <v>230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40)</f>
        <v>0</v>
      </c>
      <c r="Q131" s="200"/>
      <c r="R131" s="201" t="n">
        <f aca="false">SUM(R132:R140)</f>
        <v>3098.239872</v>
      </c>
      <c r="S131" s="200"/>
      <c r="T131" s="202" t="n">
        <f aca="false">SUM(T132:T140)</f>
        <v>0</v>
      </c>
      <c r="AR131" s="203" t="s">
        <v>24</v>
      </c>
      <c r="AT131" s="204" t="s">
        <v>75</v>
      </c>
      <c r="AU131" s="204" t="s">
        <v>24</v>
      </c>
      <c r="AY131" s="203" t="s">
        <v>134</v>
      </c>
      <c r="BK131" s="205" t="n">
        <f aca="false">SUM(BK132:BK140)</f>
        <v>0</v>
      </c>
    </row>
    <row r="132" s="30" customFormat="true" ht="22.5" hidden="false" customHeight="true" outlineLevel="0" collapsed="false">
      <c r="B132" s="31"/>
      <c r="C132" s="208" t="s">
        <v>231</v>
      </c>
      <c r="D132" s="208" t="s">
        <v>136</v>
      </c>
      <c r="E132" s="209" t="s">
        <v>232</v>
      </c>
      <c r="F132" s="210" t="s">
        <v>233</v>
      </c>
      <c r="G132" s="211" t="s">
        <v>139</v>
      </c>
      <c r="H132" s="212" t="n">
        <v>1441.2</v>
      </c>
      <c r="I132" s="213"/>
      <c r="J132" s="214" t="n">
        <f aca="false">ROUND(I132*H132,2)</f>
        <v>0</v>
      </c>
      <c r="K132" s="210" t="s">
        <v>140</v>
      </c>
      <c r="L132" s="57"/>
      <c r="M132" s="215"/>
      <c r="N132" s="216" t="s">
        <v>47</v>
      </c>
      <c r="O132" s="32"/>
      <c r="P132" s="217" t="n">
        <f aca="false">O132*H132</f>
        <v>0</v>
      </c>
      <c r="Q132" s="217" t="n">
        <v>2.13408</v>
      </c>
      <c r="R132" s="217" t="n">
        <f aca="false">Q132*H132</f>
        <v>3075.636096</v>
      </c>
      <c r="S132" s="217" t="n">
        <v>0</v>
      </c>
      <c r="T132" s="218" t="n">
        <f aca="false">S132*H132</f>
        <v>0</v>
      </c>
      <c r="AR132" s="10" t="s">
        <v>141</v>
      </c>
      <c r="AT132" s="10" t="s">
        <v>136</v>
      </c>
      <c r="AU132" s="10" t="s">
        <v>85</v>
      </c>
      <c r="AY132" s="10" t="s">
        <v>13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4</v>
      </c>
      <c r="BK132" s="219" t="n">
        <f aca="false">ROUND(I132*H132,2)</f>
        <v>0</v>
      </c>
      <c r="BL132" s="10" t="s">
        <v>141</v>
      </c>
      <c r="BM132" s="10" t="s">
        <v>234</v>
      </c>
    </row>
    <row r="133" s="30" customFormat="true" ht="24" hidden="false" customHeight="false" outlineLevel="0" collapsed="false">
      <c r="B133" s="31"/>
      <c r="C133" s="59"/>
      <c r="D133" s="220" t="s">
        <v>143</v>
      </c>
      <c r="E133" s="59"/>
      <c r="F133" s="221" t="s">
        <v>235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3</v>
      </c>
      <c r="AU133" s="10" t="s">
        <v>85</v>
      </c>
    </row>
    <row r="134" s="223" customFormat="true" ht="12" hidden="false" customHeight="false" outlineLevel="0" collapsed="false">
      <c r="B134" s="224"/>
      <c r="C134" s="225"/>
      <c r="D134" s="220" t="s">
        <v>145</v>
      </c>
      <c r="E134" s="226"/>
      <c r="F134" s="227" t="s">
        <v>409</v>
      </c>
      <c r="G134" s="225"/>
      <c r="H134" s="228" t="n">
        <v>1441.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85</v>
      </c>
      <c r="AV134" s="223" t="s">
        <v>85</v>
      </c>
      <c r="AW134" s="223" t="s">
        <v>39</v>
      </c>
      <c r="AX134" s="223" t="s">
        <v>24</v>
      </c>
      <c r="AY134" s="234" t="s">
        <v>134</v>
      </c>
    </row>
    <row r="135" s="30" customFormat="true" ht="22.5" hidden="false" customHeight="true" outlineLevel="0" collapsed="false">
      <c r="B135" s="31"/>
      <c r="C135" s="208" t="s">
        <v>237</v>
      </c>
      <c r="D135" s="208" t="s">
        <v>136</v>
      </c>
      <c r="E135" s="209" t="s">
        <v>238</v>
      </c>
      <c r="F135" s="210" t="s">
        <v>239</v>
      </c>
      <c r="G135" s="211" t="s">
        <v>208</v>
      </c>
      <c r="H135" s="212" t="n">
        <v>2607.5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1</v>
      </c>
      <c r="AT135" s="10" t="s">
        <v>136</v>
      </c>
      <c r="AU135" s="10" t="s">
        <v>85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4</v>
      </c>
      <c r="BK135" s="219" t="n">
        <f aca="false">ROUND(I135*H135,2)</f>
        <v>0</v>
      </c>
      <c r="BL135" s="10" t="s">
        <v>141</v>
      </c>
      <c r="BM135" s="10" t="s">
        <v>240</v>
      </c>
    </row>
    <row r="136" s="30" customFormat="true" ht="36" hidden="false" customHeight="false" outlineLevel="0" collapsed="false">
      <c r="B136" s="31"/>
      <c r="C136" s="59"/>
      <c r="D136" s="220" t="s">
        <v>143</v>
      </c>
      <c r="E136" s="59"/>
      <c r="F136" s="221" t="s">
        <v>241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3</v>
      </c>
      <c r="AU136" s="10" t="s">
        <v>85</v>
      </c>
    </row>
    <row r="137" s="223" customFormat="true" ht="12" hidden="false" customHeight="false" outlineLevel="0" collapsed="false">
      <c r="B137" s="224"/>
      <c r="C137" s="225"/>
      <c r="D137" s="220" t="s">
        <v>145</v>
      </c>
      <c r="E137" s="226"/>
      <c r="F137" s="227" t="s">
        <v>410</v>
      </c>
      <c r="G137" s="225"/>
      <c r="H137" s="228" t="n">
        <v>2607.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5</v>
      </c>
      <c r="AU137" s="234" t="s">
        <v>85</v>
      </c>
      <c r="AV137" s="223" t="s">
        <v>85</v>
      </c>
      <c r="AW137" s="223" t="s">
        <v>39</v>
      </c>
      <c r="AX137" s="223" t="s">
        <v>24</v>
      </c>
      <c r="AY137" s="234" t="s">
        <v>134</v>
      </c>
    </row>
    <row r="138" s="30" customFormat="true" ht="22.5" hidden="false" customHeight="true" outlineLevel="0" collapsed="false">
      <c r="B138" s="31"/>
      <c r="C138" s="208" t="s">
        <v>245</v>
      </c>
      <c r="D138" s="208" t="s">
        <v>136</v>
      </c>
      <c r="E138" s="209" t="s">
        <v>287</v>
      </c>
      <c r="F138" s="210" t="s">
        <v>288</v>
      </c>
      <c r="G138" s="211" t="s">
        <v>139</v>
      </c>
      <c r="H138" s="212" t="n">
        <v>11.32</v>
      </c>
      <c r="I138" s="213"/>
      <c r="J138" s="214" t="n">
        <f aca="false">ROUND(I138*H138,2)</f>
        <v>0</v>
      </c>
      <c r="K138" s="210" t="s">
        <v>140</v>
      </c>
      <c r="L138" s="57"/>
      <c r="M138" s="215"/>
      <c r="N138" s="216" t="s">
        <v>47</v>
      </c>
      <c r="O138" s="32"/>
      <c r="P138" s="217" t="n">
        <f aca="false">O138*H138</f>
        <v>0</v>
      </c>
      <c r="Q138" s="217" t="n">
        <v>1.9968</v>
      </c>
      <c r="R138" s="217" t="n">
        <f aca="false">Q138*H138</f>
        <v>22.603776</v>
      </c>
      <c r="S138" s="217" t="n">
        <v>0</v>
      </c>
      <c r="T138" s="218" t="n">
        <f aca="false">S138*H138</f>
        <v>0</v>
      </c>
      <c r="AR138" s="10" t="s">
        <v>141</v>
      </c>
      <c r="AT138" s="10" t="s">
        <v>136</v>
      </c>
      <c r="AU138" s="10" t="s">
        <v>85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4</v>
      </c>
      <c r="BK138" s="219" t="n">
        <f aca="false">ROUND(I138*H138,2)</f>
        <v>0</v>
      </c>
      <c r="BL138" s="10" t="s">
        <v>141</v>
      </c>
      <c r="BM138" s="10" t="s">
        <v>289</v>
      </c>
    </row>
    <row r="139" s="30" customFormat="true" ht="24" hidden="false" customHeight="false" outlineLevel="0" collapsed="false">
      <c r="B139" s="31"/>
      <c r="C139" s="59"/>
      <c r="D139" s="220" t="s">
        <v>143</v>
      </c>
      <c r="E139" s="59"/>
      <c r="F139" s="221" t="s">
        <v>290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3</v>
      </c>
      <c r="AU139" s="10" t="s">
        <v>85</v>
      </c>
    </row>
    <row r="140" s="223" customFormat="true" ht="12" hidden="false" customHeight="false" outlineLevel="0" collapsed="false">
      <c r="B140" s="224"/>
      <c r="C140" s="225"/>
      <c r="D140" s="220" t="s">
        <v>145</v>
      </c>
      <c r="E140" s="226"/>
      <c r="F140" s="227" t="s">
        <v>411</v>
      </c>
      <c r="G140" s="225"/>
      <c r="H140" s="228" t="n">
        <v>11.32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5</v>
      </c>
      <c r="AU140" s="234" t="s">
        <v>85</v>
      </c>
      <c r="AV140" s="223" t="s">
        <v>85</v>
      </c>
      <c r="AW140" s="223" t="s">
        <v>39</v>
      </c>
      <c r="AX140" s="223" t="s">
        <v>24</v>
      </c>
      <c r="AY140" s="234" t="s">
        <v>134</v>
      </c>
    </row>
    <row r="141" s="191" customFormat="true" ht="29.25" hidden="false" customHeight="true" outlineLevel="0" collapsed="false">
      <c r="B141" s="192"/>
      <c r="C141" s="193"/>
      <c r="D141" s="194" t="s">
        <v>75</v>
      </c>
      <c r="E141" s="206" t="s">
        <v>188</v>
      </c>
      <c r="F141" s="206" t="s">
        <v>292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65)</f>
        <v>0</v>
      </c>
      <c r="Q141" s="200"/>
      <c r="R141" s="201" t="n">
        <f aca="false">SUM(R142:R165)</f>
        <v>0.04557</v>
      </c>
      <c r="S141" s="200"/>
      <c r="T141" s="202" t="n">
        <f aca="false">SUM(T142:T165)</f>
        <v>75.857</v>
      </c>
      <c r="AR141" s="203" t="s">
        <v>24</v>
      </c>
      <c r="AT141" s="204" t="s">
        <v>75</v>
      </c>
      <c r="AU141" s="204" t="s">
        <v>24</v>
      </c>
      <c r="AY141" s="203" t="s">
        <v>134</v>
      </c>
      <c r="BK141" s="205" t="n">
        <f aca="false">SUM(BK142:BK165)</f>
        <v>0</v>
      </c>
    </row>
    <row r="142" s="30" customFormat="true" ht="14.25" hidden="false" customHeight="true" outlineLevel="0" collapsed="false">
      <c r="B142" s="31"/>
      <c r="C142" s="208" t="s">
        <v>307</v>
      </c>
      <c r="D142" s="208" t="s">
        <v>136</v>
      </c>
      <c r="E142" s="209" t="s">
        <v>293</v>
      </c>
      <c r="F142" s="210" t="s">
        <v>294</v>
      </c>
      <c r="G142" s="211" t="s">
        <v>295</v>
      </c>
      <c r="H142" s="212" t="n">
        <v>29</v>
      </c>
      <c r="I142" s="213"/>
      <c r="J142" s="214" t="n">
        <f aca="false">ROUND(I142*H142,2)</f>
        <v>0</v>
      </c>
      <c r="K142" s="210"/>
      <c r="L142" s="57"/>
      <c r="M142" s="215"/>
      <c r="N142" s="216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1</v>
      </c>
      <c r="AT142" s="10" t="s">
        <v>136</v>
      </c>
      <c r="AU142" s="10" t="s">
        <v>85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4</v>
      </c>
      <c r="BK142" s="219" t="n">
        <f aca="false">ROUND(I142*H142,2)</f>
        <v>0</v>
      </c>
      <c r="BL142" s="10" t="s">
        <v>141</v>
      </c>
      <c r="BM142" s="10" t="s">
        <v>296</v>
      </c>
    </row>
    <row r="143" s="30" customFormat="true" ht="12" hidden="false" customHeight="false" outlineLevel="0" collapsed="false">
      <c r="B143" s="31"/>
      <c r="C143" s="59"/>
      <c r="D143" s="220" t="s">
        <v>143</v>
      </c>
      <c r="E143" s="59"/>
      <c r="F143" s="221" t="s">
        <v>294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43</v>
      </c>
      <c r="AU143" s="10" t="s">
        <v>85</v>
      </c>
    </row>
    <row r="144" s="30" customFormat="true" ht="36" hidden="false" customHeight="false" outlineLevel="0" collapsed="false">
      <c r="B144" s="31"/>
      <c r="C144" s="59"/>
      <c r="D144" s="220" t="s">
        <v>297</v>
      </c>
      <c r="E144" s="59"/>
      <c r="F144" s="248" t="s">
        <v>298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297</v>
      </c>
      <c r="AU144" s="10" t="s">
        <v>85</v>
      </c>
    </row>
    <row r="145" s="223" customFormat="true" ht="12" hidden="false" customHeight="false" outlineLevel="0" collapsed="false">
      <c r="B145" s="224"/>
      <c r="C145" s="225"/>
      <c r="D145" s="220" t="s">
        <v>145</v>
      </c>
      <c r="E145" s="226"/>
      <c r="F145" s="227" t="s">
        <v>412</v>
      </c>
      <c r="G145" s="225"/>
      <c r="H145" s="228" t="n">
        <v>29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5</v>
      </c>
      <c r="AU145" s="234" t="s">
        <v>85</v>
      </c>
      <c r="AV145" s="223" t="s">
        <v>85</v>
      </c>
      <c r="AW145" s="223" t="s">
        <v>39</v>
      </c>
      <c r="AX145" s="223" t="s">
        <v>24</v>
      </c>
      <c r="AY145" s="234" t="s">
        <v>134</v>
      </c>
    </row>
    <row r="146" s="30" customFormat="true" ht="14.25" hidden="false" customHeight="true" outlineLevel="0" collapsed="false">
      <c r="B146" s="31"/>
      <c r="C146" s="208" t="s">
        <v>312</v>
      </c>
      <c r="D146" s="208" t="s">
        <v>136</v>
      </c>
      <c r="E146" s="209" t="s">
        <v>300</v>
      </c>
      <c r="F146" s="210" t="s">
        <v>413</v>
      </c>
      <c r="G146" s="211" t="s">
        <v>295</v>
      </c>
      <c r="H146" s="212" t="n">
        <v>5</v>
      </c>
      <c r="I146" s="213"/>
      <c r="J146" s="214" t="n">
        <f aca="false">ROUND(I146*H146,2)</f>
        <v>0</v>
      </c>
      <c r="K146" s="210"/>
      <c r="L146" s="57"/>
      <c r="M146" s="215"/>
      <c r="N146" s="216" t="s">
        <v>47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1</v>
      </c>
      <c r="AT146" s="10" t="s">
        <v>136</v>
      </c>
      <c r="AU146" s="10" t="s">
        <v>85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4</v>
      </c>
      <c r="BK146" s="219" t="n">
        <f aca="false">ROUND(I146*H146,2)</f>
        <v>0</v>
      </c>
      <c r="BL146" s="10" t="s">
        <v>141</v>
      </c>
      <c r="BM146" s="10" t="s">
        <v>302</v>
      </c>
    </row>
    <row r="147" s="30" customFormat="true" ht="12" hidden="false" customHeight="false" outlineLevel="0" collapsed="false">
      <c r="B147" s="31"/>
      <c r="C147" s="59"/>
      <c r="D147" s="220" t="s">
        <v>143</v>
      </c>
      <c r="E147" s="59"/>
      <c r="F147" s="221" t="s">
        <v>413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3</v>
      </c>
      <c r="AU147" s="10" t="s">
        <v>85</v>
      </c>
    </row>
    <row r="148" s="30" customFormat="true" ht="36" hidden="false" customHeight="false" outlineLevel="0" collapsed="false">
      <c r="B148" s="31"/>
      <c r="C148" s="59"/>
      <c r="D148" s="220" t="s">
        <v>297</v>
      </c>
      <c r="E148" s="59"/>
      <c r="F148" s="248" t="s">
        <v>298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297</v>
      </c>
      <c r="AU148" s="10" t="s">
        <v>85</v>
      </c>
    </row>
    <row r="149" s="223" customFormat="true" ht="12" hidden="false" customHeight="false" outlineLevel="0" collapsed="false">
      <c r="B149" s="224"/>
      <c r="C149" s="225"/>
      <c r="D149" s="220" t="s">
        <v>145</v>
      </c>
      <c r="E149" s="226"/>
      <c r="F149" s="227" t="s">
        <v>414</v>
      </c>
      <c r="G149" s="225"/>
      <c r="H149" s="228" t="n">
        <v>5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85</v>
      </c>
      <c r="AV149" s="223" t="s">
        <v>85</v>
      </c>
      <c r="AW149" s="223" t="s">
        <v>39</v>
      </c>
      <c r="AX149" s="223" t="s">
        <v>24</v>
      </c>
      <c r="AY149" s="234" t="s">
        <v>134</v>
      </c>
    </row>
    <row r="150" s="30" customFormat="true" ht="14.25" hidden="false" customHeight="true" outlineLevel="0" collapsed="false">
      <c r="B150" s="31"/>
      <c r="C150" s="208" t="s">
        <v>9</v>
      </c>
      <c r="D150" s="208" t="s">
        <v>136</v>
      </c>
      <c r="E150" s="209" t="s">
        <v>304</v>
      </c>
      <c r="F150" s="210" t="s">
        <v>350</v>
      </c>
      <c r="G150" s="211" t="s">
        <v>295</v>
      </c>
      <c r="H150" s="212" t="n">
        <v>4</v>
      </c>
      <c r="I150" s="213"/>
      <c r="J150" s="214" t="n">
        <f aca="false">ROUND(I150*H150,2)</f>
        <v>0</v>
      </c>
      <c r="K150" s="210"/>
      <c r="L150" s="57"/>
      <c r="M150" s="215"/>
      <c r="N150" s="216" t="s">
        <v>47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1</v>
      </c>
      <c r="AT150" s="10" t="s">
        <v>136</v>
      </c>
      <c r="AU150" s="10" t="s">
        <v>85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4</v>
      </c>
      <c r="BK150" s="219" t="n">
        <f aca="false">ROUND(I150*H150,2)</f>
        <v>0</v>
      </c>
      <c r="BL150" s="10" t="s">
        <v>141</v>
      </c>
      <c r="BM150" s="10" t="s">
        <v>306</v>
      </c>
    </row>
    <row r="151" s="30" customFormat="true" ht="12" hidden="false" customHeight="false" outlineLevel="0" collapsed="false">
      <c r="B151" s="31"/>
      <c r="C151" s="59"/>
      <c r="D151" s="220" t="s">
        <v>143</v>
      </c>
      <c r="E151" s="59"/>
      <c r="F151" s="221" t="s">
        <v>350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3</v>
      </c>
      <c r="AU151" s="10" t="s">
        <v>85</v>
      </c>
    </row>
    <row r="152" s="30" customFormat="true" ht="36" hidden="false" customHeight="false" outlineLevel="0" collapsed="false">
      <c r="B152" s="31"/>
      <c r="C152" s="59"/>
      <c r="D152" s="220" t="s">
        <v>297</v>
      </c>
      <c r="E152" s="59"/>
      <c r="F152" s="248" t="s">
        <v>298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297</v>
      </c>
      <c r="AU152" s="10" t="s">
        <v>85</v>
      </c>
    </row>
    <row r="153" s="223" customFormat="true" ht="12" hidden="false" customHeight="false" outlineLevel="0" collapsed="false">
      <c r="B153" s="224"/>
      <c r="C153" s="225"/>
      <c r="D153" s="220" t="s">
        <v>145</v>
      </c>
      <c r="E153" s="226"/>
      <c r="F153" s="227" t="s">
        <v>415</v>
      </c>
      <c r="G153" s="225"/>
      <c r="H153" s="228" t="n">
        <v>4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5</v>
      </c>
      <c r="AU153" s="234" t="s">
        <v>85</v>
      </c>
      <c r="AV153" s="223" t="s">
        <v>85</v>
      </c>
      <c r="AW153" s="223" t="s">
        <v>39</v>
      </c>
      <c r="AX153" s="223" t="s">
        <v>24</v>
      </c>
      <c r="AY153" s="234" t="s">
        <v>134</v>
      </c>
    </row>
    <row r="154" s="30" customFormat="true" ht="14.25" hidden="false" customHeight="true" outlineLevel="0" collapsed="false">
      <c r="B154" s="31"/>
      <c r="C154" s="208" t="s">
        <v>319</v>
      </c>
      <c r="D154" s="208" t="s">
        <v>136</v>
      </c>
      <c r="E154" s="209" t="s">
        <v>313</v>
      </c>
      <c r="F154" s="210" t="s">
        <v>314</v>
      </c>
      <c r="G154" s="211" t="s">
        <v>295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7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1</v>
      </c>
      <c r="AT154" s="10" t="s">
        <v>136</v>
      </c>
      <c r="AU154" s="10" t="s">
        <v>85</v>
      </c>
      <c r="AY154" s="10" t="s">
        <v>13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4</v>
      </c>
      <c r="BK154" s="219" t="n">
        <f aca="false">ROUND(I154*H154,2)</f>
        <v>0</v>
      </c>
      <c r="BL154" s="10" t="s">
        <v>141</v>
      </c>
      <c r="BM154" s="10" t="s">
        <v>416</v>
      </c>
    </row>
    <row r="155" s="30" customFormat="true" ht="12" hidden="false" customHeight="false" outlineLevel="0" collapsed="false">
      <c r="B155" s="31"/>
      <c r="C155" s="59"/>
      <c r="D155" s="220" t="s">
        <v>143</v>
      </c>
      <c r="E155" s="59"/>
      <c r="F155" s="221" t="s">
        <v>314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43</v>
      </c>
      <c r="AU155" s="10" t="s">
        <v>85</v>
      </c>
    </row>
    <row r="156" s="30" customFormat="true" ht="36" hidden="false" customHeight="false" outlineLevel="0" collapsed="false">
      <c r="B156" s="31"/>
      <c r="C156" s="59"/>
      <c r="D156" s="220" t="s">
        <v>297</v>
      </c>
      <c r="E156" s="59"/>
      <c r="F156" s="248" t="s">
        <v>298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297</v>
      </c>
      <c r="AU156" s="10" t="s">
        <v>85</v>
      </c>
    </row>
    <row r="157" s="223" customFormat="true" ht="12" hidden="false" customHeight="false" outlineLevel="0" collapsed="false">
      <c r="B157" s="224"/>
      <c r="C157" s="225"/>
      <c r="D157" s="220" t="s">
        <v>145</v>
      </c>
      <c r="E157" s="226"/>
      <c r="F157" s="227" t="s">
        <v>417</v>
      </c>
      <c r="G157" s="225"/>
      <c r="H157" s="228" t="n">
        <v>1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5</v>
      </c>
      <c r="AU157" s="234" t="s">
        <v>85</v>
      </c>
      <c r="AV157" s="223" t="s">
        <v>85</v>
      </c>
      <c r="AW157" s="223" t="s">
        <v>39</v>
      </c>
      <c r="AX157" s="223" t="s">
        <v>24</v>
      </c>
      <c r="AY157" s="234" t="s">
        <v>134</v>
      </c>
    </row>
    <row r="158" s="30" customFormat="true" ht="14.25" hidden="false" customHeight="true" outlineLevel="0" collapsed="false">
      <c r="B158" s="31"/>
      <c r="C158" s="208" t="s">
        <v>355</v>
      </c>
      <c r="D158" s="208" t="s">
        <v>136</v>
      </c>
      <c r="E158" s="209" t="s">
        <v>316</v>
      </c>
      <c r="F158" s="210" t="s">
        <v>317</v>
      </c>
      <c r="G158" s="211" t="s">
        <v>295</v>
      </c>
      <c r="H158" s="212" t="n">
        <v>1</v>
      </c>
      <c r="I158" s="213"/>
      <c r="J158" s="214" t="n">
        <f aca="false">ROUND(I158*H158,2)</f>
        <v>0</v>
      </c>
      <c r="K158" s="210"/>
      <c r="L158" s="57"/>
      <c r="M158" s="215"/>
      <c r="N158" s="216" t="s">
        <v>47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1</v>
      </c>
      <c r="AT158" s="10" t="s">
        <v>136</v>
      </c>
      <c r="AU158" s="10" t="s">
        <v>85</v>
      </c>
      <c r="AY158" s="10" t="s">
        <v>13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4</v>
      </c>
      <c r="BK158" s="219" t="n">
        <f aca="false">ROUND(I158*H158,2)</f>
        <v>0</v>
      </c>
      <c r="BL158" s="10" t="s">
        <v>141</v>
      </c>
      <c r="BM158" s="10" t="s">
        <v>383</v>
      </c>
    </row>
    <row r="159" s="30" customFormat="true" ht="12" hidden="false" customHeight="false" outlineLevel="0" collapsed="false">
      <c r="B159" s="31"/>
      <c r="C159" s="59"/>
      <c r="D159" s="220" t="s">
        <v>143</v>
      </c>
      <c r="E159" s="59"/>
      <c r="F159" s="221" t="s">
        <v>317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3</v>
      </c>
      <c r="AU159" s="10" t="s">
        <v>85</v>
      </c>
    </row>
    <row r="160" s="30" customFormat="true" ht="36" hidden="false" customHeight="false" outlineLevel="0" collapsed="false">
      <c r="B160" s="31"/>
      <c r="C160" s="59"/>
      <c r="D160" s="220" t="s">
        <v>297</v>
      </c>
      <c r="E160" s="59"/>
      <c r="F160" s="248" t="s">
        <v>298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297</v>
      </c>
      <c r="AU160" s="10" t="s">
        <v>85</v>
      </c>
    </row>
    <row r="161" s="223" customFormat="true" ht="12" hidden="false" customHeight="false" outlineLevel="0" collapsed="false">
      <c r="B161" s="224"/>
      <c r="C161" s="225"/>
      <c r="D161" s="220" t="s">
        <v>145</v>
      </c>
      <c r="E161" s="226"/>
      <c r="F161" s="227" t="s">
        <v>417</v>
      </c>
      <c r="G161" s="225"/>
      <c r="H161" s="228" t="n">
        <v>1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5</v>
      </c>
      <c r="AU161" s="234" t="s">
        <v>85</v>
      </c>
      <c r="AV161" s="223" t="s">
        <v>85</v>
      </c>
      <c r="AW161" s="223" t="s">
        <v>39</v>
      </c>
      <c r="AX161" s="223" t="s">
        <v>24</v>
      </c>
      <c r="AY161" s="234" t="s">
        <v>134</v>
      </c>
    </row>
    <row r="162" s="30" customFormat="true" ht="22.5" hidden="false" customHeight="true" outlineLevel="0" collapsed="false">
      <c r="B162" s="31"/>
      <c r="C162" s="208" t="s">
        <v>356</v>
      </c>
      <c r="D162" s="208" t="s">
        <v>136</v>
      </c>
      <c r="E162" s="209" t="s">
        <v>418</v>
      </c>
      <c r="F162" s="210" t="s">
        <v>419</v>
      </c>
      <c r="G162" s="211" t="s">
        <v>139</v>
      </c>
      <c r="H162" s="212" t="n">
        <v>31</v>
      </c>
      <c r="I162" s="213"/>
      <c r="J162" s="214" t="n">
        <f aca="false">ROUND(I162*H162,2)</f>
        <v>0</v>
      </c>
      <c r="K162" s="210" t="s">
        <v>140</v>
      </c>
      <c r="L162" s="57"/>
      <c r="M162" s="215"/>
      <c r="N162" s="216" t="s">
        <v>47</v>
      </c>
      <c r="O162" s="32"/>
      <c r="P162" s="217" t="n">
        <f aca="false">O162*H162</f>
        <v>0</v>
      </c>
      <c r="Q162" s="217" t="n">
        <v>0.00147</v>
      </c>
      <c r="R162" s="217" t="n">
        <f aca="false">Q162*H162</f>
        <v>0.04557</v>
      </c>
      <c r="S162" s="217" t="n">
        <v>2.447</v>
      </c>
      <c r="T162" s="218" t="n">
        <f aca="false">S162*H162</f>
        <v>75.857</v>
      </c>
      <c r="AR162" s="10" t="s">
        <v>141</v>
      </c>
      <c r="AT162" s="10" t="s">
        <v>136</v>
      </c>
      <c r="AU162" s="10" t="s">
        <v>85</v>
      </c>
      <c r="AY162" s="10" t="s">
        <v>13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4</v>
      </c>
      <c r="BK162" s="219" t="n">
        <f aca="false">ROUND(I162*H162,2)</f>
        <v>0</v>
      </c>
      <c r="BL162" s="10" t="s">
        <v>141</v>
      </c>
      <c r="BM162" s="10" t="s">
        <v>420</v>
      </c>
    </row>
    <row r="163" s="30" customFormat="true" ht="36" hidden="false" customHeight="false" outlineLevel="0" collapsed="false">
      <c r="B163" s="31"/>
      <c r="C163" s="59"/>
      <c r="D163" s="220" t="s">
        <v>143</v>
      </c>
      <c r="E163" s="59"/>
      <c r="F163" s="221" t="s">
        <v>421</v>
      </c>
      <c r="G163" s="59"/>
      <c r="H163" s="59"/>
      <c r="I163" s="176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43</v>
      </c>
      <c r="AU163" s="10" t="s">
        <v>85</v>
      </c>
    </row>
    <row r="164" s="223" customFormat="true" ht="12" hidden="false" customHeight="false" outlineLevel="0" collapsed="false">
      <c r="B164" s="224"/>
      <c r="C164" s="225"/>
      <c r="D164" s="220" t="s">
        <v>145</v>
      </c>
      <c r="E164" s="226"/>
      <c r="F164" s="227" t="s">
        <v>422</v>
      </c>
      <c r="G164" s="225"/>
      <c r="H164" s="228" t="n">
        <v>19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5</v>
      </c>
      <c r="AU164" s="234" t="s">
        <v>85</v>
      </c>
      <c r="AV164" s="223" t="s">
        <v>85</v>
      </c>
      <c r="AW164" s="223" t="s">
        <v>39</v>
      </c>
      <c r="AX164" s="223" t="s">
        <v>76</v>
      </c>
      <c r="AY164" s="234" t="s">
        <v>134</v>
      </c>
    </row>
    <row r="165" s="223" customFormat="true" ht="12" hidden="false" customHeight="false" outlineLevel="0" collapsed="false">
      <c r="B165" s="224"/>
      <c r="C165" s="225"/>
      <c r="D165" s="220" t="s">
        <v>145</v>
      </c>
      <c r="E165" s="226"/>
      <c r="F165" s="227" t="s">
        <v>423</v>
      </c>
      <c r="G165" s="225"/>
      <c r="H165" s="228" t="n">
        <v>12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5</v>
      </c>
      <c r="AU165" s="234" t="s">
        <v>85</v>
      </c>
      <c r="AV165" s="223" t="s">
        <v>85</v>
      </c>
      <c r="AW165" s="223" t="s">
        <v>39</v>
      </c>
      <c r="AX165" s="223" t="s">
        <v>76</v>
      </c>
      <c r="AY165" s="234" t="s">
        <v>134</v>
      </c>
    </row>
    <row r="166" s="191" customFormat="true" ht="29.25" hidden="false" customHeight="true" outlineLevel="0" collapsed="false">
      <c r="B166" s="192"/>
      <c r="C166" s="193"/>
      <c r="D166" s="194" t="s">
        <v>75</v>
      </c>
      <c r="E166" s="206" t="s">
        <v>424</v>
      </c>
      <c r="F166" s="206" t="s">
        <v>425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74)</f>
        <v>0</v>
      </c>
      <c r="Q166" s="200"/>
      <c r="R166" s="201" t="n">
        <f aca="false">SUM(R167:R174)</f>
        <v>0</v>
      </c>
      <c r="S166" s="200"/>
      <c r="T166" s="202" t="n">
        <f aca="false">SUM(T167:T174)</f>
        <v>0</v>
      </c>
      <c r="AR166" s="203" t="s">
        <v>24</v>
      </c>
      <c r="AT166" s="204" t="s">
        <v>75</v>
      </c>
      <c r="AU166" s="204" t="s">
        <v>24</v>
      </c>
      <c r="AY166" s="203" t="s">
        <v>134</v>
      </c>
      <c r="BK166" s="205" t="n">
        <f aca="false">SUM(BK167:BK174)</f>
        <v>0</v>
      </c>
    </row>
    <row r="167" s="30" customFormat="true" ht="22.5" hidden="false" customHeight="true" outlineLevel="0" collapsed="false">
      <c r="B167" s="31"/>
      <c r="C167" s="208" t="s">
        <v>426</v>
      </c>
      <c r="D167" s="208" t="s">
        <v>136</v>
      </c>
      <c r="E167" s="209" t="s">
        <v>427</v>
      </c>
      <c r="F167" s="210" t="s">
        <v>428</v>
      </c>
      <c r="G167" s="211" t="s">
        <v>201</v>
      </c>
      <c r="H167" s="212" t="n">
        <v>75.857</v>
      </c>
      <c r="I167" s="213"/>
      <c r="J167" s="214" t="n">
        <f aca="false">ROUND(I167*H167,2)</f>
        <v>0</v>
      </c>
      <c r="K167" s="210" t="s">
        <v>140</v>
      </c>
      <c r="L167" s="57"/>
      <c r="M167" s="215"/>
      <c r="N167" s="216" t="s">
        <v>47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41</v>
      </c>
      <c r="AT167" s="10" t="s">
        <v>136</v>
      </c>
      <c r="AU167" s="10" t="s">
        <v>85</v>
      </c>
      <c r="AY167" s="10" t="s">
        <v>13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4</v>
      </c>
      <c r="BK167" s="219" t="n">
        <f aca="false">ROUND(I167*H167,2)</f>
        <v>0</v>
      </c>
      <c r="BL167" s="10" t="s">
        <v>141</v>
      </c>
      <c r="BM167" s="10" t="s">
        <v>429</v>
      </c>
    </row>
    <row r="168" s="30" customFormat="true" ht="12" hidden="false" customHeight="false" outlineLevel="0" collapsed="false">
      <c r="B168" s="31"/>
      <c r="C168" s="59"/>
      <c r="D168" s="220" t="s">
        <v>143</v>
      </c>
      <c r="E168" s="59"/>
      <c r="F168" s="221" t="s">
        <v>430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3</v>
      </c>
      <c r="AU168" s="10" t="s">
        <v>85</v>
      </c>
    </row>
    <row r="169" s="223" customFormat="true" ht="24" hidden="false" customHeight="false" outlineLevel="0" collapsed="false">
      <c r="B169" s="224"/>
      <c r="C169" s="225"/>
      <c r="D169" s="220" t="s">
        <v>145</v>
      </c>
      <c r="E169" s="226"/>
      <c r="F169" s="227" t="s">
        <v>431</v>
      </c>
      <c r="G169" s="225"/>
      <c r="H169" s="228" t="n">
        <v>75.857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5</v>
      </c>
      <c r="AU169" s="234" t="s">
        <v>85</v>
      </c>
      <c r="AV169" s="223" t="s">
        <v>85</v>
      </c>
      <c r="AW169" s="223" t="s">
        <v>39</v>
      </c>
      <c r="AX169" s="223" t="s">
        <v>24</v>
      </c>
      <c r="AY169" s="234" t="s">
        <v>134</v>
      </c>
    </row>
    <row r="170" s="30" customFormat="true" ht="22.5" hidden="false" customHeight="true" outlineLevel="0" collapsed="false">
      <c r="B170" s="31"/>
      <c r="C170" s="208" t="s">
        <v>432</v>
      </c>
      <c r="D170" s="208" t="s">
        <v>136</v>
      </c>
      <c r="E170" s="209" t="s">
        <v>433</v>
      </c>
      <c r="F170" s="210" t="s">
        <v>434</v>
      </c>
      <c r="G170" s="211" t="s">
        <v>201</v>
      </c>
      <c r="H170" s="212" t="n">
        <v>75.857</v>
      </c>
      <c r="I170" s="213"/>
      <c r="J170" s="214" t="n">
        <f aca="false">ROUND(I170*H170,2)</f>
        <v>0</v>
      </c>
      <c r="K170" s="210" t="s">
        <v>140</v>
      </c>
      <c r="L170" s="57"/>
      <c r="M170" s="215"/>
      <c r="N170" s="216" t="s">
        <v>47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1</v>
      </c>
      <c r="AT170" s="10" t="s">
        <v>136</v>
      </c>
      <c r="AU170" s="10" t="s">
        <v>85</v>
      </c>
      <c r="AY170" s="10" t="s">
        <v>13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4</v>
      </c>
      <c r="BK170" s="219" t="n">
        <f aca="false">ROUND(I170*H170,2)</f>
        <v>0</v>
      </c>
      <c r="BL170" s="10" t="s">
        <v>141</v>
      </c>
      <c r="BM170" s="10" t="s">
        <v>435</v>
      </c>
    </row>
    <row r="171" s="30" customFormat="true" ht="24" hidden="false" customHeight="false" outlineLevel="0" collapsed="false">
      <c r="B171" s="31"/>
      <c r="C171" s="59"/>
      <c r="D171" s="220" t="s">
        <v>143</v>
      </c>
      <c r="E171" s="59"/>
      <c r="F171" s="221" t="s">
        <v>436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3</v>
      </c>
      <c r="AU171" s="10" t="s">
        <v>85</v>
      </c>
    </row>
    <row r="172" s="30" customFormat="true" ht="22.5" hidden="false" customHeight="true" outlineLevel="0" collapsed="false">
      <c r="B172" s="31"/>
      <c r="C172" s="208" t="s">
        <v>437</v>
      </c>
      <c r="D172" s="208" t="s">
        <v>136</v>
      </c>
      <c r="E172" s="209" t="s">
        <v>438</v>
      </c>
      <c r="F172" s="210" t="s">
        <v>439</v>
      </c>
      <c r="G172" s="211" t="s">
        <v>201</v>
      </c>
      <c r="H172" s="212" t="n">
        <v>1820.568</v>
      </c>
      <c r="I172" s="213"/>
      <c r="J172" s="214" t="n">
        <f aca="false">ROUND(I172*H172,2)</f>
        <v>0</v>
      </c>
      <c r="K172" s="210" t="s">
        <v>140</v>
      </c>
      <c r="L172" s="57"/>
      <c r="M172" s="215"/>
      <c r="N172" s="216" t="s">
        <v>47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41</v>
      </c>
      <c r="AT172" s="10" t="s">
        <v>136</v>
      </c>
      <c r="AU172" s="10" t="s">
        <v>85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4</v>
      </c>
      <c r="BK172" s="219" t="n">
        <f aca="false">ROUND(I172*H172,2)</f>
        <v>0</v>
      </c>
      <c r="BL172" s="10" t="s">
        <v>141</v>
      </c>
      <c r="BM172" s="10" t="s">
        <v>440</v>
      </c>
    </row>
    <row r="173" s="30" customFormat="true" ht="36" hidden="false" customHeight="false" outlineLevel="0" collapsed="false">
      <c r="B173" s="31"/>
      <c r="C173" s="59"/>
      <c r="D173" s="220" t="s">
        <v>143</v>
      </c>
      <c r="E173" s="59"/>
      <c r="F173" s="221" t="s">
        <v>441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3</v>
      </c>
      <c r="AU173" s="10" t="s">
        <v>85</v>
      </c>
    </row>
    <row r="174" s="223" customFormat="true" ht="12" hidden="false" customHeight="false" outlineLevel="0" collapsed="false">
      <c r="B174" s="224"/>
      <c r="C174" s="225"/>
      <c r="D174" s="220" t="s">
        <v>145</v>
      </c>
      <c r="E174" s="226"/>
      <c r="F174" s="227" t="s">
        <v>442</v>
      </c>
      <c r="G174" s="225"/>
      <c r="H174" s="228" t="n">
        <v>1820.56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5</v>
      </c>
      <c r="AU174" s="234" t="s">
        <v>85</v>
      </c>
      <c r="AV174" s="223" t="s">
        <v>85</v>
      </c>
      <c r="AW174" s="223" t="s">
        <v>39</v>
      </c>
      <c r="AX174" s="223" t="s">
        <v>24</v>
      </c>
      <c r="AY174" s="234" t="s">
        <v>134</v>
      </c>
    </row>
    <row r="175" s="191" customFormat="true" ht="29.25" hidden="false" customHeight="true" outlineLevel="0" collapsed="false">
      <c r="B175" s="192"/>
      <c r="C175" s="193"/>
      <c r="D175" s="194" t="s">
        <v>75</v>
      </c>
      <c r="E175" s="206" t="s">
        <v>243</v>
      </c>
      <c r="F175" s="206" t="s">
        <v>244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77)</f>
        <v>0</v>
      </c>
      <c r="Q175" s="200"/>
      <c r="R175" s="201" t="n">
        <f aca="false">SUM(R176:R177)</f>
        <v>0</v>
      </c>
      <c r="S175" s="200"/>
      <c r="T175" s="202" t="n">
        <f aca="false">SUM(T176:T177)</f>
        <v>0</v>
      </c>
      <c r="AR175" s="203" t="s">
        <v>24</v>
      </c>
      <c r="AT175" s="204" t="s">
        <v>75</v>
      </c>
      <c r="AU175" s="204" t="s">
        <v>24</v>
      </c>
      <c r="AY175" s="203" t="s">
        <v>134</v>
      </c>
      <c r="BK175" s="205" t="n">
        <f aca="false">SUM(BK176:BK177)</f>
        <v>0</v>
      </c>
    </row>
    <row r="176" s="30" customFormat="true" ht="14.25" hidden="false" customHeight="true" outlineLevel="0" collapsed="false">
      <c r="B176" s="31"/>
      <c r="C176" s="208" t="s">
        <v>443</v>
      </c>
      <c r="D176" s="208" t="s">
        <v>136</v>
      </c>
      <c r="E176" s="209" t="s">
        <v>246</v>
      </c>
      <c r="F176" s="210" t="s">
        <v>247</v>
      </c>
      <c r="G176" s="211" t="s">
        <v>201</v>
      </c>
      <c r="H176" s="212" t="n">
        <v>3098.422</v>
      </c>
      <c r="I176" s="213"/>
      <c r="J176" s="214" t="n">
        <f aca="false">ROUND(I176*H176,2)</f>
        <v>0</v>
      </c>
      <c r="K176" s="210" t="s">
        <v>140</v>
      </c>
      <c r="L176" s="57"/>
      <c r="M176" s="215"/>
      <c r="N176" s="216" t="s">
        <v>47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1</v>
      </c>
      <c r="AT176" s="10" t="s">
        <v>136</v>
      </c>
      <c r="AU176" s="10" t="s">
        <v>85</v>
      </c>
      <c r="AY176" s="10" t="s">
        <v>13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4</v>
      </c>
      <c r="BK176" s="219" t="n">
        <f aca="false">ROUND(I176*H176,2)</f>
        <v>0</v>
      </c>
      <c r="BL176" s="10" t="s">
        <v>141</v>
      </c>
      <c r="BM176" s="10" t="s">
        <v>248</v>
      </c>
    </row>
    <row r="177" s="30" customFormat="true" ht="24" hidden="false" customHeight="false" outlineLevel="0" collapsed="false">
      <c r="B177" s="31"/>
      <c r="C177" s="59"/>
      <c r="D177" s="220" t="s">
        <v>143</v>
      </c>
      <c r="E177" s="59"/>
      <c r="F177" s="221" t="s">
        <v>249</v>
      </c>
      <c r="G177" s="59"/>
      <c r="H177" s="59"/>
      <c r="I177" s="176"/>
      <c r="J177" s="59"/>
      <c r="K177" s="59"/>
      <c r="L177" s="57"/>
      <c r="M177" s="245"/>
      <c r="N177" s="246"/>
      <c r="O177" s="246"/>
      <c r="P177" s="246"/>
      <c r="Q177" s="246"/>
      <c r="R177" s="246"/>
      <c r="S177" s="246"/>
      <c r="T177" s="247"/>
      <c r="AT177" s="10" t="s">
        <v>143</v>
      </c>
      <c r="AU177" s="10" t="s">
        <v>85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49"/>
      <c r="J178" s="53"/>
      <c r="K178" s="53"/>
      <c r="L178" s="57"/>
    </row>
  </sheetData>
  <sheetProtection algorithmName="SHA-512" hashValue="VK6KZrfZh2NPxdv+GH2kwzjd7YlNs5TxWmHkShkgdrZesqx+4pArGhkuJhgoa/Ri+D57WB7bq7bK3uQPKhQZUg==" saltValue="Ii2FY6f8trCathOPVzDsnCJZY3us4gQXxUY+0+LLjeUzShgvC+kLpYFjUv+80LsFahiYRpBy87YW42ftpQ6cwQ==" spinCount="100000" sheet="true" objects="true" scenarios="true" formatColumns="false" formatRows="false" autoFilter="false"/>
  <autoFilter ref="C81:K17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1</v>
      </c>
      <c r="G1" s="123" t="s">
        <v>102</v>
      </c>
      <c r="H1" s="123"/>
      <c r="I1" s="124"/>
      <c r="J1" s="123" t="s">
        <v>103</v>
      </c>
      <c r="K1" s="122" t="s">
        <v>104</v>
      </c>
      <c r="L1" s="123" t="s">
        <v>10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vitava, ř. km 82,916-90,059, Hradec nad Svitavou, oprava koryta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44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9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445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79:BE108), 2)</f>
        <v>0</v>
      </c>
      <c r="G30" s="32"/>
      <c r="H30" s="32"/>
      <c r="I30" s="141" t="n">
        <v>0.21</v>
      </c>
      <c r="J30" s="140" t="n">
        <f aca="false">ROUND(ROUND((SUM(BE79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79:BF108), 2)</f>
        <v>0</v>
      </c>
      <c r="G31" s="32"/>
      <c r="H31" s="32"/>
      <c r="I31" s="141" t="n">
        <v>0.15</v>
      </c>
      <c r="J31" s="140" t="n">
        <f aca="false">ROUND(ROUND((SUM(BF79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79:BG1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79:BH1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79:BI1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vitava, ř. km 82,916-90,059, Hradec nad Svitavou, oprava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9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Moravy, s.p. Brno</v>
      </c>
      <c r="G51" s="32"/>
      <c r="H51" s="32"/>
      <c r="I51" s="130" t="s">
        <v>37</v>
      </c>
      <c r="J51" s="154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10</v>
      </c>
      <c r="D54" s="142"/>
      <c r="E54" s="142"/>
      <c r="F54" s="142"/>
      <c r="G54" s="142"/>
      <c r="H54" s="142"/>
      <c r="I54" s="156"/>
      <c r="J54" s="157" t="s">
        <v>11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3</v>
      </c>
    </row>
    <row r="57" s="160" customFormat="true" ht="24.75" hidden="false" customHeight="true" outlineLevel="0" collapsed="false">
      <c r="B57" s="161"/>
      <c r="C57" s="162"/>
      <c r="D57" s="163" t="s">
        <v>446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47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48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59"/>
      <c r="D69" s="59"/>
      <c r="E69" s="127" t="str">
        <f aca="false">E7</f>
        <v>Svitava, ř. km 82,916-90,059, Hradec nad Svitavou, oprava koryta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5.75" hidden="false" customHeight="true" outlineLevel="0" collapsed="false">
      <c r="B71" s="31"/>
      <c r="C71" s="59"/>
      <c r="D71" s="59"/>
      <c r="E71" s="69" t="str">
        <f aca="false">E9</f>
        <v>VON - Vedlejší a ostatní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5</v>
      </c>
      <c r="D73" s="59"/>
      <c r="E73" s="59"/>
      <c r="F73" s="177" t="str">
        <f aca="false">F12</f>
        <v> </v>
      </c>
      <c r="G73" s="59"/>
      <c r="H73" s="59"/>
      <c r="I73" s="178" t="s">
        <v>27</v>
      </c>
      <c r="J73" s="179" t="str">
        <f aca="false">IF(J12="","",J12)</f>
        <v>19. 12. 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75" hidden="false" customHeight="false" outlineLevel="0" collapsed="false">
      <c r="B75" s="31"/>
      <c r="C75" s="62" t="s">
        <v>31</v>
      </c>
      <c r="D75" s="59"/>
      <c r="E75" s="59"/>
      <c r="F75" s="177" t="str">
        <f aca="false">E15</f>
        <v>Povodí Moravy, s.p. Brno</v>
      </c>
      <c r="G75" s="59"/>
      <c r="H75" s="59"/>
      <c r="I75" s="178" t="s">
        <v>37</v>
      </c>
      <c r="J75" s="177" t="str">
        <f aca="false">E21</f>
        <v>Agroprojekce Litomyšl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5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19</v>
      </c>
      <c r="D78" s="183" t="s">
        <v>61</v>
      </c>
      <c r="E78" s="183" t="s">
        <v>57</v>
      </c>
      <c r="F78" s="183" t="s">
        <v>120</v>
      </c>
      <c r="G78" s="183" t="s">
        <v>121</v>
      </c>
      <c r="H78" s="183" t="s">
        <v>122</v>
      </c>
      <c r="I78" s="184" t="s">
        <v>123</v>
      </c>
      <c r="J78" s="183" t="s">
        <v>111</v>
      </c>
      <c r="K78" s="185" t="s">
        <v>124</v>
      </c>
      <c r="L78" s="186"/>
      <c r="M78" s="85" t="s">
        <v>125</v>
      </c>
      <c r="N78" s="86" t="s">
        <v>46</v>
      </c>
      <c r="O78" s="86" t="s">
        <v>126</v>
      </c>
      <c r="P78" s="86" t="s">
        <v>127</v>
      </c>
      <c r="Q78" s="86" t="s">
        <v>128</v>
      </c>
      <c r="R78" s="86" t="s">
        <v>129</v>
      </c>
      <c r="S78" s="86" t="s">
        <v>130</v>
      </c>
      <c r="T78" s="87" t="s">
        <v>131</v>
      </c>
    </row>
    <row r="79" s="30" customFormat="true" ht="29.25" hidden="false" customHeight="true" outlineLevel="0" collapsed="false">
      <c r="B79" s="31"/>
      <c r="C79" s="91" t="s">
        <v>11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5</v>
      </c>
      <c r="AU79" s="10" t="s">
        <v>113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5</v>
      </c>
      <c r="E80" s="195" t="s">
        <v>449</v>
      </c>
      <c r="F80" s="195" t="s">
        <v>45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92</f>
        <v>0</v>
      </c>
      <c r="Q80" s="200"/>
      <c r="R80" s="201" t="n">
        <f aca="false">R81+R92</f>
        <v>0</v>
      </c>
      <c r="S80" s="200"/>
      <c r="T80" s="202" t="n">
        <f aca="false">T81+T92</f>
        <v>0</v>
      </c>
      <c r="AR80" s="203" t="s">
        <v>164</v>
      </c>
      <c r="AT80" s="204" t="s">
        <v>75</v>
      </c>
      <c r="AU80" s="204" t="s">
        <v>76</v>
      </c>
      <c r="AY80" s="203" t="s">
        <v>134</v>
      </c>
      <c r="BK80" s="205" t="n">
        <f aca="false">BK81+BK92</f>
        <v>0</v>
      </c>
    </row>
    <row r="81" s="191" customFormat="true" ht="19.5" hidden="false" customHeight="true" outlineLevel="0" collapsed="false">
      <c r="B81" s="192"/>
      <c r="C81" s="193"/>
      <c r="D81" s="194" t="s">
        <v>75</v>
      </c>
      <c r="E81" s="206" t="s">
        <v>451</v>
      </c>
      <c r="F81" s="206" t="s">
        <v>452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1)</f>
        <v>0</v>
      </c>
      <c r="Q81" s="200"/>
      <c r="R81" s="201" t="n">
        <f aca="false">SUM(R82:R91)</f>
        <v>0</v>
      </c>
      <c r="S81" s="200"/>
      <c r="T81" s="202" t="n">
        <f aca="false">SUM(T82:T91)</f>
        <v>0</v>
      </c>
      <c r="AR81" s="203" t="s">
        <v>164</v>
      </c>
      <c r="AT81" s="204" t="s">
        <v>75</v>
      </c>
      <c r="AU81" s="204" t="s">
        <v>24</v>
      </c>
      <c r="AY81" s="203" t="s">
        <v>134</v>
      </c>
      <c r="BK81" s="205" t="n">
        <f aca="false">SUM(BK82:BK91)</f>
        <v>0</v>
      </c>
    </row>
    <row r="82" s="30" customFormat="true" ht="14.25" hidden="false" customHeight="true" outlineLevel="0" collapsed="false">
      <c r="B82" s="31"/>
      <c r="C82" s="208" t="s">
        <v>24</v>
      </c>
      <c r="D82" s="208" t="s">
        <v>136</v>
      </c>
      <c r="E82" s="209" t="s">
        <v>453</v>
      </c>
      <c r="F82" s="210" t="s">
        <v>454</v>
      </c>
      <c r="G82" s="211" t="s">
        <v>455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7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456</v>
      </c>
      <c r="AT82" s="10" t="s">
        <v>136</v>
      </c>
      <c r="AU82" s="10" t="s">
        <v>85</v>
      </c>
      <c r="AY82" s="10" t="s">
        <v>13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4</v>
      </c>
      <c r="BK82" s="219" t="n">
        <f aca="false">ROUND(I82*H82,2)</f>
        <v>0</v>
      </c>
      <c r="BL82" s="10" t="s">
        <v>456</v>
      </c>
      <c r="BM82" s="10" t="s">
        <v>457</v>
      </c>
    </row>
    <row r="83" s="30" customFormat="true" ht="409.5" hidden="false" customHeight="false" outlineLevel="0" collapsed="false">
      <c r="B83" s="31"/>
      <c r="C83" s="59"/>
      <c r="D83" s="220" t="s">
        <v>297</v>
      </c>
      <c r="E83" s="59"/>
      <c r="F83" s="249" t="s">
        <v>458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297</v>
      </c>
      <c r="AU83" s="10" t="s">
        <v>85</v>
      </c>
    </row>
    <row r="84" s="30" customFormat="true" ht="14.25" hidden="false" customHeight="true" outlineLevel="0" collapsed="false">
      <c r="B84" s="31"/>
      <c r="C84" s="208" t="s">
        <v>85</v>
      </c>
      <c r="D84" s="208" t="s">
        <v>136</v>
      </c>
      <c r="E84" s="209" t="s">
        <v>459</v>
      </c>
      <c r="F84" s="210" t="s">
        <v>460</v>
      </c>
      <c r="G84" s="211" t="s">
        <v>455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456</v>
      </c>
      <c r="AT84" s="10" t="s">
        <v>136</v>
      </c>
      <c r="AU84" s="10" t="s">
        <v>85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456</v>
      </c>
      <c r="BM84" s="10" t="s">
        <v>461</v>
      </c>
    </row>
    <row r="85" s="30" customFormat="true" ht="60" hidden="false" customHeight="false" outlineLevel="0" collapsed="false">
      <c r="B85" s="31"/>
      <c r="C85" s="59"/>
      <c r="D85" s="220" t="s">
        <v>297</v>
      </c>
      <c r="E85" s="59"/>
      <c r="F85" s="248" t="s">
        <v>462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297</v>
      </c>
      <c r="AU85" s="10" t="s">
        <v>85</v>
      </c>
    </row>
    <row r="86" s="30" customFormat="true" ht="14.25" hidden="false" customHeight="true" outlineLevel="0" collapsed="false">
      <c r="B86" s="31"/>
      <c r="C86" s="208" t="s">
        <v>153</v>
      </c>
      <c r="D86" s="208" t="s">
        <v>136</v>
      </c>
      <c r="E86" s="209" t="s">
        <v>463</v>
      </c>
      <c r="F86" s="210" t="s">
        <v>464</v>
      </c>
      <c r="G86" s="211" t="s">
        <v>455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7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456</v>
      </c>
      <c r="AT86" s="10" t="s">
        <v>136</v>
      </c>
      <c r="AU86" s="10" t="s">
        <v>85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4</v>
      </c>
      <c r="BK86" s="219" t="n">
        <f aca="false">ROUND(I86*H86,2)</f>
        <v>0</v>
      </c>
      <c r="BL86" s="10" t="s">
        <v>456</v>
      </c>
      <c r="BM86" s="10" t="s">
        <v>465</v>
      </c>
    </row>
    <row r="87" s="30" customFormat="true" ht="84" hidden="false" customHeight="false" outlineLevel="0" collapsed="false">
      <c r="B87" s="31"/>
      <c r="C87" s="59"/>
      <c r="D87" s="220" t="s">
        <v>297</v>
      </c>
      <c r="E87" s="59"/>
      <c r="F87" s="248" t="s">
        <v>466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297</v>
      </c>
      <c r="AU87" s="10" t="s">
        <v>85</v>
      </c>
    </row>
    <row r="88" s="30" customFormat="true" ht="22.5" hidden="false" customHeight="true" outlineLevel="0" collapsed="false">
      <c r="B88" s="31"/>
      <c r="C88" s="208" t="s">
        <v>141</v>
      </c>
      <c r="D88" s="208" t="s">
        <v>136</v>
      </c>
      <c r="E88" s="209" t="s">
        <v>467</v>
      </c>
      <c r="F88" s="210" t="s">
        <v>468</v>
      </c>
      <c r="G88" s="211" t="s">
        <v>455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456</v>
      </c>
      <c r="AT88" s="10" t="s">
        <v>136</v>
      </c>
      <c r="AU88" s="10" t="s">
        <v>85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456</v>
      </c>
      <c r="BM88" s="10" t="s">
        <v>469</v>
      </c>
    </row>
    <row r="89" s="30" customFormat="true" ht="14.25" hidden="false" customHeight="true" outlineLevel="0" collapsed="false">
      <c r="B89" s="31"/>
      <c r="C89" s="208" t="s">
        <v>164</v>
      </c>
      <c r="D89" s="208" t="s">
        <v>136</v>
      </c>
      <c r="E89" s="209" t="s">
        <v>470</v>
      </c>
      <c r="F89" s="210" t="s">
        <v>471</v>
      </c>
      <c r="G89" s="211" t="s">
        <v>455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56</v>
      </c>
      <c r="AT89" s="10" t="s">
        <v>136</v>
      </c>
      <c r="AU89" s="10" t="s">
        <v>85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4</v>
      </c>
      <c r="BK89" s="219" t="n">
        <f aca="false">ROUND(I89*H89,2)</f>
        <v>0</v>
      </c>
      <c r="BL89" s="10" t="s">
        <v>456</v>
      </c>
      <c r="BM89" s="10" t="s">
        <v>472</v>
      </c>
    </row>
    <row r="90" s="30" customFormat="true" ht="24" hidden="false" customHeight="false" outlineLevel="0" collapsed="false">
      <c r="B90" s="31"/>
      <c r="C90" s="59"/>
      <c r="D90" s="220" t="s">
        <v>143</v>
      </c>
      <c r="E90" s="59"/>
      <c r="F90" s="221" t="s">
        <v>473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3</v>
      </c>
      <c r="AU90" s="10" t="s">
        <v>85</v>
      </c>
    </row>
    <row r="91" s="30" customFormat="true" ht="24" hidden="false" customHeight="false" outlineLevel="0" collapsed="false">
      <c r="B91" s="31"/>
      <c r="C91" s="59"/>
      <c r="D91" s="220" t="s">
        <v>297</v>
      </c>
      <c r="E91" s="59"/>
      <c r="F91" s="248" t="s">
        <v>474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297</v>
      </c>
      <c r="AU91" s="10" t="s">
        <v>85</v>
      </c>
    </row>
    <row r="92" s="191" customFormat="true" ht="29.25" hidden="false" customHeight="true" outlineLevel="0" collapsed="false">
      <c r="B92" s="192"/>
      <c r="C92" s="193"/>
      <c r="D92" s="194" t="s">
        <v>75</v>
      </c>
      <c r="E92" s="206" t="s">
        <v>475</v>
      </c>
      <c r="F92" s="206" t="s">
        <v>476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08)</f>
        <v>0</v>
      </c>
      <c r="Q92" s="200"/>
      <c r="R92" s="201" t="n">
        <f aca="false">SUM(R93:R108)</f>
        <v>0</v>
      </c>
      <c r="S92" s="200"/>
      <c r="T92" s="202" t="n">
        <f aca="false">SUM(T93:T108)</f>
        <v>0</v>
      </c>
      <c r="AR92" s="203" t="s">
        <v>141</v>
      </c>
      <c r="AT92" s="204" t="s">
        <v>75</v>
      </c>
      <c r="AU92" s="204" t="s">
        <v>24</v>
      </c>
      <c r="AY92" s="203" t="s">
        <v>134</v>
      </c>
      <c r="BK92" s="205" t="n">
        <f aca="false">SUM(BK93:BK108)</f>
        <v>0</v>
      </c>
    </row>
    <row r="93" s="30" customFormat="true" ht="14.25" hidden="false" customHeight="true" outlineLevel="0" collapsed="false">
      <c r="B93" s="31"/>
      <c r="C93" s="208" t="s">
        <v>170</v>
      </c>
      <c r="D93" s="208" t="s">
        <v>136</v>
      </c>
      <c r="E93" s="209" t="s">
        <v>477</v>
      </c>
      <c r="F93" s="210" t="s">
        <v>478</v>
      </c>
      <c r="G93" s="211" t="s">
        <v>455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456</v>
      </c>
      <c r="AT93" s="10" t="s">
        <v>136</v>
      </c>
      <c r="AU93" s="10" t="s">
        <v>85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4</v>
      </c>
      <c r="BK93" s="219" t="n">
        <f aca="false">ROUND(I93*H93,2)</f>
        <v>0</v>
      </c>
      <c r="BL93" s="10" t="s">
        <v>456</v>
      </c>
      <c r="BM93" s="10" t="s">
        <v>479</v>
      </c>
    </row>
    <row r="94" s="30" customFormat="true" ht="14.25" hidden="false" customHeight="true" outlineLevel="0" collapsed="false">
      <c r="B94" s="31"/>
      <c r="C94" s="208" t="s">
        <v>176</v>
      </c>
      <c r="D94" s="208" t="s">
        <v>136</v>
      </c>
      <c r="E94" s="209" t="s">
        <v>480</v>
      </c>
      <c r="F94" s="210" t="s">
        <v>481</v>
      </c>
      <c r="G94" s="211" t="s">
        <v>455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456</v>
      </c>
      <c r="AT94" s="10" t="s">
        <v>136</v>
      </c>
      <c r="AU94" s="10" t="s">
        <v>85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456</v>
      </c>
      <c r="BM94" s="10" t="s">
        <v>482</v>
      </c>
    </row>
    <row r="95" s="30" customFormat="true" ht="45" hidden="false" customHeight="true" outlineLevel="0" collapsed="false">
      <c r="B95" s="31"/>
      <c r="C95" s="208" t="s">
        <v>182</v>
      </c>
      <c r="D95" s="208" t="s">
        <v>136</v>
      </c>
      <c r="E95" s="209" t="s">
        <v>483</v>
      </c>
      <c r="F95" s="210" t="s">
        <v>484</v>
      </c>
      <c r="G95" s="211" t="s">
        <v>455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456</v>
      </c>
      <c r="AT95" s="10" t="s">
        <v>136</v>
      </c>
      <c r="AU95" s="10" t="s">
        <v>85</v>
      </c>
      <c r="AY95" s="10" t="s">
        <v>13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4</v>
      </c>
      <c r="BK95" s="219" t="n">
        <f aca="false">ROUND(I95*H95,2)</f>
        <v>0</v>
      </c>
      <c r="BL95" s="10" t="s">
        <v>456</v>
      </c>
      <c r="BM95" s="10" t="s">
        <v>485</v>
      </c>
    </row>
    <row r="96" s="30" customFormat="true" ht="24" hidden="false" customHeight="false" outlineLevel="0" collapsed="false">
      <c r="B96" s="31"/>
      <c r="C96" s="59"/>
      <c r="D96" s="220" t="s">
        <v>297</v>
      </c>
      <c r="E96" s="59"/>
      <c r="F96" s="248" t="s">
        <v>486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297</v>
      </c>
      <c r="AU96" s="10" t="s">
        <v>85</v>
      </c>
    </row>
    <row r="97" s="30" customFormat="true" ht="14.25" hidden="false" customHeight="true" outlineLevel="0" collapsed="false">
      <c r="B97" s="31"/>
      <c r="C97" s="208" t="s">
        <v>188</v>
      </c>
      <c r="D97" s="208" t="s">
        <v>136</v>
      </c>
      <c r="E97" s="209" t="s">
        <v>487</v>
      </c>
      <c r="F97" s="210" t="s">
        <v>488</v>
      </c>
      <c r="G97" s="211" t="s">
        <v>455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456</v>
      </c>
      <c r="AT97" s="10" t="s">
        <v>136</v>
      </c>
      <c r="AU97" s="10" t="s">
        <v>85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4</v>
      </c>
      <c r="BK97" s="219" t="n">
        <f aca="false">ROUND(I97*H97,2)</f>
        <v>0</v>
      </c>
      <c r="BL97" s="10" t="s">
        <v>456</v>
      </c>
      <c r="BM97" s="10" t="s">
        <v>489</v>
      </c>
    </row>
    <row r="98" s="30" customFormat="true" ht="14.25" hidden="false" customHeight="true" outlineLevel="0" collapsed="false">
      <c r="B98" s="31"/>
      <c r="C98" s="208" t="s">
        <v>29</v>
      </c>
      <c r="D98" s="208" t="s">
        <v>136</v>
      </c>
      <c r="E98" s="209" t="s">
        <v>490</v>
      </c>
      <c r="F98" s="210" t="s">
        <v>491</v>
      </c>
      <c r="G98" s="211" t="s">
        <v>295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456</v>
      </c>
      <c r="AT98" s="10" t="s">
        <v>136</v>
      </c>
      <c r="AU98" s="10" t="s">
        <v>85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4</v>
      </c>
      <c r="BK98" s="219" t="n">
        <f aca="false">ROUND(I98*H98,2)</f>
        <v>0</v>
      </c>
      <c r="BL98" s="10" t="s">
        <v>456</v>
      </c>
      <c r="BM98" s="10" t="s">
        <v>492</v>
      </c>
    </row>
    <row r="99" s="30" customFormat="true" ht="14.25" hidden="false" customHeight="true" outlineLevel="0" collapsed="false">
      <c r="B99" s="31"/>
      <c r="C99" s="208" t="s">
        <v>198</v>
      </c>
      <c r="D99" s="208" t="s">
        <v>136</v>
      </c>
      <c r="E99" s="209" t="s">
        <v>493</v>
      </c>
      <c r="F99" s="210" t="s">
        <v>494</v>
      </c>
      <c r="G99" s="211" t="s">
        <v>455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456</v>
      </c>
      <c r="AT99" s="10" t="s">
        <v>136</v>
      </c>
      <c r="AU99" s="10" t="s">
        <v>85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4</v>
      </c>
      <c r="BK99" s="219" t="n">
        <f aca="false">ROUND(I99*H99,2)</f>
        <v>0</v>
      </c>
      <c r="BL99" s="10" t="s">
        <v>456</v>
      </c>
      <c r="BM99" s="10" t="s">
        <v>495</v>
      </c>
    </row>
    <row r="100" s="30" customFormat="true" ht="60" hidden="false" customHeight="false" outlineLevel="0" collapsed="false">
      <c r="B100" s="31"/>
      <c r="C100" s="59"/>
      <c r="D100" s="220" t="s">
        <v>297</v>
      </c>
      <c r="E100" s="59"/>
      <c r="F100" s="248" t="s">
        <v>496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297</v>
      </c>
      <c r="AU100" s="10" t="s">
        <v>85</v>
      </c>
    </row>
    <row r="101" s="30" customFormat="true" ht="14.25" hidden="false" customHeight="true" outlineLevel="0" collapsed="false">
      <c r="B101" s="31"/>
      <c r="C101" s="208" t="s">
        <v>205</v>
      </c>
      <c r="D101" s="208" t="s">
        <v>136</v>
      </c>
      <c r="E101" s="209" t="s">
        <v>497</v>
      </c>
      <c r="F101" s="210" t="s">
        <v>498</v>
      </c>
      <c r="G101" s="211" t="s">
        <v>295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456</v>
      </c>
      <c r="AT101" s="10" t="s">
        <v>136</v>
      </c>
      <c r="AU101" s="10" t="s">
        <v>85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4</v>
      </c>
      <c r="BK101" s="219" t="n">
        <f aca="false">ROUND(I101*H101,2)</f>
        <v>0</v>
      </c>
      <c r="BL101" s="10" t="s">
        <v>456</v>
      </c>
      <c r="BM101" s="10" t="s">
        <v>499</v>
      </c>
    </row>
    <row r="102" s="30" customFormat="true" ht="72" hidden="false" customHeight="false" outlineLevel="0" collapsed="false">
      <c r="B102" s="31"/>
      <c r="C102" s="59"/>
      <c r="D102" s="220" t="s">
        <v>297</v>
      </c>
      <c r="E102" s="59"/>
      <c r="F102" s="248" t="s">
        <v>500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297</v>
      </c>
      <c r="AU102" s="10" t="s">
        <v>85</v>
      </c>
    </row>
    <row r="103" s="30" customFormat="true" ht="45" hidden="false" customHeight="true" outlineLevel="0" collapsed="false">
      <c r="B103" s="31"/>
      <c r="C103" s="208" t="s">
        <v>212</v>
      </c>
      <c r="D103" s="208" t="s">
        <v>136</v>
      </c>
      <c r="E103" s="209" t="s">
        <v>501</v>
      </c>
      <c r="F103" s="210" t="s">
        <v>502</v>
      </c>
      <c r="G103" s="211" t="s">
        <v>455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456</v>
      </c>
      <c r="AT103" s="10" t="s">
        <v>136</v>
      </c>
      <c r="AU103" s="10" t="s">
        <v>85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4</v>
      </c>
      <c r="BK103" s="219" t="n">
        <f aca="false">ROUND(I103*H103,2)</f>
        <v>0</v>
      </c>
      <c r="BL103" s="10" t="s">
        <v>456</v>
      </c>
      <c r="BM103" s="10" t="s">
        <v>503</v>
      </c>
    </row>
    <row r="104" s="30" customFormat="true" ht="24" hidden="false" customHeight="false" outlineLevel="0" collapsed="false">
      <c r="B104" s="31"/>
      <c r="C104" s="59"/>
      <c r="D104" s="220" t="s">
        <v>297</v>
      </c>
      <c r="E104" s="59"/>
      <c r="F104" s="248" t="s">
        <v>504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297</v>
      </c>
      <c r="AU104" s="10" t="s">
        <v>85</v>
      </c>
    </row>
    <row r="105" s="30" customFormat="true" ht="22.5" hidden="false" customHeight="true" outlineLevel="0" collapsed="false">
      <c r="B105" s="31"/>
      <c r="C105" s="208" t="s">
        <v>219</v>
      </c>
      <c r="D105" s="208" t="s">
        <v>136</v>
      </c>
      <c r="E105" s="209" t="s">
        <v>505</v>
      </c>
      <c r="F105" s="210" t="s">
        <v>506</v>
      </c>
      <c r="G105" s="211" t="s">
        <v>455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456</v>
      </c>
      <c r="AT105" s="10" t="s">
        <v>136</v>
      </c>
      <c r="AU105" s="10" t="s">
        <v>85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4</v>
      </c>
      <c r="BK105" s="219" t="n">
        <f aca="false">ROUND(I105*H105,2)</f>
        <v>0</v>
      </c>
      <c r="BL105" s="10" t="s">
        <v>456</v>
      </c>
      <c r="BM105" s="10" t="s">
        <v>507</v>
      </c>
    </row>
    <row r="106" s="30" customFormat="true" ht="36" hidden="false" customHeight="false" outlineLevel="0" collapsed="false">
      <c r="B106" s="31"/>
      <c r="C106" s="59"/>
      <c r="D106" s="220" t="s">
        <v>297</v>
      </c>
      <c r="E106" s="59"/>
      <c r="F106" s="248" t="s">
        <v>508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297</v>
      </c>
      <c r="AU106" s="10" t="s">
        <v>85</v>
      </c>
    </row>
    <row r="107" s="30" customFormat="true" ht="14.25" hidden="false" customHeight="true" outlineLevel="0" collapsed="false">
      <c r="B107" s="31"/>
      <c r="C107" s="208" t="s">
        <v>10</v>
      </c>
      <c r="D107" s="208" t="s">
        <v>136</v>
      </c>
      <c r="E107" s="209" t="s">
        <v>509</v>
      </c>
      <c r="F107" s="210" t="s">
        <v>510</v>
      </c>
      <c r="G107" s="211" t="s">
        <v>455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7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456</v>
      </c>
      <c r="AT107" s="10" t="s">
        <v>136</v>
      </c>
      <c r="AU107" s="10" t="s">
        <v>85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4</v>
      </c>
      <c r="BK107" s="219" t="n">
        <f aca="false">ROUND(I107*H107,2)</f>
        <v>0</v>
      </c>
      <c r="BL107" s="10" t="s">
        <v>456</v>
      </c>
      <c r="BM107" s="10" t="s">
        <v>511</v>
      </c>
    </row>
    <row r="108" s="30" customFormat="true" ht="36" hidden="false" customHeight="false" outlineLevel="0" collapsed="false">
      <c r="B108" s="31"/>
      <c r="C108" s="59"/>
      <c r="D108" s="220" t="s">
        <v>297</v>
      </c>
      <c r="E108" s="59"/>
      <c r="F108" s="248" t="s">
        <v>512</v>
      </c>
      <c r="G108" s="59"/>
      <c r="H108" s="59"/>
      <c r="I108" s="176"/>
      <c r="J108" s="59"/>
      <c r="K108" s="59"/>
      <c r="L108" s="57"/>
      <c r="M108" s="245"/>
      <c r="N108" s="246"/>
      <c r="O108" s="246"/>
      <c r="P108" s="246"/>
      <c r="Q108" s="246"/>
      <c r="R108" s="246"/>
      <c r="S108" s="246"/>
      <c r="T108" s="247"/>
      <c r="AT108" s="10" t="s">
        <v>297</v>
      </c>
      <c r="AU108" s="10" t="s">
        <v>85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9"/>
      <c r="J109" s="53"/>
      <c r="K109" s="53"/>
      <c r="L109" s="57"/>
    </row>
  </sheetData>
  <sheetProtection algorithmName="SHA-512" hashValue="Rx5vt7d2ta35R5feF4OOuz6wqmmv2doaNPgJL4titaP7fZOYQDrNMnxXdZqnrjMOTH3RR0ggukUsmeVB3XTT5Q==" saltValue="j6NGwkfvvOFOu1d1HCIzXr0n9a4DhvDc9oUB7RhJVX020mA8EDd29Qwd8zHXRBer8xpx5h30aVhYH3b3U9IYUQ==" spinCount="100000" sheet="true" objects="true" scenarios="true" formatColumns="false" formatRows="false" autoFilter="false"/>
  <autoFilter ref="C78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0" width="8.29"/>
    <col collapsed="false" customWidth="true" hidden="false" outlineLevel="0" max="2" min="2" style="250" width="1.71"/>
    <col collapsed="false" customWidth="true" hidden="false" outlineLevel="0" max="4" min="3" style="250" width="5"/>
    <col collapsed="false" customWidth="true" hidden="false" outlineLevel="0" max="5" min="5" style="250" width="11.71"/>
    <col collapsed="false" customWidth="true" hidden="false" outlineLevel="0" max="6" min="6" style="250" width="9.15"/>
    <col collapsed="false" customWidth="true" hidden="false" outlineLevel="0" max="7" min="7" style="250" width="5"/>
    <col collapsed="false" customWidth="true" hidden="false" outlineLevel="0" max="8" min="8" style="250" width="77.86"/>
    <col collapsed="false" customWidth="true" hidden="false" outlineLevel="0" max="10" min="9" style="250" width="20"/>
    <col collapsed="false" customWidth="true" hidden="false" outlineLevel="0" max="11" min="11" style="25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1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51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51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51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51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51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519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520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521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522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83</v>
      </c>
      <c r="F16" s="262" t="s">
        <v>523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524</v>
      </c>
      <c r="F17" s="262" t="s">
        <v>525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526</v>
      </c>
      <c r="F18" s="262" t="s">
        <v>527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98</v>
      </c>
      <c r="F19" s="262" t="s">
        <v>99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528</v>
      </c>
      <c r="F20" s="262" t="s">
        <v>529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530</v>
      </c>
      <c r="F21" s="262" t="s">
        <v>531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532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533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534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535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536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537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538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539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540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19</v>
      </c>
      <c r="F34" s="262"/>
      <c r="G34" s="262" t="s">
        <v>541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542</v>
      </c>
      <c r="F35" s="262"/>
      <c r="G35" s="262" t="s">
        <v>543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7</v>
      </c>
      <c r="F36" s="262"/>
      <c r="G36" s="262" t="s">
        <v>544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20</v>
      </c>
      <c r="F37" s="262"/>
      <c r="G37" s="262" t="s">
        <v>545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21</v>
      </c>
      <c r="F38" s="262"/>
      <c r="G38" s="262" t="s">
        <v>546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22</v>
      </c>
      <c r="F39" s="262"/>
      <c r="G39" s="262" t="s">
        <v>547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548</v>
      </c>
      <c r="F40" s="262"/>
      <c r="G40" s="262" t="s">
        <v>549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550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551</v>
      </c>
      <c r="F42" s="262"/>
      <c r="G42" s="262" t="s">
        <v>552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24</v>
      </c>
      <c r="F43" s="262"/>
      <c r="G43" s="262" t="s">
        <v>553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554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555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556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557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558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559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560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561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562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563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564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565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566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567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568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569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570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571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572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573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574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105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575</v>
      </c>
      <c r="D74" s="282"/>
      <c r="E74" s="282"/>
      <c r="F74" s="282" t="s">
        <v>576</v>
      </c>
      <c r="G74" s="283"/>
      <c r="H74" s="282" t="s">
        <v>120</v>
      </c>
      <c r="I74" s="282" t="s">
        <v>61</v>
      </c>
      <c r="J74" s="282" t="s">
        <v>577</v>
      </c>
      <c r="K74" s="281"/>
    </row>
    <row r="75" customFormat="false" ht="17.25" hidden="false" customHeight="true" outlineLevel="0" collapsed="false">
      <c r="B75" s="279"/>
      <c r="C75" s="284" t="s">
        <v>578</v>
      </c>
      <c r="D75" s="284"/>
      <c r="E75" s="284"/>
      <c r="F75" s="285" t="s">
        <v>579</v>
      </c>
      <c r="G75" s="286"/>
      <c r="H75" s="284"/>
      <c r="I75" s="284"/>
      <c r="J75" s="284" t="s">
        <v>580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7</v>
      </c>
      <c r="D77" s="287"/>
      <c r="E77" s="287"/>
      <c r="F77" s="289" t="s">
        <v>581</v>
      </c>
      <c r="G77" s="288"/>
      <c r="H77" s="268" t="s">
        <v>582</v>
      </c>
      <c r="I77" s="268" t="s">
        <v>583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584</v>
      </c>
      <c r="D78" s="268"/>
      <c r="E78" s="268"/>
      <c r="F78" s="289" t="s">
        <v>581</v>
      </c>
      <c r="G78" s="288"/>
      <c r="H78" s="268" t="s">
        <v>585</v>
      </c>
      <c r="I78" s="268" t="s">
        <v>583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586</v>
      </c>
      <c r="D79" s="268"/>
      <c r="E79" s="268"/>
      <c r="F79" s="289" t="s">
        <v>587</v>
      </c>
      <c r="G79" s="288"/>
      <c r="H79" s="268" t="s">
        <v>588</v>
      </c>
      <c r="I79" s="268" t="s">
        <v>583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589</v>
      </c>
      <c r="D80" s="268"/>
      <c r="E80" s="268"/>
      <c r="F80" s="289" t="s">
        <v>581</v>
      </c>
      <c r="G80" s="288"/>
      <c r="H80" s="268" t="s">
        <v>590</v>
      </c>
      <c r="I80" s="268" t="s">
        <v>591</v>
      </c>
      <c r="J80" s="268"/>
      <c r="K80" s="281"/>
    </row>
    <row r="81" customFormat="false" ht="15" hidden="false" customHeight="true" outlineLevel="0" collapsed="false">
      <c r="B81" s="290"/>
      <c r="C81" s="291" t="s">
        <v>592</v>
      </c>
      <c r="D81" s="291"/>
      <c r="E81" s="291"/>
      <c r="F81" s="292" t="s">
        <v>587</v>
      </c>
      <c r="G81" s="291"/>
      <c r="H81" s="291" t="s">
        <v>593</v>
      </c>
      <c r="I81" s="291" t="s">
        <v>583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594</v>
      </c>
      <c r="D82" s="291"/>
      <c r="E82" s="291"/>
      <c r="F82" s="292" t="s">
        <v>587</v>
      </c>
      <c r="G82" s="291"/>
      <c r="H82" s="291" t="s">
        <v>595</v>
      </c>
      <c r="I82" s="291" t="s">
        <v>583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596</v>
      </c>
      <c r="D83" s="291"/>
      <c r="E83" s="291"/>
      <c r="F83" s="292" t="s">
        <v>587</v>
      </c>
      <c r="G83" s="291"/>
      <c r="H83" s="291" t="s">
        <v>597</v>
      </c>
      <c r="I83" s="291" t="s">
        <v>583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598</v>
      </c>
      <c r="D84" s="291"/>
      <c r="E84" s="291"/>
      <c r="F84" s="292" t="s">
        <v>587</v>
      </c>
      <c r="G84" s="291"/>
      <c r="H84" s="291" t="s">
        <v>599</v>
      </c>
      <c r="I84" s="291" t="s">
        <v>583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600</v>
      </c>
      <c r="D85" s="268"/>
      <c r="E85" s="268"/>
      <c r="F85" s="289" t="s">
        <v>587</v>
      </c>
      <c r="G85" s="288"/>
      <c r="H85" s="268" t="s">
        <v>601</v>
      </c>
      <c r="I85" s="268" t="s">
        <v>583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602</v>
      </c>
      <c r="D86" s="268"/>
      <c r="E86" s="268"/>
      <c r="F86" s="289" t="s">
        <v>587</v>
      </c>
      <c r="G86" s="288"/>
      <c r="H86" s="268" t="s">
        <v>603</v>
      </c>
      <c r="I86" s="268" t="s">
        <v>583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604</v>
      </c>
      <c r="D87" s="268"/>
      <c r="E87" s="268"/>
      <c r="F87" s="289" t="s">
        <v>587</v>
      </c>
      <c r="G87" s="288"/>
      <c r="H87" s="268" t="s">
        <v>605</v>
      </c>
      <c r="I87" s="268" t="s">
        <v>583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606</v>
      </c>
      <c r="D88" s="268"/>
      <c r="E88" s="268"/>
      <c r="F88" s="289" t="s">
        <v>587</v>
      </c>
      <c r="G88" s="288"/>
      <c r="H88" s="268" t="s">
        <v>607</v>
      </c>
      <c r="I88" s="268" t="s">
        <v>583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608</v>
      </c>
      <c r="D89" s="268"/>
      <c r="E89" s="268"/>
      <c r="F89" s="289" t="s">
        <v>587</v>
      </c>
      <c r="G89" s="288"/>
      <c r="H89" s="268" t="s">
        <v>608</v>
      </c>
      <c r="I89" s="268" t="s">
        <v>583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25</v>
      </c>
      <c r="D90" s="268"/>
      <c r="E90" s="268"/>
      <c r="F90" s="289" t="s">
        <v>587</v>
      </c>
      <c r="G90" s="288"/>
      <c r="H90" s="268" t="s">
        <v>609</v>
      </c>
      <c r="I90" s="268" t="s">
        <v>583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610</v>
      </c>
      <c r="D91" s="268"/>
      <c r="E91" s="268"/>
      <c r="F91" s="289" t="s">
        <v>581</v>
      </c>
      <c r="G91" s="288"/>
      <c r="H91" s="268" t="s">
        <v>611</v>
      </c>
      <c r="I91" s="268" t="s">
        <v>612</v>
      </c>
      <c r="J91" s="268"/>
      <c r="K91" s="281"/>
    </row>
    <row r="92" customFormat="false" ht="15" hidden="false" customHeight="true" outlineLevel="0" collapsed="false">
      <c r="B92" s="290"/>
      <c r="C92" s="268" t="s">
        <v>613</v>
      </c>
      <c r="D92" s="268"/>
      <c r="E92" s="268"/>
      <c r="F92" s="289" t="s">
        <v>581</v>
      </c>
      <c r="G92" s="288"/>
      <c r="H92" s="268" t="s">
        <v>614</v>
      </c>
      <c r="I92" s="268" t="s">
        <v>615</v>
      </c>
      <c r="J92" s="268"/>
      <c r="K92" s="281"/>
    </row>
    <row r="93" customFormat="false" ht="15" hidden="false" customHeight="true" outlineLevel="0" collapsed="false">
      <c r="B93" s="290"/>
      <c r="C93" s="268" t="s">
        <v>616</v>
      </c>
      <c r="D93" s="268"/>
      <c r="E93" s="268"/>
      <c r="F93" s="289" t="s">
        <v>581</v>
      </c>
      <c r="G93" s="288"/>
      <c r="H93" s="268" t="s">
        <v>616</v>
      </c>
      <c r="I93" s="268" t="s">
        <v>615</v>
      </c>
      <c r="J93" s="268"/>
      <c r="K93" s="281"/>
    </row>
    <row r="94" customFormat="false" ht="15" hidden="false" customHeight="true" outlineLevel="0" collapsed="false">
      <c r="B94" s="290"/>
      <c r="C94" s="268" t="s">
        <v>42</v>
      </c>
      <c r="D94" s="268"/>
      <c r="E94" s="268"/>
      <c r="F94" s="289" t="s">
        <v>581</v>
      </c>
      <c r="G94" s="288"/>
      <c r="H94" s="268" t="s">
        <v>617</v>
      </c>
      <c r="I94" s="268" t="s">
        <v>615</v>
      </c>
      <c r="J94" s="268"/>
      <c r="K94" s="281"/>
    </row>
    <row r="95" customFormat="false" ht="15" hidden="false" customHeight="true" outlineLevel="0" collapsed="false">
      <c r="B95" s="290"/>
      <c r="C95" s="268" t="s">
        <v>52</v>
      </c>
      <c r="D95" s="268"/>
      <c r="E95" s="268"/>
      <c r="F95" s="289" t="s">
        <v>581</v>
      </c>
      <c r="G95" s="288"/>
      <c r="H95" s="268" t="s">
        <v>618</v>
      </c>
      <c r="I95" s="268" t="s">
        <v>615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619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575</v>
      </c>
      <c r="D101" s="282"/>
      <c r="E101" s="282"/>
      <c r="F101" s="282" t="s">
        <v>576</v>
      </c>
      <c r="G101" s="283"/>
      <c r="H101" s="282" t="s">
        <v>120</v>
      </c>
      <c r="I101" s="282" t="s">
        <v>61</v>
      </c>
      <c r="J101" s="282" t="s">
        <v>577</v>
      </c>
      <c r="K101" s="281"/>
    </row>
    <row r="102" customFormat="false" ht="17.25" hidden="false" customHeight="true" outlineLevel="0" collapsed="false">
      <c r="B102" s="279"/>
      <c r="C102" s="284" t="s">
        <v>578</v>
      </c>
      <c r="D102" s="284"/>
      <c r="E102" s="284"/>
      <c r="F102" s="285" t="s">
        <v>579</v>
      </c>
      <c r="G102" s="286"/>
      <c r="H102" s="284"/>
      <c r="I102" s="284"/>
      <c r="J102" s="284" t="s">
        <v>580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7</v>
      </c>
      <c r="D104" s="287"/>
      <c r="E104" s="287"/>
      <c r="F104" s="289" t="s">
        <v>581</v>
      </c>
      <c r="G104" s="298"/>
      <c r="H104" s="268" t="s">
        <v>620</v>
      </c>
      <c r="I104" s="268" t="s">
        <v>583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584</v>
      </c>
      <c r="D105" s="268"/>
      <c r="E105" s="268"/>
      <c r="F105" s="289" t="s">
        <v>581</v>
      </c>
      <c r="G105" s="268"/>
      <c r="H105" s="268" t="s">
        <v>620</v>
      </c>
      <c r="I105" s="268" t="s">
        <v>583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586</v>
      </c>
      <c r="D106" s="268"/>
      <c r="E106" s="268"/>
      <c r="F106" s="289" t="s">
        <v>587</v>
      </c>
      <c r="G106" s="268"/>
      <c r="H106" s="268" t="s">
        <v>620</v>
      </c>
      <c r="I106" s="268" t="s">
        <v>583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589</v>
      </c>
      <c r="D107" s="268"/>
      <c r="E107" s="268"/>
      <c r="F107" s="289" t="s">
        <v>581</v>
      </c>
      <c r="G107" s="268"/>
      <c r="H107" s="268" t="s">
        <v>620</v>
      </c>
      <c r="I107" s="268" t="s">
        <v>591</v>
      </c>
      <c r="J107" s="268"/>
      <c r="K107" s="281"/>
    </row>
    <row r="108" customFormat="false" ht="15" hidden="false" customHeight="true" outlineLevel="0" collapsed="false">
      <c r="B108" s="290"/>
      <c r="C108" s="268" t="s">
        <v>600</v>
      </c>
      <c r="D108" s="268"/>
      <c r="E108" s="268"/>
      <c r="F108" s="289" t="s">
        <v>587</v>
      </c>
      <c r="G108" s="268"/>
      <c r="H108" s="268" t="s">
        <v>620</v>
      </c>
      <c r="I108" s="268" t="s">
        <v>583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608</v>
      </c>
      <c r="D109" s="268"/>
      <c r="E109" s="268"/>
      <c r="F109" s="289" t="s">
        <v>587</v>
      </c>
      <c r="G109" s="268"/>
      <c r="H109" s="268" t="s">
        <v>620</v>
      </c>
      <c r="I109" s="268" t="s">
        <v>583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606</v>
      </c>
      <c r="D110" s="268"/>
      <c r="E110" s="268"/>
      <c r="F110" s="289" t="s">
        <v>587</v>
      </c>
      <c r="G110" s="268"/>
      <c r="H110" s="268" t="s">
        <v>620</v>
      </c>
      <c r="I110" s="268" t="s">
        <v>583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7</v>
      </c>
      <c r="D111" s="268"/>
      <c r="E111" s="268"/>
      <c r="F111" s="289" t="s">
        <v>581</v>
      </c>
      <c r="G111" s="268"/>
      <c r="H111" s="268" t="s">
        <v>621</v>
      </c>
      <c r="I111" s="268" t="s">
        <v>583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622</v>
      </c>
      <c r="D112" s="268"/>
      <c r="E112" s="268"/>
      <c r="F112" s="289" t="s">
        <v>581</v>
      </c>
      <c r="G112" s="268"/>
      <c r="H112" s="268" t="s">
        <v>623</v>
      </c>
      <c r="I112" s="268" t="s">
        <v>583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42</v>
      </c>
      <c r="D113" s="268"/>
      <c r="E113" s="268"/>
      <c r="F113" s="289" t="s">
        <v>581</v>
      </c>
      <c r="G113" s="268"/>
      <c r="H113" s="268" t="s">
        <v>624</v>
      </c>
      <c r="I113" s="268" t="s">
        <v>615</v>
      </c>
      <c r="J113" s="268"/>
      <c r="K113" s="281"/>
    </row>
    <row r="114" customFormat="false" ht="15" hidden="false" customHeight="true" outlineLevel="0" collapsed="false">
      <c r="B114" s="290"/>
      <c r="C114" s="268" t="s">
        <v>52</v>
      </c>
      <c r="D114" s="268"/>
      <c r="E114" s="268"/>
      <c r="F114" s="289" t="s">
        <v>581</v>
      </c>
      <c r="G114" s="268"/>
      <c r="H114" s="268" t="s">
        <v>625</v>
      </c>
      <c r="I114" s="268" t="s">
        <v>615</v>
      </c>
      <c r="J114" s="268"/>
      <c r="K114" s="281"/>
    </row>
    <row r="115" customFormat="false" ht="15" hidden="false" customHeight="true" outlineLevel="0" collapsed="false">
      <c r="B115" s="290"/>
      <c r="C115" s="268" t="s">
        <v>61</v>
      </c>
      <c r="D115" s="268"/>
      <c r="E115" s="268"/>
      <c r="F115" s="289" t="s">
        <v>581</v>
      </c>
      <c r="G115" s="268"/>
      <c r="H115" s="268" t="s">
        <v>626</v>
      </c>
      <c r="I115" s="268" t="s">
        <v>627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628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575</v>
      </c>
      <c r="D121" s="282"/>
      <c r="E121" s="282"/>
      <c r="F121" s="282" t="s">
        <v>576</v>
      </c>
      <c r="G121" s="283"/>
      <c r="H121" s="282" t="s">
        <v>120</v>
      </c>
      <c r="I121" s="282" t="s">
        <v>61</v>
      </c>
      <c r="J121" s="282" t="s">
        <v>577</v>
      </c>
      <c r="K121" s="308"/>
    </row>
    <row r="122" customFormat="false" ht="17.25" hidden="false" customHeight="true" outlineLevel="0" collapsed="false">
      <c r="B122" s="307"/>
      <c r="C122" s="284" t="s">
        <v>578</v>
      </c>
      <c r="D122" s="284"/>
      <c r="E122" s="284"/>
      <c r="F122" s="285" t="s">
        <v>579</v>
      </c>
      <c r="G122" s="286"/>
      <c r="H122" s="284"/>
      <c r="I122" s="284"/>
      <c r="J122" s="284" t="s">
        <v>580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584</v>
      </c>
      <c r="D124" s="287"/>
      <c r="E124" s="287"/>
      <c r="F124" s="289" t="s">
        <v>581</v>
      </c>
      <c r="G124" s="268"/>
      <c r="H124" s="268" t="s">
        <v>620</v>
      </c>
      <c r="I124" s="268" t="s">
        <v>583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629</v>
      </c>
      <c r="D125" s="268"/>
      <c r="E125" s="268"/>
      <c r="F125" s="289" t="s">
        <v>581</v>
      </c>
      <c r="G125" s="268"/>
      <c r="H125" s="268" t="s">
        <v>630</v>
      </c>
      <c r="I125" s="268" t="s">
        <v>583</v>
      </c>
      <c r="J125" s="268" t="s">
        <v>631</v>
      </c>
      <c r="K125" s="311"/>
    </row>
    <row r="126" customFormat="false" ht="15" hidden="false" customHeight="true" outlineLevel="0" collapsed="false">
      <c r="B126" s="309"/>
      <c r="C126" s="268" t="s">
        <v>530</v>
      </c>
      <c r="D126" s="268"/>
      <c r="E126" s="268"/>
      <c r="F126" s="289" t="s">
        <v>581</v>
      </c>
      <c r="G126" s="268"/>
      <c r="H126" s="268" t="s">
        <v>632</v>
      </c>
      <c r="I126" s="268" t="s">
        <v>583</v>
      </c>
      <c r="J126" s="268" t="s">
        <v>631</v>
      </c>
      <c r="K126" s="311"/>
    </row>
    <row r="127" customFormat="false" ht="15" hidden="false" customHeight="true" outlineLevel="0" collapsed="false">
      <c r="B127" s="309"/>
      <c r="C127" s="268" t="s">
        <v>592</v>
      </c>
      <c r="D127" s="268"/>
      <c r="E127" s="268"/>
      <c r="F127" s="289" t="s">
        <v>587</v>
      </c>
      <c r="G127" s="268"/>
      <c r="H127" s="268" t="s">
        <v>593</v>
      </c>
      <c r="I127" s="268" t="s">
        <v>583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594</v>
      </c>
      <c r="D128" s="291"/>
      <c r="E128" s="291"/>
      <c r="F128" s="292" t="s">
        <v>587</v>
      </c>
      <c r="G128" s="291"/>
      <c r="H128" s="291" t="s">
        <v>595</v>
      </c>
      <c r="I128" s="291" t="s">
        <v>583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596</v>
      </c>
      <c r="D129" s="291"/>
      <c r="E129" s="291"/>
      <c r="F129" s="292" t="s">
        <v>587</v>
      </c>
      <c r="G129" s="291"/>
      <c r="H129" s="291" t="s">
        <v>597</v>
      </c>
      <c r="I129" s="291" t="s">
        <v>583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598</v>
      </c>
      <c r="D130" s="291"/>
      <c r="E130" s="291"/>
      <c r="F130" s="292" t="s">
        <v>587</v>
      </c>
      <c r="G130" s="291"/>
      <c r="H130" s="291" t="s">
        <v>599</v>
      </c>
      <c r="I130" s="291" t="s">
        <v>583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586</v>
      </c>
      <c r="D131" s="268"/>
      <c r="E131" s="268"/>
      <c r="F131" s="289" t="s">
        <v>587</v>
      </c>
      <c r="G131" s="268"/>
      <c r="H131" s="268" t="s">
        <v>620</v>
      </c>
      <c r="I131" s="268" t="s">
        <v>583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600</v>
      </c>
      <c r="D132" s="268"/>
      <c r="E132" s="268"/>
      <c r="F132" s="289" t="s">
        <v>587</v>
      </c>
      <c r="G132" s="268"/>
      <c r="H132" s="268" t="s">
        <v>620</v>
      </c>
      <c r="I132" s="268" t="s">
        <v>583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606</v>
      </c>
      <c r="D133" s="268"/>
      <c r="E133" s="268"/>
      <c r="F133" s="289" t="s">
        <v>587</v>
      </c>
      <c r="G133" s="268"/>
      <c r="H133" s="268" t="s">
        <v>620</v>
      </c>
      <c r="I133" s="268" t="s">
        <v>583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608</v>
      </c>
      <c r="D134" s="268"/>
      <c r="E134" s="268"/>
      <c r="F134" s="289" t="s">
        <v>587</v>
      </c>
      <c r="G134" s="268"/>
      <c r="H134" s="268" t="s">
        <v>620</v>
      </c>
      <c r="I134" s="268" t="s">
        <v>583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25</v>
      </c>
      <c r="D135" s="268"/>
      <c r="E135" s="268"/>
      <c r="F135" s="289" t="s">
        <v>587</v>
      </c>
      <c r="G135" s="268"/>
      <c r="H135" s="268" t="s">
        <v>633</v>
      </c>
      <c r="I135" s="268" t="s">
        <v>583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610</v>
      </c>
      <c r="D136" s="268"/>
      <c r="E136" s="268"/>
      <c r="F136" s="289" t="s">
        <v>581</v>
      </c>
      <c r="G136" s="268"/>
      <c r="H136" s="268" t="s">
        <v>634</v>
      </c>
      <c r="I136" s="268" t="s">
        <v>612</v>
      </c>
      <c r="J136" s="268"/>
      <c r="K136" s="311"/>
    </row>
    <row r="137" customFormat="false" ht="15" hidden="false" customHeight="true" outlineLevel="0" collapsed="false">
      <c r="B137" s="309"/>
      <c r="C137" s="268" t="s">
        <v>613</v>
      </c>
      <c r="D137" s="268"/>
      <c r="E137" s="268"/>
      <c r="F137" s="289" t="s">
        <v>581</v>
      </c>
      <c r="G137" s="268"/>
      <c r="H137" s="268" t="s">
        <v>635</v>
      </c>
      <c r="I137" s="268" t="s">
        <v>615</v>
      </c>
      <c r="J137" s="268"/>
      <c r="K137" s="311"/>
    </row>
    <row r="138" customFormat="false" ht="15" hidden="false" customHeight="true" outlineLevel="0" collapsed="false">
      <c r="B138" s="309"/>
      <c r="C138" s="268" t="s">
        <v>616</v>
      </c>
      <c r="D138" s="268"/>
      <c r="E138" s="268"/>
      <c r="F138" s="289" t="s">
        <v>581</v>
      </c>
      <c r="G138" s="268"/>
      <c r="H138" s="268" t="s">
        <v>616</v>
      </c>
      <c r="I138" s="268" t="s">
        <v>615</v>
      </c>
      <c r="J138" s="268"/>
      <c r="K138" s="311"/>
    </row>
    <row r="139" customFormat="false" ht="15" hidden="false" customHeight="true" outlineLevel="0" collapsed="false">
      <c r="B139" s="309"/>
      <c r="C139" s="268" t="s">
        <v>42</v>
      </c>
      <c r="D139" s="268"/>
      <c r="E139" s="268"/>
      <c r="F139" s="289" t="s">
        <v>581</v>
      </c>
      <c r="G139" s="268"/>
      <c r="H139" s="268" t="s">
        <v>636</v>
      </c>
      <c r="I139" s="268" t="s">
        <v>615</v>
      </c>
      <c r="J139" s="268"/>
      <c r="K139" s="311"/>
    </row>
    <row r="140" customFormat="false" ht="15" hidden="false" customHeight="true" outlineLevel="0" collapsed="false">
      <c r="B140" s="309"/>
      <c r="C140" s="268" t="s">
        <v>637</v>
      </c>
      <c r="D140" s="268"/>
      <c r="E140" s="268"/>
      <c r="F140" s="289" t="s">
        <v>581</v>
      </c>
      <c r="G140" s="268"/>
      <c r="H140" s="268" t="s">
        <v>638</v>
      </c>
      <c r="I140" s="268" t="s">
        <v>615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639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575</v>
      </c>
      <c r="D146" s="282"/>
      <c r="E146" s="282"/>
      <c r="F146" s="282" t="s">
        <v>576</v>
      </c>
      <c r="G146" s="283"/>
      <c r="H146" s="282" t="s">
        <v>120</v>
      </c>
      <c r="I146" s="282" t="s">
        <v>61</v>
      </c>
      <c r="J146" s="282" t="s">
        <v>577</v>
      </c>
      <c r="K146" s="281"/>
    </row>
    <row r="147" customFormat="false" ht="17.25" hidden="false" customHeight="true" outlineLevel="0" collapsed="false">
      <c r="B147" s="279"/>
      <c r="C147" s="284" t="s">
        <v>578</v>
      </c>
      <c r="D147" s="284"/>
      <c r="E147" s="284"/>
      <c r="F147" s="285" t="s">
        <v>579</v>
      </c>
      <c r="G147" s="286"/>
      <c r="H147" s="284"/>
      <c r="I147" s="284"/>
      <c r="J147" s="284" t="s">
        <v>580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584</v>
      </c>
      <c r="D149" s="268"/>
      <c r="E149" s="268"/>
      <c r="F149" s="316" t="s">
        <v>581</v>
      </c>
      <c r="G149" s="268"/>
      <c r="H149" s="315" t="s">
        <v>620</v>
      </c>
      <c r="I149" s="315" t="s">
        <v>583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629</v>
      </c>
      <c r="D150" s="268"/>
      <c r="E150" s="268"/>
      <c r="F150" s="316" t="s">
        <v>581</v>
      </c>
      <c r="G150" s="268"/>
      <c r="H150" s="315" t="s">
        <v>640</v>
      </c>
      <c r="I150" s="315" t="s">
        <v>583</v>
      </c>
      <c r="J150" s="315" t="s">
        <v>631</v>
      </c>
      <c r="K150" s="311"/>
    </row>
    <row r="151" customFormat="false" ht="15" hidden="false" customHeight="true" outlineLevel="0" collapsed="false">
      <c r="B151" s="290"/>
      <c r="C151" s="315" t="s">
        <v>530</v>
      </c>
      <c r="D151" s="268"/>
      <c r="E151" s="268"/>
      <c r="F151" s="316" t="s">
        <v>581</v>
      </c>
      <c r="G151" s="268"/>
      <c r="H151" s="315" t="s">
        <v>641</v>
      </c>
      <c r="I151" s="315" t="s">
        <v>583</v>
      </c>
      <c r="J151" s="315" t="s">
        <v>631</v>
      </c>
      <c r="K151" s="311"/>
    </row>
    <row r="152" customFormat="false" ht="15" hidden="false" customHeight="true" outlineLevel="0" collapsed="false">
      <c r="B152" s="290"/>
      <c r="C152" s="315" t="s">
        <v>586</v>
      </c>
      <c r="D152" s="268"/>
      <c r="E152" s="268"/>
      <c r="F152" s="316" t="s">
        <v>587</v>
      </c>
      <c r="G152" s="268"/>
      <c r="H152" s="315" t="s">
        <v>620</v>
      </c>
      <c r="I152" s="315" t="s">
        <v>583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589</v>
      </c>
      <c r="D153" s="268"/>
      <c r="E153" s="268"/>
      <c r="F153" s="316" t="s">
        <v>581</v>
      </c>
      <c r="G153" s="268"/>
      <c r="H153" s="315" t="s">
        <v>620</v>
      </c>
      <c r="I153" s="315" t="s">
        <v>591</v>
      </c>
      <c r="J153" s="315"/>
      <c r="K153" s="311"/>
    </row>
    <row r="154" customFormat="false" ht="15" hidden="false" customHeight="true" outlineLevel="0" collapsed="false">
      <c r="B154" s="290"/>
      <c r="C154" s="315" t="s">
        <v>600</v>
      </c>
      <c r="D154" s="268"/>
      <c r="E154" s="268"/>
      <c r="F154" s="316" t="s">
        <v>587</v>
      </c>
      <c r="G154" s="268"/>
      <c r="H154" s="315" t="s">
        <v>620</v>
      </c>
      <c r="I154" s="315" t="s">
        <v>583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608</v>
      </c>
      <c r="D155" s="268"/>
      <c r="E155" s="268"/>
      <c r="F155" s="316" t="s">
        <v>587</v>
      </c>
      <c r="G155" s="268"/>
      <c r="H155" s="315" t="s">
        <v>620</v>
      </c>
      <c r="I155" s="315" t="s">
        <v>583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606</v>
      </c>
      <c r="D156" s="268"/>
      <c r="E156" s="268"/>
      <c r="F156" s="316" t="s">
        <v>587</v>
      </c>
      <c r="G156" s="268"/>
      <c r="H156" s="315" t="s">
        <v>620</v>
      </c>
      <c r="I156" s="315" t="s">
        <v>583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110</v>
      </c>
      <c r="D157" s="268"/>
      <c r="E157" s="268"/>
      <c r="F157" s="316" t="s">
        <v>581</v>
      </c>
      <c r="G157" s="268"/>
      <c r="H157" s="315" t="s">
        <v>642</v>
      </c>
      <c r="I157" s="315" t="s">
        <v>583</v>
      </c>
      <c r="J157" s="315" t="s">
        <v>643</v>
      </c>
      <c r="K157" s="311"/>
    </row>
    <row r="158" customFormat="false" ht="15" hidden="false" customHeight="true" outlineLevel="0" collapsed="false">
      <c r="B158" s="290"/>
      <c r="C158" s="315" t="s">
        <v>644</v>
      </c>
      <c r="D158" s="268"/>
      <c r="E158" s="268"/>
      <c r="F158" s="316" t="s">
        <v>581</v>
      </c>
      <c r="G158" s="268"/>
      <c r="H158" s="315" t="s">
        <v>645</v>
      </c>
      <c r="I158" s="315" t="s">
        <v>615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646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575</v>
      </c>
      <c r="D164" s="282"/>
      <c r="E164" s="282"/>
      <c r="F164" s="282" t="s">
        <v>576</v>
      </c>
      <c r="G164" s="319"/>
      <c r="H164" s="320" t="s">
        <v>120</v>
      </c>
      <c r="I164" s="320" t="s">
        <v>61</v>
      </c>
      <c r="J164" s="282" t="s">
        <v>577</v>
      </c>
      <c r="K164" s="257"/>
    </row>
    <row r="165" customFormat="false" ht="17.25" hidden="false" customHeight="true" outlineLevel="0" collapsed="false">
      <c r="B165" s="258"/>
      <c r="C165" s="284" t="s">
        <v>578</v>
      </c>
      <c r="D165" s="284"/>
      <c r="E165" s="284"/>
      <c r="F165" s="285" t="s">
        <v>579</v>
      </c>
      <c r="G165" s="321"/>
      <c r="H165" s="322"/>
      <c r="I165" s="322"/>
      <c r="J165" s="284" t="s">
        <v>580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584</v>
      </c>
      <c r="D167" s="268"/>
      <c r="E167" s="268"/>
      <c r="F167" s="289" t="s">
        <v>581</v>
      </c>
      <c r="G167" s="268"/>
      <c r="H167" s="268" t="s">
        <v>620</v>
      </c>
      <c r="I167" s="268" t="s">
        <v>583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629</v>
      </c>
      <c r="D168" s="268"/>
      <c r="E168" s="268"/>
      <c r="F168" s="289" t="s">
        <v>581</v>
      </c>
      <c r="G168" s="268"/>
      <c r="H168" s="268" t="s">
        <v>630</v>
      </c>
      <c r="I168" s="268" t="s">
        <v>583</v>
      </c>
      <c r="J168" s="268" t="s">
        <v>631</v>
      </c>
      <c r="K168" s="311"/>
    </row>
    <row r="169" customFormat="false" ht="15" hidden="false" customHeight="true" outlineLevel="0" collapsed="false">
      <c r="B169" s="290"/>
      <c r="C169" s="268" t="s">
        <v>530</v>
      </c>
      <c r="D169" s="268"/>
      <c r="E169" s="268"/>
      <c r="F169" s="289" t="s">
        <v>581</v>
      </c>
      <c r="G169" s="268"/>
      <c r="H169" s="268" t="s">
        <v>647</v>
      </c>
      <c r="I169" s="268" t="s">
        <v>583</v>
      </c>
      <c r="J169" s="268" t="s">
        <v>631</v>
      </c>
      <c r="K169" s="311"/>
    </row>
    <row r="170" customFormat="false" ht="15" hidden="false" customHeight="true" outlineLevel="0" collapsed="false">
      <c r="B170" s="290"/>
      <c r="C170" s="268" t="s">
        <v>586</v>
      </c>
      <c r="D170" s="268"/>
      <c r="E170" s="268"/>
      <c r="F170" s="289" t="s">
        <v>587</v>
      </c>
      <c r="G170" s="268"/>
      <c r="H170" s="268" t="s">
        <v>647</v>
      </c>
      <c r="I170" s="268" t="s">
        <v>583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589</v>
      </c>
      <c r="D171" s="268"/>
      <c r="E171" s="268"/>
      <c r="F171" s="289" t="s">
        <v>581</v>
      </c>
      <c r="G171" s="268"/>
      <c r="H171" s="268" t="s">
        <v>647</v>
      </c>
      <c r="I171" s="268" t="s">
        <v>591</v>
      </c>
      <c r="J171" s="268"/>
      <c r="K171" s="311"/>
    </row>
    <row r="172" customFormat="false" ht="15" hidden="false" customHeight="true" outlineLevel="0" collapsed="false">
      <c r="B172" s="290"/>
      <c r="C172" s="268" t="s">
        <v>600</v>
      </c>
      <c r="D172" s="268"/>
      <c r="E172" s="268"/>
      <c r="F172" s="289" t="s">
        <v>587</v>
      </c>
      <c r="G172" s="268"/>
      <c r="H172" s="268" t="s">
        <v>647</v>
      </c>
      <c r="I172" s="268" t="s">
        <v>583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608</v>
      </c>
      <c r="D173" s="268"/>
      <c r="E173" s="268"/>
      <c r="F173" s="289" t="s">
        <v>587</v>
      </c>
      <c r="G173" s="268"/>
      <c r="H173" s="268" t="s">
        <v>647</v>
      </c>
      <c r="I173" s="268" t="s">
        <v>583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606</v>
      </c>
      <c r="D174" s="268"/>
      <c r="E174" s="268"/>
      <c r="F174" s="289" t="s">
        <v>587</v>
      </c>
      <c r="G174" s="268"/>
      <c r="H174" s="268" t="s">
        <v>647</v>
      </c>
      <c r="I174" s="268" t="s">
        <v>583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19</v>
      </c>
      <c r="D175" s="268"/>
      <c r="E175" s="268"/>
      <c r="F175" s="289" t="s">
        <v>581</v>
      </c>
      <c r="G175" s="268"/>
      <c r="H175" s="268" t="s">
        <v>648</v>
      </c>
      <c r="I175" s="268" t="s">
        <v>649</v>
      </c>
      <c r="J175" s="268"/>
      <c r="K175" s="311"/>
    </row>
    <row r="176" customFormat="false" ht="15" hidden="false" customHeight="true" outlineLevel="0" collapsed="false">
      <c r="B176" s="290"/>
      <c r="C176" s="268" t="s">
        <v>61</v>
      </c>
      <c r="D176" s="268"/>
      <c r="E176" s="268"/>
      <c r="F176" s="289" t="s">
        <v>581</v>
      </c>
      <c r="G176" s="268"/>
      <c r="H176" s="268" t="s">
        <v>650</v>
      </c>
      <c r="I176" s="268" t="s">
        <v>651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57</v>
      </c>
      <c r="D177" s="268"/>
      <c r="E177" s="268"/>
      <c r="F177" s="289" t="s">
        <v>581</v>
      </c>
      <c r="G177" s="268"/>
      <c r="H177" s="268" t="s">
        <v>652</v>
      </c>
      <c r="I177" s="268" t="s">
        <v>583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20</v>
      </c>
      <c r="D178" s="268"/>
      <c r="E178" s="268"/>
      <c r="F178" s="289" t="s">
        <v>581</v>
      </c>
      <c r="G178" s="268"/>
      <c r="H178" s="268" t="s">
        <v>653</v>
      </c>
      <c r="I178" s="268" t="s">
        <v>583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21</v>
      </c>
      <c r="D179" s="268"/>
      <c r="E179" s="268"/>
      <c r="F179" s="289" t="s">
        <v>581</v>
      </c>
      <c r="G179" s="268"/>
      <c r="H179" s="268" t="s">
        <v>546</v>
      </c>
      <c r="I179" s="268" t="s">
        <v>583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22</v>
      </c>
      <c r="D180" s="268"/>
      <c r="E180" s="268"/>
      <c r="F180" s="289" t="s">
        <v>581</v>
      </c>
      <c r="G180" s="268"/>
      <c r="H180" s="268" t="s">
        <v>654</v>
      </c>
      <c r="I180" s="268" t="s">
        <v>615</v>
      </c>
      <c r="J180" s="268"/>
      <c r="K180" s="311"/>
    </row>
    <row r="181" customFormat="false" ht="15" hidden="false" customHeight="true" outlineLevel="0" collapsed="false">
      <c r="B181" s="290"/>
      <c r="C181" s="268" t="s">
        <v>655</v>
      </c>
      <c r="D181" s="268"/>
      <c r="E181" s="268"/>
      <c r="F181" s="289" t="s">
        <v>581</v>
      </c>
      <c r="G181" s="268"/>
      <c r="H181" s="268" t="s">
        <v>656</v>
      </c>
      <c r="I181" s="268" t="s">
        <v>615</v>
      </c>
      <c r="J181" s="268"/>
      <c r="K181" s="311"/>
    </row>
    <row r="182" customFormat="false" ht="15" hidden="false" customHeight="true" outlineLevel="0" collapsed="false">
      <c r="B182" s="290"/>
      <c r="C182" s="268" t="s">
        <v>644</v>
      </c>
      <c r="D182" s="268"/>
      <c r="E182" s="268"/>
      <c r="F182" s="289" t="s">
        <v>581</v>
      </c>
      <c r="G182" s="268"/>
      <c r="H182" s="268" t="s">
        <v>657</v>
      </c>
      <c r="I182" s="268" t="s">
        <v>615</v>
      </c>
      <c r="J182" s="268"/>
      <c r="K182" s="311"/>
    </row>
    <row r="183" customFormat="false" ht="15" hidden="false" customHeight="true" outlineLevel="0" collapsed="false">
      <c r="B183" s="290"/>
      <c r="C183" s="268" t="s">
        <v>124</v>
      </c>
      <c r="D183" s="268"/>
      <c r="E183" s="268"/>
      <c r="F183" s="289" t="s">
        <v>587</v>
      </c>
      <c r="G183" s="268"/>
      <c r="H183" s="268" t="s">
        <v>658</v>
      </c>
      <c r="I183" s="268" t="s">
        <v>583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659</v>
      </c>
      <c r="D184" s="268"/>
      <c r="E184" s="268"/>
      <c r="F184" s="289" t="s">
        <v>587</v>
      </c>
      <c r="G184" s="268"/>
      <c r="H184" s="268" t="s">
        <v>660</v>
      </c>
      <c r="I184" s="268" t="s">
        <v>661</v>
      </c>
      <c r="J184" s="268"/>
      <c r="K184" s="311"/>
    </row>
    <row r="185" customFormat="false" ht="15" hidden="false" customHeight="true" outlineLevel="0" collapsed="false">
      <c r="B185" s="290"/>
      <c r="C185" s="268" t="s">
        <v>662</v>
      </c>
      <c r="D185" s="268"/>
      <c r="E185" s="268"/>
      <c r="F185" s="289" t="s">
        <v>587</v>
      </c>
      <c r="G185" s="268"/>
      <c r="H185" s="268" t="s">
        <v>663</v>
      </c>
      <c r="I185" s="268" t="s">
        <v>661</v>
      </c>
      <c r="J185" s="268"/>
      <c r="K185" s="311"/>
    </row>
    <row r="186" customFormat="false" ht="15" hidden="false" customHeight="true" outlineLevel="0" collapsed="false">
      <c r="B186" s="290"/>
      <c r="C186" s="268" t="s">
        <v>664</v>
      </c>
      <c r="D186" s="268"/>
      <c r="E186" s="268"/>
      <c r="F186" s="289" t="s">
        <v>587</v>
      </c>
      <c r="G186" s="268"/>
      <c r="H186" s="268" t="s">
        <v>665</v>
      </c>
      <c r="I186" s="268" t="s">
        <v>661</v>
      </c>
      <c r="J186" s="268"/>
      <c r="K186" s="311"/>
    </row>
    <row r="187" customFormat="false" ht="15" hidden="false" customHeight="true" outlineLevel="0" collapsed="false">
      <c r="B187" s="290"/>
      <c r="C187" s="323" t="s">
        <v>666</v>
      </c>
      <c r="D187" s="268"/>
      <c r="E187" s="268"/>
      <c r="F187" s="289" t="s">
        <v>587</v>
      </c>
      <c r="G187" s="268"/>
      <c r="H187" s="268" t="s">
        <v>667</v>
      </c>
      <c r="I187" s="268" t="s">
        <v>668</v>
      </c>
      <c r="J187" s="324" t="s">
        <v>669</v>
      </c>
      <c r="K187" s="311"/>
    </row>
    <row r="188" customFormat="false" ht="15" hidden="false" customHeight="true" outlineLevel="0" collapsed="false">
      <c r="B188" s="290"/>
      <c r="C188" s="274" t="s">
        <v>46</v>
      </c>
      <c r="D188" s="268"/>
      <c r="E188" s="268"/>
      <c r="F188" s="289" t="s">
        <v>581</v>
      </c>
      <c r="G188" s="268"/>
      <c r="H188" s="262" t="s">
        <v>670</v>
      </c>
      <c r="I188" s="268" t="s">
        <v>671</v>
      </c>
      <c r="J188" s="268"/>
      <c r="K188" s="311"/>
    </row>
    <row r="189" customFormat="false" ht="15" hidden="false" customHeight="true" outlineLevel="0" collapsed="false">
      <c r="B189" s="290"/>
      <c r="C189" s="274" t="s">
        <v>672</v>
      </c>
      <c r="D189" s="268"/>
      <c r="E189" s="268"/>
      <c r="F189" s="289" t="s">
        <v>581</v>
      </c>
      <c r="G189" s="268"/>
      <c r="H189" s="268" t="s">
        <v>673</v>
      </c>
      <c r="I189" s="268" t="s">
        <v>615</v>
      </c>
      <c r="J189" s="268"/>
      <c r="K189" s="311"/>
    </row>
    <row r="190" customFormat="false" ht="15" hidden="false" customHeight="true" outlineLevel="0" collapsed="false">
      <c r="B190" s="290"/>
      <c r="C190" s="274" t="s">
        <v>674</v>
      </c>
      <c r="D190" s="268"/>
      <c r="E190" s="268"/>
      <c r="F190" s="289" t="s">
        <v>581</v>
      </c>
      <c r="G190" s="268"/>
      <c r="H190" s="268" t="s">
        <v>675</v>
      </c>
      <c r="I190" s="268" t="s">
        <v>615</v>
      </c>
      <c r="J190" s="268"/>
      <c r="K190" s="311"/>
    </row>
    <row r="191" customFormat="false" ht="15" hidden="false" customHeight="true" outlineLevel="0" collapsed="false">
      <c r="B191" s="290"/>
      <c r="C191" s="274" t="s">
        <v>676</v>
      </c>
      <c r="D191" s="268"/>
      <c r="E191" s="268"/>
      <c r="F191" s="289" t="s">
        <v>587</v>
      </c>
      <c r="G191" s="268"/>
      <c r="H191" s="268" t="s">
        <v>677</v>
      </c>
      <c r="I191" s="268" t="s">
        <v>615</v>
      </c>
      <c r="J191" s="268"/>
      <c r="K191" s="311"/>
    </row>
    <row r="192" customFormat="false" ht="15" hidden="false" customHeight="true" outlineLevel="0" collapsed="false">
      <c r="B192" s="317"/>
      <c r="C192" s="325"/>
      <c r="D192" s="299"/>
      <c r="E192" s="299"/>
      <c r="F192" s="299"/>
      <c r="G192" s="299"/>
      <c r="H192" s="299"/>
      <c r="I192" s="299"/>
      <c r="J192" s="299"/>
      <c r="K192" s="318"/>
    </row>
    <row r="193" customFormat="false" ht="18.75" hidden="false" customHeight="true" outlineLevel="0" collapsed="false">
      <c r="B193" s="262"/>
      <c r="C193" s="268"/>
      <c r="D193" s="268"/>
      <c r="E193" s="268"/>
      <c r="F193" s="289"/>
      <c r="G193" s="268"/>
      <c r="H193" s="268"/>
      <c r="I193" s="268"/>
      <c r="J193" s="268"/>
      <c r="K193" s="262"/>
    </row>
    <row r="194" customFormat="false" ht="18.75" hidden="false" customHeight="true" outlineLevel="0" collapsed="false">
      <c r="B194" s="262"/>
      <c r="C194" s="268"/>
      <c r="D194" s="268"/>
      <c r="E194" s="268"/>
      <c r="F194" s="289"/>
      <c r="G194" s="268"/>
      <c r="H194" s="268"/>
      <c r="I194" s="268"/>
      <c r="J194" s="268"/>
      <c r="K194" s="262"/>
    </row>
    <row r="195" customFormat="false" ht="18.75" hidden="false" customHeight="true" outlineLevel="0" collapsed="false"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</row>
    <row r="196" customFormat="false" ht="12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.75" hidden="false" customHeight="true" outlineLevel="0" collapsed="false">
      <c r="B197" s="255"/>
      <c r="C197" s="256" t="s">
        <v>678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6" t="s">
        <v>679</v>
      </c>
      <c r="D198" s="326"/>
      <c r="E198" s="326"/>
      <c r="F198" s="326" t="s">
        <v>680</v>
      </c>
      <c r="G198" s="327"/>
      <c r="H198" s="326" t="s">
        <v>681</v>
      </c>
      <c r="I198" s="326"/>
      <c r="J198" s="326"/>
      <c r="K198" s="257"/>
    </row>
    <row r="199" customFormat="false" ht="5.25" hidden="false" customHeight="true" outlineLevel="0" collapsed="false">
      <c r="B199" s="290"/>
      <c r="C199" s="287"/>
      <c r="D199" s="287"/>
      <c r="E199" s="287"/>
      <c r="F199" s="287"/>
      <c r="G199" s="268"/>
      <c r="H199" s="287"/>
      <c r="I199" s="287"/>
      <c r="J199" s="287"/>
      <c r="K199" s="311"/>
    </row>
    <row r="200" customFormat="false" ht="15" hidden="false" customHeight="true" outlineLevel="0" collapsed="false">
      <c r="B200" s="290"/>
      <c r="C200" s="268" t="s">
        <v>671</v>
      </c>
      <c r="D200" s="268"/>
      <c r="E200" s="268"/>
      <c r="F200" s="289" t="s">
        <v>47</v>
      </c>
      <c r="G200" s="268"/>
      <c r="H200" s="268" t="s">
        <v>682</v>
      </c>
      <c r="I200" s="268"/>
      <c r="J200" s="268"/>
      <c r="K200" s="311"/>
    </row>
    <row r="201" customFormat="false" ht="15" hidden="false" customHeight="true" outlineLevel="0" collapsed="false">
      <c r="B201" s="290"/>
      <c r="C201" s="296"/>
      <c r="D201" s="268"/>
      <c r="E201" s="268"/>
      <c r="F201" s="289" t="s">
        <v>48</v>
      </c>
      <c r="G201" s="268"/>
      <c r="H201" s="268" t="s">
        <v>683</v>
      </c>
      <c r="I201" s="268"/>
      <c r="J201" s="268"/>
      <c r="K201" s="311"/>
    </row>
    <row r="202" customFormat="false" ht="15" hidden="false" customHeight="true" outlineLevel="0" collapsed="false">
      <c r="B202" s="290"/>
      <c r="C202" s="296"/>
      <c r="D202" s="268"/>
      <c r="E202" s="268"/>
      <c r="F202" s="289" t="s">
        <v>51</v>
      </c>
      <c r="G202" s="268"/>
      <c r="H202" s="268" t="s">
        <v>684</v>
      </c>
      <c r="I202" s="268"/>
      <c r="J202" s="268"/>
      <c r="K202" s="311"/>
    </row>
    <row r="203" customFormat="false" ht="15" hidden="false" customHeight="true" outlineLevel="0" collapsed="false">
      <c r="B203" s="290"/>
      <c r="C203" s="268"/>
      <c r="D203" s="268"/>
      <c r="E203" s="268"/>
      <c r="F203" s="289" t="s">
        <v>49</v>
      </c>
      <c r="G203" s="268"/>
      <c r="H203" s="268" t="s">
        <v>685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50</v>
      </c>
      <c r="G204" s="268"/>
      <c r="H204" s="268" t="s">
        <v>686</v>
      </c>
      <c r="I204" s="268"/>
      <c r="J204" s="268"/>
      <c r="K204" s="311"/>
    </row>
    <row r="205" customFormat="false" ht="15" hidden="false" customHeight="true" outlineLevel="0" collapsed="false">
      <c r="B205" s="290"/>
      <c r="C205" s="268"/>
      <c r="D205" s="268"/>
      <c r="E205" s="268"/>
      <c r="F205" s="289"/>
      <c r="G205" s="268"/>
      <c r="H205" s="268"/>
      <c r="I205" s="268"/>
      <c r="J205" s="268"/>
      <c r="K205" s="311"/>
    </row>
    <row r="206" customFormat="false" ht="15" hidden="false" customHeight="true" outlineLevel="0" collapsed="false">
      <c r="B206" s="290"/>
      <c r="C206" s="268" t="s">
        <v>627</v>
      </c>
      <c r="D206" s="268"/>
      <c r="E206" s="268"/>
      <c r="F206" s="289" t="s">
        <v>83</v>
      </c>
      <c r="G206" s="268"/>
      <c r="H206" s="268" t="s">
        <v>687</v>
      </c>
      <c r="I206" s="268"/>
      <c r="J206" s="268"/>
      <c r="K206" s="311"/>
    </row>
    <row r="207" customFormat="false" ht="15" hidden="false" customHeight="true" outlineLevel="0" collapsed="false">
      <c r="B207" s="290"/>
      <c r="C207" s="296"/>
      <c r="D207" s="268"/>
      <c r="E207" s="268"/>
      <c r="F207" s="289" t="s">
        <v>526</v>
      </c>
      <c r="G207" s="268"/>
      <c r="H207" s="268" t="s">
        <v>527</v>
      </c>
      <c r="I207" s="268"/>
      <c r="J207" s="268"/>
      <c r="K207" s="311"/>
    </row>
    <row r="208" customFormat="false" ht="15" hidden="false" customHeight="true" outlineLevel="0" collapsed="false">
      <c r="B208" s="290"/>
      <c r="C208" s="268"/>
      <c r="D208" s="268"/>
      <c r="E208" s="268"/>
      <c r="F208" s="289" t="s">
        <v>524</v>
      </c>
      <c r="G208" s="268"/>
      <c r="H208" s="268" t="s">
        <v>688</v>
      </c>
      <c r="I208" s="268"/>
      <c r="J208" s="268"/>
      <c r="K208" s="311"/>
    </row>
    <row r="209" customFormat="false" ht="15" hidden="false" customHeight="true" outlineLevel="0" collapsed="false">
      <c r="B209" s="328"/>
      <c r="C209" s="296"/>
      <c r="D209" s="296"/>
      <c r="E209" s="296"/>
      <c r="F209" s="289" t="s">
        <v>98</v>
      </c>
      <c r="G209" s="274"/>
      <c r="H209" s="315" t="s">
        <v>99</v>
      </c>
      <c r="I209" s="315"/>
      <c r="J209" s="315"/>
      <c r="K209" s="329"/>
    </row>
    <row r="210" customFormat="false" ht="15" hidden="false" customHeight="true" outlineLevel="0" collapsed="false">
      <c r="B210" s="328"/>
      <c r="C210" s="296"/>
      <c r="D210" s="296"/>
      <c r="E210" s="296"/>
      <c r="F210" s="289" t="s">
        <v>528</v>
      </c>
      <c r="G210" s="274"/>
      <c r="H210" s="315" t="s">
        <v>476</v>
      </c>
      <c r="I210" s="315"/>
      <c r="J210" s="315"/>
      <c r="K210" s="329"/>
    </row>
    <row r="211" customFormat="false" ht="15" hidden="false" customHeight="true" outlineLevel="0" collapsed="false">
      <c r="B211" s="328"/>
      <c r="C211" s="296"/>
      <c r="D211" s="296"/>
      <c r="E211" s="296"/>
      <c r="F211" s="330"/>
      <c r="G211" s="274"/>
      <c r="H211" s="331"/>
      <c r="I211" s="331"/>
      <c r="J211" s="331"/>
      <c r="K211" s="329"/>
    </row>
    <row r="212" customFormat="false" ht="15" hidden="false" customHeight="true" outlineLevel="0" collapsed="false">
      <c r="B212" s="328"/>
      <c r="C212" s="268" t="s">
        <v>651</v>
      </c>
      <c r="D212" s="296"/>
      <c r="E212" s="296"/>
      <c r="F212" s="289" t="n">
        <v>1</v>
      </c>
      <c r="G212" s="274"/>
      <c r="H212" s="315" t="s">
        <v>689</v>
      </c>
      <c r="I212" s="315"/>
      <c r="J212" s="315"/>
      <c r="K212" s="329"/>
    </row>
    <row r="213" customFormat="false" ht="15" hidden="false" customHeight="true" outlineLevel="0" collapsed="false">
      <c r="B213" s="328"/>
      <c r="C213" s="296"/>
      <c r="D213" s="296"/>
      <c r="E213" s="296"/>
      <c r="F213" s="289" t="n">
        <v>2</v>
      </c>
      <c r="G213" s="274"/>
      <c r="H213" s="315" t="s">
        <v>690</v>
      </c>
      <c r="I213" s="315"/>
      <c r="J213" s="315"/>
      <c r="K213" s="329"/>
    </row>
    <row r="214" customFormat="false" ht="15" hidden="false" customHeight="true" outlineLevel="0" collapsed="false">
      <c r="B214" s="328"/>
      <c r="C214" s="296"/>
      <c r="D214" s="296"/>
      <c r="E214" s="296"/>
      <c r="F214" s="289" t="n">
        <v>3</v>
      </c>
      <c r="G214" s="274"/>
      <c r="H214" s="315" t="s">
        <v>691</v>
      </c>
      <c r="I214" s="315"/>
      <c r="J214" s="315"/>
      <c r="K214" s="329"/>
    </row>
    <row r="215" customFormat="false" ht="15" hidden="false" customHeight="true" outlineLevel="0" collapsed="false">
      <c r="B215" s="328"/>
      <c r="C215" s="296"/>
      <c r="D215" s="296"/>
      <c r="E215" s="296"/>
      <c r="F215" s="289" t="n">
        <v>4</v>
      </c>
      <c r="G215" s="274"/>
      <c r="H215" s="315" t="s">
        <v>692</v>
      </c>
      <c r="I215" s="315"/>
      <c r="J215" s="315"/>
      <c r="K215" s="329"/>
    </row>
    <row r="216" customFormat="false" ht="12.75" hidden="false" customHeight="true" outlineLevel="0" collapsed="false">
      <c r="B216" s="332"/>
      <c r="C216" s="333"/>
      <c r="D216" s="333"/>
      <c r="E216" s="333"/>
      <c r="F216" s="333"/>
      <c r="G216" s="333"/>
      <c r="H216" s="333"/>
      <c r="I216" s="333"/>
      <c r="J216" s="333"/>
      <c r="K216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32:02Z</dcterms:created>
  <dc:creator>Petra Požárová</dc:creator>
  <dc:description/>
  <dc:language>en-US</dc:language>
  <cp:lastModifiedBy>petra</cp:lastModifiedBy>
  <dcterms:modified xsi:type="dcterms:W3CDTF">2018-10-01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