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t xml:space="preserve">                                  Krycí list nabídkové ceny</t>
  </si>
  <si>
    <t xml:space="preserve">         str.1</t>
  </si>
  <si>
    <t xml:space="preserve">Název stavby: Polní cesta C 5 Slezské Pavlovice</t>
  </si>
  <si>
    <t xml:space="preserve">Místo stavby : k.ú.Slezské Pavlovice</t>
  </si>
  <si>
    <t xml:space="preserve">Objekt :          SO - 01 Komunikace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cena</t>
  </si>
  <si>
    <t xml:space="preserve">Montáž</t>
  </si>
  <si>
    <t xml:space="preserve">Dodávka</t>
  </si>
  <si>
    <t xml:space="preserve">celkem [t]</t>
  </si>
  <si>
    <t xml:space="preserve">HLAVNÍ STAVEBNÍ VÝROBA</t>
  </si>
  <si>
    <t xml:space="preserve">1 Zemní práce</t>
  </si>
  <si>
    <t xml:space="preserve">001</t>
  </si>
  <si>
    <t xml:space="preserve">100001100</t>
  </si>
  <si>
    <t xml:space="preserve">Geotechnický průzkum - upřesnění návrhu zlepšení zemin v podloží</t>
  </si>
  <si>
    <t xml:space="preserve">km     </t>
  </si>
  <si>
    <t xml:space="preserve">P0001100001100000000014km     Geotechnický průzkum - upřesnění návrhu zlepšení zemin v podloží                                                                                                                                                                                               01010000030000000000000000000000000000000000000000000000000000000000000000000000000000000000000000000000000000000000000000000000000000000000003000000000000000100000                  000000000000                                                0100001000000003000000                                                                                       000003000000000P0----      </t>
  </si>
  <si>
    <t xml:space="preserve">111201101</t>
  </si>
  <si>
    <t xml:space="preserve">Odstranění křovin i kořenů &lt;1000m2</t>
  </si>
  <si>
    <t xml:space="preserve">m2     </t>
  </si>
  <si>
    <t xml:space="preserve">P0001111201101000000050m2     Odstranění křovin i kořenů &lt;1000m2                                                                                                                                                                                                                             01010000007938120000005670180000000945030000001927860000000340080000000000000000000000000000009093910000003889680000002365560000002838670000001703203000000050000000                  000000000000                                                0100001000000000003406                                                                                       000000003406407P0----      </t>
  </si>
  <si>
    <t xml:space="preserve">111201401</t>
  </si>
  <si>
    <t xml:space="preserve">Spálení křovin a stromů o D kmene &lt;100mm pro jakoukoliv plochu</t>
  </si>
  <si>
    <t xml:space="preserve">P0001111201401000000050m2     Spálení křovin a stromů o D kmene &lt;100mm pro jakoukoliv plochu                                                                                                                                                                                                 01010000001321780000000986400000000164400000000335380000000000000000000000000000000802790000001514230000000647670000000393890000000472670000000363879000000050000000                  000000002660                                                0100001000000000000728                                                                                       000000000727759P0----      </t>
  </si>
  <si>
    <t xml:space="preserve">112101102</t>
  </si>
  <si>
    <t xml:space="preserve">Kácení stromů listnatých do 50cm</t>
  </si>
  <si>
    <t xml:space="preserve">kus    </t>
  </si>
  <si>
    <t xml:space="preserve">P0001112101102000000600kus    Kácení stromů listnatých do 50cm                                                                                                                                                                                                                               01010000000311880000000146360000000024390000000049760000000115760000000000000000000000000000000357290000000152820000000092940000000111530000000066918000000000200000                  000000000000                                                0100001000000000033459                                                                                       000000033458837P0----      </t>
  </si>
  <si>
    <t xml:space="preserve">112201102</t>
  </si>
  <si>
    <t xml:space="preserve">Odstranění pařezů D 50cm</t>
  </si>
  <si>
    <t xml:space="preserve">P0001112201102000000600kus    Odstranění pařezů D 50cm                                                                                                                                                                                                                                       01010000000461920000000276700000000046120000000094080000000091140000000000000000000005020000000529180000000226340000000137650000000165180000000099613000000000200000                  000000000003                                                0100001000000000049806                                                                                       000000049806489P0----      </t>
  </si>
  <si>
    <t xml:space="preserve">122102202</t>
  </si>
  <si>
    <t xml:space="preserve">Odkopávky silnic hor.1-2 &lt;1000m3</t>
  </si>
  <si>
    <t xml:space="preserve">m3     </t>
  </si>
  <si>
    <t xml:space="preserve">P0001122102202000000100m3     Odkopávky silnic hor.1-2 &lt;1000m3                                                                                                                                                                                                                               01020000029912250000008279240000001379870000002814940000018818070000000000000000000000000000034267480000014657000000008913850000010696620000006417973000000080040000                  000000000000                                                0100001000000000008018                                                                                       000000008018457P0----      </t>
  </si>
  <si>
    <t xml:space="preserve">122202203</t>
  </si>
  <si>
    <t xml:space="preserve">Odkopávky silnic hor.3 &lt;10000m3</t>
  </si>
  <si>
    <t xml:space="preserve">P0001122202203000000100m3     Odkopávky silnic hor.3 &lt;10000m3                                                                                                                                                                                                                                01020000005271750000001465100000000244180000000498130000003308510000000000000000000000000000006039310000002583160000001570980000001885180000001131106000000014330000                  000000000000                                                0100001000000000007893                                                                                       000000007893272P0----      </t>
  </si>
  <si>
    <t xml:space="preserve">122202209</t>
  </si>
  <si>
    <t xml:space="preserve">Příplatek za lepivost hor.3</t>
  </si>
  <si>
    <t xml:space="preserve">P0001122202209000000100m3     Příplatek za lepivost hor.3                                                                                                                                                                                                                                    01020000000344520000000198870000000033150000000067620000000078030000000000000000000000000000000394680000000168810000000102670000000123200000000073920000000002866000                  000000000000                                                0100001000000000002579                                                                                       000000002579187P0----      </t>
  </si>
  <si>
    <t xml:space="preserve">132201201</t>
  </si>
  <si>
    <t xml:space="preserve">Hloubení rýh š.60-200cm v hornině třídy III zapažených i nezapažených, s urovnáním dna &lt;100m3</t>
  </si>
  <si>
    <t xml:space="preserve">P0001132201201000000100m3     Hloubení rýh š.60-200cm v hornině třídy III zapažených i nezapažených, s urovnáním dna &lt;100m3                                                                                                                                                                  01020000001889830000001300850000000216810000000442290000000146690000000000000000000000000000002164990000000926020000000563170000000675800000000405483000000001250000                  000000000000                                                0100001000000000032439                                                                                       000000032438611P001--      </t>
  </si>
  <si>
    <t xml:space="preserve">162301412</t>
  </si>
  <si>
    <t xml:space="preserve">Vodor.přem.kmenů 5km li.50cm</t>
  </si>
  <si>
    <t xml:space="preserve">P0001162301412000000600kus    Vodor.přem.kmenů 5km li.50cm                                                                                                                                                                                                                                   01010000000942110000000183170000000030530000000062280000000410830000000285840000000000000000001079280000000461630000000280750000000336900000000202139000000000200000                  000000000000                                                0100001000000000101069                                                                                       000000101069430P0----      </t>
  </si>
  <si>
    <t xml:space="preserve">162301422</t>
  </si>
  <si>
    <t xml:space="preserve">Vodor.přem.pařezů 5km 50cm</t>
  </si>
  <si>
    <t xml:space="preserve">P0001162301422000000600kus    Vodor.přem.pařezů 5km 50cm                                                                                                                                                                                                                                     01010000000360980000000057810000000009640000000019660000000129460000000154040000000000000000000413530000000176880000000107570000000129080000000077451000000000200000                  000000000000                                                0100001000000000038725                                                                                       000000038725436P0----      </t>
  </si>
  <si>
    <t xml:space="preserve">162401102</t>
  </si>
  <si>
    <t xml:space="preserve">Vodorovné přem.výkopku do 2000m 1-4</t>
  </si>
  <si>
    <t xml:space="preserve">P0001162401102000000100m3     Vodorovné přem.výkopku do 2000m 1-4                                                                                                                                                                                                                            01040000056724670000001300480000000216750000000442160000007305090000047676930000000000000000064983780000027795090000016903950000020284740000012170845000000123926000                  000000000000                                                0100001000000000009821                                                                                       000000009821058P0----      </t>
  </si>
  <si>
    <t xml:space="preserve">spec.</t>
  </si>
  <si>
    <t xml:space="preserve">0000000002</t>
  </si>
  <si>
    <t xml:space="preserve">Cena za uložení na skládku</t>
  </si>
  <si>
    <t xml:space="preserve">t      </t>
  </si>
  <si>
    <t xml:space="preserve">P0   162401102000000170t      Cena za uložení na skládku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0000                                                0000018588900000000185889000000000000200000000000000000000                                                0100001000000000010000                                                                                       000000010000000S0----      </t>
  </si>
  <si>
    <t xml:space="preserve">162701155</t>
  </si>
  <si>
    <t xml:space="preserve">Vodorovné přem.výkopku do 10000m 5-7</t>
  </si>
  <si>
    <t xml:space="preserve">P0001162701155000000100m3     Vodorovné přem.výkopku do 10000m 5-7                                                                                                                                                                                                                           01040000018369880000000152260000000025380000000051770000000844310000017321550000000000000000021044530000009001240000005474220000006569070000003941441000000013300000                  000000000000                                                0100001000000000029635                                                                                       000000029634897P0----      </t>
  </si>
  <si>
    <t xml:space="preserve">Cena za získání materiálu</t>
  </si>
  <si>
    <t xml:space="preserve">P0   162701155000000170t      Cena za získání materiálu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0000                                                0000003591000000000023940000000000000300000001000000000000                                                0100001000000000015000                                                                                       000000015000000S0----      </t>
  </si>
  <si>
    <t xml:space="preserve">162701159</t>
  </si>
  <si>
    <t xml:space="preserve">Vodor.přem.výkopku hor.5-7 přípl.1000m</t>
  </si>
  <si>
    <t xml:space="preserve">P0001162701159000000100m3     Vodor.přem.výkopku hor.5-7 přípl.1000m                                                                                                                                                                                                                         01040000010347400000000000000000000000000000000000000000000000000000010347400000000000000000011853980000005070230000003083530000003700230000002220138000000066500000                  000000000000                                                0100001000000000003339                                                                                       000000003338554P0----      </t>
  </si>
  <si>
    <t xml:space="preserve">167101102</t>
  </si>
  <si>
    <t xml:space="preserve">Nakládání výkopku přes 100m3 hor.1-4</t>
  </si>
  <si>
    <t xml:space="preserve">P0001167101102000000100m3     Nakládání výkopku přes 100m3 hor.1-4                                                                                                                                                                                                                           01040000009144170000002023700000000337280000000688060000006432410000000000000000000000000000010475560000004480640000002724960000003269950000001961973000000028306000                  000000000000                                                0100001000000000006931                                                                                       000000006931297P0----      </t>
  </si>
  <si>
    <t xml:space="preserve">171101101</t>
  </si>
  <si>
    <t xml:space="preserve">Násypy hor.soudr.hut. 95PS</t>
  </si>
  <si>
    <t xml:space="preserve">P0001171101101000000100m3     Násypy hor.soudr.hut. 95PS                                                                                                                                                                                                                                     01030000003314600000000454920000000075820000000154670000002705010000000000000000000000000000003797210000001624160000000987750000001185300000000711181000000013300000                  000000000000                                                0100001000000000005347                                                                                       000000005347229P001--      </t>
  </si>
  <si>
    <t xml:space="preserve">231</t>
  </si>
  <si>
    <t xml:space="preserve">180401212</t>
  </si>
  <si>
    <t xml:space="preserve">Trávník založení luč.osetím svah 1:2</t>
  </si>
  <si>
    <t xml:space="preserve">P0231180401212000000050m2     Trávník založení luč.osetím svah 1:2                                                                                                                                                                                                                           01110000003836820000002452830000000408810000000833960000000311870000000238150000000602160000004395470000001880040000001143370000001372050000000883445000000087460000                  000000000000                                                0100001000000000001010                                                                                       000000001010113P0----      </t>
  </si>
  <si>
    <t xml:space="preserve">Směs travní technická</t>
  </si>
  <si>
    <t xml:space="preserve">kg     </t>
  </si>
  <si>
    <t xml:space="preserve">P0   180401212000000150kg     Směs travní technická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64000                                                0000000164000000000002624000005724600000000000000000002624                                                0100001000000000006250                                                                                       000000006250000S0----      </t>
  </si>
  <si>
    <t xml:space="preserve">181101102</t>
  </si>
  <si>
    <t xml:space="preserve">Úprava planě  hor.1-4 se zhutn</t>
  </si>
  <si>
    <t xml:space="preserve">P0001181101102000009050m2     Úprava planě  hor.1-4 se zhutn                                                                                                                                                                                                                                 01080000021191830000004455120000000742520000001514740000015221970000000000000000000000000000024277360000010384000000006315160000007578200000004546918000000350080000                  000000000000                                                0100001000000000001299                                                                                       000000001298823P0----      </t>
  </si>
  <si>
    <t xml:space="preserve">181301111</t>
  </si>
  <si>
    <t xml:space="preserve">Rozprostř.ornice sklonu &lt;1:5 tl.&lt;10cm</t>
  </si>
  <si>
    <t xml:space="preserve">P0001181301111000000050m2     Rozprostř.ornice sklonu &lt;1:5 tl.&lt;10cm                                                                                                                                                                                                                          01100000002757880000000556590000000092760000000189240000002012050000000000000000000000000000003159430000001351360000000821850000000986220000000591731000000063390000                  000000000000                                                0100001000000000000933                                                                                       000000000933476P0----      </t>
  </si>
  <si>
    <t xml:space="preserve">182201101</t>
  </si>
  <si>
    <t xml:space="preserve">Svahování násypů</t>
  </si>
  <si>
    <t xml:space="preserve">P0001182201101000009050m2     Svahování násypů                                                                                                                                                                                                                                               01080000004256800000001743580000000290600000000592820000001920400000000000000000000000000000004876590000002085830000001268530000001522230000000913339000000024070000                  000000000000                                                0100001000000000003795                                                                                       000000003794511P001--      </t>
  </si>
  <si>
    <t xml:space="preserve">182301131</t>
  </si>
  <si>
    <t xml:space="preserve">Rozprostř.ornice nad 1:5 500m2- 10cm</t>
  </si>
  <si>
    <t xml:space="preserve">P0001182301131000000050m2     Rozprostř.ornice nad 1:5 500m2- 10cm                                                                                                                                                                                                                           01100000003582580000001088870000000181480000000370220000002123490000000000000000000000000000004104200000001755460000001067610000001281130000000768678000000024070000                  000000000000                                                0100001000000000003194                                                                                       000000003193511P0----      </t>
  </si>
  <si>
    <t xml:space="preserve">1 Zemní práce CELKEM Kč:</t>
  </si>
  <si>
    <t xml:space="preserve">2 Zvláštní zakládání,základy,zpevnění hornin</t>
  </si>
  <si>
    <t xml:space="preserve">215901101</t>
  </si>
  <si>
    <t xml:space="preserve">Zhutnění podloží z rostlé hor.1-4 pod násypy z h.soudr.&lt;92%PS a nes.syp.rel.uleh.I(d)&lt;0,8</t>
  </si>
  <si>
    <t xml:space="preserve">P0001215901101000001050m2     Zhutnění podloží z rostlé hor.1-4 pod násypy z h.soudr.&lt;92%PS a nes.syp.rel.uleh.I(d)&lt;0,8                                                                                                                                                                      01210000007084800000000917120000000152850000000311820000005855860000000000000000000000000000008116350000003471550000002111270000002533520000001520114000000178650000                  000000000000                                                0100001000000000000851                                                                                       000000000850890P0----      </t>
  </si>
  <si>
    <t xml:space="preserve">2 Zvláštní zakládání,základy,zpevnění hornin CELKEM Kč:</t>
  </si>
  <si>
    <t xml:space="preserve">4 Vodorovné konstrukce</t>
  </si>
  <si>
    <t xml:space="preserve">271</t>
  </si>
  <si>
    <t xml:space="preserve">451573111</t>
  </si>
  <si>
    <t xml:space="preserve">Lože výkopu ze ŠP</t>
  </si>
  <si>
    <t xml:space="preserve">P0271451573111000000100m3     Lože výkopu ze ŠP                                                                                                                                                                                                                                              01780000019136960000014281320000002380220000004855650000000000000000000000000000047981840000021923310000009377110000005702820000006843380000008904211000000016490000                  000031178863                                                0100001000000000053998                                                                                       000000053997643P0----      </t>
  </si>
  <si>
    <t xml:space="preserve">4 Vodorovné konstrukce CELKEM Kč:</t>
  </si>
  <si>
    <t xml:space="preserve">5 Komunikace</t>
  </si>
  <si>
    <t xml:space="preserve">221</t>
  </si>
  <si>
    <t xml:space="preserve">561451113</t>
  </si>
  <si>
    <t xml:space="preserve">Zříz. podkl. ze zeminy stabil. vápnem, Road Mix, s rozprostř., promísením, vlhčením, zhut., ošetř. vodou, popř. s rozrytím po zhut. tl. 15 cm</t>
  </si>
  <si>
    <t xml:space="preserve">P0221561451113000000050m2     Zříz. podkl. ze zeminy stabil. vápnem, Road Mix, s rozprostř., promísením, vlhčením, zhut., ošetř. vodou, popř. s rozrytím po zhut. tl. 15 cm                                                                                                                  01660000126079020000012081120000002013520000004107580000108800870000001089450000198098220000144436130000061778720000037571550000045085860000046861337000000700160000                  000006161408                                                0100001000000000006693                                                                                       000000006692947P0----      </t>
  </si>
  <si>
    <t xml:space="preserve">564851111</t>
  </si>
  <si>
    <t xml:space="preserve">Podklad ze štěrkodrti s rozprostř. a zhut. po zhut. tl. 15 cm</t>
  </si>
  <si>
    <t xml:space="preserve">P0221564851111000001050m2     Podklad ze štěrkodrti s rozprostř. a zhut. po zhut. tl. 15 cm                                                                                                                                                                                                  01660000061408090000010350460000001725080000003519160000047137070000000401400000489502490000070349100000030089960000018299610000021959530000062125969000000515934000                  000144430564                                                0100001000000000012041                                                                                       000000012041457P0----      </t>
  </si>
  <si>
    <t xml:space="preserve">565145121</t>
  </si>
  <si>
    <t xml:space="preserve">Podklad z obalovaného kameniva OKS I tl 60 mm š nad 3 m s rozprostřením a zhutněním</t>
  </si>
  <si>
    <t xml:space="preserve">P0221565145121000001050m2     Podklad z obalovaného kameniva OKS I tl 60 mm š nad 3 m s rozprostřením a zhutněním                                                                                                                                                                            01680000038822540000005770570000000961760000001961990000028342230000002747750000622024750000044475100000019023040000011569120000013882940000070532239000000252272000                  000039924567                                                0100001000000000027959                                                                                       000000027958806P0----      </t>
  </si>
  <si>
    <t xml:space="preserve">569903311</t>
  </si>
  <si>
    <t xml:space="preserve">Krajnice zemní zřízení se zhutněním</t>
  </si>
  <si>
    <t xml:space="preserve">P0221569903311000001100m3     Krajnice zemní zřízení se zhutněním                                                                                                                                                                                                                            01660000021525920000012348150000002058020000004198370000004979400000000000000000000000000000024660100000010547700000006414730000007697670000004618602000000019560000                  000000000000                                                0100001000000000023612                                                                                       000000023612485P0----      </t>
  </si>
  <si>
    <t xml:space="preserve">573211111</t>
  </si>
  <si>
    <t xml:space="preserve">Postřik živ.spojov.ASF.0,5-0,7kg/m2</t>
  </si>
  <si>
    <t xml:space="preserve">P0221573211111000001050m2     Postřik živ.spojov.ASF.0,5-0,7kg/m2                                                                                                                                                                                                                            01710000000906000000000448450000000074740000000152470000000305080000000000000000014011650000001037910000000443940000000269990000000323980000001595556000000248475000                  000000151570                                                0100001000000000000642                                                                                       000000000642140P0----      </t>
  </si>
  <si>
    <t xml:space="preserve">577134121</t>
  </si>
  <si>
    <t xml:space="preserve">Asfaltový beton ABS II tl 40 mm š nad 3 m s rozprostřením a zhutněním</t>
  </si>
  <si>
    <t xml:space="preserve">P0221577134121000001050m2     Asfaltový beton ABS II tl 40 mm š nad 3 m s rozprostřením a zhutněním                                                                                                                                                                                          01710000025959520000003588300000000598050000001220020000019296010000001855190000424402380000029739230000012720170000007735940000009283120000048010113000000251007000                  000026036956                                                0100001000000000019127                                                                                       000000019127002P0----      </t>
  </si>
  <si>
    <t xml:space="preserve">5 Komunikace CELKEM Kč:</t>
  </si>
  <si>
    <t xml:space="preserve">         str.2</t>
  </si>
  <si>
    <t xml:space="preserve">8 Trubní vedení</t>
  </si>
  <si>
    <t xml:space="preserve">871313121</t>
  </si>
  <si>
    <t xml:space="preserve">Mtž potr.PVC OV &lt;20% DN150</t>
  </si>
  <si>
    <t xml:space="preserve">m      </t>
  </si>
  <si>
    <t xml:space="preserve">P0271871313121000000001m      Mtž potr.PVC OV &lt;20% DN150                                                                                                                                                                                                                                     01850000000036840000000027070000000004510000000009200000000000570000000000000000000000470000000042210000000018050000000010980000000013180000000007952000000000500000                  000000000002                                                0100001000000000001590                                                                                       000000001590428P001--      </t>
  </si>
  <si>
    <t xml:space="preserve">Trubka kanalizační z tvrdého  PVC DN 150x5000 mm</t>
  </si>
  <si>
    <t xml:space="preserve">P0   871313121000000001m      Trubka kanalizační z tvrdého  PVC DN 150x5000 mm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13000                                                0000000113000000000000500000286117640000000000000000001300                                                0100001000000000022600                                                                                       000000022600000S001--      </t>
  </si>
  <si>
    <t xml:space="preserve">871353121</t>
  </si>
  <si>
    <t xml:space="preserve">Mtž potr.PVC OV &lt;20% DN200</t>
  </si>
  <si>
    <t xml:space="preserve">P0271871353121000000001m      Mtž potr.PVC OV &lt;20% DN200                                                                                                                                                                                                                                     01850000000152940000000111240000000018540000000037820000000003890000000000000000000002270000000175210000000074940000000045580000000054690000000033043000000001700000                  000000000011                                                0100001000000000001944                                                                                       000000001943708P001--      </t>
  </si>
  <si>
    <t xml:space="preserve">Trubka kanalizační z tvrdého  PVC DN 200x5000 mm</t>
  </si>
  <si>
    <t xml:space="preserve">P0   871353121000000001m      Trubka kanalizační z tvrdého  PVC DN 200x5000 mm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76300                                                0000000576300000000001700000286117700000000000000000006970                                                0100001000000000033900                                                                                       000000033900000S001--      </t>
  </si>
  <si>
    <t xml:space="preserve">311</t>
  </si>
  <si>
    <t xml:space="preserve">871358111</t>
  </si>
  <si>
    <t xml:space="preserve">Kladení dren.potr.z plast hmot</t>
  </si>
  <si>
    <t xml:space="preserve">P0311871358111000000001m      Kladení dren.potr.z plast hmot                                                                                                                                                                                                                                 01850000008820480000006582440000001097070000002238030000000000000000000000000000000000000000010104740000004322030000002628500000003154200000001892521000000120600000                  000000000000                                                0100001000000000001569                                                                                       000000001569255P0----      </t>
  </si>
  <si>
    <t xml:space="preserve">Trubka drenážní flexibilní DN 130</t>
  </si>
  <si>
    <t xml:space="preserve">P0   871358111000000001m      Trubka drenážní flexibilní DN 130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14472000                                                0000014472000000000120600000100000010000000000000000000000                                                0100001000000000012000                                                                                       000000012000000S0----      </t>
  </si>
  <si>
    <t xml:space="preserve">894411111</t>
  </si>
  <si>
    <t xml:space="preserve">Zřízení šachet kanalizačních z PVC</t>
  </si>
  <si>
    <t xml:space="preserve">P0271894411111000001600kus    Zřízení šachet kanalizačních z PVC                                                                                                                                                                                                                             01880000006058050000003476250000000579370000001181920000001399880000000000000000006362740000006940110000002968450000001805300000002166360000001936090000000000200000                  000000391625                                                0100001000000000968045                                                                                       000000968044880P0----      </t>
  </si>
  <si>
    <t xml:space="preserve">šachta rev.PE 425</t>
  </si>
  <si>
    <t xml:space="preserve">P0   894411111000001600kus    šachta rev.PE 425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662000                                                0000001662000000000000200000673425922061852325000000000000                                                0100001000000000831000                                                                                       000000831000000S0----      </t>
  </si>
  <si>
    <t xml:space="preserve">899103111</t>
  </si>
  <si>
    <t xml:space="preserve">Osaz.poklop s rámem &lt;150kg</t>
  </si>
  <si>
    <t xml:space="preserve">P0271899103111000001600kus    Osaz.poklop s rámem &lt;150kg                                                                                                                                                                                                                                     01520000000640450000000225010000000037500000000076500000000338940000000000000000000017210000000733690000000313820000000190850000000229020000000139135000000000200000                  000000001404                                                0100001000000000069568                                                                                       000000069567658P0----      </t>
  </si>
  <si>
    <t xml:space="preserve">Poklop litinový bez větrání tř.B125</t>
  </si>
  <si>
    <t xml:space="preserve">P0   899103111000001600kus    Poklop litinový bez větrání tř.B125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616000                                                0000000616000000000000200000553402540000000000000000018800                                                0100001000000000308000                                                                                       000000308000000S0----      </t>
  </si>
  <si>
    <t xml:space="preserve">899623141</t>
  </si>
  <si>
    <t xml:space="preserve">Obet.potr.B tř.B13,5 otevř. výkop</t>
  </si>
  <si>
    <t xml:space="preserve">P0271899623141000001100m3     Obet.potr.B tř.B13,5 otevř. výkop                                                                                                                                                                                                                              01340000000161890000000120820000000020140000000041080000000000000000000000000000002967820000000185470000000079330000000048240000000057890000000331518000000000141000                  000000343493                                                0100001000000000235119                                                                                       000000235119409P0----      </t>
  </si>
  <si>
    <t xml:space="preserve">8 Trubní vedení CELKEM Kč:</t>
  </si>
  <si>
    <t xml:space="preserve">9 Ostatní konstrukce a práce - bourání</t>
  </si>
  <si>
    <t xml:space="preserve">914001111</t>
  </si>
  <si>
    <t xml:space="preserve">Značky silniční svislé dopravní osaz.a mtž na sloupky, sloupy, konzoly nebo objekty</t>
  </si>
  <si>
    <t xml:space="preserve">P0221914001111000000600kus    Značky silniční svislé dopravní osaz.a mtž na sloupky, sloupy, konzoly nebo objekty                                                                                                                                                                            01790000000079030000000065530000000010920000000022280000000000000000000000000000000178470000000100600000000043030000000026170000000031400000000034804000000000100000                  000000024570                                                0100000900000000038671                                                                                       000000034803522P0----      </t>
  </si>
  <si>
    <t xml:space="preserve">Sloupek pro DZ,Fe prům. 60x3mm, dl.3m - pozink,včetně kotevní patky,upínací svorky</t>
  </si>
  <si>
    <t xml:space="preserve">P0   914001111000000600kus    Sloupek pro DZ,Fe prům. 60x3mm, dl.3m - pozink,včetně kotevní patky,upínací svorky                                                                                                                                                                             0000                                                                        000000100200                                                0000000100200000000000100000100000011100000000000000000000                                                0100001000000000100200                                                                                       000000100200000S0----      </t>
  </si>
  <si>
    <t xml:space="preserve">Značka dopravní  A6b</t>
  </si>
  <si>
    <t xml:space="preserve">P0   914001111000000600kus    Značka dopravní  A6b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43200                                                0000000143200000000000100000404455100000000000000000000700                                                0100001000000000143200                                                                                       000000143200000S0----      </t>
  </si>
  <si>
    <t xml:space="preserve">998225111</t>
  </si>
  <si>
    <t xml:space="preserve">Přesun hmot pro pozemní komunikace a letiště s krytem živičným</t>
  </si>
  <si>
    <t xml:space="preserve">P0221998225111000000170t      Přesun hmot pro pozemní komunikace a letiště s krytem živičným                                                                                                                                                                                                 01550000065430370000003574400000000595730000001215300000021462680000039177990000000000000000074957030000032060880000019498250000023397900000014038740000000248678090                  000000000000                                                0100001000000000005645                                                                                       000000005645347P001--      </t>
  </si>
  <si>
    <t xml:space="preserve">9 Ostatní konstrukce a práce - bourání CELKEM Kč:</t>
  </si>
  <si>
    <t xml:space="preserve">OSTATNÍ ROZPOČTOVÉ NÁKLADY</t>
  </si>
  <si>
    <t xml:space="preserve">431</t>
  </si>
  <si>
    <t xml:space="preserve">Zařízení staveniště - stavební část</t>
  </si>
  <si>
    <t xml:space="preserve">Kpl</t>
  </si>
  <si>
    <t xml:space="preserve">Vytyčení stavby</t>
  </si>
  <si>
    <t xml:space="preserve">Zaměření skutečného provedení stavby</t>
  </si>
  <si>
    <t xml:space="preserve">100m</t>
  </si>
  <si>
    <t xml:space="preserve">Vypracování geometrického plánu stavby</t>
  </si>
  <si>
    <t xml:space="preserve">Ostatní rozpočtové náklady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HLAVNÍ STAVEBNÍ VÝROBA CELKEM Kč:</t>
  </si>
  <si>
    <t xml:space="preserve">OSTATNÍ ROZPOČTOVÉ NÁKLADY CELKEM Kč:</t>
  </si>
  <si>
    <t xml:space="preserve">ROZPOČET CELKEM bez DPH :</t>
  </si>
  <si>
    <t xml:space="preserve">DPH % :</t>
  </si>
  <si>
    <t xml:space="preserve">ROZPOČET CELKEM S DPH :</t>
  </si>
  <si>
    <t xml:space="preserve">Vyhotovil :</t>
  </si>
  <si>
    <t xml:space="preserve">Datum : </t>
  </si>
  <si>
    <t xml:space="preserve">Razítko, podpi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4" min="4" style="0" width="37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false" hidden="true" outlineLevel="0" max="11" min="11" style="0" width="9.06"/>
  </cols>
  <sheetData>
    <row r="1" s="1" customFormat="true" ht="15.75" hidden="false" customHeight="false" outlineLevel="0" collapsed="false">
      <c r="D1" s="2" t="s">
        <v>0</v>
      </c>
      <c r="E1" s="2"/>
      <c r="F1" s="2"/>
      <c r="J1" s="3" t="s">
        <v>1</v>
      </c>
    </row>
    <row r="2" s="1" customFormat="true" ht="12.75" hidden="false" customHeight="true" outlineLevel="0" collapsed="false">
      <c r="D2" s="4"/>
      <c r="E2" s="4"/>
      <c r="F2" s="4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4"/>
      <c r="F3" s="4"/>
    </row>
    <row r="4" s="1" customFormat="true" ht="12.75" hidden="false" customHeight="true" outlineLevel="0" collapsed="false">
      <c r="A4" s="5" t="s">
        <v>3</v>
      </c>
      <c r="B4" s="5"/>
      <c r="C4" s="5"/>
      <c r="D4" s="5"/>
      <c r="E4" s="4"/>
      <c r="F4" s="4"/>
    </row>
    <row r="5" s="1" customFormat="true" ht="12.75" hidden="false" customHeight="true" outlineLevel="0" collapsed="false">
      <c r="A5" s="5" t="s">
        <v>4</v>
      </c>
      <c r="B5" s="5"/>
      <c r="C5" s="5"/>
      <c r="D5" s="5"/>
      <c r="E5" s="4"/>
      <c r="F5" s="4"/>
    </row>
    <row r="6" s="1" customFormat="true" ht="12.75" hidden="false" customHeight="true" outlineLevel="0" collapsed="false">
      <c r="D6" s="4"/>
      <c r="E6" s="4"/>
      <c r="F6" s="4"/>
    </row>
    <row r="7" s="1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s="1" customFormat="true" ht="13.5" hidden="false" customHeight="false" outlineLevel="0" collapsed="false"/>
    <row r="9" customFormat="false" ht="12.75" hidden="false" customHeight="fals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1" t="s">
        <v>11</v>
      </c>
      <c r="H9" s="11"/>
      <c r="I9" s="11"/>
      <c r="J9" s="12" t="s">
        <v>12</v>
      </c>
    </row>
    <row r="10" customFormat="false" ht="13.5" hidden="false" customHeight="false" outlineLevel="0" collapsed="false">
      <c r="A10" s="13"/>
      <c r="B10" s="14" t="s">
        <v>13</v>
      </c>
      <c r="C10" s="14" t="s">
        <v>14</v>
      </c>
      <c r="D10" s="14"/>
      <c r="E10" s="14" t="s">
        <v>15</v>
      </c>
      <c r="F10" s="15" t="s">
        <v>14</v>
      </c>
      <c r="G10" s="16" t="s">
        <v>16</v>
      </c>
      <c r="H10" s="17" t="s">
        <v>17</v>
      </c>
      <c r="I10" s="18" t="s">
        <v>18</v>
      </c>
      <c r="J10" s="19" t="s">
        <v>19</v>
      </c>
    </row>
    <row r="11" customFormat="false" ht="13.5" hidden="false" customHeight="fals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23"/>
      <c r="B12" s="24"/>
      <c r="C12" s="25" t="s">
        <v>21</v>
      </c>
      <c r="D12" s="25"/>
      <c r="E12" s="25"/>
      <c r="F12" s="25"/>
      <c r="G12" s="25"/>
      <c r="H12" s="25"/>
      <c r="I12" s="25"/>
      <c r="J12" s="25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5.5" hidden="false" customHeight="false" outlineLevel="0" collapsed="false">
      <c r="A13" s="26" t="n">
        <v>1</v>
      </c>
      <c r="B13" s="27" t="s">
        <v>22</v>
      </c>
      <c r="C13" s="27" t="s">
        <v>23</v>
      </c>
      <c r="D13" s="28" t="s">
        <v>24</v>
      </c>
      <c r="E13" s="27" t="s">
        <v>25</v>
      </c>
      <c r="F13" s="29" t="n">
        <v>1</v>
      </c>
      <c r="G13" s="30"/>
      <c r="H13" s="30"/>
      <c r="I13" s="30"/>
      <c r="J13" s="31" t="n">
        <f aca="false">0*F13</f>
        <v>0</v>
      </c>
      <c r="K13" s="22" t="s">
        <v>26</v>
      </c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26" t="n">
        <v>2</v>
      </c>
      <c r="B14" s="27" t="s">
        <v>22</v>
      </c>
      <c r="C14" s="27" t="s">
        <v>27</v>
      </c>
      <c r="D14" s="28" t="s">
        <v>28</v>
      </c>
      <c r="E14" s="27" t="s">
        <v>29</v>
      </c>
      <c r="F14" s="29" t="n">
        <v>500</v>
      </c>
      <c r="G14" s="30"/>
      <c r="H14" s="30"/>
      <c r="I14" s="30"/>
      <c r="J14" s="31" t="n">
        <f aca="false">0*F14</f>
        <v>0</v>
      </c>
      <c r="K14" s="22" t="s">
        <v>30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5.5" hidden="false" customHeight="false" outlineLevel="0" collapsed="false">
      <c r="A15" s="26" t="n">
        <v>3</v>
      </c>
      <c r="B15" s="27" t="s">
        <v>22</v>
      </c>
      <c r="C15" s="27" t="s">
        <v>31</v>
      </c>
      <c r="D15" s="28" t="s">
        <v>32</v>
      </c>
      <c r="E15" s="27" t="s">
        <v>29</v>
      </c>
      <c r="F15" s="29" t="n">
        <v>500</v>
      </c>
      <c r="G15" s="30"/>
      <c r="H15" s="30"/>
      <c r="I15" s="30"/>
      <c r="J15" s="31" t="n">
        <f aca="false">0.00005*F15</f>
        <v>0.025</v>
      </c>
      <c r="K15" s="22" t="s">
        <v>33</v>
      </c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6" t="n">
        <v>4</v>
      </c>
      <c r="B16" s="27" t="s">
        <v>22</v>
      </c>
      <c r="C16" s="27" t="s">
        <v>34</v>
      </c>
      <c r="D16" s="28" t="s">
        <v>35</v>
      </c>
      <c r="E16" s="27" t="s">
        <v>36</v>
      </c>
      <c r="F16" s="29" t="n">
        <v>2</v>
      </c>
      <c r="G16" s="30"/>
      <c r="H16" s="30"/>
      <c r="I16" s="30"/>
      <c r="J16" s="31" t="n">
        <f aca="false">0*F16</f>
        <v>0</v>
      </c>
      <c r="K16" s="22" t="s">
        <v>37</v>
      </c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6" t="n">
        <v>5</v>
      </c>
      <c r="B17" s="27" t="s">
        <v>22</v>
      </c>
      <c r="C17" s="27" t="s">
        <v>38</v>
      </c>
      <c r="D17" s="28" t="s">
        <v>39</v>
      </c>
      <c r="E17" s="27" t="s">
        <v>36</v>
      </c>
      <c r="F17" s="29" t="n">
        <v>2</v>
      </c>
      <c r="G17" s="30"/>
      <c r="H17" s="30"/>
      <c r="I17" s="30"/>
      <c r="J17" s="31" t="n">
        <f aca="false">0.00002*F17</f>
        <v>4E-005</v>
      </c>
      <c r="K17" s="22" t="s">
        <v>40</v>
      </c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6" t="n">
        <v>6</v>
      </c>
      <c r="B18" s="27" t="s">
        <v>22</v>
      </c>
      <c r="C18" s="27" t="s">
        <v>41</v>
      </c>
      <c r="D18" s="28" t="s">
        <v>42</v>
      </c>
      <c r="E18" s="27" t="s">
        <v>43</v>
      </c>
      <c r="F18" s="29" t="n">
        <v>800.4</v>
      </c>
      <c r="G18" s="30"/>
      <c r="H18" s="30"/>
      <c r="I18" s="30"/>
      <c r="J18" s="31" t="n">
        <f aca="false">0*F18</f>
        <v>0</v>
      </c>
      <c r="K18" s="22" t="s">
        <v>44</v>
      </c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6" t="n">
        <v>7</v>
      </c>
      <c r="B19" s="27" t="s">
        <v>22</v>
      </c>
      <c r="C19" s="27" t="s">
        <v>45</v>
      </c>
      <c r="D19" s="28" t="s">
        <v>46</v>
      </c>
      <c r="E19" s="27" t="s">
        <v>43</v>
      </c>
      <c r="F19" s="29" t="n">
        <v>143.3</v>
      </c>
      <c r="G19" s="30"/>
      <c r="H19" s="30"/>
      <c r="I19" s="30"/>
      <c r="J19" s="31" t="n">
        <f aca="false">0*F19</f>
        <v>0</v>
      </c>
      <c r="K19" s="22" t="s">
        <v>47</v>
      </c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6" t="n">
        <v>8</v>
      </c>
      <c r="B20" s="27" t="s">
        <v>22</v>
      </c>
      <c r="C20" s="27" t="s">
        <v>48</v>
      </c>
      <c r="D20" s="28" t="s">
        <v>49</v>
      </c>
      <c r="E20" s="27" t="s">
        <v>43</v>
      </c>
      <c r="F20" s="29" t="n">
        <v>28.66</v>
      </c>
      <c r="G20" s="30"/>
      <c r="H20" s="30"/>
      <c r="I20" s="30"/>
      <c r="J20" s="31" t="n">
        <f aca="false">0*F20</f>
        <v>0</v>
      </c>
      <c r="K20" s="22" t="s">
        <v>50</v>
      </c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38.25" hidden="false" customHeight="false" outlineLevel="0" collapsed="false">
      <c r="A21" s="26" t="n">
        <v>9</v>
      </c>
      <c r="B21" s="27" t="s">
        <v>22</v>
      </c>
      <c r="C21" s="27" t="s">
        <v>51</v>
      </c>
      <c r="D21" s="28" t="s">
        <v>52</v>
      </c>
      <c r="E21" s="27" t="s">
        <v>43</v>
      </c>
      <c r="F21" s="29" t="n">
        <v>12.5</v>
      </c>
      <c r="G21" s="30"/>
      <c r="H21" s="30"/>
      <c r="I21" s="30"/>
      <c r="J21" s="31" t="n">
        <f aca="false">0*F21</f>
        <v>0</v>
      </c>
      <c r="K21" s="22" t="s">
        <v>53</v>
      </c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6" t="n">
        <v>10</v>
      </c>
      <c r="B22" s="27" t="s">
        <v>22</v>
      </c>
      <c r="C22" s="27" t="s">
        <v>54</v>
      </c>
      <c r="D22" s="28" t="s">
        <v>55</v>
      </c>
      <c r="E22" s="27" t="s">
        <v>36</v>
      </c>
      <c r="F22" s="29" t="n">
        <v>2</v>
      </c>
      <c r="G22" s="30"/>
      <c r="H22" s="30"/>
      <c r="I22" s="30"/>
      <c r="J22" s="31" t="n">
        <f aca="false">0*F22</f>
        <v>0</v>
      </c>
      <c r="K22" s="22" t="s">
        <v>56</v>
      </c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6" t="n">
        <v>11</v>
      </c>
      <c r="B23" s="27" t="s">
        <v>22</v>
      </c>
      <c r="C23" s="27" t="s">
        <v>57</v>
      </c>
      <c r="D23" s="28" t="s">
        <v>58</v>
      </c>
      <c r="E23" s="27" t="s">
        <v>36</v>
      </c>
      <c r="F23" s="29" t="n">
        <v>2</v>
      </c>
      <c r="G23" s="30"/>
      <c r="H23" s="30"/>
      <c r="I23" s="30"/>
      <c r="J23" s="31" t="n">
        <f aca="false">0*F23</f>
        <v>0</v>
      </c>
      <c r="K23" s="22" t="s">
        <v>59</v>
      </c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6" t="n">
        <v>12</v>
      </c>
      <c r="B24" s="27" t="s">
        <v>22</v>
      </c>
      <c r="C24" s="27" t="s">
        <v>60</v>
      </c>
      <c r="D24" s="28" t="s">
        <v>61</v>
      </c>
      <c r="E24" s="27" t="s">
        <v>43</v>
      </c>
      <c r="F24" s="29" t="n">
        <v>1239.26</v>
      </c>
      <c r="G24" s="30"/>
      <c r="H24" s="30"/>
      <c r="I24" s="30"/>
      <c r="J24" s="31" t="n">
        <f aca="false">0*F24</f>
        <v>0</v>
      </c>
      <c r="K24" s="22" t="s">
        <v>62</v>
      </c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26" t="n">
        <v>13</v>
      </c>
      <c r="B25" s="27" t="s">
        <v>63</v>
      </c>
      <c r="C25" s="27" t="s">
        <v>64</v>
      </c>
      <c r="D25" s="28" t="s">
        <v>65</v>
      </c>
      <c r="E25" s="27" t="s">
        <v>66</v>
      </c>
      <c r="F25" s="29" t="n">
        <v>1858.89</v>
      </c>
      <c r="G25" s="30"/>
      <c r="H25" s="30"/>
      <c r="I25" s="30"/>
      <c r="J25" s="31" t="n">
        <f aca="false">0*F25</f>
        <v>0</v>
      </c>
      <c r="K25" s="22" t="s">
        <v>67</v>
      </c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26" t="n">
        <v>14</v>
      </c>
      <c r="B26" s="27" t="s">
        <v>22</v>
      </c>
      <c r="C26" s="27" t="s">
        <v>68</v>
      </c>
      <c r="D26" s="28" t="s">
        <v>69</v>
      </c>
      <c r="E26" s="27" t="s">
        <v>43</v>
      </c>
      <c r="F26" s="29" t="n">
        <v>133</v>
      </c>
      <c r="G26" s="30"/>
      <c r="H26" s="30"/>
      <c r="I26" s="30"/>
      <c r="J26" s="31" t="n">
        <f aca="false">0*F26</f>
        <v>0</v>
      </c>
      <c r="K26" s="22" t="s">
        <v>70</v>
      </c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26" t="n">
        <v>15</v>
      </c>
      <c r="B27" s="27" t="s">
        <v>63</v>
      </c>
      <c r="C27" s="27" t="n">
        <v>3</v>
      </c>
      <c r="D27" s="28" t="s">
        <v>71</v>
      </c>
      <c r="E27" s="27" t="s">
        <v>66</v>
      </c>
      <c r="F27" s="29" t="n">
        <v>239.4</v>
      </c>
      <c r="G27" s="30"/>
      <c r="H27" s="30"/>
      <c r="I27" s="30"/>
      <c r="J27" s="31" t="n">
        <f aca="false">0*F27</f>
        <v>0</v>
      </c>
      <c r="K27" s="22" t="s">
        <v>72</v>
      </c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26" t="n">
        <v>16</v>
      </c>
      <c r="B28" s="27" t="s">
        <v>22</v>
      </c>
      <c r="C28" s="27" t="s">
        <v>73</v>
      </c>
      <c r="D28" s="28" t="s">
        <v>74</v>
      </c>
      <c r="E28" s="27" t="s">
        <v>43</v>
      </c>
      <c r="F28" s="29" t="n">
        <v>665</v>
      </c>
      <c r="G28" s="30"/>
      <c r="H28" s="30"/>
      <c r="I28" s="30"/>
      <c r="J28" s="31" t="n">
        <f aca="false">0*F28</f>
        <v>0</v>
      </c>
      <c r="K28" s="22" t="s">
        <v>75</v>
      </c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26" t="n">
        <v>17</v>
      </c>
      <c r="B29" s="27" t="s">
        <v>22</v>
      </c>
      <c r="C29" s="27" t="s">
        <v>76</v>
      </c>
      <c r="D29" s="28" t="s">
        <v>77</v>
      </c>
      <c r="E29" s="27" t="s">
        <v>43</v>
      </c>
      <c r="F29" s="29" t="n">
        <v>283.06</v>
      </c>
      <c r="G29" s="30"/>
      <c r="H29" s="30"/>
      <c r="I29" s="30"/>
      <c r="J29" s="31" t="n">
        <f aca="false">0*F29</f>
        <v>0</v>
      </c>
      <c r="K29" s="22" t="s">
        <v>78</v>
      </c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26" t="n">
        <v>18</v>
      </c>
      <c r="B30" s="27" t="s">
        <v>22</v>
      </c>
      <c r="C30" s="27" t="s">
        <v>79</v>
      </c>
      <c r="D30" s="28" t="s">
        <v>80</v>
      </c>
      <c r="E30" s="27" t="s">
        <v>43</v>
      </c>
      <c r="F30" s="29" t="n">
        <v>133</v>
      </c>
      <c r="G30" s="30"/>
      <c r="H30" s="30"/>
      <c r="I30" s="30"/>
      <c r="J30" s="31" t="n">
        <f aca="false">0*F30</f>
        <v>0</v>
      </c>
      <c r="K30" s="22" t="s">
        <v>81</v>
      </c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6" t="n">
        <v>19</v>
      </c>
      <c r="B31" s="27" t="s">
        <v>82</v>
      </c>
      <c r="C31" s="27" t="s">
        <v>83</v>
      </c>
      <c r="D31" s="28" t="s">
        <v>84</v>
      </c>
      <c r="E31" s="27" t="s">
        <v>29</v>
      </c>
      <c r="F31" s="29" t="n">
        <v>874.6</v>
      </c>
      <c r="G31" s="30"/>
      <c r="H31" s="30"/>
      <c r="I31" s="30"/>
      <c r="J31" s="31" t="n">
        <f aca="false">0*F31</f>
        <v>0</v>
      </c>
      <c r="K31" s="22" t="s">
        <v>85</v>
      </c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6" t="n">
        <v>20</v>
      </c>
      <c r="B32" s="27" t="s">
        <v>63</v>
      </c>
      <c r="C32" s="27" t="n">
        <v>57246000</v>
      </c>
      <c r="D32" s="28" t="s">
        <v>86</v>
      </c>
      <c r="E32" s="27" t="s">
        <v>87</v>
      </c>
      <c r="F32" s="29" t="n">
        <v>26.24</v>
      </c>
      <c r="G32" s="30"/>
      <c r="H32" s="30"/>
      <c r="I32" s="30"/>
      <c r="J32" s="31" t="n">
        <f aca="false">0.001*F32</f>
        <v>0.02624</v>
      </c>
      <c r="K32" s="22" t="s">
        <v>88</v>
      </c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6" t="n">
        <v>21</v>
      </c>
      <c r="B33" s="27" t="s">
        <v>22</v>
      </c>
      <c r="C33" s="27" t="s">
        <v>89</v>
      </c>
      <c r="D33" s="28" t="s">
        <v>90</v>
      </c>
      <c r="E33" s="27" t="s">
        <v>29</v>
      </c>
      <c r="F33" s="29" t="n">
        <v>3500.8</v>
      </c>
      <c r="G33" s="30"/>
      <c r="H33" s="30"/>
      <c r="I33" s="30"/>
      <c r="J33" s="31" t="n">
        <f aca="false">0*F33</f>
        <v>0</v>
      </c>
      <c r="K33" s="22" t="s">
        <v>91</v>
      </c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6" t="n">
        <v>22</v>
      </c>
      <c r="B34" s="27" t="s">
        <v>22</v>
      </c>
      <c r="C34" s="27" t="s">
        <v>92</v>
      </c>
      <c r="D34" s="28" t="s">
        <v>93</v>
      </c>
      <c r="E34" s="27" t="s">
        <v>29</v>
      </c>
      <c r="F34" s="29" t="n">
        <v>633.9</v>
      </c>
      <c r="G34" s="30"/>
      <c r="H34" s="30"/>
      <c r="I34" s="30"/>
      <c r="J34" s="31" t="n">
        <f aca="false">0*F34</f>
        <v>0</v>
      </c>
      <c r="K34" s="22" t="s">
        <v>94</v>
      </c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6" t="n">
        <v>23</v>
      </c>
      <c r="B35" s="27" t="s">
        <v>22</v>
      </c>
      <c r="C35" s="27" t="s">
        <v>95</v>
      </c>
      <c r="D35" s="28" t="s">
        <v>96</v>
      </c>
      <c r="E35" s="27" t="s">
        <v>29</v>
      </c>
      <c r="F35" s="29" t="n">
        <v>240.7</v>
      </c>
      <c r="G35" s="30"/>
      <c r="H35" s="30"/>
      <c r="I35" s="30"/>
      <c r="J35" s="31" t="n">
        <f aca="false">0*F35</f>
        <v>0</v>
      </c>
      <c r="K35" s="22" t="s">
        <v>97</v>
      </c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6" t="n">
        <v>24</v>
      </c>
      <c r="B36" s="27" t="s">
        <v>22</v>
      </c>
      <c r="C36" s="27" t="s">
        <v>98</v>
      </c>
      <c r="D36" s="28" t="s">
        <v>99</v>
      </c>
      <c r="E36" s="27" t="s">
        <v>29</v>
      </c>
      <c r="F36" s="29" t="n">
        <v>240.7</v>
      </c>
      <c r="G36" s="30"/>
      <c r="H36" s="30"/>
      <c r="I36" s="30"/>
      <c r="J36" s="31" t="n">
        <f aca="false">0*F36</f>
        <v>0</v>
      </c>
      <c r="K36" s="22" t="s">
        <v>100</v>
      </c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3.5" hidden="false" customHeight="false" outlineLevel="0" collapsed="false">
      <c r="A37" s="32"/>
      <c r="B37" s="33"/>
      <c r="C37" s="34" t="s">
        <v>101</v>
      </c>
      <c r="D37" s="34"/>
      <c r="E37" s="34"/>
      <c r="F37" s="35"/>
      <c r="G37" s="36"/>
      <c r="H37" s="36" t="n">
        <f aca="false">SUM(H13:H36)</f>
        <v>0</v>
      </c>
      <c r="I37" s="36" t="n">
        <f aca="false">SUM(I13:I36)</f>
        <v>0</v>
      </c>
      <c r="J37" s="37" t="n">
        <f aca="false">SUM(J13:J36)</f>
        <v>0.0512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38"/>
      <c r="B38" s="24"/>
      <c r="C38" s="25" t="s">
        <v>102</v>
      </c>
      <c r="D38" s="25"/>
      <c r="E38" s="25"/>
      <c r="F38" s="25"/>
      <c r="G38" s="25"/>
      <c r="H38" s="25"/>
      <c r="I38" s="25"/>
      <c r="J38" s="25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38.25" hidden="false" customHeight="false" outlineLevel="0" collapsed="false">
      <c r="A39" s="26" t="n">
        <v>25</v>
      </c>
      <c r="B39" s="39" t="s">
        <v>22</v>
      </c>
      <c r="C39" s="27" t="s">
        <v>103</v>
      </c>
      <c r="D39" s="28" t="s">
        <v>104</v>
      </c>
      <c r="E39" s="27" t="s">
        <v>29</v>
      </c>
      <c r="F39" s="29" t="n">
        <v>1786.5</v>
      </c>
      <c r="G39" s="30"/>
      <c r="H39" s="30"/>
      <c r="I39" s="30"/>
      <c r="J39" s="31" t="n">
        <f aca="false">0*F39</f>
        <v>0</v>
      </c>
      <c r="K39" s="22" t="s">
        <v>105</v>
      </c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3.5" hidden="false" customHeight="false" outlineLevel="0" collapsed="false">
      <c r="A40" s="40"/>
      <c r="B40" s="33"/>
      <c r="C40" s="34" t="s">
        <v>106</v>
      </c>
      <c r="D40" s="34"/>
      <c r="E40" s="34"/>
      <c r="F40" s="35"/>
      <c r="G40" s="36"/>
      <c r="H40" s="36" t="n">
        <f aca="false">SUM(H39:H39)</f>
        <v>0</v>
      </c>
      <c r="I40" s="36" t="n">
        <f aca="false">SUM(I39:I39)</f>
        <v>0</v>
      </c>
      <c r="J40" s="37" t="n">
        <f aca="false">SUM(J39:J39)</f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false" outlineLevel="0" collapsed="false">
      <c r="A41" s="38"/>
      <c r="B41" s="24"/>
      <c r="C41" s="25" t="s">
        <v>107</v>
      </c>
      <c r="D41" s="25"/>
      <c r="E41" s="25"/>
      <c r="F41" s="25"/>
      <c r="G41" s="25"/>
      <c r="H41" s="25"/>
      <c r="I41" s="25"/>
      <c r="J41" s="25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3" t="n">
        <v>26</v>
      </c>
      <c r="B42" s="39" t="s">
        <v>108</v>
      </c>
      <c r="C42" s="27" t="s">
        <v>109</v>
      </c>
      <c r="D42" s="28" t="s">
        <v>110</v>
      </c>
      <c r="E42" s="27" t="s">
        <v>43</v>
      </c>
      <c r="F42" s="29" t="n">
        <v>164.9</v>
      </c>
      <c r="G42" s="30"/>
      <c r="H42" s="30"/>
      <c r="I42" s="30"/>
      <c r="J42" s="31" t="n">
        <f aca="false">1.89077*F42</f>
        <v>311.787973</v>
      </c>
      <c r="K42" s="22" t="s">
        <v>111</v>
      </c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3.5" hidden="false" customHeight="false" outlineLevel="0" collapsed="false">
      <c r="A43" s="41"/>
      <c r="B43" s="33"/>
      <c r="C43" s="34" t="s">
        <v>112</v>
      </c>
      <c r="D43" s="34"/>
      <c r="E43" s="34"/>
      <c r="F43" s="35"/>
      <c r="G43" s="36"/>
      <c r="H43" s="36"/>
      <c r="I43" s="36" t="n">
        <f aca="false">SUM(I42:I42)</f>
        <v>0</v>
      </c>
      <c r="J43" s="37" t="n">
        <f aca="false">SUM(J42:J42)</f>
        <v>311.7879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38"/>
      <c r="B44" s="24"/>
      <c r="C44" s="25" t="s">
        <v>113</v>
      </c>
      <c r="D44" s="25"/>
      <c r="E44" s="25"/>
      <c r="F44" s="25"/>
      <c r="G44" s="25"/>
      <c r="H44" s="25"/>
      <c r="I44" s="25"/>
      <c r="J44" s="25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51" hidden="false" customHeight="false" outlineLevel="0" collapsed="false">
      <c r="A45" s="26" t="n">
        <v>27</v>
      </c>
      <c r="B45" s="27" t="s">
        <v>114</v>
      </c>
      <c r="C45" s="27" t="s">
        <v>115</v>
      </c>
      <c r="D45" s="28" t="s">
        <v>116</v>
      </c>
      <c r="E45" s="27" t="s">
        <v>29</v>
      </c>
      <c r="F45" s="29" t="n">
        <v>7001.6</v>
      </c>
      <c r="G45" s="30"/>
      <c r="H45" s="30"/>
      <c r="I45" s="30"/>
      <c r="J45" s="31" t="n">
        <f aca="false">0.0088*F45</f>
        <v>61.61408</v>
      </c>
      <c r="K45" s="22" t="s">
        <v>117</v>
      </c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25.5" hidden="false" customHeight="false" outlineLevel="0" collapsed="false">
      <c r="A46" s="26" t="n">
        <v>28</v>
      </c>
      <c r="B46" s="27" t="s">
        <v>114</v>
      </c>
      <c r="C46" s="27" t="s">
        <v>118</v>
      </c>
      <c r="D46" s="28" t="s">
        <v>119</v>
      </c>
      <c r="E46" s="27" t="s">
        <v>29</v>
      </c>
      <c r="F46" s="29" t="n">
        <v>5159.34</v>
      </c>
      <c r="G46" s="30"/>
      <c r="H46" s="30"/>
      <c r="I46" s="30"/>
      <c r="J46" s="31" t="n">
        <f aca="false">0.27994*F46</f>
        <v>1444.3056396</v>
      </c>
      <c r="K46" s="22" t="s">
        <v>120</v>
      </c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38.25" hidden="false" customHeight="false" outlineLevel="0" collapsed="false">
      <c r="A47" s="26" t="n">
        <v>29</v>
      </c>
      <c r="B47" s="27" t="s">
        <v>114</v>
      </c>
      <c r="C47" s="27" t="s">
        <v>121</v>
      </c>
      <c r="D47" s="28" t="s">
        <v>122</v>
      </c>
      <c r="E47" s="27" t="s">
        <v>29</v>
      </c>
      <c r="F47" s="29" t="n">
        <v>2522.72</v>
      </c>
      <c r="G47" s="30"/>
      <c r="H47" s="30"/>
      <c r="I47" s="30"/>
      <c r="J47" s="31" t="n">
        <f aca="false">0.15826*F47</f>
        <v>399.2456672</v>
      </c>
      <c r="K47" s="22" t="s">
        <v>123</v>
      </c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A48" s="26" t="n">
        <v>30</v>
      </c>
      <c r="B48" s="27" t="s">
        <v>114</v>
      </c>
      <c r="C48" s="27" t="s">
        <v>124</v>
      </c>
      <c r="D48" s="28" t="s">
        <v>125</v>
      </c>
      <c r="E48" s="27" t="s">
        <v>43</v>
      </c>
      <c r="F48" s="29" t="n">
        <v>195.6</v>
      </c>
      <c r="G48" s="30"/>
      <c r="H48" s="30"/>
      <c r="I48" s="30"/>
      <c r="J48" s="31" t="n">
        <f aca="false">0*F48</f>
        <v>0</v>
      </c>
      <c r="K48" s="22" t="s">
        <v>126</v>
      </c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26" t="n">
        <v>31</v>
      </c>
      <c r="B49" s="27" t="s">
        <v>114</v>
      </c>
      <c r="C49" s="27" t="s">
        <v>127</v>
      </c>
      <c r="D49" s="28" t="s">
        <v>128</v>
      </c>
      <c r="E49" s="27" t="s">
        <v>29</v>
      </c>
      <c r="F49" s="29" t="n">
        <v>2484.75</v>
      </c>
      <c r="G49" s="30"/>
      <c r="H49" s="30"/>
      <c r="I49" s="30"/>
      <c r="J49" s="31" t="n">
        <f aca="false">0.00061*F49</f>
        <v>1.5156975</v>
      </c>
      <c r="K49" s="22" t="s">
        <v>129</v>
      </c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25.5" hidden="false" customHeight="false" outlineLevel="0" collapsed="false">
      <c r="A50" s="26" t="n">
        <v>32</v>
      </c>
      <c r="B50" s="27" t="s">
        <v>114</v>
      </c>
      <c r="C50" s="27" t="s">
        <v>130</v>
      </c>
      <c r="D50" s="28" t="s">
        <v>131</v>
      </c>
      <c r="E50" s="27" t="s">
        <v>29</v>
      </c>
      <c r="F50" s="29" t="n">
        <v>2510.07</v>
      </c>
      <c r="G50" s="30"/>
      <c r="H50" s="30"/>
      <c r="I50" s="30"/>
      <c r="J50" s="31" t="n">
        <f aca="false">0.10373*F50</f>
        <v>260.3695611</v>
      </c>
      <c r="K50" s="22" t="s">
        <v>132</v>
      </c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3.5" hidden="false" customHeight="false" outlineLevel="0" collapsed="false">
      <c r="A51" s="40"/>
      <c r="B51" s="42"/>
      <c r="C51" s="43" t="s">
        <v>133</v>
      </c>
      <c r="D51" s="43"/>
      <c r="E51" s="43"/>
      <c r="F51" s="44"/>
      <c r="G51" s="45"/>
      <c r="H51" s="45" t="n">
        <f aca="false">SUM(H45:H50)</f>
        <v>0</v>
      </c>
      <c r="I51" s="45" t="n">
        <f aca="false">SUM(I45:I50)</f>
        <v>0</v>
      </c>
      <c r="J51" s="46" t="n">
        <f aca="false">SUM(J45:J50)</f>
        <v>2167.0506454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B52" s="47"/>
      <c r="C52" s="48"/>
      <c r="D52" s="48"/>
      <c r="E52" s="48"/>
      <c r="F52" s="49"/>
      <c r="G52" s="50"/>
      <c r="H52" s="50"/>
      <c r="I52" s="50"/>
      <c r="J52" s="51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66" customFormat="false" ht="12.75" hidden="false" customHeight="false" outlineLevel="0" collapsed="false">
      <c r="B66" s="47"/>
      <c r="C66" s="48"/>
      <c r="D66" s="48"/>
      <c r="E66" s="48"/>
      <c r="F66" s="49"/>
      <c r="G66" s="50"/>
      <c r="H66" s="50"/>
      <c r="I66" s="50"/>
      <c r="J66" s="51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B67" s="47"/>
      <c r="C67" s="48"/>
      <c r="D67" s="48"/>
      <c r="E67" s="48"/>
      <c r="F67" s="49"/>
      <c r="G67" s="50"/>
      <c r="H67" s="50"/>
      <c r="I67" s="50"/>
      <c r="J67" s="51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.75" hidden="false" customHeight="false" outlineLevel="0" collapsed="false">
      <c r="B68" s="47"/>
      <c r="C68" s="48"/>
      <c r="D68" s="2" t="s">
        <v>0</v>
      </c>
      <c r="E68" s="2"/>
      <c r="F68" s="2"/>
      <c r="G68" s="1"/>
      <c r="H68" s="1"/>
      <c r="I68" s="1"/>
      <c r="J68" s="3" t="s">
        <v>13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5.75" hidden="false" customHeight="false" outlineLevel="0" collapsed="false">
      <c r="B69" s="47"/>
      <c r="C69" s="48"/>
      <c r="D69" s="4"/>
      <c r="E69" s="4"/>
      <c r="F69" s="4"/>
      <c r="G69" s="1"/>
      <c r="H69" s="1"/>
      <c r="I69" s="1"/>
      <c r="J69" s="3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2.75" hidden="false" customHeight="false" outlineLevel="0" collapsed="false">
      <c r="A70" s="5" t="s">
        <v>2</v>
      </c>
      <c r="B70" s="5"/>
      <c r="C70" s="5"/>
      <c r="D70" s="5"/>
      <c r="E70" s="48"/>
      <c r="F70" s="49"/>
      <c r="G70" s="50"/>
      <c r="H70" s="50"/>
      <c r="I70" s="50"/>
      <c r="J70" s="51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A71" s="5" t="s">
        <v>3</v>
      </c>
      <c r="B71" s="5"/>
      <c r="C71" s="5"/>
      <c r="D71" s="5"/>
      <c r="E71" s="48"/>
      <c r="F71" s="49"/>
      <c r="G71" s="50"/>
      <c r="H71" s="50"/>
      <c r="I71" s="50"/>
      <c r="J71" s="51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5" t="s">
        <v>4</v>
      </c>
      <c r="B72" s="5"/>
      <c r="C72" s="5"/>
      <c r="D72" s="5"/>
      <c r="E72" s="48"/>
      <c r="F72" s="49"/>
      <c r="G72" s="50"/>
      <c r="H72" s="50"/>
      <c r="I72" s="50"/>
      <c r="J72" s="51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B73" s="47"/>
      <c r="C73" s="48"/>
      <c r="D73" s="48"/>
      <c r="E73" s="48"/>
      <c r="F73" s="49"/>
      <c r="G73" s="50"/>
      <c r="H73" s="50"/>
      <c r="I73" s="50"/>
      <c r="J73" s="51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2.75" hidden="false" customHeight="false" outlineLevel="0" collapsed="false">
      <c r="A74" s="6" t="s">
        <v>5</v>
      </c>
      <c r="B74" s="6"/>
      <c r="C74" s="6"/>
      <c r="D74" s="6"/>
      <c r="E74" s="6"/>
      <c r="F74" s="6"/>
      <c r="G74" s="6"/>
      <c r="H74" s="6"/>
      <c r="I74" s="6"/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A76" s="8"/>
      <c r="B76" s="9" t="s">
        <v>6</v>
      </c>
      <c r="C76" s="9" t="s">
        <v>7</v>
      </c>
      <c r="D76" s="9" t="s">
        <v>8</v>
      </c>
      <c r="E76" s="9" t="s">
        <v>9</v>
      </c>
      <c r="F76" s="10" t="s">
        <v>10</v>
      </c>
      <c r="G76" s="11" t="s">
        <v>11</v>
      </c>
      <c r="H76" s="11"/>
      <c r="I76" s="11"/>
      <c r="J76" s="12" t="s">
        <v>12</v>
      </c>
    </row>
    <row r="77" customFormat="false" ht="13.5" hidden="false" customHeight="false" outlineLevel="0" collapsed="false">
      <c r="A77" s="13"/>
      <c r="B77" s="14" t="s">
        <v>13</v>
      </c>
      <c r="C77" s="14" t="s">
        <v>14</v>
      </c>
      <c r="D77" s="14"/>
      <c r="E77" s="14" t="s">
        <v>15</v>
      </c>
      <c r="F77" s="15" t="s">
        <v>14</v>
      </c>
      <c r="G77" s="16" t="s">
        <v>16</v>
      </c>
      <c r="H77" s="17" t="s">
        <v>17</v>
      </c>
      <c r="I77" s="18" t="s">
        <v>18</v>
      </c>
      <c r="J77" s="19" t="s">
        <v>19</v>
      </c>
    </row>
    <row r="78" customFormat="false" ht="13.5" hidden="false" customHeight="false" outlineLevel="0" collapsed="false">
      <c r="A78" s="38"/>
      <c r="B78" s="53"/>
      <c r="C78" s="54" t="s">
        <v>135</v>
      </c>
      <c r="D78" s="54"/>
      <c r="E78" s="54"/>
      <c r="F78" s="54"/>
      <c r="G78" s="54"/>
      <c r="H78" s="54"/>
      <c r="I78" s="54"/>
      <c r="J78" s="54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23" t="n">
        <v>33</v>
      </c>
      <c r="B79" s="55" t="s">
        <v>108</v>
      </c>
      <c r="C79" s="55" t="s">
        <v>136</v>
      </c>
      <c r="D79" s="56" t="s">
        <v>137</v>
      </c>
      <c r="E79" s="55" t="s">
        <v>138</v>
      </c>
      <c r="F79" s="57" t="n">
        <v>5</v>
      </c>
      <c r="G79" s="58"/>
      <c r="H79" s="58"/>
      <c r="I79" s="58"/>
      <c r="J79" s="59" t="n">
        <f aca="false">0*F79</f>
        <v>0</v>
      </c>
      <c r="K79" s="22" t="s">
        <v>139</v>
      </c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25.5" hidden="false" customHeight="false" outlineLevel="0" collapsed="false">
      <c r="A80" s="26" t="n">
        <v>34</v>
      </c>
      <c r="B80" s="27" t="s">
        <v>63</v>
      </c>
      <c r="C80" s="27" t="n">
        <v>2861176400</v>
      </c>
      <c r="D80" s="28" t="s">
        <v>140</v>
      </c>
      <c r="E80" s="27" t="s">
        <v>138</v>
      </c>
      <c r="F80" s="29" t="n">
        <v>5</v>
      </c>
      <c r="G80" s="30"/>
      <c r="H80" s="30"/>
      <c r="I80" s="30"/>
      <c r="J80" s="31" t="n">
        <f aca="false">0.0026*F80</f>
        <v>0.013</v>
      </c>
      <c r="K80" s="22" t="s">
        <v>141</v>
      </c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A81" s="26" t="n">
        <v>35</v>
      </c>
      <c r="B81" s="27" t="s">
        <v>108</v>
      </c>
      <c r="C81" s="27" t="s">
        <v>142</v>
      </c>
      <c r="D81" s="28" t="s">
        <v>143</v>
      </c>
      <c r="E81" s="27" t="s">
        <v>138</v>
      </c>
      <c r="F81" s="29" t="n">
        <v>17</v>
      </c>
      <c r="G81" s="30"/>
      <c r="H81" s="30"/>
      <c r="I81" s="30"/>
      <c r="J81" s="31" t="n">
        <f aca="false">0.00001*F81</f>
        <v>0.00017</v>
      </c>
      <c r="K81" s="22" t="s">
        <v>144</v>
      </c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25.5" hidden="false" customHeight="false" outlineLevel="0" collapsed="false">
      <c r="A82" s="26" t="n">
        <v>36</v>
      </c>
      <c r="B82" s="27" t="s">
        <v>63</v>
      </c>
      <c r="C82" s="27" t="n">
        <v>2861177000</v>
      </c>
      <c r="D82" s="28" t="s">
        <v>145</v>
      </c>
      <c r="E82" s="27" t="s">
        <v>138</v>
      </c>
      <c r="F82" s="29" t="n">
        <v>17</v>
      </c>
      <c r="G82" s="30"/>
      <c r="H82" s="30"/>
      <c r="I82" s="30"/>
      <c r="J82" s="31" t="n">
        <f aca="false">0.0041*F82</f>
        <v>0.0697</v>
      </c>
      <c r="K82" s="22" t="s">
        <v>146</v>
      </c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2.75" hidden="false" customHeight="false" outlineLevel="0" collapsed="false">
      <c r="A83" s="26" t="n">
        <v>37</v>
      </c>
      <c r="B83" s="27" t="s">
        <v>147</v>
      </c>
      <c r="C83" s="27" t="s">
        <v>148</v>
      </c>
      <c r="D83" s="28" t="s">
        <v>149</v>
      </c>
      <c r="E83" s="27" t="s">
        <v>138</v>
      </c>
      <c r="F83" s="29" t="n">
        <v>1206</v>
      </c>
      <c r="G83" s="30"/>
      <c r="H83" s="30"/>
      <c r="I83" s="30"/>
      <c r="J83" s="31" t="n">
        <f aca="false">0*F83</f>
        <v>0</v>
      </c>
      <c r="K83" s="22" t="s">
        <v>150</v>
      </c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2.75" hidden="false" customHeight="false" outlineLevel="0" collapsed="false">
      <c r="A84" s="26" t="n">
        <v>38</v>
      </c>
      <c r="B84" s="27" t="s">
        <v>63</v>
      </c>
      <c r="C84" s="27" t="n">
        <v>1000000100</v>
      </c>
      <c r="D84" s="28" t="s">
        <v>151</v>
      </c>
      <c r="E84" s="27" t="s">
        <v>138</v>
      </c>
      <c r="F84" s="29" t="n">
        <v>1206</v>
      </c>
      <c r="G84" s="30"/>
      <c r="H84" s="30"/>
      <c r="I84" s="30"/>
      <c r="J84" s="31" t="n">
        <f aca="false">0*F84</f>
        <v>0</v>
      </c>
      <c r="K84" s="22" t="s">
        <v>152</v>
      </c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A85" s="26" t="n">
        <v>39</v>
      </c>
      <c r="B85" s="27" t="s">
        <v>108</v>
      </c>
      <c r="C85" s="27" t="s">
        <v>153</v>
      </c>
      <c r="D85" s="28" t="s">
        <v>154</v>
      </c>
      <c r="E85" s="27" t="s">
        <v>36</v>
      </c>
      <c r="F85" s="29" t="n">
        <v>2</v>
      </c>
      <c r="G85" s="30"/>
      <c r="H85" s="30"/>
      <c r="I85" s="30"/>
      <c r="J85" s="31" t="n">
        <f aca="false">1.95812*F85</f>
        <v>3.91624</v>
      </c>
      <c r="K85" s="22" t="s">
        <v>155</v>
      </c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2.75" hidden="false" customHeight="false" outlineLevel="0" collapsed="false">
      <c r="A86" s="26" t="n">
        <v>40</v>
      </c>
      <c r="B86" s="27" t="s">
        <v>63</v>
      </c>
      <c r="C86" s="27" t="n">
        <v>6734259220</v>
      </c>
      <c r="D86" s="28" t="s">
        <v>156</v>
      </c>
      <c r="E86" s="27" t="s">
        <v>36</v>
      </c>
      <c r="F86" s="29" t="n">
        <v>2</v>
      </c>
      <c r="G86" s="30"/>
      <c r="H86" s="30"/>
      <c r="I86" s="30"/>
      <c r="J86" s="31" t="n">
        <f aca="false">0*F86</f>
        <v>0</v>
      </c>
      <c r="K86" s="22" t="s">
        <v>157</v>
      </c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2.75" hidden="false" customHeight="false" outlineLevel="0" collapsed="false">
      <c r="A87" s="26" t="n">
        <v>41</v>
      </c>
      <c r="B87" s="27" t="s">
        <v>108</v>
      </c>
      <c r="C87" s="27" t="s">
        <v>158</v>
      </c>
      <c r="D87" s="28" t="s">
        <v>159</v>
      </c>
      <c r="E87" s="27" t="s">
        <v>36</v>
      </c>
      <c r="F87" s="29" t="n">
        <v>2</v>
      </c>
      <c r="G87" s="30"/>
      <c r="H87" s="30"/>
      <c r="I87" s="30"/>
      <c r="J87" s="31" t="n">
        <f aca="false">0.00702*F87</f>
        <v>0.01404</v>
      </c>
      <c r="K87" s="22" t="s">
        <v>160</v>
      </c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A88" s="26" t="n">
        <v>42</v>
      </c>
      <c r="B88" s="27" t="s">
        <v>63</v>
      </c>
      <c r="C88" s="27" t="n">
        <v>5534025400</v>
      </c>
      <c r="D88" s="28" t="s">
        <v>161</v>
      </c>
      <c r="E88" s="27" t="s">
        <v>36</v>
      </c>
      <c r="F88" s="29" t="n">
        <v>2</v>
      </c>
      <c r="G88" s="30"/>
      <c r="H88" s="30"/>
      <c r="I88" s="30"/>
      <c r="J88" s="31" t="n">
        <f aca="false">0.094*F88</f>
        <v>0.188</v>
      </c>
      <c r="K88" s="22" t="s">
        <v>162</v>
      </c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3.5" hidden="false" customHeight="false" outlineLevel="0" collapsed="false">
      <c r="A89" s="60" t="n">
        <v>43</v>
      </c>
      <c r="B89" s="61" t="s">
        <v>108</v>
      </c>
      <c r="C89" s="61" t="s">
        <v>163</v>
      </c>
      <c r="D89" s="62" t="s">
        <v>164</v>
      </c>
      <c r="E89" s="61" t="s">
        <v>43</v>
      </c>
      <c r="F89" s="63" t="n">
        <v>1.41</v>
      </c>
      <c r="G89" s="64"/>
      <c r="H89" s="64"/>
      <c r="I89" s="64"/>
      <c r="J89" s="65" t="n">
        <f aca="false">2.43612*F89</f>
        <v>3.4349292</v>
      </c>
      <c r="K89" s="22" t="s">
        <v>165</v>
      </c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3.5" hidden="false" customHeight="false" outlineLevel="0" collapsed="false">
      <c r="A90" s="20"/>
      <c r="B90" s="66"/>
      <c r="C90" s="67" t="s">
        <v>166</v>
      </c>
      <c r="D90" s="67"/>
      <c r="E90" s="67"/>
      <c r="F90" s="68"/>
      <c r="G90" s="69"/>
      <c r="H90" s="69" t="n">
        <f aca="false">SUM(H79:H89)</f>
        <v>0</v>
      </c>
      <c r="I90" s="69" t="n">
        <f aca="false">SUM(I79:I89)</f>
        <v>0</v>
      </c>
      <c r="J90" s="70" t="n">
        <f aca="false">SUM(J79:J89)</f>
        <v>7.6360792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23"/>
      <c r="B91" s="71"/>
      <c r="C91" s="72" t="s">
        <v>167</v>
      </c>
      <c r="D91" s="72"/>
      <c r="E91" s="72"/>
      <c r="F91" s="72"/>
      <c r="G91" s="72"/>
      <c r="H91" s="72"/>
      <c r="I91" s="72"/>
      <c r="J91" s="7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25.5" hidden="false" customHeight="false" outlineLevel="0" collapsed="false">
      <c r="A92" s="26" t="n">
        <v>44</v>
      </c>
      <c r="B92" s="27" t="s">
        <v>114</v>
      </c>
      <c r="C92" s="27" t="s">
        <v>168</v>
      </c>
      <c r="D92" s="28" t="s">
        <v>169</v>
      </c>
      <c r="E92" s="27" t="s">
        <v>36</v>
      </c>
      <c r="F92" s="29" t="n">
        <v>1</v>
      </c>
      <c r="G92" s="30"/>
      <c r="H92" s="30"/>
      <c r="I92" s="30"/>
      <c r="J92" s="31" t="n">
        <f aca="false">0.2457*F92</f>
        <v>0.2457</v>
      </c>
      <c r="K92" s="22" t="s">
        <v>170</v>
      </c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25.5" hidden="false" customHeight="false" outlineLevel="0" collapsed="false">
      <c r="A93" s="26" t="n">
        <v>45</v>
      </c>
      <c r="B93" s="27" t="s">
        <v>63</v>
      </c>
      <c r="C93" s="27" t="n">
        <v>1000000111</v>
      </c>
      <c r="D93" s="28" t="s">
        <v>171</v>
      </c>
      <c r="E93" s="27" t="s">
        <v>36</v>
      </c>
      <c r="F93" s="29" t="n">
        <v>1</v>
      </c>
      <c r="G93" s="30"/>
      <c r="H93" s="30"/>
      <c r="I93" s="30"/>
      <c r="J93" s="31" t="n">
        <f aca="false">0*F93</f>
        <v>0</v>
      </c>
      <c r="K93" s="22" t="s">
        <v>172</v>
      </c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2.75" hidden="false" customHeight="false" outlineLevel="0" collapsed="false">
      <c r="A94" s="26" t="n">
        <v>46</v>
      </c>
      <c r="B94" s="27" t="s">
        <v>63</v>
      </c>
      <c r="C94" s="27" t="n">
        <v>4044551000</v>
      </c>
      <c r="D94" s="28" t="s">
        <v>173</v>
      </c>
      <c r="E94" s="27" t="s">
        <v>36</v>
      </c>
      <c r="F94" s="29" t="n">
        <v>1</v>
      </c>
      <c r="G94" s="30"/>
      <c r="H94" s="30"/>
      <c r="I94" s="30"/>
      <c r="J94" s="31" t="n">
        <f aca="false">0.007*F94</f>
        <v>0.007</v>
      </c>
      <c r="K94" s="22" t="s">
        <v>174</v>
      </c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25.5" hidden="false" customHeight="false" outlineLevel="0" collapsed="false">
      <c r="A95" s="26" t="n">
        <v>47</v>
      </c>
      <c r="B95" s="27" t="s">
        <v>114</v>
      </c>
      <c r="C95" s="27" t="s">
        <v>175</v>
      </c>
      <c r="D95" s="28" t="s">
        <v>176</v>
      </c>
      <c r="E95" s="27" t="s">
        <v>66</v>
      </c>
      <c r="F95" s="29"/>
      <c r="G95" s="30"/>
      <c r="H95" s="30"/>
      <c r="I95" s="30"/>
      <c r="J95" s="31" t="n">
        <f aca="false">0*F95</f>
        <v>0</v>
      </c>
      <c r="K95" s="22" t="s">
        <v>177</v>
      </c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3.5" hidden="false" customHeight="false" outlineLevel="0" collapsed="false">
      <c r="A96" s="40"/>
      <c r="B96" s="73"/>
      <c r="C96" s="43" t="s">
        <v>178</v>
      </c>
      <c r="D96" s="43"/>
      <c r="E96" s="43"/>
      <c r="F96" s="44"/>
      <c r="G96" s="45"/>
      <c r="H96" s="45" t="n">
        <f aca="false">SUM(H92:H95)</f>
        <v>0</v>
      </c>
      <c r="I96" s="45" t="n">
        <f aca="false">SUM(I92:I95)</f>
        <v>0</v>
      </c>
      <c r="J96" s="46" t="n">
        <f aca="false">SUM(J92:J95)</f>
        <v>0.2527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A97" s="38"/>
      <c r="B97" s="74"/>
      <c r="C97" s="74"/>
      <c r="D97" s="74"/>
      <c r="E97" s="74"/>
      <c r="F97" s="74"/>
      <c r="G97" s="74"/>
      <c r="H97" s="74"/>
      <c r="I97" s="74"/>
      <c r="J97" s="75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3.5" hidden="false" customHeight="false" outlineLevel="0" collapsed="false">
      <c r="A98" s="38"/>
      <c r="B98" s="74"/>
      <c r="C98" s="74"/>
      <c r="D98" s="74"/>
      <c r="E98" s="74"/>
      <c r="F98" s="74"/>
      <c r="G98" s="74"/>
      <c r="H98" s="74"/>
      <c r="I98" s="74"/>
      <c r="J98" s="75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3.5" hidden="false" customHeight="false" outlineLevel="0" collapsed="false">
      <c r="A99" s="76" t="s">
        <v>179</v>
      </c>
      <c r="B99" s="76"/>
      <c r="C99" s="76"/>
      <c r="D99" s="76"/>
      <c r="E99" s="76"/>
      <c r="F99" s="76"/>
      <c r="G99" s="76"/>
      <c r="H99" s="76"/>
      <c r="I99" s="76"/>
      <c r="J99" s="76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A100" s="77" t="n">
        <v>48</v>
      </c>
      <c r="B100" s="78"/>
      <c r="C100" s="78" t="s">
        <v>180</v>
      </c>
      <c r="D100" s="79" t="s">
        <v>181</v>
      </c>
      <c r="E100" s="78" t="s">
        <v>182</v>
      </c>
      <c r="F100" s="80" t="n">
        <v>1</v>
      </c>
      <c r="G100" s="80"/>
      <c r="H100" s="80"/>
      <c r="I100" s="80"/>
      <c r="J100" s="81" t="n">
        <v>0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A101" s="82" t="n">
        <v>49</v>
      </c>
      <c r="B101" s="83"/>
      <c r="C101" s="83"/>
      <c r="D101" s="84" t="s">
        <v>183</v>
      </c>
      <c r="E101" s="83" t="s">
        <v>182</v>
      </c>
      <c r="F101" s="85" t="n">
        <v>1</v>
      </c>
      <c r="G101" s="85"/>
      <c r="H101" s="85"/>
      <c r="I101" s="85"/>
      <c r="J101" s="86" t="n">
        <v>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A102" s="82" t="n">
        <v>50</v>
      </c>
      <c r="B102" s="83"/>
      <c r="C102" s="83"/>
      <c r="D102" s="84" t="s">
        <v>184</v>
      </c>
      <c r="E102" s="83" t="s">
        <v>185</v>
      </c>
      <c r="F102" s="85" t="n">
        <v>15</v>
      </c>
      <c r="G102" s="85"/>
      <c r="H102" s="85"/>
      <c r="I102" s="85"/>
      <c r="J102" s="86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A103" s="82" t="n">
        <v>51</v>
      </c>
      <c r="B103" s="83"/>
      <c r="C103" s="83"/>
      <c r="D103" s="87" t="s">
        <v>186</v>
      </c>
      <c r="E103" s="83" t="s">
        <v>185</v>
      </c>
      <c r="F103" s="88" t="n">
        <v>15</v>
      </c>
      <c r="G103" s="85"/>
      <c r="H103" s="85"/>
      <c r="I103" s="85"/>
      <c r="J103" s="86" t="n">
        <v>0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3.5" hidden="false" customHeight="false" outlineLevel="0" collapsed="false">
      <c r="A104" s="89"/>
      <c r="B104" s="90" t="s">
        <v>187</v>
      </c>
      <c r="C104" s="90"/>
      <c r="D104" s="90"/>
      <c r="E104" s="91"/>
      <c r="F104" s="92"/>
      <c r="G104" s="93" t="n">
        <f aca="false">SUM(H104:I104)</f>
        <v>0</v>
      </c>
      <c r="H104" s="93" t="n">
        <f aca="false">SUM(H100:H103)</f>
        <v>0</v>
      </c>
      <c r="I104" s="93" t="n">
        <f aca="false">SUM(I100:I103)</f>
        <v>0</v>
      </c>
      <c r="J104" s="94" t="n">
        <f aca="false">SUM(J100:J103)</f>
        <v>0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3.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6.5" hidden="false" customHeight="false" outlineLevel="0" collapsed="false">
      <c r="A106" s="95"/>
      <c r="B106" s="96"/>
      <c r="C106" s="96"/>
      <c r="D106" s="97" t="s">
        <v>188</v>
      </c>
      <c r="E106" s="96"/>
      <c r="F106" s="98"/>
      <c r="G106" s="98"/>
      <c r="H106" s="98"/>
      <c r="I106" s="98"/>
      <c r="J106" s="99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26.25" hidden="false" customHeight="false" outlineLevel="0" collapsed="false">
      <c r="A107" s="100"/>
      <c r="B107" s="101"/>
      <c r="C107" s="101"/>
      <c r="D107" s="101"/>
      <c r="E107" s="101"/>
      <c r="F107" s="101"/>
      <c r="G107" s="102" t="s">
        <v>189</v>
      </c>
      <c r="H107" s="102" t="s">
        <v>190</v>
      </c>
      <c r="I107" s="102" t="s">
        <v>191</v>
      </c>
      <c r="J107" s="103" t="s">
        <v>192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2.75" hidden="false" customHeight="false" outlineLevel="0" collapsed="false">
      <c r="A108" s="38"/>
      <c r="B108" s="104" t="s">
        <v>20</v>
      </c>
      <c r="C108" s="74"/>
      <c r="D108" s="74"/>
      <c r="E108" s="74"/>
      <c r="F108" s="74"/>
      <c r="G108" s="74"/>
      <c r="H108" s="74"/>
      <c r="I108" s="74"/>
      <c r="J108" s="105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A109" s="38"/>
      <c r="B109" s="74"/>
      <c r="C109" s="74"/>
      <c r="D109" s="74"/>
      <c r="E109" s="74"/>
      <c r="F109" s="74"/>
      <c r="G109" s="74"/>
      <c r="H109" s="74"/>
      <c r="I109" s="74"/>
      <c r="J109" s="105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2.75" hidden="false" customHeight="false" outlineLevel="0" collapsed="false">
      <c r="A110" s="38"/>
      <c r="B110" s="74"/>
      <c r="C110" s="74" t="s">
        <v>21</v>
      </c>
      <c r="D110" s="74"/>
      <c r="E110" s="74"/>
      <c r="F110" s="74"/>
      <c r="G110" s="106" t="n">
        <f aca="false">H110+I110</f>
        <v>0</v>
      </c>
      <c r="H110" s="106" t="n">
        <v>0</v>
      </c>
      <c r="I110" s="106" t="n">
        <v>0</v>
      </c>
      <c r="J110" s="105" t="n">
        <v>0.05128</v>
      </c>
    </row>
    <row r="111" customFormat="false" ht="12.75" hidden="false" customHeight="false" outlineLevel="0" collapsed="false">
      <c r="A111" s="38"/>
      <c r="B111" s="74"/>
      <c r="C111" s="74" t="s">
        <v>102</v>
      </c>
      <c r="D111" s="74"/>
      <c r="E111" s="74"/>
      <c r="F111" s="74"/>
      <c r="G111" s="106" t="n">
        <f aca="false">H111+I111</f>
        <v>0</v>
      </c>
      <c r="H111" s="106" t="n">
        <v>0</v>
      </c>
      <c r="I111" s="106" t="n">
        <v>0</v>
      </c>
      <c r="J111" s="105" t="n">
        <v>0</v>
      </c>
    </row>
    <row r="112" customFormat="false" ht="12.75" hidden="false" customHeight="false" outlineLevel="0" collapsed="false">
      <c r="A112" s="38"/>
      <c r="B112" s="74"/>
      <c r="C112" s="74" t="s">
        <v>107</v>
      </c>
      <c r="D112" s="74"/>
      <c r="E112" s="74"/>
      <c r="F112" s="74"/>
      <c r="G112" s="106" t="n">
        <f aca="false">H112+I112</f>
        <v>0</v>
      </c>
      <c r="H112" s="106" t="n">
        <v>0</v>
      </c>
      <c r="I112" s="106" t="n">
        <v>0</v>
      </c>
      <c r="J112" s="105" t="n">
        <v>311.78797</v>
      </c>
    </row>
    <row r="113" customFormat="false" ht="12.75" hidden="false" customHeight="false" outlineLevel="0" collapsed="false">
      <c r="A113" s="38"/>
      <c r="B113" s="74"/>
      <c r="C113" s="74" t="s">
        <v>113</v>
      </c>
      <c r="D113" s="74"/>
      <c r="E113" s="74"/>
      <c r="F113" s="74"/>
      <c r="G113" s="106" t="n">
        <f aca="false">H113+I113</f>
        <v>0</v>
      </c>
      <c r="H113" s="106" t="n">
        <v>0</v>
      </c>
      <c r="I113" s="106" t="n">
        <v>0</v>
      </c>
      <c r="J113" s="105" t="n">
        <v>2167.05065</v>
      </c>
    </row>
    <row r="114" customFormat="false" ht="12.75" hidden="false" customHeight="false" outlineLevel="0" collapsed="false">
      <c r="A114" s="38"/>
      <c r="B114" s="74"/>
      <c r="C114" s="74" t="s">
        <v>135</v>
      </c>
      <c r="D114" s="74"/>
      <c r="E114" s="74"/>
      <c r="F114" s="74"/>
      <c r="G114" s="106" t="n">
        <f aca="false">H114+I114</f>
        <v>0</v>
      </c>
      <c r="H114" s="106" t="n">
        <v>0</v>
      </c>
      <c r="I114" s="106" t="n">
        <v>0</v>
      </c>
      <c r="J114" s="105" t="n">
        <v>7.63608</v>
      </c>
    </row>
    <row r="115" customFormat="false" ht="12.75" hidden="false" customHeight="false" outlineLevel="0" collapsed="false">
      <c r="A115" s="38"/>
      <c r="B115" s="74"/>
      <c r="C115" s="74" t="s">
        <v>167</v>
      </c>
      <c r="D115" s="74"/>
      <c r="E115" s="74"/>
      <c r="F115" s="74"/>
      <c r="G115" s="106" t="n">
        <f aca="false">H115+I115</f>
        <v>0</v>
      </c>
      <c r="H115" s="106" t="n">
        <v>0</v>
      </c>
      <c r="I115" s="106" t="n">
        <v>0</v>
      </c>
      <c r="J115" s="105" t="n">
        <v>0.2527</v>
      </c>
    </row>
    <row r="116" customFormat="false" ht="12.75" hidden="false" customHeight="false" outlineLevel="0" collapsed="false">
      <c r="A116" s="38"/>
      <c r="B116" s="74"/>
      <c r="C116" s="74"/>
      <c r="D116" s="74"/>
      <c r="E116" s="74"/>
      <c r="F116" s="74"/>
      <c r="G116" s="74"/>
      <c r="H116" s="74"/>
      <c r="I116" s="74"/>
      <c r="J116" s="105"/>
    </row>
    <row r="117" customFormat="false" ht="12.75" hidden="false" customHeight="false" outlineLevel="0" collapsed="false">
      <c r="A117" s="38"/>
      <c r="B117" s="104" t="s">
        <v>193</v>
      </c>
      <c r="C117" s="74"/>
      <c r="D117" s="74"/>
      <c r="E117" s="74"/>
      <c r="F117" s="74"/>
      <c r="G117" s="50" t="n">
        <f aca="false">H117+I117</f>
        <v>0</v>
      </c>
      <c r="H117" s="50" t="n">
        <f aca="false">SUM(H110:H115)</f>
        <v>0</v>
      </c>
      <c r="I117" s="50" t="n">
        <f aca="false">SUM(I110:I115)</f>
        <v>0</v>
      </c>
      <c r="J117" s="107" t="n">
        <f aca="false">SUM(J110:J115)</f>
        <v>2486.77868</v>
      </c>
    </row>
    <row r="118" customFormat="false" ht="12.75" hidden="false" customHeight="false" outlineLevel="0" collapsed="false">
      <c r="A118" s="38"/>
      <c r="B118" s="74"/>
      <c r="C118" s="74"/>
      <c r="D118" s="74"/>
      <c r="E118" s="74"/>
      <c r="F118" s="74"/>
      <c r="G118" s="74"/>
      <c r="H118" s="74"/>
      <c r="I118" s="74"/>
      <c r="J118" s="105"/>
    </row>
    <row r="119" customFormat="false" ht="12.75" hidden="false" customHeight="false" outlineLevel="0" collapsed="false">
      <c r="A119" s="38"/>
      <c r="B119" s="104"/>
      <c r="C119" s="74"/>
      <c r="D119" s="74"/>
      <c r="E119" s="74"/>
      <c r="F119" s="74"/>
      <c r="G119" s="50"/>
      <c r="H119" s="50"/>
      <c r="I119" s="50"/>
      <c r="J119" s="107"/>
    </row>
    <row r="120" customFormat="false" ht="12.75" hidden="false" customHeight="false" outlineLevel="0" collapsed="false">
      <c r="A120" s="38"/>
      <c r="B120" s="104" t="s">
        <v>194</v>
      </c>
      <c r="C120" s="74"/>
      <c r="D120" s="74"/>
      <c r="E120" s="74"/>
      <c r="F120" s="74"/>
      <c r="G120" s="50"/>
      <c r="H120" s="50"/>
      <c r="I120" s="50"/>
      <c r="J120" s="107"/>
    </row>
    <row r="121" customFormat="false" ht="13.5" hidden="false" customHeight="false" outlineLevel="0" collapsed="false">
      <c r="A121" s="100"/>
      <c r="B121" s="101"/>
      <c r="C121" s="101"/>
      <c r="D121" s="101"/>
      <c r="E121" s="101"/>
      <c r="F121" s="101"/>
      <c r="G121" s="101"/>
      <c r="H121" s="101"/>
      <c r="I121" s="101"/>
      <c r="J121" s="108"/>
    </row>
    <row r="122" customFormat="false" ht="12.75" hidden="false" customHeight="false" outlineLevel="0" collapsed="false">
      <c r="A122" s="95"/>
      <c r="B122" s="53"/>
      <c r="C122" s="53"/>
      <c r="D122" s="53"/>
      <c r="E122" s="53"/>
      <c r="F122" s="53"/>
      <c r="G122" s="53"/>
      <c r="H122" s="53"/>
      <c r="I122" s="53"/>
      <c r="J122" s="109"/>
    </row>
    <row r="123" customFormat="false" ht="12.75" hidden="false" customHeight="false" outlineLevel="0" collapsed="false">
      <c r="A123" s="38"/>
      <c r="B123" s="104" t="s">
        <v>195</v>
      </c>
      <c r="C123" s="104"/>
      <c r="D123" s="104"/>
      <c r="E123" s="104"/>
      <c r="F123" s="104"/>
      <c r="G123" s="50" t="n">
        <v>0</v>
      </c>
      <c r="H123" s="50" t="n">
        <v>0</v>
      </c>
      <c r="I123" s="50" t="n">
        <v>0</v>
      </c>
      <c r="J123" s="107" t="n">
        <f aca="false">SUM(J116:J121)</f>
        <v>2486.77868</v>
      </c>
    </row>
    <row r="124" customFormat="false" ht="12.75" hidden="false" customHeight="false" outlineLevel="0" collapsed="false">
      <c r="A124" s="38"/>
      <c r="B124" s="110"/>
      <c r="C124" s="110"/>
      <c r="D124" s="110"/>
      <c r="E124" s="110"/>
      <c r="F124" s="110"/>
      <c r="G124" s="110"/>
      <c r="H124" s="110"/>
      <c r="I124" s="110"/>
      <c r="J124" s="111"/>
    </row>
    <row r="125" customFormat="false" ht="12.75" hidden="false" customHeight="false" outlineLevel="0" collapsed="false">
      <c r="A125" s="38"/>
      <c r="B125" s="104" t="s">
        <v>196</v>
      </c>
      <c r="C125" s="110"/>
      <c r="D125" s="104"/>
      <c r="E125" s="104"/>
      <c r="F125" s="104"/>
      <c r="G125" s="50"/>
      <c r="H125" s="50"/>
      <c r="I125" s="50"/>
      <c r="J125" s="107"/>
    </row>
    <row r="126" customFormat="false" ht="12.75" hidden="false" customHeight="false" outlineLevel="0" collapsed="false">
      <c r="A126" s="38"/>
      <c r="B126" s="104"/>
      <c r="C126" s="110"/>
      <c r="D126" s="104"/>
      <c r="E126" s="104"/>
      <c r="F126" s="104"/>
      <c r="G126" s="50"/>
      <c r="H126" s="50"/>
      <c r="I126" s="50"/>
      <c r="J126" s="107"/>
    </row>
    <row r="127" customFormat="false" ht="15.75" hidden="false" customHeight="false" outlineLevel="0" collapsed="false">
      <c r="A127" s="38"/>
      <c r="B127" s="112" t="s">
        <v>197</v>
      </c>
      <c r="C127" s="113"/>
      <c r="D127" s="112"/>
      <c r="E127" s="104"/>
      <c r="F127" s="104"/>
      <c r="G127" s="50"/>
      <c r="H127" s="50"/>
      <c r="I127" s="50"/>
      <c r="J127" s="107"/>
    </row>
    <row r="128" customFormat="false" ht="13.5" hidden="false" customHeight="false" outlineLevel="0" collapsed="false">
      <c r="A128" s="100"/>
      <c r="B128" s="114"/>
      <c r="C128" s="115"/>
      <c r="D128" s="114"/>
      <c r="E128" s="114"/>
      <c r="F128" s="114"/>
      <c r="G128" s="116"/>
      <c r="H128" s="116"/>
      <c r="I128" s="116"/>
      <c r="J128" s="117"/>
    </row>
    <row r="130" customFormat="false" ht="14.25" hidden="false" customHeight="false" outlineLevel="0" collapsed="false">
      <c r="A130" s="118" t="s">
        <v>198</v>
      </c>
      <c r="I130" s="118" t="s">
        <v>199</v>
      </c>
    </row>
    <row r="135" customFormat="false" ht="14.25" hidden="false" customHeight="false" outlineLevel="0" collapsed="false">
      <c r="A135" s="118" t="s">
        <v>200</v>
      </c>
    </row>
  </sheetData>
  <mergeCells count="20">
    <mergeCell ref="D1:F1"/>
    <mergeCell ref="A3:D3"/>
    <mergeCell ref="A4:D4"/>
    <mergeCell ref="A5:D5"/>
    <mergeCell ref="A7:J7"/>
    <mergeCell ref="G9:I9"/>
    <mergeCell ref="B11:J11"/>
    <mergeCell ref="C12:J12"/>
    <mergeCell ref="C38:J38"/>
    <mergeCell ref="C41:J41"/>
    <mergeCell ref="C44:J44"/>
    <mergeCell ref="D68:F68"/>
    <mergeCell ref="A70:D70"/>
    <mergeCell ref="A71:D71"/>
    <mergeCell ref="A72:D72"/>
    <mergeCell ref="A74:J74"/>
    <mergeCell ref="G76:I76"/>
    <mergeCell ref="C78:J78"/>
    <mergeCell ref="C91:J91"/>
    <mergeCell ref="A99:J99"/>
  </mergeCells>
  <printOptions headings="false" gridLines="false" gridLinesSet="true" horizontalCentered="false" verticalCentered="false"/>
  <pageMargins left="0.5902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Jiří Marek</cp:lastModifiedBy>
  <cp:lastPrinted>2011-02-02T13:30:56Z</cp:lastPrinted>
  <dcterms:modified xsi:type="dcterms:W3CDTF">2011-04-20T08:01:36Z</dcterms:modified>
  <cp:revision>0</cp:revision>
  <dc:subject/>
  <dc:title>mini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PH_NovePolozky">
    <vt:r8>9</vt:r8>
  </property>
</Properties>
</file>