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" uniqueCount="97">
  <si>
    <t xml:space="preserve">Fáze</t>
  </si>
  <si>
    <t xml:space="preserve">Výkres č.</t>
  </si>
  <si>
    <t xml:space="preserve">Název prvku</t>
  </si>
  <si>
    <t xml:space="preserve">Popis prvku</t>
  </si>
  <si>
    <t xml:space="preserve">MJ</t>
  </si>
  <si>
    <t xml:space="preserve">Počet MJ</t>
  </si>
  <si>
    <t xml:space="preserve">cena za MJ bez DPH</t>
  </si>
  <si>
    <t xml:space="preserve">cena za MJ s DPH</t>
  </si>
  <si>
    <t xml:space="preserve">Cena Celkem bez DPH</t>
  </si>
  <si>
    <t xml:space="preserve">Cena Celkem s DPH</t>
  </si>
  <si>
    <t xml:space="preserve">D.1. FÁZE 1 -
 stavební část</t>
  </si>
  <si>
    <t xml:space="preserve">D1.2. </t>
  </si>
  <si>
    <t xml:space="preserve">navrhovaný stav</t>
  </si>
  <si>
    <t xml:space="preserve">Bourací práce, stavební úpravy</t>
  </si>
  <si>
    <t xml:space="preserve">m2</t>
  </si>
  <si>
    <t xml:space="preserve">D1.2.</t>
  </si>
  <si>
    <t xml:space="preserve">Likvidace stavebního odpadu</t>
  </si>
  <si>
    <t xml:space="preserve">soubor</t>
  </si>
  <si>
    <t xml:space="preserve">D1.2., D1.2.2</t>
  </si>
  <si>
    <t xml:space="preserve">příčka </t>
  </si>
  <si>
    <t xml:space="preserve">Postavení příčky včetně dveří v místnosti 0.4.Kancelář</t>
  </si>
  <si>
    <t xml:space="preserve">D1.4. </t>
  </si>
  <si>
    <t xml:space="preserve">elektro strop</t>
  </si>
  <si>
    <t xml:space="preserve">Nové ektrorozvody na světla ve stropě</t>
  </si>
  <si>
    <t xml:space="preserve">m</t>
  </si>
  <si>
    <t xml:space="preserve">Data kabel na projektor vč zásuvky v místě osazení</t>
  </si>
  <si>
    <t xml:space="preserve">D1.5. </t>
  </si>
  <si>
    <t xml:space="preserve">elektro zásuvky</t>
  </si>
  <si>
    <t xml:space="preserve">Nové rozvody ekekto instatce na zásuvky v podlaze </t>
  </si>
  <si>
    <t xml:space="preserve">Zasuvky podlahové materiál+práce</t>
  </si>
  <si>
    <t xml:space="preserve">ks</t>
  </si>
  <si>
    <t xml:space="preserve">D1.7. </t>
  </si>
  <si>
    <t xml:space="preserve">voda</t>
  </si>
  <si>
    <t xml:space="preserve">Instalatérské práce na přívod vody a odpadu</t>
  </si>
  <si>
    <t xml:space="preserve"> -</t>
  </si>
  <si>
    <t xml:space="preserve">ostatní</t>
  </si>
  <si>
    <t xml:space="preserve">Zednické začištění otvorů a ostatního </t>
  </si>
  <si>
    <t xml:space="preserve">Přesun hmot pro budovy naložení a uložení na skladce, vč. Poplatku na skládce, přesun stavebního odpadu</t>
  </si>
  <si>
    <t xml:space="preserve">Malířské práce vč.úprav před malbou, začištění </t>
  </si>
  <si>
    <t xml:space="preserve">D1.3.1. </t>
  </si>
  <si>
    <t xml:space="preserve">osvětlení</t>
  </si>
  <si>
    <t xml:space="preserve">S2 Osvětlení + akustické panely </t>
  </si>
  <si>
    <t xml:space="preserve">S4 Osvětlení + akustické panely s osvětlením</t>
  </si>
  <si>
    <t xml:space="preserve">S3 Svítidla-kolejnice </t>
  </si>
  <si>
    <t xml:space="preserve">D1.3.1.</t>
  </si>
  <si>
    <t xml:space="preserve">S3 Svítidla - LED </t>
  </si>
  <si>
    <t xml:space="preserve">Upevnění S2 a S3</t>
  </si>
  <si>
    <t xml:space="preserve">D1.6.</t>
  </si>
  <si>
    <t xml:space="preserve">podlaha</t>
  </si>
  <si>
    <t xml:space="preserve">Demontáž PVC podlahy a její příprava na novou podlahu</t>
  </si>
  <si>
    <t xml:space="preserve">D1.6. </t>
  </si>
  <si>
    <t xml:space="preserve">Dodání a montáž nove podlahy dle zadání</t>
  </si>
  <si>
    <t xml:space="preserve">D1.8</t>
  </si>
  <si>
    <t xml:space="preserve">dveře do badatelny</t>
  </si>
  <si>
    <t xml:space="preserve">Dodání a osazení do příčky v místnost 0.7. badatelna</t>
  </si>
  <si>
    <t xml:space="preserve">Celková cena Fáze 1</t>
  </si>
  <si>
    <t xml:space="preserve">-</t>
  </si>
  <si>
    <t xml:space="preserve">D.2. FÁZE 2 - architektonická část</t>
  </si>
  <si>
    <t xml:space="preserve">D2.1.</t>
  </si>
  <si>
    <t xml:space="preserve">knihovní box</t>
  </si>
  <si>
    <t xml:space="preserve">D2.2.</t>
  </si>
  <si>
    <t xml:space="preserve">knižní regál- A</t>
  </si>
  <si>
    <t xml:space="preserve">bm</t>
  </si>
  <si>
    <t xml:space="preserve">D2.3. </t>
  </si>
  <si>
    <t xml:space="preserve">knižní regál- B</t>
  </si>
  <si>
    <t xml:space="preserve">D2.4. </t>
  </si>
  <si>
    <t xml:space="preserve">výdejní pult</t>
  </si>
  <si>
    <t xml:space="preserve">D2.5. </t>
  </si>
  <si>
    <t xml:space="preserve">výstavní rošt 1</t>
  </si>
  <si>
    <t xml:space="preserve">D2.6. </t>
  </si>
  <si>
    <t xml:space="preserve">stohovatelné stoly</t>
  </si>
  <si>
    <t xml:space="preserve">D2.7.</t>
  </si>
  <si>
    <t xml:space="preserve">truhlík na rostliny</t>
  </si>
  <si>
    <t xml:space="preserve">D2.8.</t>
  </si>
  <si>
    <t xml:space="preserve">studijní stoly</t>
  </si>
  <si>
    <t xml:space="preserve">D2.9.</t>
  </si>
  <si>
    <t xml:space="preserve">vitrína na bustu</t>
  </si>
  <si>
    <t xml:space="preserve">D2.10</t>
  </si>
  <si>
    <t xml:space="preserve">šatní skříně</t>
  </si>
  <si>
    <t xml:space="preserve">D2.11. </t>
  </si>
  <si>
    <t xml:space="preserve">výstavní vitrína</t>
  </si>
  <si>
    <t xml:space="preserve">D2.12.</t>
  </si>
  <si>
    <t xml:space="preserve">infopanel s pc</t>
  </si>
  <si>
    <t xml:space="preserve">D2.13.</t>
  </si>
  <si>
    <t xml:space="preserve">výstavní rošt 2 </t>
  </si>
  <si>
    <t xml:space="preserve">D2.14.</t>
  </si>
  <si>
    <t xml:space="preserve">dveře na výtah</t>
  </si>
  <si>
    <t xml:space="preserve">D2.15.</t>
  </si>
  <si>
    <t xml:space="preserve">Akustické rolety</t>
  </si>
  <si>
    <t xml:space="preserve">Akustická roleta</t>
  </si>
  <si>
    <t xml:space="preserve">D2.15. </t>
  </si>
  <si>
    <t xml:space="preserve">Usazení akustických rolet</t>
  </si>
  <si>
    <t xml:space="preserve">D2.16. </t>
  </si>
  <si>
    <t xml:space="preserve">Umístění jednotlivých interiérových prvků</t>
  </si>
  <si>
    <t xml:space="preserve">Sestavení a rozmístění prvků do prostoru</t>
  </si>
  <si>
    <t xml:space="preserve">Celková cena Fázi 2</t>
  </si>
  <si>
    <t xml:space="preserve">Celková cena Fáze 1 + Fáze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"/>
    <numFmt numFmtId="166" formatCode="_-* #,##0.00&quot; Kč&quot;_-;\-* #,##0.00&quot; Kč&quot;_-;_-* \-??&quot; Kč&quot;_-;_-@_-"/>
    <numFmt numFmtId="167" formatCode="_-* #,##0&quot; Kč&quot;_-;\-* #,##0&quot; Kč&quot;_-;_-* \-??&quot; Kč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404040"/>
      <name val="Calibri"/>
      <family val="2"/>
      <charset val="238"/>
    </font>
    <font>
      <b val="true"/>
      <sz val="11"/>
      <color rgb="FF404040"/>
      <name val="Arial"/>
      <family val="2"/>
      <charset val="238"/>
    </font>
    <font>
      <b val="true"/>
      <sz val="12"/>
      <color rgb="FF404040"/>
      <name val="Arial"/>
      <family val="2"/>
      <charset val="238"/>
    </font>
    <font>
      <b val="true"/>
      <sz val="10"/>
      <color rgb="FF404040"/>
      <name val="Arial"/>
      <family val="2"/>
      <charset val="238"/>
    </font>
    <font>
      <sz val="10"/>
      <color rgb="FF40404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BDBDB"/>
        <bgColor rgb="FFF2F2F2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2.29"/>
    <col collapsed="false" customWidth="true" hidden="false" outlineLevel="0" max="2" min="2" style="1" width="13.57"/>
    <col collapsed="false" customWidth="true" hidden="false" outlineLevel="0" max="3" min="3" style="1" width="39.57"/>
    <col collapsed="false" customWidth="true" hidden="false" outlineLevel="0" max="4" min="4" style="1" width="58.71"/>
    <col collapsed="false" customWidth="true" hidden="false" outlineLevel="0" max="6" min="5" style="2" width="11.57"/>
    <col collapsed="false" customWidth="true" hidden="false" outlineLevel="0" max="7" min="7" style="1" width="15.42"/>
    <col collapsed="false" customWidth="true" hidden="false" outlineLevel="0" max="8" min="8" style="1" width="15.57"/>
    <col collapsed="false" customWidth="true" hidden="false" outlineLevel="0" max="10" min="9" style="1" width="17.57"/>
    <col collapsed="false" customWidth="false" hidden="false" outlineLevel="0" max="11" min="11" style="1" width="9.14"/>
    <col collapsed="false" customWidth="true" hidden="false" outlineLevel="0" max="12" min="12" style="1" width="15.29"/>
    <col collapsed="false" customWidth="false" hidden="false" outlineLevel="0" max="16384" min="13" style="1" width="9.14"/>
  </cols>
  <sheetData>
    <row r="1" customFormat="false" ht="37.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 t="s">
        <v>7</v>
      </c>
      <c r="I1" s="9" t="s">
        <v>8</v>
      </c>
      <c r="J1" s="7" t="s">
        <v>9</v>
      </c>
    </row>
    <row r="2" customFormat="false" ht="15" hidden="false" customHeight="true" outlineLevel="0" collapsed="false">
      <c r="A2" s="10" t="s">
        <v>10</v>
      </c>
      <c r="B2" s="11" t="s">
        <v>11</v>
      </c>
      <c r="C2" s="12" t="s">
        <v>12</v>
      </c>
      <c r="D2" s="13" t="s">
        <v>13</v>
      </c>
      <c r="E2" s="14" t="s">
        <v>14</v>
      </c>
      <c r="F2" s="15" t="n">
        <v>10</v>
      </c>
      <c r="G2" s="16"/>
      <c r="H2" s="17" t="n">
        <f aca="false">G2*1.21</f>
        <v>0</v>
      </c>
      <c r="I2" s="17" t="n">
        <f aca="false">F2*G2</f>
        <v>0</v>
      </c>
      <c r="J2" s="18" t="n">
        <f aca="false">F2*H2</f>
        <v>0</v>
      </c>
    </row>
    <row r="3" customFormat="false" ht="15" hidden="false" customHeight="false" outlineLevel="0" collapsed="false">
      <c r="A3" s="10"/>
      <c r="B3" s="19" t="s">
        <v>15</v>
      </c>
      <c r="C3" s="20" t="s">
        <v>12</v>
      </c>
      <c r="D3" s="21" t="s">
        <v>16</v>
      </c>
      <c r="E3" s="22" t="s">
        <v>17</v>
      </c>
      <c r="F3" s="23" t="n">
        <v>1</v>
      </c>
      <c r="G3" s="24"/>
      <c r="H3" s="25" t="n">
        <f aca="false">G3*1.21</f>
        <v>0</v>
      </c>
      <c r="I3" s="25" t="n">
        <f aca="false">F3*G3</f>
        <v>0</v>
      </c>
      <c r="J3" s="26" t="n">
        <f aca="false">F3*H3</f>
        <v>0</v>
      </c>
    </row>
    <row r="4" customFormat="false" ht="17.25" hidden="false" customHeight="true" outlineLevel="0" collapsed="false">
      <c r="A4" s="10"/>
      <c r="B4" s="27" t="s">
        <v>18</v>
      </c>
      <c r="C4" s="28" t="s">
        <v>19</v>
      </c>
      <c r="D4" s="29" t="s">
        <v>20</v>
      </c>
      <c r="E4" s="30" t="s">
        <v>17</v>
      </c>
      <c r="F4" s="31" t="n">
        <v>1</v>
      </c>
      <c r="G4" s="32"/>
      <c r="H4" s="33" t="n">
        <f aca="false">G4*1.21</f>
        <v>0</v>
      </c>
      <c r="I4" s="33" t="n">
        <f aca="false">F4*G4</f>
        <v>0</v>
      </c>
      <c r="J4" s="34" t="n">
        <f aca="false">F4*H4</f>
        <v>0</v>
      </c>
    </row>
    <row r="5" customFormat="false" ht="15" hidden="false" customHeight="false" outlineLevel="0" collapsed="false">
      <c r="A5" s="10"/>
      <c r="B5" s="19" t="s">
        <v>21</v>
      </c>
      <c r="C5" s="20" t="s">
        <v>22</v>
      </c>
      <c r="D5" s="35" t="s">
        <v>23</v>
      </c>
      <c r="E5" s="36" t="s">
        <v>24</v>
      </c>
      <c r="F5" s="37" t="n">
        <v>50</v>
      </c>
      <c r="G5" s="24"/>
      <c r="H5" s="25" t="n">
        <f aca="false">G5*1.21</f>
        <v>0</v>
      </c>
      <c r="I5" s="25" t="n">
        <f aca="false">F5*G5</f>
        <v>0</v>
      </c>
      <c r="J5" s="26" t="n">
        <f aca="false">F5*H5</f>
        <v>0</v>
      </c>
    </row>
    <row r="6" customFormat="false" ht="15" hidden="false" customHeight="false" outlineLevel="0" collapsed="false">
      <c r="A6" s="10"/>
      <c r="B6" s="19" t="s">
        <v>21</v>
      </c>
      <c r="C6" s="20" t="s">
        <v>22</v>
      </c>
      <c r="D6" s="35" t="s">
        <v>25</v>
      </c>
      <c r="E6" s="36" t="s">
        <v>24</v>
      </c>
      <c r="F6" s="37" t="n">
        <v>15</v>
      </c>
      <c r="G6" s="24"/>
      <c r="H6" s="25" t="n">
        <f aca="false">G6*1.21</f>
        <v>0</v>
      </c>
      <c r="I6" s="25" t="n">
        <f aca="false">F6*G6</f>
        <v>0</v>
      </c>
      <c r="J6" s="26" t="n">
        <f aca="false">F6*H6</f>
        <v>0</v>
      </c>
    </row>
    <row r="7" customFormat="false" ht="15" hidden="false" customHeight="false" outlineLevel="0" collapsed="false">
      <c r="A7" s="10"/>
      <c r="B7" s="19" t="s">
        <v>26</v>
      </c>
      <c r="C7" s="20" t="s">
        <v>27</v>
      </c>
      <c r="D7" s="35" t="s">
        <v>28</v>
      </c>
      <c r="E7" s="36" t="s">
        <v>24</v>
      </c>
      <c r="F7" s="37" t="n">
        <v>80</v>
      </c>
      <c r="G7" s="24"/>
      <c r="H7" s="25" t="n">
        <f aca="false">G7*1.21</f>
        <v>0</v>
      </c>
      <c r="I7" s="25" t="n">
        <f aca="false">F7*G7</f>
        <v>0</v>
      </c>
      <c r="J7" s="26" t="n">
        <f aca="false">F7*H7</f>
        <v>0</v>
      </c>
    </row>
    <row r="8" customFormat="false" ht="15" hidden="false" customHeight="false" outlineLevel="0" collapsed="false">
      <c r="A8" s="10"/>
      <c r="B8" s="19" t="s">
        <v>26</v>
      </c>
      <c r="C8" s="20" t="s">
        <v>27</v>
      </c>
      <c r="D8" s="35" t="s">
        <v>29</v>
      </c>
      <c r="E8" s="36" t="s">
        <v>30</v>
      </c>
      <c r="F8" s="37" t="n">
        <v>8</v>
      </c>
      <c r="G8" s="24"/>
      <c r="H8" s="25" t="n">
        <f aca="false">G8*1.21</f>
        <v>0</v>
      </c>
      <c r="I8" s="25" t="n">
        <f aca="false">F8*G8</f>
        <v>0</v>
      </c>
      <c r="J8" s="26" t="n">
        <f aca="false">F8*H8</f>
        <v>0</v>
      </c>
    </row>
    <row r="9" customFormat="false" ht="15" hidden="false" customHeight="false" outlineLevel="0" collapsed="false">
      <c r="A9" s="10"/>
      <c r="B9" s="19" t="s">
        <v>31</v>
      </c>
      <c r="C9" s="20" t="s">
        <v>32</v>
      </c>
      <c r="D9" s="35" t="s">
        <v>33</v>
      </c>
      <c r="E9" s="36" t="s">
        <v>17</v>
      </c>
      <c r="F9" s="37" t="n">
        <v>1</v>
      </c>
      <c r="G9" s="24"/>
      <c r="H9" s="25" t="n">
        <f aca="false">G9*1.21</f>
        <v>0</v>
      </c>
      <c r="I9" s="25" t="n">
        <f aca="false">F9*G9</f>
        <v>0</v>
      </c>
      <c r="J9" s="26" t="n">
        <f aca="false">F9*H9</f>
        <v>0</v>
      </c>
    </row>
    <row r="10" customFormat="false" ht="15" hidden="false" customHeight="false" outlineLevel="0" collapsed="false">
      <c r="A10" s="10"/>
      <c r="B10" s="19" t="s">
        <v>34</v>
      </c>
      <c r="C10" s="20" t="s">
        <v>35</v>
      </c>
      <c r="D10" s="38" t="s">
        <v>36</v>
      </c>
      <c r="E10" s="36" t="s">
        <v>17</v>
      </c>
      <c r="F10" s="37" t="n">
        <v>1</v>
      </c>
      <c r="G10" s="24"/>
      <c r="H10" s="25" t="n">
        <f aca="false">G10*1.21</f>
        <v>0</v>
      </c>
      <c r="I10" s="25" t="n">
        <f aca="false">F10*G10</f>
        <v>0</v>
      </c>
      <c r="J10" s="26" t="n">
        <f aca="false">F10*H10</f>
        <v>0</v>
      </c>
    </row>
    <row r="11" customFormat="false" ht="25.5" hidden="false" customHeight="false" outlineLevel="0" collapsed="false">
      <c r="A11" s="10"/>
      <c r="B11" s="19" t="s">
        <v>34</v>
      </c>
      <c r="C11" s="20" t="s">
        <v>35</v>
      </c>
      <c r="D11" s="39" t="s">
        <v>37</v>
      </c>
      <c r="E11" s="22" t="s">
        <v>17</v>
      </c>
      <c r="F11" s="23" t="n">
        <v>1</v>
      </c>
      <c r="G11" s="24"/>
      <c r="H11" s="25" t="n">
        <f aca="false">G11*1.21</f>
        <v>0</v>
      </c>
      <c r="I11" s="25" t="n">
        <f aca="false">F11*G11</f>
        <v>0</v>
      </c>
      <c r="J11" s="26" t="n">
        <f aca="false">F11*H11</f>
        <v>0</v>
      </c>
    </row>
    <row r="12" customFormat="false" ht="15" hidden="false" customHeight="false" outlineLevel="0" collapsed="false">
      <c r="A12" s="10"/>
      <c r="B12" s="19" t="s">
        <v>11</v>
      </c>
      <c r="C12" s="20" t="s">
        <v>12</v>
      </c>
      <c r="D12" s="21" t="s">
        <v>38</v>
      </c>
      <c r="E12" s="22" t="s">
        <v>14</v>
      </c>
      <c r="F12" s="23" t="n">
        <v>350</v>
      </c>
      <c r="G12" s="24"/>
      <c r="H12" s="25" t="n">
        <f aca="false">G12*1.21</f>
        <v>0</v>
      </c>
      <c r="I12" s="25" t="n">
        <f aca="false">F12*G12</f>
        <v>0</v>
      </c>
      <c r="J12" s="26" t="n">
        <f aca="false">F12*H12</f>
        <v>0</v>
      </c>
    </row>
    <row r="13" customFormat="false" ht="15" hidden="false" customHeight="false" outlineLevel="0" collapsed="false">
      <c r="A13" s="10"/>
      <c r="B13" s="19" t="s">
        <v>39</v>
      </c>
      <c r="C13" s="20" t="s">
        <v>40</v>
      </c>
      <c r="D13" s="39" t="s">
        <v>41</v>
      </c>
      <c r="E13" s="22" t="s">
        <v>30</v>
      </c>
      <c r="F13" s="23" t="n">
        <v>15</v>
      </c>
      <c r="G13" s="24"/>
      <c r="H13" s="25" t="n">
        <f aca="false">G13*1.21</f>
        <v>0</v>
      </c>
      <c r="I13" s="25" t="n">
        <f aca="false">F13*G13</f>
        <v>0</v>
      </c>
      <c r="J13" s="26" t="n">
        <f aca="false">F13*H13</f>
        <v>0</v>
      </c>
    </row>
    <row r="14" customFormat="false" ht="15" hidden="false" customHeight="false" outlineLevel="0" collapsed="false">
      <c r="A14" s="10"/>
      <c r="B14" s="19" t="s">
        <v>39</v>
      </c>
      <c r="C14" s="20" t="s">
        <v>40</v>
      </c>
      <c r="D14" s="39" t="s">
        <v>42</v>
      </c>
      <c r="E14" s="22" t="s">
        <v>30</v>
      </c>
      <c r="F14" s="23" t="n">
        <v>21</v>
      </c>
      <c r="G14" s="24"/>
      <c r="H14" s="25" t="n">
        <f aca="false">G14*1.21</f>
        <v>0</v>
      </c>
      <c r="I14" s="25" t="n">
        <f aca="false">F14*G14</f>
        <v>0</v>
      </c>
      <c r="J14" s="26" t="n">
        <f aca="false">F14*H14</f>
        <v>0</v>
      </c>
    </row>
    <row r="15" customFormat="false" ht="15" hidden="false" customHeight="false" outlineLevel="0" collapsed="false">
      <c r="A15" s="10"/>
      <c r="B15" s="19" t="s">
        <v>39</v>
      </c>
      <c r="C15" s="20" t="s">
        <v>40</v>
      </c>
      <c r="D15" s="39" t="s">
        <v>43</v>
      </c>
      <c r="E15" s="22" t="s">
        <v>30</v>
      </c>
      <c r="F15" s="23" t="n">
        <v>2</v>
      </c>
      <c r="G15" s="24"/>
      <c r="H15" s="25" t="n">
        <f aca="false">G15*1.21</f>
        <v>0</v>
      </c>
      <c r="I15" s="25" t="n">
        <f aca="false">F15*G15</f>
        <v>0</v>
      </c>
      <c r="J15" s="26" t="n">
        <f aca="false">F15*H15</f>
        <v>0</v>
      </c>
    </row>
    <row r="16" customFormat="false" ht="15" hidden="false" customHeight="false" outlineLevel="0" collapsed="false">
      <c r="A16" s="10"/>
      <c r="B16" s="19" t="s">
        <v>44</v>
      </c>
      <c r="C16" s="20" t="s">
        <v>40</v>
      </c>
      <c r="D16" s="39" t="s">
        <v>45</v>
      </c>
      <c r="E16" s="22" t="s">
        <v>30</v>
      </c>
      <c r="F16" s="23" t="n">
        <v>12</v>
      </c>
      <c r="G16" s="24"/>
      <c r="H16" s="25" t="n">
        <f aca="false">G16*1.21</f>
        <v>0</v>
      </c>
      <c r="I16" s="25" t="n">
        <f aca="false">F16*G16</f>
        <v>0</v>
      </c>
      <c r="J16" s="26" t="n">
        <f aca="false">F16*H16</f>
        <v>0</v>
      </c>
    </row>
    <row r="17" customFormat="false" ht="15" hidden="false" customHeight="false" outlineLevel="0" collapsed="false">
      <c r="A17" s="10"/>
      <c r="B17" s="19" t="s">
        <v>44</v>
      </c>
      <c r="C17" s="20" t="s">
        <v>40</v>
      </c>
      <c r="D17" s="39" t="s">
        <v>46</v>
      </c>
      <c r="E17" s="22" t="s">
        <v>17</v>
      </c>
      <c r="F17" s="23" t="n">
        <v>36</v>
      </c>
      <c r="G17" s="24"/>
      <c r="H17" s="25" t="n">
        <f aca="false">G17*1.21</f>
        <v>0</v>
      </c>
      <c r="I17" s="25" t="n">
        <f aca="false">F17*G17</f>
        <v>0</v>
      </c>
      <c r="J17" s="26" t="n">
        <f aca="false">F17*H17</f>
        <v>0</v>
      </c>
    </row>
    <row r="18" customFormat="false" ht="15" hidden="false" customHeight="false" outlineLevel="0" collapsed="false">
      <c r="A18" s="10"/>
      <c r="B18" s="19" t="s">
        <v>47</v>
      </c>
      <c r="C18" s="20" t="s">
        <v>48</v>
      </c>
      <c r="D18" s="21" t="s">
        <v>49</v>
      </c>
      <c r="E18" s="22" t="s">
        <v>14</v>
      </c>
      <c r="F18" s="23" t="n">
        <v>190</v>
      </c>
      <c r="G18" s="24"/>
      <c r="H18" s="25" t="n">
        <f aca="false">G18*1.21</f>
        <v>0</v>
      </c>
      <c r="I18" s="25" t="n">
        <f aca="false">F18*G18</f>
        <v>0</v>
      </c>
      <c r="J18" s="26" t="n">
        <f aca="false">F18*H18</f>
        <v>0</v>
      </c>
    </row>
    <row r="19" customFormat="false" ht="15" hidden="false" customHeight="false" outlineLevel="0" collapsed="false">
      <c r="A19" s="10"/>
      <c r="B19" s="19" t="s">
        <v>50</v>
      </c>
      <c r="C19" s="20" t="s">
        <v>48</v>
      </c>
      <c r="D19" s="21" t="s">
        <v>51</v>
      </c>
      <c r="E19" s="40" t="s">
        <v>14</v>
      </c>
      <c r="F19" s="41" t="n">
        <v>190</v>
      </c>
      <c r="G19" s="24"/>
      <c r="H19" s="25" t="n">
        <f aca="false">G19*1.21</f>
        <v>0</v>
      </c>
      <c r="I19" s="25" t="n">
        <f aca="false">F19*G19</f>
        <v>0</v>
      </c>
      <c r="J19" s="26" t="n">
        <f aca="false">F19*H19</f>
        <v>0</v>
      </c>
    </row>
    <row r="20" customFormat="false" ht="15.75" hidden="false" customHeight="false" outlineLevel="0" collapsed="false">
      <c r="A20" s="10"/>
      <c r="B20" s="42" t="s">
        <v>52</v>
      </c>
      <c r="C20" s="28" t="s">
        <v>53</v>
      </c>
      <c r="D20" s="43" t="s">
        <v>54</v>
      </c>
      <c r="E20" s="44" t="s">
        <v>30</v>
      </c>
      <c r="F20" s="45" t="n">
        <v>1</v>
      </c>
      <c r="G20" s="46"/>
      <c r="H20" s="47" t="n">
        <f aca="false">G20*1.21</f>
        <v>0</v>
      </c>
      <c r="I20" s="47" t="n">
        <f aca="false">F20*G20</f>
        <v>0</v>
      </c>
      <c r="J20" s="48" t="n">
        <f aca="false">F20*H20</f>
        <v>0</v>
      </c>
    </row>
    <row r="21" customFormat="false" ht="15.75" hidden="false" customHeight="true" outlineLevel="0" collapsed="false">
      <c r="A21" s="10"/>
      <c r="B21" s="49" t="s">
        <v>55</v>
      </c>
      <c r="C21" s="49"/>
      <c r="D21" s="49"/>
      <c r="E21" s="50" t="s">
        <v>56</v>
      </c>
      <c r="F21" s="51" t="s">
        <v>56</v>
      </c>
      <c r="G21" s="52" t="n">
        <f aca="false">SUM(G2:G20)</f>
        <v>0</v>
      </c>
      <c r="H21" s="52" t="n">
        <f aca="false">SUM(H2:H20)</f>
        <v>0</v>
      </c>
      <c r="I21" s="52" t="n">
        <f aca="false">SUM(I2:I20)</f>
        <v>0</v>
      </c>
      <c r="J21" s="53" t="n">
        <f aca="false">SUM(J2:J20)</f>
        <v>0</v>
      </c>
    </row>
    <row r="22" customFormat="false" ht="15" hidden="false" customHeight="true" outlineLevel="0" collapsed="false">
      <c r="A22" s="54" t="s">
        <v>57</v>
      </c>
      <c r="B22" s="11" t="s">
        <v>58</v>
      </c>
      <c r="C22" s="12" t="s">
        <v>59</v>
      </c>
      <c r="D22" s="13" t="s">
        <v>34</v>
      </c>
      <c r="E22" s="55" t="s">
        <v>30</v>
      </c>
      <c r="F22" s="56" t="n">
        <v>4</v>
      </c>
      <c r="G22" s="16"/>
      <c r="H22" s="17" t="n">
        <f aca="false">G22*1.21</f>
        <v>0</v>
      </c>
      <c r="I22" s="17" t="n">
        <f aca="false">F22*G22</f>
        <v>0</v>
      </c>
      <c r="J22" s="18" t="n">
        <f aca="false">F22*H22</f>
        <v>0</v>
      </c>
    </row>
    <row r="23" customFormat="false" ht="15" hidden="false" customHeight="false" outlineLevel="0" collapsed="false">
      <c r="A23" s="54"/>
      <c r="B23" s="19" t="s">
        <v>60</v>
      </c>
      <c r="C23" s="20" t="s">
        <v>61</v>
      </c>
      <c r="D23" s="21" t="s">
        <v>34</v>
      </c>
      <c r="E23" s="57" t="s">
        <v>62</v>
      </c>
      <c r="F23" s="58" t="n">
        <v>6</v>
      </c>
      <c r="G23" s="24"/>
      <c r="H23" s="25" t="n">
        <f aca="false">G23*1.21</f>
        <v>0</v>
      </c>
      <c r="I23" s="25" t="n">
        <f aca="false">F23*G23</f>
        <v>0</v>
      </c>
      <c r="J23" s="26" t="n">
        <f aca="false">F23*H23</f>
        <v>0</v>
      </c>
    </row>
    <row r="24" customFormat="false" ht="15" hidden="false" customHeight="false" outlineLevel="0" collapsed="false">
      <c r="A24" s="54"/>
      <c r="B24" s="19" t="s">
        <v>63</v>
      </c>
      <c r="C24" s="20" t="s">
        <v>64</v>
      </c>
      <c r="D24" s="21" t="s">
        <v>34</v>
      </c>
      <c r="E24" s="57" t="s">
        <v>62</v>
      </c>
      <c r="F24" s="58" t="n">
        <v>6</v>
      </c>
      <c r="G24" s="24"/>
      <c r="H24" s="25" t="n">
        <f aca="false">G24*1.21</f>
        <v>0</v>
      </c>
      <c r="I24" s="25" t="n">
        <f aca="false">F24*G24</f>
        <v>0</v>
      </c>
      <c r="J24" s="26" t="n">
        <f aca="false">F24*H24</f>
        <v>0</v>
      </c>
    </row>
    <row r="25" customFormat="false" ht="15" hidden="false" customHeight="false" outlineLevel="0" collapsed="false">
      <c r="A25" s="54"/>
      <c r="B25" s="19" t="s">
        <v>65</v>
      </c>
      <c r="C25" s="20" t="s">
        <v>66</v>
      </c>
      <c r="D25" s="21" t="s">
        <v>34</v>
      </c>
      <c r="E25" s="59" t="s">
        <v>30</v>
      </c>
      <c r="F25" s="23" t="n">
        <v>1</v>
      </c>
      <c r="G25" s="24"/>
      <c r="H25" s="25" t="n">
        <f aca="false">G25*1.21</f>
        <v>0</v>
      </c>
      <c r="I25" s="25" t="n">
        <f aca="false">F25*G25</f>
        <v>0</v>
      </c>
      <c r="J25" s="26" t="n">
        <f aca="false">F25*H25</f>
        <v>0</v>
      </c>
    </row>
    <row r="26" customFormat="false" ht="15" hidden="false" customHeight="false" outlineLevel="0" collapsed="false">
      <c r="A26" s="54"/>
      <c r="B26" s="19" t="s">
        <v>67</v>
      </c>
      <c r="C26" s="20" t="s">
        <v>68</v>
      </c>
      <c r="D26" s="21" t="s">
        <v>34</v>
      </c>
      <c r="E26" s="59" t="s">
        <v>30</v>
      </c>
      <c r="F26" s="23" t="n">
        <v>1</v>
      </c>
      <c r="G26" s="24"/>
      <c r="H26" s="25" t="n">
        <f aca="false">G26*1.21</f>
        <v>0</v>
      </c>
      <c r="I26" s="25" t="n">
        <f aca="false">F26*G26</f>
        <v>0</v>
      </c>
      <c r="J26" s="26" t="n">
        <f aca="false">F26*H26</f>
        <v>0</v>
      </c>
    </row>
    <row r="27" customFormat="false" ht="15" hidden="false" customHeight="false" outlineLevel="0" collapsed="false">
      <c r="A27" s="54"/>
      <c r="B27" s="19" t="s">
        <v>69</v>
      </c>
      <c r="C27" s="20" t="s">
        <v>70</v>
      </c>
      <c r="D27" s="21" t="s">
        <v>34</v>
      </c>
      <c r="E27" s="59" t="s">
        <v>30</v>
      </c>
      <c r="F27" s="23" t="n">
        <v>12</v>
      </c>
      <c r="G27" s="24"/>
      <c r="H27" s="25" t="n">
        <f aca="false">G27*1.21</f>
        <v>0</v>
      </c>
      <c r="I27" s="25" t="n">
        <f aca="false">F27*G27</f>
        <v>0</v>
      </c>
      <c r="J27" s="26" t="n">
        <f aca="false">F27*H27</f>
        <v>0</v>
      </c>
    </row>
    <row r="28" customFormat="false" ht="15" hidden="false" customHeight="false" outlineLevel="0" collapsed="false">
      <c r="A28" s="54"/>
      <c r="B28" s="19" t="s">
        <v>71</v>
      </c>
      <c r="C28" s="20" t="s">
        <v>72</v>
      </c>
      <c r="D28" s="21" t="s">
        <v>34</v>
      </c>
      <c r="E28" s="59" t="s">
        <v>30</v>
      </c>
      <c r="F28" s="23" t="n">
        <v>9</v>
      </c>
      <c r="G28" s="24"/>
      <c r="H28" s="25" t="n">
        <f aca="false">G28*1.21</f>
        <v>0</v>
      </c>
      <c r="I28" s="25" t="n">
        <f aca="false">F28*G28</f>
        <v>0</v>
      </c>
      <c r="J28" s="26" t="n">
        <f aca="false">F28*H28</f>
        <v>0</v>
      </c>
    </row>
    <row r="29" customFormat="false" ht="15" hidden="false" customHeight="false" outlineLevel="0" collapsed="false">
      <c r="A29" s="54"/>
      <c r="B29" s="19" t="s">
        <v>73</v>
      </c>
      <c r="C29" s="20" t="s">
        <v>74</v>
      </c>
      <c r="D29" s="21" t="s">
        <v>34</v>
      </c>
      <c r="E29" s="59" t="s">
        <v>30</v>
      </c>
      <c r="F29" s="23" t="n">
        <v>12</v>
      </c>
      <c r="G29" s="24"/>
      <c r="H29" s="25" t="n">
        <f aca="false">G29*1.21</f>
        <v>0</v>
      </c>
      <c r="I29" s="25" t="n">
        <f aca="false">F29*G29</f>
        <v>0</v>
      </c>
      <c r="J29" s="26" t="n">
        <f aca="false">F29*H29</f>
        <v>0</v>
      </c>
    </row>
    <row r="30" customFormat="false" ht="15" hidden="false" customHeight="false" outlineLevel="0" collapsed="false">
      <c r="A30" s="54"/>
      <c r="B30" s="19" t="s">
        <v>75</v>
      </c>
      <c r="C30" s="20" t="s">
        <v>76</v>
      </c>
      <c r="D30" s="21" t="s">
        <v>34</v>
      </c>
      <c r="E30" s="59" t="s">
        <v>30</v>
      </c>
      <c r="F30" s="23" t="n">
        <v>1</v>
      </c>
      <c r="G30" s="24"/>
      <c r="H30" s="25" t="n">
        <f aca="false">G30*1.21</f>
        <v>0</v>
      </c>
      <c r="I30" s="25" t="n">
        <f aca="false">F30*G30</f>
        <v>0</v>
      </c>
      <c r="J30" s="26" t="n">
        <f aca="false">F30*H30</f>
        <v>0</v>
      </c>
    </row>
    <row r="31" customFormat="false" ht="15" hidden="false" customHeight="false" outlineLevel="0" collapsed="false">
      <c r="A31" s="54"/>
      <c r="B31" s="19" t="s">
        <v>77</v>
      </c>
      <c r="C31" s="20" t="s">
        <v>78</v>
      </c>
      <c r="D31" s="21" t="s">
        <v>34</v>
      </c>
      <c r="E31" s="59" t="s">
        <v>30</v>
      </c>
      <c r="F31" s="23" t="n">
        <v>1</v>
      </c>
      <c r="G31" s="24"/>
      <c r="H31" s="25" t="n">
        <f aca="false">G31*1.21</f>
        <v>0</v>
      </c>
      <c r="I31" s="25" t="n">
        <f aca="false">F31*G31</f>
        <v>0</v>
      </c>
      <c r="J31" s="26" t="n">
        <f aca="false">F31*H31</f>
        <v>0</v>
      </c>
    </row>
    <row r="32" customFormat="false" ht="15" hidden="false" customHeight="false" outlineLevel="0" collapsed="false">
      <c r="A32" s="54"/>
      <c r="B32" s="19" t="s">
        <v>79</v>
      </c>
      <c r="C32" s="20" t="s">
        <v>80</v>
      </c>
      <c r="D32" s="21" t="s">
        <v>34</v>
      </c>
      <c r="E32" s="59" t="s">
        <v>30</v>
      </c>
      <c r="F32" s="23" t="n">
        <v>1</v>
      </c>
      <c r="G32" s="24"/>
      <c r="H32" s="25" t="n">
        <f aca="false">G32*1.21</f>
        <v>0</v>
      </c>
      <c r="I32" s="25" t="n">
        <f aca="false">F32*G32</f>
        <v>0</v>
      </c>
      <c r="J32" s="26" t="n">
        <f aca="false">F32*H32</f>
        <v>0</v>
      </c>
    </row>
    <row r="33" customFormat="false" ht="15" hidden="false" customHeight="false" outlineLevel="0" collapsed="false">
      <c r="A33" s="54"/>
      <c r="B33" s="19" t="s">
        <v>81</v>
      </c>
      <c r="C33" s="20" t="s">
        <v>82</v>
      </c>
      <c r="D33" s="21" t="s">
        <v>34</v>
      </c>
      <c r="E33" s="59" t="s">
        <v>30</v>
      </c>
      <c r="F33" s="23" t="n">
        <v>1</v>
      </c>
      <c r="G33" s="24"/>
      <c r="H33" s="25" t="n">
        <f aca="false">G33*1.21</f>
        <v>0</v>
      </c>
      <c r="I33" s="25" t="n">
        <f aca="false">F33*G33</f>
        <v>0</v>
      </c>
      <c r="J33" s="26" t="n">
        <f aca="false">F33*H33</f>
        <v>0</v>
      </c>
    </row>
    <row r="34" customFormat="false" ht="15" hidden="false" customHeight="false" outlineLevel="0" collapsed="false">
      <c r="A34" s="54"/>
      <c r="B34" s="19" t="s">
        <v>83</v>
      </c>
      <c r="C34" s="20" t="s">
        <v>84</v>
      </c>
      <c r="D34" s="21" t="s">
        <v>34</v>
      </c>
      <c r="E34" s="59" t="s">
        <v>30</v>
      </c>
      <c r="F34" s="23" t="n">
        <v>2</v>
      </c>
      <c r="G34" s="24"/>
      <c r="H34" s="25" t="n">
        <f aca="false">G34*1.21</f>
        <v>0</v>
      </c>
      <c r="I34" s="25" t="n">
        <f aca="false">F34*G34</f>
        <v>0</v>
      </c>
      <c r="J34" s="26" t="n">
        <f aca="false">F34*H34</f>
        <v>0</v>
      </c>
    </row>
    <row r="35" customFormat="false" ht="15" hidden="false" customHeight="false" outlineLevel="0" collapsed="false">
      <c r="A35" s="54"/>
      <c r="B35" s="19" t="s">
        <v>85</v>
      </c>
      <c r="C35" s="20" t="s">
        <v>86</v>
      </c>
      <c r="D35" s="21" t="s">
        <v>34</v>
      </c>
      <c r="E35" s="59" t="s">
        <v>30</v>
      </c>
      <c r="F35" s="23" t="n">
        <v>1</v>
      </c>
      <c r="G35" s="24"/>
      <c r="H35" s="25" t="n">
        <f aca="false">G35*1.21</f>
        <v>0</v>
      </c>
      <c r="I35" s="25" t="n">
        <f aca="false">F35*G35</f>
        <v>0</v>
      </c>
      <c r="J35" s="26" t="n">
        <f aca="false">F35*H35</f>
        <v>0</v>
      </c>
    </row>
    <row r="36" customFormat="false" ht="15" hidden="false" customHeight="false" outlineLevel="0" collapsed="false">
      <c r="A36" s="54"/>
      <c r="B36" s="19" t="s">
        <v>87</v>
      </c>
      <c r="C36" s="20" t="s">
        <v>88</v>
      </c>
      <c r="D36" s="39" t="s">
        <v>89</v>
      </c>
      <c r="E36" s="59" t="s">
        <v>30</v>
      </c>
      <c r="F36" s="23" t="n">
        <v>3</v>
      </c>
      <c r="G36" s="24"/>
      <c r="H36" s="25" t="n">
        <f aca="false">G36*1.21</f>
        <v>0</v>
      </c>
      <c r="I36" s="25" t="n">
        <f aca="false">F36*G36</f>
        <v>0</v>
      </c>
      <c r="J36" s="26" t="n">
        <f aca="false">F36*H36</f>
        <v>0</v>
      </c>
    </row>
    <row r="37" customFormat="false" ht="15" hidden="false" customHeight="false" outlineLevel="0" collapsed="false">
      <c r="A37" s="54"/>
      <c r="B37" s="19" t="s">
        <v>90</v>
      </c>
      <c r="C37" s="20" t="s">
        <v>88</v>
      </c>
      <c r="D37" s="39" t="s">
        <v>91</v>
      </c>
      <c r="E37" s="59" t="s">
        <v>30</v>
      </c>
      <c r="F37" s="23" t="n">
        <v>3</v>
      </c>
      <c r="G37" s="24"/>
      <c r="H37" s="25" t="n">
        <f aca="false">G37*1.21</f>
        <v>0</v>
      </c>
      <c r="I37" s="25" t="n">
        <f aca="false">F37*G37</f>
        <v>0</v>
      </c>
      <c r="J37" s="26" t="n">
        <f aca="false">F37*H37</f>
        <v>0</v>
      </c>
    </row>
    <row r="38" customFormat="false" ht="15.75" hidden="false" customHeight="false" outlineLevel="0" collapsed="false">
      <c r="A38" s="54"/>
      <c r="B38" s="60" t="s">
        <v>92</v>
      </c>
      <c r="C38" s="61" t="s">
        <v>93</v>
      </c>
      <c r="D38" s="62" t="s">
        <v>94</v>
      </c>
      <c r="E38" s="63" t="s">
        <v>17</v>
      </c>
      <c r="F38" s="64" t="n">
        <v>1</v>
      </c>
      <c r="G38" s="32"/>
      <c r="H38" s="33" t="n">
        <f aca="false">G38*1.21</f>
        <v>0</v>
      </c>
      <c r="I38" s="33" t="n">
        <f aca="false">F38*G38</f>
        <v>0</v>
      </c>
      <c r="J38" s="34" t="n">
        <f aca="false">F38*H38</f>
        <v>0</v>
      </c>
    </row>
    <row r="39" customFormat="false" ht="15.75" hidden="false" customHeight="true" outlineLevel="0" collapsed="false">
      <c r="A39" s="54"/>
      <c r="B39" s="65" t="s">
        <v>95</v>
      </c>
      <c r="C39" s="65"/>
      <c r="D39" s="65"/>
      <c r="E39" s="66" t="s">
        <v>56</v>
      </c>
      <c r="F39" s="67" t="s">
        <v>56</v>
      </c>
      <c r="G39" s="52" t="n">
        <f aca="false">SUM(G22:G38)</f>
        <v>0</v>
      </c>
      <c r="H39" s="52" t="n">
        <f aca="false">SUM(H22:H38)</f>
        <v>0</v>
      </c>
      <c r="I39" s="52" t="n">
        <f aca="false">SUM(I22:I38)</f>
        <v>0</v>
      </c>
      <c r="J39" s="53" t="n">
        <f aca="false">SUM(J22:J38)</f>
        <v>0</v>
      </c>
    </row>
    <row r="40" customFormat="false" ht="15.75" hidden="false" customHeight="true" outlineLevel="0" collapsed="false">
      <c r="A40" s="68" t="s">
        <v>96</v>
      </c>
      <c r="B40" s="68"/>
      <c r="C40" s="68"/>
      <c r="D40" s="68"/>
      <c r="E40" s="69" t="s">
        <v>56</v>
      </c>
      <c r="F40" s="70" t="s">
        <v>56</v>
      </c>
      <c r="G40" s="71" t="n">
        <f aca="false">G21+G39</f>
        <v>0</v>
      </c>
      <c r="H40" s="71" t="n">
        <f aca="false">H21+H39</f>
        <v>0</v>
      </c>
      <c r="I40" s="71" t="n">
        <f aca="false">I21+I39</f>
        <v>0</v>
      </c>
      <c r="J40" s="72" t="n">
        <f aca="false">J21+J39</f>
        <v>0</v>
      </c>
    </row>
  </sheetData>
  <sheetProtection sheet="true" password="cc82" objects="true" scenarios="true"/>
  <mergeCells count="5">
    <mergeCell ref="A2:A21"/>
    <mergeCell ref="B21:D21"/>
    <mergeCell ref="A22:A39"/>
    <mergeCell ref="B39:D39"/>
    <mergeCell ref="A40:D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5:43:41Z</dcterms:created>
  <dc:creator>Karpíšek Vojtěch</dc:creator>
  <dc:description/>
  <dc:language>en-US</dc:language>
  <cp:lastModifiedBy>Karpíšek Vojtěch</cp:lastModifiedBy>
  <dcterms:modified xsi:type="dcterms:W3CDTF">2018-09-21T07:2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