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VT IDVT 10175135 Krucemburk, oprava opevnění, ř.km 0,315-0,46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8-09-24T09:43:12Z</dcterms:modified>
  <cp:revision>0</cp:revision>
  <dc:subject/>
  <dc:title/>
</cp:coreProperties>
</file>