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NST02" sheetId="1" state="visible" r:id="rId2"/>
  </sheets>
  <definedNames>
    <definedName function="false" hidden="false" localSheetId="0" name="_xlnm.Print_Area" vbProcedure="false">ELINST02!$A$1:$I$161</definedName>
    <definedName function="false" hidden="false" name="Databáze_MI" vbProcedure="false">elinst02!#ref!</definedName>
    <definedName function="false" hidden="false" name="Kritéria_MI" vbProcedure="false">ELINST02!$D$18:$F$18</definedName>
    <definedName function="false" hidden="false" name="_xlnm.Criteria" vbProcedure="false">ELINST02!$D$18:$F$18</definedName>
    <definedName function="false" hidden="false" name="_xlnm.Database" vbProcedure="false">elinst02!#ref!</definedName>
    <definedName function="false" hidden="false" localSheetId="0" name="Oblast_tisku_MI" vbProcedure="false">elinst02!#ref!</definedName>
    <definedName function="false" hidden="false" localSheetId="0" name="_Regression_Int" vbProcedure="false">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2" uniqueCount="352">
  <si>
    <t xml:space="preserve">VÝPIS  VÝMĚR</t>
  </si>
  <si>
    <t xml:space="preserve">akce           :  Stavební úprava areál zkušební stanice ÚKZÚZ v Lednici </t>
  </si>
  <si>
    <t xml:space="preserve">                  </t>
  </si>
  <si>
    <t xml:space="preserve">objekt         :  SO 02 Zkušební stanice </t>
  </si>
  <si>
    <t xml:space="preserve">obsah          :  Elektročást </t>
  </si>
  <si>
    <t xml:space="preserve">zakázka      :  K-1860/17</t>
  </si>
  <si>
    <t xml:space="preserve">       vypracoval : Ing Karel Klika</t>
  </si>
  <si>
    <t xml:space="preserve">datum :  srpen 2017</t>
  </si>
  <si>
    <t xml:space="preserve">Hodinové zůčtovací sazby</t>
  </si>
  <si>
    <t xml:space="preserve">hod</t>
  </si>
  <si>
    <t xml:space="preserve">Pomocné práce zednické    10%</t>
  </si>
  <si>
    <t xml:space="preserve"> Úprava stávajícího rozvaděče</t>
  </si>
  <si>
    <t xml:space="preserve">         Napojení na stávající zařízení</t>
  </si>
  <si>
    <t xml:space="preserve">Revize</t>
  </si>
  <si>
    <t xml:space="preserve">POZNÁMKA :</t>
  </si>
  <si>
    <t xml:space="preserve">Materiály a zařízení navržená v projektové dokumentaci mohou být použita i od jiných </t>
  </si>
  <si>
    <t xml:space="preserve">výrobců pokud mají stejné nebo podobné parametry jako za řízení navržená.</t>
  </si>
  <si>
    <t xml:space="preserve">ELEKTROINSTALACE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</t>
  </si>
  <si>
    <t xml:space="preserve">cena</t>
  </si>
  <si>
    <t xml:space="preserve">cenová</t>
  </si>
  <si>
    <t xml:space="preserve">celkem</t>
  </si>
  <si>
    <t xml:space="preserve">soustava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1</t>
    </r>
  </si>
  <si>
    <t xml:space="preserve">21-M</t>
  </si>
  <si>
    <t xml:space="preserve">210 01-0301</t>
  </si>
  <si>
    <t xml:space="preserve">krabice přístroj.KU 68/2 bez zapojení</t>
  </si>
  <si>
    <t xml:space="preserve"> ks</t>
  </si>
  <si>
    <t xml:space="preserve">ÚRS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2</t>
    </r>
  </si>
  <si>
    <t xml:space="preserve">SPCM</t>
  </si>
  <si>
    <t xml:space="preserve">345 71511</t>
  </si>
  <si>
    <t xml:space="preserve">krabice přístroj.KU 68/2  materiál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3</t>
    </r>
  </si>
  <si>
    <t xml:space="preserve">210 01-0321</t>
  </si>
  <si>
    <t xml:space="preserve">krabicová rozvodka KU68-1903 vč.zapoj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4</t>
    </r>
  </si>
  <si>
    <t xml:space="preserve">345 71521</t>
  </si>
  <si>
    <t xml:space="preserve">krabicová rozvodka KU68-1903 materiál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5</t>
    </r>
  </si>
  <si>
    <t xml:space="preserve">210 01-0521</t>
  </si>
  <si>
    <t xml:space="preserve">odvíčkování a zavíčkování krabice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6</t>
    </r>
  </si>
  <si>
    <t xml:space="preserve">210 01-0524</t>
  </si>
  <si>
    <t xml:space="preserve">vyhledání vývodu nebo krabice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7</t>
    </r>
  </si>
  <si>
    <t xml:space="preserve">210 01-0324</t>
  </si>
  <si>
    <t xml:space="preserve">krabice instalační KT 250/1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8</t>
    </r>
  </si>
  <si>
    <t xml:space="preserve">345 71544</t>
  </si>
  <si>
    <t xml:space="preserve">krabice instalační KT 250/1 materiál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9</t>
    </r>
  </si>
  <si>
    <t xml:space="preserve">210 01-0108</t>
  </si>
  <si>
    <t xml:space="preserve">lišta vkládací LHD 40x40</t>
  </si>
  <si>
    <t xml:space="preserve">m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10</t>
    </r>
  </si>
  <si>
    <t xml:space="preserve">743 41 RX06</t>
  </si>
  <si>
    <t xml:space="preserve">LHD 40x40 materiál vč. příslušenství</t>
  </si>
  <si>
    <t xml:space="preserve">vlastní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11</t>
    </r>
  </si>
  <si>
    <t xml:space="preserve">210 80-0005</t>
  </si>
  <si>
    <t xml:space="preserve">vodič CY 10 volně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12</t>
    </r>
  </si>
  <si>
    <t xml:space="preserve">341 40827</t>
  </si>
  <si>
    <t xml:space="preserve">dtto materiál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13</t>
    </r>
  </si>
  <si>
    <t xml:space="preserve">210 80-0100</t>
  </si>
  <si>
    <t xml:space="preserve">vodič CYKY 2x1,5 pod om.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14</t>
    </r>
  </si>
  <si>
    <t xml:space="preserve">341 116005</t>
  </si>
  <si>
    <t xml:space="preserve">vodič CYKY 2x1,5 materiál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15</t>
    </r>
  </si>
  <si>
    <t xml:space="preserve">210 80-0105</t>
  </si>
  <si>
    <t xml:space="preserve">vodič CYKY 3x1,5 pod om.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16</t>
    </r>
  </si>
  <si>
    <t xml:space="preserve">341 116030</t>
  </si>
  <si>
    <t xml:space="preserve">vodič CYKY 3x1,5 materiál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17</t>
    </r>
  </si>
  <si>
    <t xml:space="preserve">210 80-0106</t>
  </si>
  <si>
    <t xml:space="preserve">vodič CYKY 3x2,5 pod om.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18</t>
    </r>
  </si>
  <si>
    <t xml:space="preserve">341 116036</t>
  </si>
  <si>
    <t xml:space="preserve">vodič CYKY 3x2,5 materiál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19</t>
    </r>
  </si>
  <si>
    <t xml:space="preserve">210 80-0109</t>
  </si>
  <si>
    <t xml:space="preserve">vodič CYKY 4x1,5 pod om.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20</t>
    </r>
  </si>
  <si>
    <t xml:space="preserve">341 11660</t>
  </si>
  <si>
    <t xml:space="preserve">vodič CYKY 4x1,5 materiál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21</t>
    </r>
  </si>
  <si>
    <t xml:space="preserve">210 80-0115</t>
  </si>
  <si>
    <t xml:space="preserve">vodič CYKY 5x1,5 pod om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22</t>
    </r>
  </si>
  <si>
    <t xml:space="preserve">341 11090</t>
  </si>
  <si>
    <t xml:space="preserve">vodič CYKY 5x1,5 materiál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23</t>
    </r>
  </si>
  <si>
    <t xml:space="preserve">210 80-01RX01</t>
  </si>
  <si>
    <t xml:space="preserve">vodič CYKY 5x6 pod om.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24</t>
    </r>
  </si>
  <si>
    <t xml:space="preserve">341 11100</t>
  </si>
  <si>
    <t xml:space="preserve">vodič CYKY 5x6 materiál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25</t>
    </r>
  </si>
  <si>
    <t xml:space="preserve">210 10-0001</t>
  </si>
  <si>
    <t xml:space="preserve">ukončení vodiču v rozv.nebo spotř. do 2,5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26</t>
    </r>
  </si>
  <si>
    <t xml:space="preserve">210 10-0002</t>
  </si>
  <si>
    <t xml:space="preserve">ukončení vodiču v rozv.nebo spotř. do 6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27</t>
    </r>
  </si>
  <si>
    <t xml:space="preserve">210 10-0155</t>
  </si>
  <si>
    <r>
      <rPr>
        <sz val="9"/>
        <color rgb="FF000000"/>
        <rFont val="Times New Roman CE"/>
        <family val="1"/>
        <charset val="238"/>
      </rPr>
      <t xml:space="preserve">ukončení kabelu celoplast.do 5x6 mm</t>
    </r>
    <r>
      <rPr>
        <vertAlign val="superscript"/>
        <sz val="9"/>
        <color rgb="FF000000"/>
        <rFont val="Times New Roman CE"/>
        <family val="1"/>
        <charset val="238"/>
      </rPr>
      <t xml:space="preserve">2</t>
    </r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28</t>
    </r>
  </si>
  <si>
    <t xml:space="preserve">210 11-0001</t>
  </si>
  <si>
    <t xml:space="preserve">spínač pod om.řazení 1 vč.zap.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29</t>
    </r>
  </si>
  <si>
    <t xml:space="preserve">345 35516</t>
  </si>
  <si>
    <t xml:space="preserve">spínač p.om.řazení 1 materiál TANGO (ABB)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30</t>
    </r>
  </si>
  <si>
    <t xml:space="preserve">210 11-0003</t>
  </si>
  <si>
    <t xml:space="preserve">spínač pod om.řazení 5 vč.zap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31</t>
    </r>
  </si>
  <si>
    <t xml:space="preserve">345 35576</t>
  </si>
  <si>
    <t xml:space="preserve">spínač p.om.řazení 5 materiál TANGO (ABB)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32</t>
    </r>
  </si>
  <si>
    <t xml:space="preserve">210 11-0004</t>
  </si>
  <si>
    <t xml:space="preserve">spínač pod om.řazení 6 vč.zap.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33</t>
    </r>
  </si>
  <si>
    <t xml:space="preserve">345 35556</t>
  </si>
  <si>
    <t xml:space="preserve">spínač p.om.řazení 6 materiál TANGO (ABB)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34</t>
    </r>
  </si>
  <si>
    <t xml:space="preserve">210 11-0005</t>
  </si>
  <si>
    <t xml:space="preserve">spínač pod om.řazení 7 vč.zap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35</t>
    </r>
  </si>
  <si>
    <t xml:space="preserve">345 35714</t>
  </si>
  <si>
    <t xml:space="preserve">spínač p.om.řazení 7 materiál TANGO (ABB)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36</t>
    </r>
  </si>
  <si>
    <t xml:space="preserve"> 210 111022</t>
  </si>
  <si>
    <t xml:space="preserve">dvojzásuvka p.om. 2 násobná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37</t>
    </r>
  </si>
  <si>
    <t xml:space="preserve">zásuvka 2 násobná materiál TANGO  (ABB)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38</t>
    </r>
  </si>
  <si>
    <t xml:space="preserve">747 23 RX07</t>
  </si>
  <si>
    <t xml:space="preserve">jistič PL7-B25/3  25A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39</t>
    </r>
  </si>
  <si>
    <t xml:space="preserve">210 12-0412</t>
  </si>
  <si>
    <t xml:space="preserve">montáž jističe do 25A vč.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40</t>
    </r>
  </si>
  <si>
    <t xml:space="preserve">210 19-0002</t>
  </si>
  <si>
    <t xml:space="preserve">montáž rozvodnice do 50 kg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41</t>
    </r>
  </si>
  <si>
    <t xml:space="preserve">210 22-0302</t>
  </si>
  <si>
    <t xml:space="preserve">montáž ekvipotenciální přípojnice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42</t>
    </r>
  </si>
  <si>
    <t xml:space="preserve">743 62 RX02</t>
  </si>
  <si>
    <t xml:space="preserve">dtto materiál R15C Dehn+Söhne</t>
  </si>
  <si>
    <t xml:space="preserve">SVÍTIDLA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43</t>
    </r>
  </si>
  <si>
    <t xml:space="preserve">210 20-1025</t>
  </si>
  <si>
    <t xml:space="preserve">montáž svítidel zář.bytových 2 zdroje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44</t>
    </r>
  </si>
  <si>
    <t xml:space="preserve">210 20-3003</t>
  </si>
  <si>
    <t xml:space="preserve">montáž svít.byt. nebo spol.míst. 1  zdroj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45</t>
    </r>
  </si>
  <si>
    <t xml:space="preserve">210 20-0063</t>
  </si>
  <si>
    <t xml:space="preserve">montáž svítidel nouzových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46</t>
    </r>
  </si>
  <si>
    <t xml:space="preserve">748 12 RX09</t>
  </si>
  <si>
    <t xml:space="preserve">zářivkové FALCON 236-AR-K/2x36W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47</t>
    </r>
  </si>
  <si>
    <t xml:space="preserve">748 12 RX13</t>
  </si>
  <si>
    <t xml:space="preserve">zářivkové FOX 236-K/2x36W</t>
  </si>
  <si>
    <t xml:space="preserve">ks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48</t>
    </r>
  </si>
  <si>
    <t xml:space="preserve">748 12 RX22</t>
  </si>
  <si>
    <t xml:space="preserve">nouzové  KOKR-111/1x11W 1h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49</t>
    </r>
  </si>
  <si>
    <t xml:space="preserve">749 12 RX21</t>
  </si>
  <si>
    <t xml:space="preserve">přisaz.GALIA KG-75B/1x15W úsp.spirála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50</t>
    </r>
  </si>
  <si>
    <t xml:space="preserve">749 12 RX22</t>
  </si>
  <si>
    <t xml:space="preserve">přisaz.GALIA KG-75B/1x23W úsp.spirála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51</t>
    </r>
  </si>
  <si>
    <t xml:space="preserve">749 12 RX23</t>
  </si>
  <si>
    <t xml:space="preserve">přisaz.MODERNA MVU5602C/1x23W úsp.spirála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52</t>
    </r>
  </si>
  <si>
    <t xml:space="preserve">748 13 RX01</t>
  </si>
  <si>
    <t xml:space="preserve">zářivka PL-S 7,9,10,11W    G23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53</t>
    </r>
  </si>
  <si>
    <t xml:space="preserve">347 51014</t>
  </si>
  <si>
    <t xml:space="preserve">zářivková trubice 36W 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54</t>
    </r>
  </si>
  <si>
    <t xml:space="preserve">347 64022</t>
  </si>
  <si>
    <t xml:space="preserve">startér doutnavkový  4-65W,80W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55</t>
    </r>
  </si>
  <si>
    <t xml:space="preserve">748 13 RX06</t>
  </si>
  <si>
    <t xml:space="preserve">úsporná spirála 15W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56</t>
    </r>
  </si>
  <si>
    <t xml:space="preserve">748 13 RX09</t>
  </si>
  <si>
    <t xml:space="preserve">úsporná spirála 23W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57</t>
    </r>
  </si>
  <si>
    <t xml:space="preserve">748 12 RX30</t>
  </si>
  <si>
    <t xml:space="preserve">příspěvek na recyklaci svítidel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58</t>
    </r>
  </si>
  <si>
    <t xml:space="preserve">748 12 RX31</t>
  </si>
  <si>
    <t xml:space="preserve">příspěvek na recyklaci světelných zdrojů</t>
  </si>
  <si>
    <t xml:space="preserve">OCHRANA PŘED PŘED BLESKEM LPS 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59</t>
    </r>
  </si>
  <si>
    <t xml:space="preserve">210 22-0020</t>
  </si>
  <si>
    <t xml:space="preserve">uzem.vedení FeZn do 120 v zemi  montáž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60</t>
    </r>
  </si>
  <si>
    <t xml:space="preserve">354 42062</t>
  </si>
  <si>
    <t xml:space="preserve">pásek FeZn 30/4mm 0.94kg/m  materiál</t>
  </si>
  <si>
    <t xml:space="preserve"> kg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61</t>
    </r>
  </si>
  <si>
    <t xml:space="preserve">210 22-0002</t>
  </si>
  <si>
    <t xml:space="preserve">vodič FeZn prům.10mm(ochr.pospoj.)  montáž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62</t>
    </r>
  </si>
  <si>
    <t xml:space="preserve">210 22-0022</t>
  </si>
  <si>
    <t xml:space="preserve">vodič FeZn prům.10mm v zemi montáž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63</t>
    </r>
  </si>
  <si>
    <t xml:space="preserve">354 41073</t>
  </si>
  <si>
    <t xml:space="preserve">vodič FeZn prům.10mm materiál</t>
  </si>
  <si>
    <t xml:space="preserve">kg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64</t>
    </r>
  </si>
  <si>
    <t xml:space="preserve">210 22-0101</t>
  </si>
  <si>
    <t xml:space="preserve">vodič svodový AlMgSi 8mm vč.podpěr montáž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65</t>
    </r>
  </si>
  <si>
    <t xml:space="preserve">354 41077</t>
  </si>
  <si>
    <t xml:space="preserve">vodič svodový AlMgSi 8mm  materiál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66</t>
    </r>
  </si>
  <si>
    <t xml:space="preserve">210 22-0231</t>
  </si>
  <si>
    <t xml:space="preserve">jímací tyč délky do 3m na stojan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67</t>
    </r>
  </si>
  <si>
    <t xml:space="preserve">743 63 RX06</t>
  </si>
  <si>
    <t xml:space="preserve">jímací tyč JR1,0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68</t>
    </r>
  </si>
  <si>
    <t xml:space="preserve">743 62 RX06</t>
  </si>
  <si>
    <t xml:space="preserve">podpěra PV 1p-55 do zdiva na hmoždinku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69</t>
    </r>
  </si>
  <si>
    <t xml:space="preserve">743 62 RX10</t>
  </si>
  <si>
    <t xml:space="preserve">podpěra PV21c na ploché střechy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70</t>
    </r>
  </si>
  <si>
    <t xml:space="preserve">210 22-RX02</t>
  </si>
  <si>
    <t xml:space="preserve">montáž podpěr  PV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71</t>
    </r>
  </si>
  <si>
    <t xml:space="preserve">743 62 RX14</t>
  </si>
  <si>
    <t xml:space="preserve">podstavec betonový 9 kg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72</t>
    </r>
  </si>
  <si>
    <t xml:space="preserve">210 22RX03</t>
  </si>
  <si>
    <t xml:space="preserve">montáž podstavce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73</t>
    </r>
  </si>
  <si>
    <t xml:space="preserve">743 62 RX16</t>
  </si>
  <si>
    <t xml:space="preserve">podložka gumová  podstavec 9kg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74</t>
    </r>
  </si>
  <si>
    <t xml:space="preserve">210 22-0372</t>
  </si>
  <si>
    <t xml:space="preserve">ochranný úhelník do zdiva montáž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75</t>
    </r>
  </si>
  <si>
    <t xml:space="preserve">743 62 RX20</t>
  </si>
  <si>
    <t xml:space="preserve">ochranný úhelník OU1,7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76</t>
    </r>
  </si>
  <si>
    <t xml:space="preserve">743 62 RX21</t>
  </si>
  <si>
    <t xml:space="preserve">držák úhelníku DUZ do zdiva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77</t>
    </r>
  </si>
  <si>
    <t xml:space="preserve">210 22-0301</t>
  </si>
  <si>
    <t xml:space="preserve">montáž hromosvod. svorek do 2 šroubů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78</t>
    </r>
  </si>
  <si>
    <t xml:space="preserve">743 62 RX26</t>
  </si>
  <si>
    <t xml:space="preserve">svorka SS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79</t>
    </r>
  </si>
  <si>
    <t xml:space="preserve">743 62 RX29</t>
  </si>
  <si>
    <t xml:space="preserve">svorka SZ  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80</t>
    </r>
  </si>
  <si>
    <t xml:space="preserve">210 22-0401</t>
  </si>
  <si>
    <t xml:space="preserve">označeni svodu štítky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81</t>
    </r>
  </si>
  <si>
    <t xml:space="preserve">354 42110</t>
  </si>
  <si>
    <t xml:space="preserve">označovací štítek PVC materiál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82</t>
    </r>
  </si>
  <si>
    <t xml:space="preserve">210 22RX02</t>
  </si>
  <si>
    <t xml:space="preserve">svár do 100 mm montáž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83</t>
    </r>
  </si>
  <si>
    <t xml:space="preserve">743 62 RX35</t>
  </si>
  <si>
    <t xml:space="preserve">svár materiál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84</t>
    </r>
  </si>
  <si>
    <t xml:space="preserve">isol.svodu do země ISOLPLASTEM 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85</t>
    </r>
  </si>
  <si>
    <t xml:space="preserve">743 62 RX36</t>
  </si>
  <si>
    <t xml:space="preserve">ISOLPLAST materiál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86</t>
    </r>
  </si>
  <si>
    <t xml:space="preserve">210 29-3013</t>
  </si>
  <si>
    <t xml:space="preserve">nátěr ochranného úhelníku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87</t>
    </r>
  </si>
  <si>
    <t xml:space="preserve">783 90 RX03</t>
  </si>
  <si>
    <t xml:space="preserve">nátěr ochranného úhelníku materiál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88</t>
    </r>
  </si>
  <si>
    <t xml:space="preserve">210 05RX02</t>
  </si>
  <si>
    <t xml:space="preserve">montáž žebříku - střecha do 7m</t>
  </si>
  <si>
    <t xml:space="preserve">VÝKOPY 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89</t>
    </r>
  </si>
  <si>
    <t xml:space="preserve">46-M</t>
  </si>
  <si>
    <t xml:space="preserve">460 20-0153</t>
  </si>
  <si>
    <t xml:space="preserve">hloubení rýhy 35x70cm</t>
  </si>
  <si>
    <t xml:space="preserve">  m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90</t>
    </r>
  </si>
  <si>
    <t xml:space="preserve">460 56-0153</t>
  </si>
  <si>
    <t xml:space="preserve">zához rýhy 35x70cm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91</t>
    </r>
  </si>
  <si>
    <t xml:space="preserve">460 62-0013</t>
  </si>
  <si>
    <t xml:space="preserve">provizorní úprava terénu</t>
  </si>
  <si>
    <r>
      <rPr>
        <sz val="9"/>
        <color rgb="FF000000"/>
        <rFont val="Times New Roman CE"/>
        <family val="1"/>
        <charset val="238"/>
      </rPr>
      <t xml:space="preserve">  m</t>
    </r>
    <r>
      <rPr>
        <vertAlign val="superscript"/>
        <sz val="9"/>
        <color rgb="FF000000"/>
        <rFont val="Times New Roman CE"/>
        <family val="1"/>
        <charset val="238"/>
      </rPr>
      <t xml:space="preserve">2</t>
    </r>
  </si>
  <si>
    <t xml:space="preserve">SPECIFIKACE POLOŽEK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92</t>
    </r>
  </si>
  <si>
    <t xml:space="preserve">749 91 RX05</t>
  </si>
  <si>
    <t xml:space="preserve">senzor 3007 1000W 15m 5s-8min</t>
  </si>
  <si>
    <r>
      <rPr>
        <sz val="1"/>
        <color rgb="FF000000"/>
        <rFont val="Times New Roman CE"/>
        <family val="0"/>
        <charset val="238"/>
      </rPr>
      <t xml:space="preserve">.</t>
    </r>
    <r>
      <rPr>
        <sz val="9"/>
        <color rgb="FF000000"/>
        <rFont val="Times New Roman CE"/>
        <family val="1"/>
        <charset val="238"/>
      </rPr>
      <t xml:space="preserve">93</t>
    </r>
  </si>
  <si>
    <t xml:space="preserve">742 11 RX01</t>
  </si>
  <si>
    <t xml:space="preserve">Rozvaděč R3</t>
  </si>
  <si>
    <t xml:space="preserve">ROZVADĚČ R3</t>
  </si>
  <si>
    <t xml:space="preserve">Popis</t>
  </si>
  <si>
    <t xml:space="preserve">Typové označení</t>
  </si>
  <si>
    <t xml:space="preserve">4</t>
  </si>
  <si>
    <t xml:space="preserve">6</t>
  </si>
  <si>
    <r>
      <rPr>
        <sz val="1"/>
        <rFont val="Times New Roman"/>
        <family val="1"/>
        <charset val="238"/>
      </rPr>
      <t xml:space="preserve">.</t>
    </r>
    <r>
      <rPr>
        <sz val="9"/>
        <rFont val="Times New Roman"/>
        <family val="1"/>
        <charset val="238"/>
      </rPr>
      <t xml:space="preserve">1</t>
    </r>
  </si>
  <si>
    <t xml:space="preserve">Rozvodnice KLV, pod omítku, plech.dveře, šroubová svorkovnice, řad 2, modulů 28</t>
  </si>
  <si>
    <t xml:space="preserve">1</t>
  </si>
  <si>
    <t xml:space="preserve">KLV-24UPS-F</t>
  </si>
  <si>
    <r>
      <rPr>
        <sz val="1"/>
        <rFont val="Times New Roman"/>
        <family val="1"/>
        <charset val="238"/>
      </rPr>
      <t xml:space="preserve">.</t>
    </r>
    <r>
      <rPr>
        <sz val="9"/>
        <rFont val="Times New Roman"/>
        <family val="1"/>
        <charset val="238"/>
      </rPr>
      <t xml:space="preserve">2</t>
    </r>
  </si>
  <si>
    <t xml:space="preserve">Zaslepovací pás max. délka 1m, pro výřezy 45mm, šedý</t>
  </si>
  <si>
    <t xml:space="preserve">NBP1000</t>
  </si>
  <si>
    <r>
      <rPr>
        <sz val="1"/>
        <rFont val="Times New Roman"/>
        <family val="1"/>
        <charset val="238"/>
      </rPr>
      <t xml:space="preserve">.</t>
    </r>
    <r>
      <rPr>
        <sz val="9"/>
        <rFont val="Times New Roman"/>
        <family val="1"/>
        <charset val="238"/>
      </rPr>
      <t xml:space="preserve">3</t>
    </r>
  </si>
  <si>
    <t xml:space="preserve">Hlavní vypínač, 3-pól, In=40A</t>
  </si>
  <si>
    <t xml:space="preserve">IS40/3</t>
  </si>
  <si>
    <r>
      <rPr>
        <sz val="1"/>
        <rFont val="Times New Roman"/>
        <family val="1"/>
        <charset val="238"/>
      </rPr>
      <t xml:space="preserve">.</t>
    </r>
    <r>
      <rPr>
        <sz val="9"/>
        <rFont val="Times New Roman"/>
        <family val="1"/>
        <charset val="238"/>
      </rPr>
      <t xml:space="preserve">4</t>
    </r>
  </si>
  <si>
    <t xml:space="preserve">Chránič s nadproudovou ochranou, Ir=250A, AC, 1+N, 10kA, char.B, Idn=0.03A, In=10A</t>
  </si>
  <si>
    <t xml:space="preserve">3</t>
  </si>
  <si>
    <t xml:space="preserve">PFL7-10/1N/B/003</t>
  </si>
  <si>
    <r>
      <rPr>
        <sz val="1"/>
        <rFont val="Times New Roman"/>
        <family val="1"/>
        <charset val="238"/>
      </rPr>
      <t xml:space="preserve">.</t>
    </r>
    <r>
      <rPr>
        <sz val="9"/>
        <rFont val="Times New Roman"/>
        <family val="1"/>
        <charset val="238"/>
      </rPr>
      <t xml:space="preserve">5</t>
    </r>
  </si>
  <si>
    <t xml:space="preserve">Jistič PL7, char B, 1-pólový, Icn=10kA, In=10A</t>
  </si>
  <si>
    <t xml:space="preserve">PL7-B10/1</t>
  </si>
  <si>
    <r>
      <rPr>
        <sz val="1"/>
        <rFont val="Times New Roman"/>
        <family val="1"/>
        <charset val="238"/>
      </rPr>
      <t xml:space="preserve">.</t>
    </r>
    <r>
      <rPr>
        <sz val="9"/>
        <rFont val="Times New Roman"/>
        <family val="1"/>
        <charset val="238"/>
      </rPr>
      <t xml:space="preserve">6</t>
    </r>
  </si>
  <si>
    <t xml:space="preserve">Chránič s nadproudovou ochranou, Ir=250A, AC, 1+N, 10kA, char.B, Idn=0.03A, In=16A</t>
  </si>
  <si>
    <t xml:space="preserve">7</t>
  </si>
  <si>
    <t xml:space="preserve">PFL7-16/1N/B/003</t>
  </si>
  <si>
    <r>
      <rPr>
        <sz val="1"/>
        <rFont val="Times New Roman"/>
        <family val="1"/>
        <charset val="238"/>
      </rPr>
      <t xml:space="preserve">.</t>
    </r>
    <r>
      <rPr>
        <sz val="9"/>
        <rFont val="Times New Roman"/>
        <family val="1"/>
        <charset val="238"/>
      </rPr>
      <t xml:space="preserve">7</t>
    </r>
  </si>
  <si>
    <t xml:space="preserve">Test nouz.osvětlení</t>
  </si>
  <si>
    <t xml:space="preserve">IVERLUX-TM 345 EP</t>
  </si>
  <si>
    <r>
      <rPr>
        <sz val="1"/>
        <rFont val="Times New Roman"/>
        <family val="1"/>
        <charset val="238"/>
      </rPr>
      <t xml:space="preserve">.</t>
    </r>
    <r>
      <rPr>
        <sz val="9"/>
        <rFont val="Times New Roman"/>
        <family val="1"/>
        <charset val="238"/>
      </rPr>
      <t xml:space="preserve">8</t>
    </r>
  </si>
  <si>
    <t xml:space="preserve">Sestavení rozvaděč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_);\(#,##0.00\)"/>
    <numFmt numFmtId="168" formatCode="0.00"/>
    <numFmt numFmtId="169" formatCode="#,##0.00"/>
    <numFmt numFmtId="170" formatCode="0.00_)"/>
  </numFmts>
  <fonts count="23">
    <font>
      <sz val="12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26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20"/>
      <name val="Times New Roman CE"/>
      <family val="0"/>
      <charset val="238"/>
    </font>
    <font>
      <sz val="11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6"/>
      <color rgb="FF00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"/>
      <color rgb="FF00000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color rgb="FF000000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1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8125" defaultRowHeight="15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5.33"/>
    <col collapsed="false" customWidth="true" hidden="false" outlineLevel="0" max="3" min="3" style="1" width="9"/>
    <col collapsed="false" customWidth="true" hidden="false" outlineLevel="0" max="4" min="4" style="1" width="25.89"/>
    <col collapsed="false" customWidth="true" hidden="false" outlineLevel="0" max="5" min="5" style="1" width="4.11"/>
    <col collapsed="false" customWidth="true" hidden="false" outlineLevel="0" max="6" min="6" style="1" width="7.44"/>
    <col collapsed="false" customWidth="true" hidden="false" outlineLevel="0" max="7" min="7" style="1" width="11.89"/>
    <col collapsed="false" customWidth="true" hidden="false" outlineLevel="0" max="8" min="8" style="1" width="12.11"/>
    <col collapsed="false" customWidth="true" hidden="false" outlineLevel="0" max="9" min="9" style="1" width="5.78"/>
    <col collapsed="false" customWidth="false" hidden="false" outlineLevel="0" max="16384" min="10" style="1" width="9.78"/>
  </cols>
  <sheetData>
    <row r="1" customFormat="false" ht="18.75" hidden="false" customHeight="true" outlineLevel="0" collapsed="false">
      <c r="D1" s="2"/>
      <c r="E1" s="2"/>
      <c r="F1" s="3"/>
    </row>
    <row r="2" customFormat="false" ht="30.7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7"/>
      <c r="I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3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true" outlineLevel="0" collapsed="false">
      <c r="A10" s="15" t="s">
        <v>8</v>
      </c>
      <c r="B10" s="15"/>
      <c r="C10" s="15"/>
      <c r="D10" s="15"/>
      <c r="E10" s="15"/>
      <c r="F10" s="16" t="s">
        <v>9</v>
      </c>
      <c r="G10" s="17"/>
      <c r="H10" s="18"/>
      <c r="I10" s="19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16"/>
      <c r="G11" s="21"/>
      <c r="H11" s="22"/>
      <c r="I11" s="23"/>
    </row>
    <row r="12" customFormat="false" ht="15" hidden="false" customHeight="true" outlineLevel="0" collapsed="false">
      <c r="A12" s="15" t="s">
        <v>10</v>
      </c>
      <c r="B12" s="15"/>
      <c r="C12" s="15"/>
      <c r="D12" s="15"/>
      <c r="E12" s="15"/>
      <c r="F12" s="16"/>
      <c r="G12" s="21"/>
      <c r="H12" s="22"/>
      <c r="I12" s="23"/>
    </row>
    <row r="13" customFormat="false" ht="15" hidden="false" customHeight="true" outlineLevel="0" collapsed="false">
      <c r="A13" s="15" t="s">
        <v>11</v>
      </c>
      <c r="B13" s="15"/>
      <c r="C13" s="15"/>
      <c r="D13" s="15"/>
      <c r="E13" s="15"/>
      <c r="F13" s="16" t="n">
        <v>5</v>
      </c>
      <c r="G13" s="21"/>
      <c r="H13" s="22"/>
      <c r="I13" s="23"/>
    </row>
    <row r="14" customFormat="false" ht="15" hidden="false" customHeight="true" outlineLevel="0" collapsed="false">
      <c r="A14" s="20" t="s">
        <v>12</v>
      </c>
      <c r="B14" s="20"/>
      <c r="C14" s="20"/>
      <c r="D14" s="20"/>
      <c r="E14" s="20"/>
      <c r="F14" s="16" t="n">
        <v>2</v>
      </c>
      <c r="G14" s="21"/>
      <c r="H14" s="22"/>
      <c r="I14" s="23"/>
    </row>
    <row r="15" customFormat="false" ht="15" hidden="false" customHeight="true" outlineLevel="0" collapsed="false">
      <c r="A15" s="15" t="s">
        <v>13</v>
      </c>
      <c r="B15" s="15"/>
      <c r="C15" s="15"/>
      <c r="D15" s="15"/>
      <c r="E15" s="15"/>
      <c r="F15" s="24" t="n">
        <v>15</v>
      </c>
      <c r="G15" s="25"/>
      <c r="H15" s="26"/>
      <c r="I15" s="27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29"/>
      <c r="G16" s="29"/>
      <c r="H16" s="30"/>
      <c r="I16" s="31"/>
    </row>
    <row r="17" customFormat="false" ht="15" hidden="false" customHeight="true" outlineLevel="0" collapsed="false">
      <c r="A17" s="32" t="s">
        <v>14</v>
      </c>
      <c r="B17" s="32"/>
      <c r="C17" s="32"/>
      <c r="D17" s="32"/>
      <c r="E17" s="32"/>
      <c r="F17" s="32"/>
      <c r="G17" s="32"/>
      <c r="H17" s="32"/>
      <c r="I17" s="32"/>
    </row>
    <row r="18" customFormat="false" ht="15" hidden="false" customHeight="true" outlineLevel="0" collapsed="false">
      <c r="A18" s="32" t="s">
        <v>15</v>
      </c>
      <c r="B18" s="32"/>
      <c r="C18" s="32"/>
      <c r="D18" s="32"/>
      <c r="E18" s="32"/>
      <c r="F18" s="32"/>
      <c r="G18" s="32"/>
      <c r="H18" s="32"/>
      <c r="I18" s="32"/>
    </row>
    <row r="19" customFormat="false" ht="15" hidden="false" customHeight="true" outlineLevel="0" collapsed="false">
      <c r="A19" s="32" t="s">
        <v>16</v>
      </c>
      <c r="B19" s="32"/>
      <c r="C19" s="32"/>
      <c r="D19" s="32"/>
      <c r="E19" s="32"/>
      <c r="F19" s="32"/>
      <c r="G19" s="32"/>
      <c r="H19" s="32"/>
      <c r="I19" s="32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</row>
    <row r="21" customFormat="false" ht="1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5" hidden="false" customHeight="true" outlineLevel="0" collapsed="false">
      <c r="A24" s="35"/>
      <c r="B24" s="36"/>
      <c r="C24" s="37" t="s">
        <v>17</v>
      </c>
      <c r="D24" s="37"/>
      <c r="E24" s="37"/>
      <c r="F24" s="37"/>
      <c r="G24" s="37"/>
      <c r="H24" s="37"/>
      <c r="I24" s="37"/>
    </row>
    <row r="25" customFormat="false" ht="15.75" hidden="false" customHeight="false" outlineLevel="0" collapsed="false">
      <c r="A25" s="38" t="s">
        <v>18</v>
      </c>
      <c r="B25" s="38" t="s">
        <v>19</v>
      </c>
      <c r="C25" s="38" t="s">
        <v>20</v>
      </c>
      <c r="D25" s="38" t="s">
        <v>21</v>
      </c>
      <c r="E25" s="38" t="s">
        <v>22</v>
      </c>
      <c r="F25" s="38" t="s">
        <v>23</v>
      </c>
      <c r="G25" s="39"/>
      <c r="H25" s="38" t="s">
        <v>24</v>
      </c>
      <c r="I25" s="38" t="s">
        <v>25</v>
      </c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 t="s">
        <v>26</v>
      </c>
      <c r="G26" s="41"/>
      <c r="H26" s="40" t="s">
        <v>26</v>
      </c>
      <c r="I26" s="40" t="s">
        <v>27</v>
      </c>
    </row>
    <row r="27" customFormat="false" ht="15.75" hidden="false" customHeight="false" outlineLevel="0" collapsed="false">
      <c r="A27" s="42" t="n">
        <v>1</v>
      </c>
      <c r="B27" s="42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3"/>
      <c r="H27" s="42" t="n">
        <v>8</v>
      </c>
      <c r="I27" s="42" t="n">
        <v>9</v>
      </c>
    </row>
    <row r="28" customFormat="false" ht="15.75" hidden="false" customHeight="false" outlineLevel="0" collapsed="false">
      <c r="A28" s="44" t="s">
        <v>28</v>
      </c>
      <c r="B28" s="45" t="s">
        <v>29</v>
      </c>
      <c r="C28" s="46" t="s">
        <v>30</v>
      </c>
      <c r="D28" s="47" t="s">
        <v>31</v>
      </c>
      <c r="E28" s="48" t="s">
        <v>32</v>
      </c>
      <c r="F28" s="49" t="n">
        <v>57</v>
      </c>
      <c r="G28" s="50"/>
      <c r="H28" s="51"/>
      <c r="I28" s="52" t="s">
        <v>33</v>
      </c>
    </row>
    <row r="29" customFormat="false" ht="15" hidden="false" customHeight="true" outlineLevel="0" collapsed="false">
      <c r="A29" s="44" t="s">
        <v>34</v>
      </c>
      <c r="B29" s="45" t="s">
        <v>35</v>
      </c>
      <c r="C29" s="46" t="s">
        <v>36</v>
      </c>
      <c r="D29" s="47" t="s">
        <v>37</v>
      </c>
      <c r="E29" s="48" t="s">
        <v>32</v>
      </c>
      <c r="F29" s="49" t="n">
        <v>57</v>
      </c>
      <c r="G29" s="53"/>
      <c r="H29" s="51"/>
      <c r="I29" s="52" t="s">
        <v>33</v>
      </c>
    </row>
    <row r="30" customFormat="false" ht="15" hidden="false" customHeight="true" outlineLevel="0" collapsed="false">
      <c r="A30" s="44" t="s">
        <v>38</v>
      </c>
      <c r="B30" s="45" t="s">
        <v>29</v>
      </c>
      <c r="C30" s="46" t="s">
        <v>39</v>
      </c>
      <c r="D30" s="47" t="s">
        <v>40</v>
      </c>
      <c r="E30" s="48" t="s">
        <v>32</v>
      </c>
      <c r="F30" s="49" t="n">
        <v>24</v>
      </c>
      <c r="G30" s="53"/>
      <c r="H30" s="51"/>
      <c r="I30" s="52" t="s">
        <v>33</v>
      </c>
    </row>
    <row r="31" customFormat="false" ht="15" hidden="false" customHeight="true" outlineLevel="0" collapsed="false">
      <c r="A31" s="44" t="s">
        <v>41</v>
      </c>
      <c r="B31" s="45" t="s">
        <v>35</v>
      </c>
      <c r="C31" s="46" t="s">
        <v>42</v>
      </c>
      <c r="D31" s="47" t="s">
        <v>43</v>
      </c>
      <c r="E31" s="48" t="s">
        <v>32</v>
      </c>
      <c r="F31" s="49" t="n">
        <v>24</v>
      </c>
      <c r="G31" s="53"/>
      <c r="H31" s="51"/>
      <c r="I31" s="52" t="s">
        <v>33</v>
      </c>
    </row>
    <row r="32" customFormat="false" ht="15" hidden="false" customHeight="true" outlineLevel="0" collapsed="false">
      <c r="A32" s="44" t="s">
        <v>44</v>
      </c>
      <c r="B32" s="45" t="s">
        <v>29</v>
      </c>
      <c r="C32" s="46" t="s">
        <v>45</v>
      </c>
      <c r="D32" s="47" t="s">
        <v>46</v>
      </c>
      <c r="E32" s="48" t="s">
        <v>32</v>
      </c>
      <c r="F32" s="49" t="n">
        <v>24</v>
      </c>
      <c r="G32" s="53"/>
      <c r="H32" s="51"/>
      <c r="I32" s="52" t="s">
        <v>33</v>
      </c>
    </row>
    <row r="33" customFormat="false" ht="15" hidden="false" customHeight="true" outlineLevel="0" collapsed="false">
      <c r="A33" s="44" t="s">
        <v>47</v>
      </c>
      <c r="B33" s="45" t="s">
        <v>29</v>
      </c>
      <c r="C33" s="46" t="s">
        <v>48</v>
      </c>
      <c r="D33" s="47" t="s">
        <v>49</v>
      </c>
      <c r="E33" s="54" t="s">
        <v>32</v>
      </c>
      <c r="F33" s="49" t="n">
        <v>81</v>
      </c>
      <c r="G33" s="53"/>
      <c r="H33" s="51"/>
      <c r="I33" s="52" t="s">
        <v>33</v>
      </c>
    </row>
    <row r="34" customFormat="false" ht="15" hidden="false" customHeight="true" outlineLevel="0" collapsed="false">
      <c r="A34" s="44" t="s">
        <v>50</v>
      </c>
      <c r="B34" s="55" t="s">
        <v>29</v>
      </c>
      <c r="C34" s="56" t="s">
        <v>51</v>
      </c>
      <c r="D34" s="47" t="s">
        <v>52</v>
      </c>
      <c r="E34" s="48" t="s">
        <v>32</v>
      </c>
      <c r="F34" s="57" t="n">
        <v>1</v>
      </c>
      <c r="G34" s="53"/>
      <c r="H34" s="51"/>
      <c r="I34" s="52" t="s">
        <v>33</v>
      </c>
    </row>
    <row r="35" customFormat="false" ht="15" hidden="false" customHeight="true" outlineLevel="0" collapsed="false">
      <c r="A35" s="44" t="s">
        <v>53</v>
      </c>
      <c r="B35" s="55" t="s">
        <v>35</v>
      </c>
      <c r="C35" s="56" t="s">
        <v>54</v>
      </c>
      <c r="D35" s="58" t="s">
        <v>55</v>
      </c>
      <c r="E35" s="48" t="s">
        <v>32</v>
      </c>
      <c r="F35" s="57" t="n">
        <f aca="false">$F34</f>
        <v>1</v>
      </c>
      <c r="G35" s="53"/>
      <c r="H35" s="51"/>
      <c r="I35" s="52" t="s">
        <v>33</v>
      </c>
    </row>
    <row r="36" customFormat="false" ht="15" hidden="false" customHeight="true" outlineLevel="0" collapsed="false">
      <c r="A36" s="44" t="s">
        <v>56</v>
      </c>
      <c r="B36" s="45" t="s">
        <v>29</v>
      </c>
      <c r="C36" s="46" t="s">
        <v>57</v>
      </c>
      <c r="D36" s="47" t="s">
        <v>58</v>
      </c>
      <c r="E36" s="48" t="s">
        <v>59</v>
      </c>
      <c r="F36" s="49" t="n">
        <v>35</v>
      </c>
      <c r="G36" s="53"/>
      <c r="H36" s="51"/>
      <c r="I36" s="52" t="s">
        <v>33</v>
      </c>
    </row>
    <row r="37" customFormat="false" ht="15" hidden="false" customHeight="true" outlineLevel="0" collapsed="false">
      <c r="A37" s="44" t="s">
        <v>60</v>
      </c>
      <c r="B37" s="59"/>
      <c r="C37" s="46" t="s">
        <v>61</v>
      </c>
      <c r="D37" s="47" t="s">
        <v>62</v>
      </c>
      <c r="E37" s="48" t="s">
        <v>59</v>
      </c>
      <c r="F37" s="49" t="n">
        <v>35</v>
      </c>
      <c r="G37" s="53"/>
      <c r="H37" s="51"/>
      <c r="I37" s="52" t="s">
        <v>63</v>
      </c>
    </row>
    <row r="38" customFormat="false" ht="15" hidden="false" customHeight="true" outlineLevel="0" collapsed="false">
      <c r="A38" s="44" t="s">
        <v>64</v>
      </c>
      <c r="B38" s="59" t="s">
        <v>29</v>
      </c>
      <c r="C38" s="46" t="s">
        <v>65</v>
      </c>
      <c r="D38" s="47" t="s">
        <v>66</v>
      </c>
      <c r="E38" s="48" t="s">
        <v>59</v>
      </c>
      <c r="F38" s="49" t="n">
        <v>16</v>
      </c>
      <c r="G38" s="53"/>
      <c r="H38" s="51"/>
      <c r="I38" s="52" t="s">
        <v>33</v>
      </c>
    </row>
    <row r="39" customFormat="false" ht="15" hidden="false" customHeight="true" outlineLevel="0" collapsed="false">
      <c r="A39" s="44" t="s">
        <v>67</v>
      </c>
      <c r="B39" s="59" t="s">
        <v>35</v>
      </c>
      <c r="C39" s="46" t="s">
        <v>68</v>
      </c>
      <c r="D39" s="47" t="s">
        <v>69</v>
      </c>
      <c r="E39" s="48" t="s">
        <v>59</v>
      </c>
      <c r="F39" s="49" t="n">
        <v>16.8</v>
      </c>
      <c r="G39" s="53"/>
      <c r="H39" s="51"/>
      <c r="I39" s="52" t="s">
        <v>33</v>
      </c>
    </row>
    <row r="40" customFormat="false" ht="15" hidden="false" customHeight="true" outlineLevel="0" collapsed="false">
      <c r="A40" s="44" t="s">
        <v>70</v>
      </c>
      <c r="B40" s="59" t="s">
        <v>29</v>
      </c>
      <c r="C40" s="46" t="s">
        <v>71</v>
      </c>
      <c r="D40" s="47" t="s">
        <v>72</v>
      </c>
      <c r="E40" s="48" t="s">
        <v>59</v>
      </c>
      <c r="F40" s="49" t="n">
        <v>22</v>
      </c>
      <c r="G40" s="53"/>
      <c r="H40" s="51"/>
      <c r="I40" s="52" t="s">
        <v>33</v>
      </c>
    </row>
    <row r="41" customFormat="false" ht="15" hidden="false" customHeight="true" outlineLevel="0" collapsed="false">
      <c r="A41" s="44" t="s">
        <v>73</v>
      </c>
      <c r="B41" s="59" t="s">
        <v>35</v>
      </c>
      <c r="C41" s="46" t="s">
        <v>74</v>
      </c>
      <c r="D41" s="47" t="s">
        <v>75</v>
      </c>
      <c r="E41" s="48" t="s">
        <v>59</v>
      </c>
      <c r="F41" s="49" t="n">
        <v>23.1</v>
      </c>
      <c r="G41" s="53"/>
      <c r="H41" s="51"/>
      <c r="I41" s="52" t="s">
        <v>33</v>
      </c>
    </row>
    <row r="42" customFormat="false" ht="15" hidden="false" customHeight="true" outlineLevel="0" collapsed="false">
      <c r="A42" s="44" t="s">
        <v>76</v>
      </c>
      <c r="B42" s="59" t="s">
        <v>29</v>
      </c>
      <c r="C42" s="46" t="s">
        <v>77</v>
      </c>
      <c r="D42" s="47" t="s">
        <v>78</v>
      </c>
      <c r="E42" s="48" t="s">
        <v>59</v>
      </c>
      <c r="F42" s="49" t="n">
        <v>223</v>
      </c>
      <c r="G42" s="53"/>
      <c r="H42" s="51"/>
      <c r="I42" s="52" t="s">
        <v>33</v>
      </c>
    </row>
    <row r="43" customFormat="false" ht="15" hidden="false" customHeight="true" outlineLevel="0" collapsed="false">
      <c r="A43" s="44" t="s">
        <v>79</v>
      </c>
      <c r="B43" s="59" t="s">
        <v>35</v>
      </c>
      <c r="C43" s="46" t="s">
        <v>80</v>
      </c>
      <c r="D43" s="47" t="s">
        <v>81</v>
      </c>
      <c r="E43" s="48" t="s">
        <v>59</v>
      </c>
      <c r="F43" s="49" t="n">
        <v>234.15</v>
      </c>
      <c r="G43" s="53"/>
      <c r="H43" s="51"/>
      <c r="I43" s="52" t="s">
        <v>33</v>
      </c>
    </row>
    <row r="44" customFormat="false" ht="15" hidden="false" customHeight="true" outlineLevel="0" collapsed="false">
      <c r="A44" s="44" t="s">
        <v>82</v>
      </c>
      <c r="B44" s="59" t="s">
        <v>29</v>
      </c>
      <c r="C44" s="46" t="s">
        <v>83</v>
      </c>
      <c r="D44" s="47" t="s">
        <v>84</v>
      </c>
      <c r="E44" s="48" t="s">
        <v>59</v>
      </c>
      <c r="F44" s="49" t="n">
        <v>196</v>
      </c>
      <c r="G44" s="53"/>
      <c r="H44" s="51"/>
      <c r="I44" s="52" t="s">
        <v>33</v>
      </c>
    </row>
    <row r="45" customFormat="false" ht="15" hidden="false" customHeight="true" outlineLevel="0" collapsed="false">
      <c r="A45" s="44" t="s">
        <v>85</v>
      </c>
      <c r="B45" s="59" t="s">
        <v>35</v>
      </c>
      <c r="C45" s="46" t="s">
        <v>86</v>
      </c>
      <c r="D45" s="47" t="s">
        <v>87</v>
      </c>
      <c r="E45" s="48" t="s">
        <v>59</v>
      </c>
      <c r="F45" s="49" t="n">
        <v>205.8</v>
      </c>
      <c r="G45" s="53"/>
      <c r="H45" s="51"/>
      <c r="I45" s="52" t="s">
        <v>33</v>
      </c>
    </row>
    <row r="46" customFormat="false" ht="15" hidden="false" customHeight="true" outlineLevel="0" collapsed="false">
      <c r="A46" s="44" t="s">
        <v>88</v>
      </c>
      <c r="B46" s="59" t="s">
        <v>29</v>
      </c>
      <c r="C46" s="46" t="s">
        <v>89</v>
      </c>
      <c r="D46" s="47" t="s">
        <v>90</v>
      </c>
      <c r="E46" s="48" t="s">
        <v>59</v>
      </c>
      <c r="F46" s="49" t="n">
        <v>48</v>
      </c>
      <c r="G46" s="53"/>
      <c r="H46" s="51"/>
      <c r="I46" s="52" t="s">
        <v>33</v>
      </c>
    </row>
    <row r="47" customFormat="false" ht="15" hidden="false" customHeight="true" outlineLevel="0" collapsed="false">
      <c r="A47" s="44" t="s">
        <v>91</v>
      </c>
      <c r="B47" s="59" t="s">
        <v>35</v>
      </c>
      <c r="C47" s="46" t="s">
        <v>92</v>
      </c>
      <c r="D47" s="47" t="s">
        <v>93</v>
      </c>
      <c r="E47" s="48" t="s">
        <v>59</v>
      </c>
      <c r="F47" s="49" t="n">
        <v>50.4</v>
      </c>
      <c r="G47" s="53"/>
      <c r="H47" s="51"/>
      <c r="I47" s="52" t="s">
        <v>33</v>
      </c>
    </row>
    <row r="48" customFormat="false" ht="15" hidden="false" customHeight="true" outlineLevel="0" collapsed="false">
      <c r="A48" s="44" t="s">
        <v>94</v>
      </c>
      <c r="B48" s="59" t="s">
        <v>29</v>
      </c>
      <c r="C48" s="46" t="s">
        <v>95</v>
      </c>
      <c r="D48" s="47" t="s">
        <v>96</v>
      </c>
      <c r="E48" s="48" t="s">
        <v>59</v>
      </c>
      <c r="F48" s="49" t="n">
        <v>29</v>
      </c>
      <c r="G48" s="53"/>
      <c r="H48" s="51"/>
      <c r="I48" s="52" t="s">
        <v>33</v>
      </c>
    </row>
    <row r="49" customFormat="false" ht="15" hidden="false" customHeight="true" outlineLevel="0" collapsed="false">
      <c r="A49" s="44" t="s">
        <v>97</v>
      </c>
      <c r="B49" s="59" t="s">
        <v>35</v>
      </c>
      <c r="C49" s="46" t="s">
        <v>98</v>
      </c>
      <c r="D49" s="47" t="s">
        <v>99</v>
      </c>
      <c r="E49" s="48" t="s">
        <v>59</v>
      </c>
      <c r="F49" s="49" t="n">
        <v>30.45</v>
      </c>
      <c r="G49" s="53"/>
      <c r="H49" s="51"/>
      <c r="I49" s="52" t="s">
        <v>33</v>
      </c>
    </row>
    <row r="50" customFormat="false" ht="15" hidden="false" customHeight="true" outlineLevel="0" collapsed="false">
      <c r="A50" s="44" t="s">
        <v>100</v>
      </c>
      <c r="B50" s="59"/>
      <c r="C50" s="46" t="s">
        <v>101</v>
      </c>
      <c r="D50" s="47" t="s">
        <v>102</v>
      </c>
      <c r="E50" s="48" t="s">
        <v>59</v>
      </c>
      <c r="F50" s="49" t="n">
        <v>45</v>
      </c>
      <c r="G50" s="53"/>
      <c r="H50" s="51"/>
      <c r="I50" s="52" t="s">
        <v>63</v>
      </c>
    </row>
    <row r="51" customFormat="false" ht="15" hidden="false" customHeight="true" outlineLevel="0" collapsed="false">
      <c r="A51" s="44" t="s">
        <v>103</v>
      </c>
      <c r="B51" s="59" t="s">
        <v>35</v>
      </c>
      <c r="C51" s="46" t="s">
        <v>104</v>
      </c>
      <c r="D51" s="47" t="s">
        <v>105</v>
      </c>
      <c r="E51" s="48" t="s">
        <v>59</v>
      </c>
      <c r="F51" s="49" t="n">
        <v>47.25</v>
      </c>
      <c r="G51" s="53"/>
      <c r="H51" s="51"/>
      <c r="I51" s="52" t="s">
        <v>33</v>
      </c>
    </row>
    <row r="52" customFormat="false" ht="15" hidden="false" customHeight="true" outlineLevel="0" collapsed="false">
      <c r="A52" s="44" t="s">
        <v>106</v>
      </c>
      <c r="B52" s="59" t="s">
        <v>29</v>
      </c>
      <c r="C52" s="46" t="s">
        <v>107</v>
      </c>
      <c r="D52" s="47" t="s">
        <v>108</v>
      </c>
      <c r="E52" s="48" t="s">
        <v>32</v>
      </c>
      <c r="F52" s="49" t="n">
        <v>45</v>
      </c>
      <c r="G52" s="53"/>
      <c r="H52" s="51"/>
      <c r="I52" s="52" t="s">
        <v>33</v>
      </c>
    </row>
    <row r="53" customFormat="false" ht="15" hidden="false" customHeight="true" outlineLevel="0" collapsed="false">
      <c r="A53" s="44" t="s">
        <v>109</v>
      </c>
      <c r="B53" s="59" t="s">
        <v>29</v>
      </c>
      <c r="C53" s="46" t="s">
        <v>110</v>
      </c>
      <c r="D53" s="47" t="s">
        <v>111</v>
      </c>
      <c r="E53" s="48" t="s">
        <v>32</v>
      </c>
      <c r="F53" s="49" t="n">
        <v>10</v>
      </c>
      <c r="G53" s="53"/>
      <c r="H53" s="51"/>
      <c r="I53" s="52" t="s">
        <v>33</v>
      </c>
    </row>
    <row r="54" customFormat="false" ht="15" hidden="false" customHeight="true" outlineLevel="0" collapsed="false">
      <c r="A54" s="44" t="s">
        <v>112</v>
      </c>
      <c r="B54" s="59" t="s">
        <v>29</v>
      </c>
      <c r="C54" s="46" t="s">
        <v>113</v>
      </c>
      <c r="D54" s="47" t="s">
        <v>114</v>
      </c>
      <c r="E54" s="48" t="s">
        <v>32</v>
      </c>
      <c r="F54" s="49" t="n">
        <v>2</v>
      </c>
      <c r="G54" s="53"/>
      <c r="H54" s="51"/>
      <c r="I54" s="52" t="s">
        <v>33</v>
      </c>
    </row>
    <row r="55" customFormat="false" ht="15" hidden="false" customHeight="true" outlineLevel="0" collapsed="false">
      <c r="A55" s="44" t="s">
        <v>115</v>
      </c>
      <c r="B55" s="59" t="s">
        <v>29</v>
      </c>
      <c r="C55" s="46" t="s">
        <v>116</v>
      </c>
      <c r="D55" s="47" t="s">
        <v>117</v>
      </c>
      <c r="E55" s="48" t="s">
        <v>32</v>
      </c>
      <c r="F55" s="49" t="n">
        <v>6</v>
      </c>
      <c r="G55" s="53"/>
      <c r="H55" s="51"/>
      <c r="I55" s="52" t="s">
        <v>33</v>
      </c>
    </row>
    <row r="56" customFormat="false" ht="15" hidden="false" customHeight="true" outlineLevel="0" collapsed="false">
      <c r="A56" s="44" t="s">
        <v>118</v>
      </c>
      <c r="B56" s="59" t="s">
        <v>35</v>
      </c>
      <c r="C56" s="46" t="s">
        <v>119</v>
      </c>
      <c r="D56" s="47" t="s">
        <v>120</v>
      </c>
      <c r="E56" s="48" t="s">
        <v>32</v>
      </c>
      <c r="F56" s="49" t="n">
        <v>6</v>
      </c>
      <c r="G56" s="53"/>
      <c r="H56" s="51"/>
      <c r="I56" s="52" t="s">
        <v>33</v>
      </c>
    </row>
    <row r="57" customFormat="false" ht="15" hidden="false" customHeight="true" outlineLevel="0" collapsed="false">
      <c r="A57" s="44" t="s">
        <v>121</v>
      </c>
      <c r="B57" s="59" t="s">
        <v>29</v>
      </c>
      <c r="C57" s="46" t="s">
        <v>122</v>
      </c>
      <c r="D57" s="47" t="s">
        <v>123</v>
      </c>
      <c r="E57" s="48" t="s">
        <v>32</v>
      </c>
      <c r="F57" s="49" t="n">
        <v>4</v>
      </c>
      <c r="G57" s="53"/>
      <c r="H57" s="51"/>
      <c r="I57" s="52" t="s">
        <v>33</v>
      </c>
    </row>
    <row r="58" customFormat="false" ht="15" hidden="false" customHeight="true" outlineLevel="0" collapsed="false">
      <c r="A58" s="44" t="s">
        <v>124</v>
      </c>
      <c r="B58" s="59" t="s">
        <v>35</v>
      </c>
      <c r="C58" s="46" t="s">
        <v>125</v>
      </c>
      <c r="D58" s="47" t="s">
        <v>126</v>
      </c>
      <c r="E58" s="48" t="s">
        <v>32</v>
      </c>
      <c r="F58" s="49" t="n">
        <v>4</v>
      </c>
      <c r="G58" s="53"/>
      <c r="H58" s="51"/>
      <c r="I58" s="52" t="s">
        <v>33</v>
      </c>
    </row>
    <row r="59" customFormat="false" ht="15" hidden="false" customHeight="true" outlineLevel="0" collapsed="false">
      <c r="A59" s="44" t="s">
        <v>127</v>
      </c>
      <c r="B59" s="59" t="s">
        <v>29</v>
      </c>
      <c r="C59" s="46" t="s">
        <v>128</v>
      </c>
      <c r="D59" s="47" t="s">
        <v>129</v>
      </c>
      <c r="E59" s="48" t="s">
        <v>32</v>
      </c>
      <c r="F59" s="49" t="n">
        <v>6</v>
      </c>
      <c r="G59" s="53"/>
      <c r="H59" s="51"/>
      <c r="I59" s="52" t="s">
        <v>33</v>
      </c>
    </row>
    <row r="60" customFormat="false" ht="15" hidden="false" customHeight="true" outlineLevel="0" collapsed="false">
      <c r="A60" s="44" t="s">
        <v>130</v>
      </c>
      <c r="B60" s="59" t="s">
        <v>35</v>
      </c>
      <c r="C60" s="46" t="s">
        <v>131</v>
      </c>
      <c r="D60" s="47" t="s">
        <v>132</v>
      </c>
      <c r="E60" s="48" t="s">
        <v>32</v>
      </c>
      <c r="F60" s="49" t="n">
        <v>6</v>
      </c>
      <c r="G60" s="53"/>
      <c r="H60" s="51"/>
      <c r="I60" s="52" t="s">
        <v>33</v>
      </c>
    </row>
    <row r="61" customFormat="false" ht="15" hidden="false" customHeight="true" outlineLevel="0" collapsed="false">
      <c r="A61" s="44" t="s">
        <v>133</v>
      </c>
      <c r="B61" s="59" t="s">
        <v>29</v>
      </c>
      <c r="C61" s="46" t="s">
        <v>134</v>
      </c>
      <c r="D61" s="47" t="s">
        <v>135</v>
      </c>
      <c r="E61" s="48" t="s">
        <v>32</v>
      </c>
      <c r="F61" s="49" t="n">
        <v>6</v>
      </c>
      <c r="G61" s="53"/>
      <c r="H61" s="51"/>
      <c r="I61" s="52" t="s">
        <v>33</v>
      </c>
    </row>
    <row r="62" customFormat="false" ht="15" hidden="false" customHeight="true" outlineLevel="0" collapsed="false">
      <c r="A62" s="44" t="s">
        <v>136</v>
      </c>
      <c r="B62" s="59" t="s">
        <v>35</v>
      </c>
      <c r="C62" s="46" t="s">
        <v>137</v>
      </c>
      <c r="D62" s="47" t="s">
        <v>138</v>
      </c>
      <c r="E62" s="48" t="s">
        <v>32</v>
      </c>
      <c r="F62" s="49" t="n">
        <v>6</v>
      </c>
      <c r="G62" s="53"/>
      <c r="H62" s="51"/>
      <c r="I62" s="52" t="s">
        <v>33</v>
      </c>
    </row>
    <row r="63" customFormat="false" ht="15" hidden="false" customHeight="true" outlineLevel="0" collapsed="false">
      <c r="A63" s="44" t="s">
        <v>139</v>
      </c>
      <c r="B63" s="59" t="s">
        <v>29</v>
      </c>
      <c r="C63" s="46" t="s">
        <v>140</v>
      </c>
      <c r="D63" s="47" t="s">
        <v>141</v>
      </c>
      <c r="E63" s="48" t="s">
        <v>32</v>
      </c>
      <c r="F63" s="49" t="n">
        <v>35</v>
      </c>
      <c r="G63" s="53"/>
      <c r="H63" s="51"/>
      <c r="I63" s="52" t="s">
        <v>33</v>
      </c>
    </row>
    <row r="64" customFormat="false" ht="15" hidden="false" customHeight="true" outlineLevel="0" collapsed="false">
      <c r="A64" s="44" t="s">
        <v>142</v>
      </c>
      <c r="B64" s="59" t="s">
        <v>35</v>
      </c>
      <c r="C64" s="46" t="n">
        <v>7471724</v>
      </c>
      <c r="D64" s="47" t="s">
        <v>143</v>
      </c>
      <c r="E64" s="48" t="s">
        <v>32</v>
      </c>
      <c r="F64" s="49" t="n">
        <v>35</v>
      </c>
      <c r="G64" s="53"/>
      <c r="H64" s="51"/>
      <c r="I64" s="52" t="s">
        <v>33</v>
      </c>
    </row>
    <row r="65" customFormat="false" ht="15" hidden="false" customHeight="true" outlineLevel="0" collapsed="false">
      <c r="A65" s="44" t="s">
        <v>144</v>
      </c>
      <c r="B65" s="59"/>
      <c r="C65" s="46" t="s">
        <v>145</v>
      </c>
      <c r="D65" s="47" t="s">
        <v>146</v>
      </c>
      <c r="E65" s="48" t="s">
        <v>32</v>
      </c>
      <c r="F65" s="49" t="n">
        <v>1</v>
      </c>
      <c r="G65" s="53"/>
      <c r="H65" s="51"/>
      <c r="I65" s="52" t="s">
        <v>63</v>
      </c>
    </row>
    <row r="66" customFormat="false" ht="15" hidden="false" customHeight="true" outlineLevel="0" collapsed="false">
      <c r="A66" s="44" t="s">
        <v>147</v>
      </c>
      <c r="B66" s="59" t="s">
        <v>29</v>
      </c>
      <c r="C66" s="46" t="s">
        <v>148</v>
      </c>
      <c r="D66" s="47" t="s">
        <v>149</v>
      </c>
      <c r="E66" s="48" t="s">
        <v>32</v>
      </c>
      <c r="F66" s="60" t="n">
        <v>1</v>
      </c>
      <c r="G66" s="53"/>
      <c r="H66" s="51"/>
      <c r="I66" s="52" t="s">
        <v>33</v>
      </c>
    </row>
    <row r="67" customFormat="false" ht="15" hidden="false" customHeight="true" outlineLevel="0" collapsed="false">
      <c r="A67" s="44" t="s">
        <v>150</v>
      </c>
      <c r="B67" s="59" t="s">
        <v>29</v>
      </c>
      <c r="C67" s="46" t="s">
        <v>151</v>
      </c>
      <c r="D67" s="47" t="s">
        <v>152</v>
      </c>
      <c r="E67" s="48" t="s">
        <v>32</v>
      </c>
      <c r="F67" s="49" t="n">
        <v>1</v>
      </c>
      <c r="G67" s="53"/>
      <c r="H67" s="51"/>
      <c r="I67" s="52" t="s">
        <v>33</v>
      </c>
    </row>
    <row r="68" customFormat="false" ht="15" hidden="false" customHeight="true" outlineLevel="0" collapsed="false">
      <c r="A68" s="44" t="s">
        <v>153</v>
      </c>
      <c r="B68" s="59" t="s">
        <v>29</v>
      </c>
      <c r="C68" s="46" t="s">
        <v>154</v>
      </c>
      <c r="D68" s="47" t="s">
        <v>155</v>
      </c>
      <c r="E68" s="54" t="s">
        <v>32</v>
      </c>
      <c r="F68" s="49" t="n">
        <v>1</v>
      </c>
      <c r="G68" s="53"/>
      <c r="H68" s="51"/>
      <c r="I68" s="52" t="s">
        <v>33</v>
      </c>
    </row>
    <row r="69" customFormat="false" ht="15" hidden="false" customHeight="true" outlineLevel="0" collapsed="false">
      <c r="A69" s="44" t="s">
        <v>156</v>
      </c>
      <c r="B69" s="59"/>
      <c r="C69" s="46" t="s">
        <v>157</v>
      </c>
      <c r="D69" s="47" t="s">
        <v>158</v>
      </c>
      <c r="E69" s="54" t="s">
        <v>32</v>
      </c>
      <c r="F69" s="49" t="n">
        <v>1</v>
      </c>
      <c r="G69" s="53"/>
      <c r="H69" s="51"/>
      <c r="I69" s="52" t="s">
        <v>63</v>
      </c>
    </row>
    <row r="70" s="70" customFormat="true" ht="15" hidden="false" customHeight="true" outlineLevel="0" collapsed="false">
      <c r="A70" s="61"/>
      <c r="B70" s="62"/>
      <c r="C70" s="63"/>
      <c r="D70" s="64"/>
      <c r="E70" s="65"/>
      <c r="F70" s="66"/>
      <c r="G70" s="67"/>
      <c r="H70" s="68"/>
      <c r="I70" s="69"/>
    </row>
    <row r="71" s="70" customFormat="true" ht="15" hidden="false" customHeight="true" outlineLevel="0" collapsed="false">
      <c r="A71" s="71"/>
      <c r="B71" s="72"/>
      <c r="C71" s="73"/>
      <c r="D71" s="74"/>
      <c r="E71" s="75"/>
      <c r="F71" s="76"/>
      <c r="G71" s="77"/>
      <c r="H71" s="68"/>
      <c r="I71" s="78"/>
    </row>
    <row r="72" s="70" customFormat="true" ht="15" hidden="false" customHeight="true" outlineLevel="0" collapsed="false">
      <c r="A72" s="71"/>
      <c r="B72" s="72"/>
      <c r="C72" s="73"/>
      <c r="D72" s="74"/>
      <c r="E72" s="75"/>
      <c r="F72" s="76"/>
      <c r="G72" s="77"/>
      <c r="H72" s="68"/>
      <c r="I72" s="78"/>
    </row>
    <row r="73" s="70" customFormat="true" ht="15" hidden="false" customHeight="true" outlineLevel="0" collapsed="false">
      <c r="A73" s="79"/>
      <c r="B73" s="79"/>
      <c r="C73" s="80"/>
      <c r="D73" s="81"/>
      <c r="E73" s="82"/>
      <c r="F73" s="83"/>
      <c r="G73" s="83"/>
      <c r="H73" s="84"/>
      <c r="I73" s="85"/>
    </row>
    <row r="74" customFormat="false" ht="18" hidden="false" customHeight="true" outlineLevel="0" collapsed="false">
      <c r="A74" s="86"/>
      <c r="B74" s="87"/>
      <c r="C74" s="37" t="s">
        <v>159</v>
      </c>
      <c r="D74" s="37"/>
      <c r="E74" s="37"/>
      <c r="F74" s="37"/>
      <c r="G74" s="37"/>
      <c r="H74" s="37"/>
      <c r="I74" s="37"/>
    </row>
    <row r="75" customFormat="false" ht="15" hidden="false" customHeight="true" outlineLevel="0" collapsed="false">
      <c r="A75" s="38" t="s">
        <v>18</v>
      </c>
      <c r="B75" s="38" t="s">
        <v>19</v>
      </c>
      <c r="C75" s="38" t="s">
        <v>20</v>
      </c>
      <c r="D75" s="38" t="s">
        <v>21</v>
      </c>
      <c r="E75" s="38" t="s">
        <v>22</v>
      </c>
      <c r="F75" s="38" t="s">
        <v>23</v>
      </c>
      <c r="G75" s="39"/>
      <c r="H75" s="38" t="s">
        <v>24</v>
      </c>
      <c r="I75" s="38" t="s">
        <v>25</v>
      </c>
    </row>
    <row r="76" customFormat="false" ht="15" hidden="false" customHeight="true" outlineLevel="0" collapsed="false">
      <c r="A76" s="40"/>
      <c r="B76" s="40"/>
      <c r="C76" s="40"/>
      <c r="D76" s="40"/>
      <c r="E76" s="40"/>
      <c r="F76" s="40" t="s">
        <v>26</v>
      </c>
      <c r="G76" s="41"/>
      <c r="H76" s="40" t="s">
        <v>26</v>
      </c>
      <c r="I76" s="40" t="s">
        <v>27</v>
      </c>
    </row>
    <row r="77" customFormat="false" ht="15" hidden="false" customHeight="true" outlineLevel="0" collapsed="false">
      <c r="A77" s="42" t="n">
        <v>1</v>
      </c>
      <c r="B77" s="42" t="n">
        <v>2</v>
      </c>
      <c r="C77" s="42" t="n">
        <v>3</v>
      </c>
      <c r="D77" s="42" t="n">
        <v>4</v>
      </c>
      <c r="E77" s="42" t="n">
        <v>5</v>
      </c>
      <c r="F77" s="42" t="n">
        <v>6</v>
      </c>
      <c r="G77" s="43"/>
      <c r="H77" s="42" t="n">
        <v>8</v>
      </c>
      <c r="I77" s="42" t="n">
        <v>9</v>
      </c>
    </row>
    <row r="78" customFormat="false" ht="15" hidden="false" customHeight="true" outlineLevel="0" collapsed="false">
      <c r="A78" s="44" t="s">
        <v>160</v>
      </c>
      <c r="B78" s="59" t="s">
        <v>29</v>
      </c>
      <c r="C78" s="46" t="s">
        <v>161</v>
      </c>
      <c r="D78" s="47" t="s">
        <v>162</v>
      </c>
      <c r="E78" s="48" t="s">
        <v>32</v>
      </c>
      <c r="F78" s="88" t="n">
        <v>18</v>
      </c>
      <c r="G78" s="89"/>
      <c r="H78" s="51"/>
      <c r="I78" s="52" t="s">
        <v>33</v>
      </c>
    </row>
    <row r="79" customFormat="false" ht="15" hidden="false" customHeight="true" outlineLevel="0" collapsed="false">
      <c r="A79" s="44" t="s">
        <v>163</v>
      </c>
      <c r="B79" s="59" t="s">
        <v>29</v>
      </c>
      <c r="C79" s="46" t="s">
        <v>164</v>
      </c>
      <c r="D79" s="47" t="s">
        <v>165</v>
      </c>
      <c r="E79" s="48" t="s">
        <v>32</v>
      </c>
      <c r="F79" s="88" t="n">
        <v>10</v>
      </c>
      <c r="G79" s="90"/>
      <c r="H79" s="51"/>
      <c r="I79" s="52" t="s">
        <v>33</v>
      </c>
    </row>
    <row r="80" customFormat="false" ht="15" hidden="false" customHeight="true" outlineLevel="0" collapsed="false">
      <c r="A80" s="44" t="s">
        <v>166</v>
      </c>
      <c r="B80" s="59" t="s">
        <v>29</v>
      </c>
      <c r="C80" s="46" t="s">
        <v>167</v>
      </c>
      <c r="D80" s="47" t="s">
        <v>168</v>
      </c>
      <c r="E80" s="48" t="s">
        <v>32</v>
      </c>
      <c r="F80" s="88" t="n">
        <v>4</v>
      </c>
      <c r="G80" s="90"/>
      <c r="H80" s="51"/>
      <c r="I80" s="52" t="s">
        <v>33</v>
      </c>
    </row>
    <row r="81" customFormat="false" ht="15" hidden="false" customHeight="true" outlineLevel="0" collapsed="false">
      <c r="A81" s="44" t="s">
        <v>169</v>
      </c>
      <c r="B81" s="59"/>
      <c r="C81" s="46" t="s">
        <v>170</v>
      </c>
      <c r="D81" s="47" t="s">
        <v>171</v>
      </c>
      <c r="E81" s="48" t="s">
        <v>32</v>
      </c>
      <c r="F81" s="49" t="n">
        <v>12</v>
      </c>
      <c r="G81" s="90"/>
      <c r="H81" s="51"/>
      <c r="I81" s="91" t="s">
        <v>63</v>
      </c>
    </row>
    <row r="82" customFormat="false" ht="15" hidden="false" customHeight="true" outlineLevel="0" collapsed="false">
      <c r="A82" s="44" t="s">
        <v>172</v>
      </c>
      <c r="B82" s="59"/>
      <c r="C82" s="46" t="s">
        <v>173</v>
      </c>
      <c r="D82" s="92" t="s">
        <v>174</v>
      </c>
      <c r="E82" s="48" t="s">
        <v>175</v>
      </c>
      <c r="F82" s="49" t="n">
        <v>6</v>
      </c>
      <c r="G82" s="90"/>
      <c r="H82" s="51"/>
      <c r="I82" s="91" t="s">
        <v>63</v>
      </c>
    </row>
    <row r="83" customFormat="false" ht="15" hidden="false" customHeight="true" outlineLevel="0" collapsed="false">
      <c r="A83" s="44" t="s">
        <v>176</v>
      </c>
      <c r="B83" s="59"/>
      <c r="C83" s="46" t="s">
        <v>177</v>
      </c>
      <c r="D83" s="47" t="s">
        <v>178</v>
      </c>
      <c r="E83" s="48" t="s">
        <v>32</v>
      </c>
      <c r="F83" s="49" t="n">
        <v>4</v>
      </c>
      <c r="G83" s="90"/>
      <c r="H83" s="51"/>
      <c r="I83" s="91" t="s">
        <v>63</v>
      </c>
    </row>
    <row r="84" customFormat="false" ht="15" hidden="false" customHeight="true" outlineLevel="0" collapsed="false">
      <c r="A84" s="44" t="s">
        <v>179</v>
      </c>
      <c r="B84" s="59"/>
      <c r="C84" s="46" t="s">
        <v>180</v>
      </c>
      <c r="D84" s="47" t="s">
        <v>181</v>
      </c>
      <c r="E84" s="48" t="s">
        <v>175</v>
      </c>
      <c r="F84" s="49" t="n">
        <v>2</v>
      </c>
      <c r="G84" s="90"/>
      <c r="H84" s="51"/>
      <c r="I84" s="91" t="s">
        <v>63</v>
      </c>
    </row>
    <row r="85" customFormat="false" ht="15" hidden="false" customHeight="true" outlineLevel="0" collapsed="false">
      <c r="A85" s="44" t="s">
        <v>182</v>
      </c>
      <c r="B85" s="59"/>
      <c r="C85" s="46" t="s">
        <v>183</v>
      </c>
      <c r="D85" s="47" t="s">
        <v>184</v>
      </c>
      <c r="E85" s="48" t="s">
        <v>175</v>
      </c>
      <c r="F85" s="49" t="n">
        <v>4</v>
      </c>
      <c r="G85" s="90"/>
      <c r="H85" s="51"/>
      <c r="I85" s="91" t="s">
        <v>63</v>
      </c>
    </row>
    <row r="86" customFormat="false" ht="15" hidden="false" customHeight="true" outlineLevel="0" collapsed="false">
      <c r="A86" s="44" t="s">
        <v>185</v>
      </c>
      <c r="B86" s="59"/>
      <c r="C86" s="46" t="s">
        <v>186</v>
      </c>
      <c r="D86" s="47" t="s">
        <v>187</v>
      </c>
      <c r="E86" s="48" t="s">
        <v>175</v>
      </c>
      <c r="F86" s="49" t="n">
        <v>4</v>
      </c>
      <c r="G86" s="90"/>
      <c r="H86" s="51"/>
      <c r="I86" s="91" t="s">
        <v>63</v>
      </c>
    </row>
    <row r="87" customFormat="false" ht="15" hidden="false" customHeight="true" outlineLevel="0" collapsed="false">
      <c r="A87" s="44" t="s">
        <v>188</v>
      </c>
      <c r="B87" s="59"/>
      <c r="C87" s="46" t="s">
        <v>189</v>
      </c>
      <c r="D87" s="47" t="s">
        <v>190</v>
      </c>
      <c r="E87" s="48" t="s">
        <v>32</v>
      </c>
      <c r="F87" s="49" t="n">
        <v>4</v>
      </c>
      <c r="G87" s="90"/>
      <c r="H87" s="51"/>
      <c r="I87" s="91" t="s">
        <v>63</v>
      </c>
    </row>
    <row r="88" customFormat="false" ht="15" hidden="false" customHeight="true" outlineLevel="0" collapsed="false">
      <c r="A88" s="44" t="s">
        <v>191</v>
      </c>
      <c r="B88" s="59" t="s">
        <v>35</v>
      </c>
      <c r="C88" s="46" t="s">
        <v>192</v>
      </c>
      <c r="D88" s="47" t="s">
        <v>193</v>
      </c>
      <c r="E88" s="48" t="s">
        <v>32</v>
      </c>
      <c r="F88" s="93" t="n">
        <v>36</v>
      </c>
      <c r="G88" s="90"/>
      <c r="H88" s="51"/>
      <c r="I88" s="91" t="s">
        <v>33</v>
      </c>
    </row>
    <row r="89" customFormat="false" ht="15" hidden="false" customHeight="true" outlineLevel="0" collapsed="false">
      <c r="A89" s="44" t="s">
        <v>194</v>
      </c>
      <c r="B89" s="59" t="s">
        <v>35</v>
      </c>
      <c r="C89" s="46" t="s">
        <v>195</v>
      </c>
      <c r="D89" s="47" t="s">
        <v>196</v>
      </c>
      <c r="E89" s="48" t="s">
        <v>32</v>
      </c>
      <c r="F89" s="49" t="n">
        <v>36</v>
      </c>
      <c r="G89" s="90"/>
      <c r="H89" s="51"/>
      <c r="I89" s="91" t="s">
        <v>33</v>
      </c>
    </row>
    <row r="90" customFormat="false" ht="15" hidden="false" customHeight="true" outlineLevel="0" collapsed="false">
      <c r="A90" s="44" t="s">
        <v>197</v>
      </c>
      <c r="B90" s="59"/>
      <c r="C90" s="46" t="s">
        <v>198</v>
      </c>
      <c r="D90" s="47" t="s">
        <v>199</v>
      </c>
      <c r="E90" s="48" t="s">
        <v>32</v>
      </c>
      <c r="F90" s="49" t="n">
        <v>2</v>
      </c>
      <c r="G90" s="90"/>
      <c r="H90" s="51"/>
      <c r="I90" s="91" t="s">
        <v>63</v>
      </c>
    </row>
    <row r="91" customFormat="false" ht="15" hidden="false" customHeight="true" outlineLevel="0" collapsed="false">
      <c r="A91" s="44" t="s">
        <v>200</v>
      </c>
      <c r="B91" s="59"/>
      <c r="C91" s="46" t="s">
        <v>201</v>
      </c>
      <c r="D91" s="47" t="s">
        <v>202</v>
      </c>
      <c r="E91" s="48" t="s">
        <v>32</v>
      </c>
      <c r="F91" s="49" t="n">
        <v>10</v>
      </c>
      <c r="G91" s="90"/>
      <c r="H91" s="51"/>
      <c r="I91" s="91" t="s">
        <v>63</v>
      </c>
    </row>
    <row r="92" customFormat="false" ht="15" hidden="false" customHeight="true" outlineLevel="0" collapsed="false">
      <c r="A92" s="44" t="s">
        <v>203</v>
      </c>
      <c r="B92" s="59"/>
      <c r="C92" s="46" t="s">
        <v>204</v>
      </c>
      <c r="D92" s="47" t="s">
        <v>205</v>
      </c>
      <c r="E92" s="48" t="s">
        <v>175</v>
      </c>
      <c r="F92" s="49" t="n">
        <v>32</v>
      </c>
      <c r="G92" s="90"/>
      <c r="H92" s="51"/>
      <c r="I92" s="91" t="s">
        <v>63</v>
      </c>
    </row>
    <row r="93" customFormat="false" ht="15" hidden="false" customHeight="true" outlineLevel="0" collapsed="false">
      <c r="A93" s="44" t="s">
        <v>206</v>
      </c>
      <c r="B93" s="59"/>
      <c r="C93" s="46" t="s">
        <v>207</v>
      </c>
      <c r="D93" s="47" t="s">
        <v>208</v>
      </c>
      <c r="E93" s="94" t="s">
        <v>175</v>
      </c>
      <c r="F93" s="88" t="n">
        <v>58</v>
      </c>
      <c r="G93" s="90"/>
      <c r="H93" s="51"/>
      <c r="I93" s="91" t="s">
        <v>63</v>
      </c>
    </row>
    <row r="94" customFormat="false" ht="15" hidden="false" customHeight="true" outlineLevel="0" collapsed="false">
      <c r="A94" s="95"/>
      <c r="B94" s="95"/>
      <c r="C94" s="96"/>
      <c r="D94" s="97"/>
      <c r="E94" s="98"/>
      <c r="F94" s="99"/>
      <c r="G94" s="100"/>
      <c r="H94" s="101"/>
      <c r="I94" s="102"/>
      <c r="J94" s="70"/>
    </row>
    <row r="95" customFormat="false" ht="15" hidden="false" customHeight="true" outlineLevel="0" collapsed="false">
      <c r="A95" s="86"/>
      <c r="B95" s="87"/>
      <c r="C95" s="37" t="s">
        <v>209</v>
      </c>
      <c r="D95" s="37"/>
      <c r="E95" s="37"/>
      <c r="F95" s="37"/>
      <c r="G95" s="37"/>
      <c r="H95" s="37"/>
      <c r="I95" s="37"/>
    </row>
    <row r="96" customFormat="false" ht="15" hidden="false" customHeight="true" outlineLevel="0" collapsed="false">
      <c r="A96" s="38" t="s">
        <v>18</v>
      </c>
      <c r="B96" s="38" t="s">
        <v>19</v>
      </c>
      <c r="C96" s="38" t="s">
        <v>20</v>
      </c>
      <c r="D96" s="38" t="s">
        <v>21</v>
      </c>
      <c r="E96" s="38" t="s">
        <v>22</v>
      </c>
      <c r="F96" s="38" t="s">
        <v>23</v>
      </c>
      <c r="G96" s="39"/>
      <c r="H96" s="38" t="s">
        <v>24</v>
      </c>
      <c r="I96" s="38" t="s">
        <v>25</v>
      </c>
    </row>
    <row r="97" customFormat="false" ht="15" hidden="false" customHeight="true" outlineLevel="0" collapsed="false">
      <c r="A97" s="40"/>
      <c r="B97" s="40"/>
      <c r="C97" s="40"/>
      <c r="D97" s="40"/>
      <c r="E97" s="40"/>
      <c r="F97" s="40" t="s">
        <v>26</v>
      </c>
      <c r="G97" s="41"/>
      <c r="H97" s="40" t="s">
        <v>26</v>
      </c>
      <c r="I97" s="40" t="s">
        <v>27</v>
      </c>
    </row>
    <row r="98" customFormat="false" ht="15" hidden="false" customHeight="true" outlineLevel="0" collapsed="false">
      <c r="A98" s="42" t="n">
        <v>1</v>
      </c>
      <c r="B98" s="42" t="n">
        <v>2</v>
      </c>
      <c r="C98" s="42" t="n">
        <v>3</v>
      </c>
      <c r="D98" s="42" t="n">
        <v>4</v>
      </c>
      <c r="E98" s="42" t="n">
        <v>5</v>
      </c>
      <c r="F98" s="42" t="n">
        <v>6</v>
      </c>
      <c r="G98" s="43"/>
      <c r="H98" s="42" t="n">
        <v>8</v>
      </c>
      <c r="I98" s="42" t="n">
        <v>9</v>
      </c>
    </row>
    <row r="99" customFormat="false" ht="15" hidden="false" customHeight="true" outlineLevel="0" collapsed="false">
      <c r="A99" s="44" t="s">
        <v>210</v>
      </c>
      <c r="B99" s="59" t="s">
        <v>29</v>
      </c>
      <c r="C99" s="45" t="s">
        <v>211</v>
      </c>
      <c r="D99" s="47" t="s">
        <v>212</v>
      </c>
      <c r="E99" s="48" t="s">
        <v>59</v>
      </c>
      <c r="F99" s="49" t="n">
        <v>60</v>
      </c>
      <c r="G99" s="103"/>
      <c r="H99" s="51"/>
      <c r="I99" s="104" t="s">
        <v>33</v>
      </c>
    </row>
    <row r="100" customFormat="false" ht="15" hidden="false" customHeight="true" outlineLevel="0" collapsed="false">
      <c r="A100" s="44" t="s">
        <v>213</v>
      </c>
      <c r="B100" s="59" t="s">
        <v>35</v>
      </c>
      <c r="C100" s="46" t="s">
        <v>214</v>
      </c>
      <c r="D100" s="47" t="s">
        <v>215</v>
      </c>
      <c r="E100" s="48" t="s">
        <v>216</v>
      </c>
      <c r="F100" s="49" t="n">
        <v>56.4</v>
      </c>
      <c r="G100" s="103"/>
      <c r="H100" s="51"/>
      <c r="I100" s="104" t="s">
        <v>33</v>
      </c>
    </row>
    <row r="101" customFormat="false" ht="15" hidden="false" customHeight="true" outlineLevel="0" collapsed="false">
      <c r="A101" s="44" t="s">
        <v>217</v>
      </c>
      <c r="B101" s="59" t="s">
        <v>29</v>
      </c>
      <c r="C101" s="46" t="s">
        <v>218</v>
      </c>
      <c r="D101" s="47" t="s">
        <v>219</v>
      </c>
      <c r="E101" s="48" t="s">
        <v>59</v>
      </c>
      <c r="F101" s="49" t="n">
        <v>50</v>
      </c>
      <c r="G101" s="103"/>
      <c r="H101" s="51"/>
      <c r="I101" s="104" t="s">
        <v>33</v>
      </c>
    </row>
    <row r="102" customFormat="false" ht="15" hidden="false" customHeight="true" outlineLevel="0" collapsed="false">
      <c r="A102" s="44" t="s">
        <v>220</v>
      </c>
      <c r="B102" s="59" t="s">
        <v>29</v>
      </c>
      <c r="C102" s="46" t="s">
        <v>221</v>
      </c>
      <c r="D102" s="47" t="s">
        <v>222</v>
      </c>
      <c r="E102" s="48" t="s">
        <v>59</v>
      </c>
      <c r="F102" s="49" t="n">
        <v>6</v>
      </c>
      <c r="G102" s="103"/>
      <c r="H102" s="51"/>
      <c r="I102" s="104" t="s">
        <v>33</v>
      </c>
    </row>
    <row r="103" customFormat="false" ht="15" hidden="false" customHeight="true" outlineLevel="0" collapsed="false">
      <c r="A103" s="44" t="s">
        <v>223</v>
      </c>
      <c r="B103" s="59" t="s">
        <v>35</v>
      </c>
      <c r="C103" s="46" t="s">
        <v>224</v>
      </c>
      <c r="D103" s="47" t="s">
        <v>225</v>
      </c>
      <c r="E103" s="48" t="s">
        <v>226</v>
      </c>
      <c r="F103" s="49" t="n">
        <v>34.72</v>
      </c>
      <c r="G103" s="103"/>
      <c r="H103" s="51"/>
      <c r="I103" s="104" t="s">
        <v>33</v>
      </c>
    </row>
    <row r="104" customFormat="false" ht="15" hidden="false" customHeight="true" outlineLevel="0" collapsed="false">
      <c r="A104" s="44" t="s">
        <v>227</v>
      </c>
      <c r="B104" s="59" t="s">
        <v>29</v>
      </c>
      <c r="C104" s="46" t="s">
        <v>228</v>
      </c>
      <c r="D104" s="47" t="s">
        <v>229</v>
      </c>
      <c r="E104" s="48" t="s">
        <v>59</v>
      </c>
      <c r="F104" s="49" t="n">
        <v>63</v>
      </c>
      <c r="G104" s="103"/>
      <c r="H104" s="51"/>
      <c r="I104" s="104" t="s">
        <v>33</v>
      </c>
    </row>
    <row r="105" customFormat="false" ht="15" hidden="false" customHeight="true" outlineLevel="0" collapsed="false">
      <c r="A105" s="44" t="s">
        <v>230</v>
      </c>
      <c r="B105" s="59" t="s">
        <v>35</v>
      </c>
      <c r="C105" s="46" t="s">
        <v>231</v>
      </c>
      <c r="D105" s="47" t="s">
        <v>232</v>
      </c>
      <c r="E105" s="48" t="s">
        <v>226</v>
      </c>
      <c r="F105" s="49" t="n">
        <v>8.505</v>
      </c>
      <c r="G105" s="103"/>
      <c r="H105" s="51"/>
      <c r="I105" s="104" t="s">
        <v>33</v>
      </c>
    </row>
    <row r="106" customFormat="false" ht="15" hidden="false" customHeight="true" outlineLevel="0" collapsed="false">
      <c r="A106" s="44" t="s">
        <v>233</v>
      </c>
      <c r="B106" s="59" t="s">
        <v>29</v>
      </c>
      <c r="C106" s="46" t="s">
        <v>234</v>
      </c>
      <c r="D106" s="47" t="s">
        <v>235</v>
      </c>
      <c r="E106" s="48" t="s">
        <v>32</v>
      </c>
      <c r="F106" s="49" t="n">
        <v>4</v>
      </c>
      <c r="G106" s="103"/>
      <c r="H106" s="51"/>
      <c r="I106" s="104" t="s">
        <v>33</v>
      </c>
    </row>
    <row r="107" customFormat="false" ht="15" hidden="false" customHeight="true" outlineLevel="0" collapsed="false">
      <c r="A107" s="44" t="s">
        <v>236</v>
      </c>
      <c r="B107" s="59"/>
      <c r="C107" s="46" t="s">
        <v>237</v>
      </c>
      <c r="D107" s="47" t="s">
        <v>238</v>
      </c>
      <c r="E107" s="48" t="s">
        <v>32</v>
      </c>
      <c r="F107" s="49" t="n">
        <v>4</v>
      </c>
      <c r="G107" s="103"/>
      <c r="H107" s="51"/>
      <c r="I107" s="91" t="s">
        <v>63</v>
      </c>
    </row>
    <row r="108" customFormat="false" ht="15" hidden="false" customHeight="true" outlineLevel="0" collapsed="false">
      <c r="A108" s="44" t="s">
        <v>239</v>
      </c>
      <c r="B108" s="59"/>
      <c r="C108" s="46" t="s">
        <v>240</v>
      </c>
      <c r="D108" s="47" t="s">
        <v>241</v>
      </c>
      <c r="E108" s="48" t="s">
        <v>32</v>
      </c>
      <c r="F108" s="49" t="n">
        <v>10</v>
      </c>
      <c r="G108" s="103"/>
      <c r="H108" s="51"/>
      <c r="I108" s="91" t="s">
        <v>63</v>
      </c>
    </row>
    <row r="109" customFormat="false" ht="15" hidden="false" customHeight="true" outlineLevel="0" collapsed="false">
      <c r="A109" s="44" t="s">
        <v>242</v>
      </c>
      <c r="B109" s="59"/>
      <c r="C109" s="46" t="s">
        <v>243</v>
      </c>
      <c r="D109" s="47" t="s">
        <v>244</v>
      </c>
      <c r="E109" s="48" t="s">
        <v>32</v>
      </c>
      <c r="F109" s="49" t="n">
        <v>50</v>
      </c>
      <c r="G109" s="103"/>
      <c r="H109" s="51"/>
      <c r="I109" s="91" t="s">
        <v>63</v>
      </c>
    </row>
    <row r="110" customFormat="false" ht="15" hidden="false" customHeight="true" outlineLevel="0" collapsed="false">
      <c r="A110" s="44" t="s">
        <v>245</v>
      </c>
      <c r="B110" s="59"/>
      <c r="C110" s="46" t="s">
        <v>246</v>
      </c>
      <c r="D110" s="47" t="s">
        <v>247</v>
      </c>
      <c r="E110" s="48" t="s">
        <v>175</v>
      </c>
      <c r="F110" s="49" t="n">
        <v>60</v>
      </c>
      <c r="G110" s="103"/>
      <c r="H110" s="51"/>
      <c r="I110" s="91" t="s">
        <v>63</v>
      </c>
    </row>
    <row r="111" customFormat="false" ht="15" hidden="false" customHeight="true" outlineLevel="0" collapsed="false">
      <c r="A111" s="44" t="s">
        <v>248</v>
      </c>
      <c r="B111" s="59"/>
      <c r="C111" s="46" t="s">
        <v>249</v>
      </c>
      <c r="D111" s="47" t="s">
        <v>250</v>
      </c>
      <c r="E111" s="48" t="s">
        <v>32</v>
      </c>
      <c r="F111" s="49" t="n">
        <v>4</v>
      </c>
      <c r="G111" s="103"/>
      <c r="H111" s="51"/>
      <c r="I111" s="91" t="s">
        <v>63</v>
      </c>
    </row>
    <row r="112" customFormat="false" ht="15" hidden="false" customHeight="true" outlineLevel="0" collapsed="false">
      <c r="A112" s="44" t="s">
        <v>251</v>
      </c>
      <c r="B112" s="59"/>
      <c r="C112" s="46" t="s">
        <v>252</v>
      </c>
      <c r="D112" s="47" t="s">
        <v>253</v>
      </c>
      <c r="E112" s="48" t="s">
        <v>175</v>
      </c>
      <c r="F112" s="49" t="n">
        <v>4</v>
      </c>
      <c r="G112" s="103"/>
      <c r="H112" s="51"/>
      <c r="I112" s="91" t="s">
        <v>63</v>
      </c>
    </row>
    <row r="113" customFormat="false" ht="15" hidden="false" customHeight="true" outlineLevel="0" collapsed="false">
      <c r="A113" s="44" t="s">
        <v>254</v>
      </c>
      <c r="B113" s="59"/>
      <c r="C113" s="46" t="s">
        <v>255</v>
      </c>
      <c r="D113" s="47" t="s">
        <v>256</v>
      </c>
      <c r="E113" s="48" t="s">
        <v>175</v>
      </c>
      <c r="F113" s="49" t="n">
        <v>4</v>
      </c>
      <c r="G113" s="103"/>
      <c r="H113" s="51"/>
      <c r="I113" s="91" t="s">
        <v>63</v>
      </c>
    </row>
    <row r="114" customFormat="false" ht="15" hidden="false" customHeight="true" outlineLevel="0" collapsed="false">
      <c r="A114" s="44" t="s">
        <v>257</v>
      </c>
      <c r="B114" s="59" t="s">
        <v>29</v>
      </c>
      <c r="C114" s="46" t="s">
        <v>258</v>
      </c>
      <c r="D114" s="47" t="s">
        <v>259</v>
      </c>
      <c r="E114" s="48" t="s">
        <v>32</v>
      </c>
      <c r="F114" s="49" t="n">
        <v>2</v>
      </c>
      <c r="G114" s="103"/>
      <c r="H114" s="51"/>
      <c r="I114" s="91" t="s">
        <v>33</v>
      </c>
    </row>
    <row r="115" customFormat="false" ht="15" hidden="false" customHeight="true" outlineLevel="0" collapsed="false">
      <c r="A115" s="44" t="s">
        <v>260</v>
      </c>
      <c r="B115" s="59"/>
      <c r="C115" s="46" t="s">
        <v>261</v>
      </c>
      <c r="D115" s="47" t="s">
        <v>262</v>
      </c>
      <c r="E115" s="48" t="s">
        <v>32</v>
      </c>
      <c r="F115" s="49" t="n">
        <v>2</v>
      </c>
      <c r="G115" s="103"/>
      <c r="H115" s="51"/>
      <c r="I115" s="91" t="s">
        <v>63</v>
      </c>
    </row>
    <row r="116" customFormat="false" ht="15" hidden="false" customHeight="true" outlineLevel="0" collapsed="false">
      <c r="A116" s="44" t="s">
        <v>263</v>
      </c>
      <c r="B116" s="59"/>
      <c r="C116" s="46" t="s">
        <v>264</v>
      </c>
      <c r="D116" s="47" t="s">
        <v>265</v>
      </c>
      <c r="E116" s="48" t="s">
        <v>32</v>
      </c>
      <c r="F116" s="49" t="n">
        <v>4</v>
      </c>
      <c r="G116" s="103"/>
      <c r="H116" s="51"/>
      <c r="I116" s="91" t="s">
        <v>63</v>
      </c>
    </row>
    <row r="117" customFormat="false" ht="15" hidden="false" customHeight="true" outlineLevel="0" collapsed="false">
      <c r="A117" s="44" t="s">
        <v>266</v>
      </c>
      <c r="B117" s="59" t="s">
        <v>29</v>
      </c>
      <c r="C117" s="46" t="s">
        <v>267</v>
      </c>
      <c r="D117" s="47" t="s">
        <v>268</v>
      </c>
      <c r="E117" s="48" t="s">
        <v>32</v>
      </c>
      <c r="F117" s="49" t="n">
        <v>8</v>
      </c>
      <c r="G117" s="103"/>
      <c r="H117" s="51"/>
      <c r="I117" s="91" t="s">
        <v>33</v>
      </c>
    </row>
    <row r="118" customFormat="false" ht="15" hidden="false" customHeight="true" outlineLevel="0" collapsed="false">
      <c r="A118" s="44" t="s">
        <v>269</v>
      </c>
      <c r="B118" s="59"/>
      <c r="C118" s="46" t="s">
        <v>270</v>
      </c>
      <c r="D118" s="47" t="s">
        <v>271</v>
      </c>
      <c r="E118" s="48" t="s">
        <v>32</v>
      </c>
      <c r="F118" s="49" t="n">
        <v>6</v>
      </c>
      <c r="G118" s="103"/>
      <c r="H118" s="51"/>
      <c r="I118" s="91" t="s">
        <v>63</v>
      </c>
    </row>
    <row r="119" customFormat="false" ht="15" hidden="false" customHeight="true" outlineLevel="0" collapsed="false">
      <c r="A119" s="44" t="s">
        <v>272</v>
      </c>
      <c r="B119" s="59"/>
      <c r="C119" s="46" t="s">
        <v>273</v>
      </c>
      <c r="D119" s="47" t="s">
        <v>274</v>
      </c>
      <c r="E119" s="48" t="s">
        <v>32</v>
      </c>
      <c r="F119" s="49" t="n">
        <v>2</v>
      </c>
      <c r="G119" s="103"/>
      <c r="H119" s="51"/>
      <c r="I119" s="91" t="s">
        <v>63</v>
      </c>
    </row>
    <row r="120" customFormat="false" ht="15" hidden="false" customHeight="true" outlineLevel="0" collapsed="false">
      <c r="A120" s="44" t="s">
        <v>275</v>
      </c>
      <c r="B120" s="59" t="s">
        <v>29</v>
      </c>
      <c r="C120" s="46" t="s">
        <v>276</v>
      </c>
      <c r="D120" s="47" t="s">
        <v>277</v>
      </c>
      <c r="E120" s="48" t="s">
        <v>32</v>
      </c>
      <c r="F120" s="49" t="n">
        <v>2</v>
      </c>
      <c r="G120" s="103"/>
      <c r="H120" s="51"/>
      <c r="I120" s="91" t="s">
        <v>33</v>
      </c>
    </row>
    <row r="121" customFormat="false" ht="15" hidden="false" customHeight="true" outlineLevel="0" collapsed="false">
      <c r="A121" s="44" t="s">
        <v>278</v>
      </c>
      <c r="B121" s="59" t="s">
        <v>35</v>
      </c>
      <c r="C121" s="46" t="s">
        <v>279</v>
      </c>
      <c r="D121" s="47" t="s">
        <v>280</v>
      </c>
      <c r="E121" s="48" t="s">
        <v>32</v>
      </c>
      <c r="F121" s="49" t="n">
        <v>6</v>
      </c>
      <c r="G121" s="103"/>
      <c r="H121" s="51"/>
      <c r="I121" s="91" t="s">
        <v>33</v>
      </c>
    </row>
    <row r="122" customFormat="false" ht="15" hidden="false" customHeight="true" outlineLevel="0" collapsed="false">
      <c r="A122" s="44" t="s">
        <v>281</v>
      </c>
      <c r="B122" s="59"/>
      <c r="C122" s="46" t="s">
        <v>282</v>
      </c>
      <c r="D122" s="47" t="s">
        <v>283</v>
      </c>
      <c r="E122" s="48" t="s">
        <v>32</v>
      </c>
      <c r="F122" s="93" t="n">
        <v>40</v>
      </c>
      <c r="G122" s="103"/>
      <c r="H122" s="51"/>
      <c r="I122" s="91" t="s">
        <v>63</v>
      </c>
    </row>
    <row r="123" customFormat="false" ht="15" hidden="false" customHeight="true" outlineLevel="0" collapsed="false">
      <c r="A123" s="44" t="s">
        <v>284</v>
      </c>
      <c r="B123" s="59"/>
      <c r="C123" s="46" t="s">
        <v>285</v>
      </c>
      <c r="D123" s="47" t="s">
        <v>286</v>
      </c>
      <c r="E123" s="48" t="s">
        <v>32</v>
      </c>
      <c r="F123" s="93" t="n">
        <v>40</v>
      </c>
      <c r="G123" s="103"/>
      <c r="H123" s="51"/>
      <c r="I123" s="91" t="s">
        <v>63</v>
      </c>
    </row>
    <row r="124" customFormat="false" ht="15" hidden="false" customHeight="true" outlineLevel="0" collapsed="false">
      <c r="A124" s="44" t="s">
        <v>287</v>
      </c>
      <c r="B124" s="59"/>
      <c r="C124" s="46" t="s">
        <v>252</v>
      </c>
      <c r="D124" s="47" t="s">
        <v>288</v>
      </c>
      <c r="E124" s="48" t="s">
        <v>32</v>
      </c>
      <c r="F124" s="93" t="n">
        <v>2</v>
      </c>
      <c r="G124" s="103"/>
      <c r="H124" s="51"/>
      <c r="I124" s="91" t="s">
        <v>63</v>
      </c>
    </row>
    <row r="125" customFormat="false" ht="15" hidden="false" customHeight="true" outlineLevel="0" collapsed="false">
      <c r="A125" s="44" t="s">
        <v>289</v>
      </c>
      <c r="B125" s="59"/>
      <c r="C125" s="46" t="s">
        <v>290</v>
      </c>
      <c r="D125" s="47" t="s">
        <v>291</v>
      </c>
      <c r="E125" s="48" t="s">
        <v>32</v>
      </c>
      <c r="F125" s="93" t="n">
        <v>2</v>
      </c>
      <c r="G125" s="103"/>
      <c r="H125" s="51"/>
      <c r="I125" s="91" t="s">
        <v>63</v>
      </c>
    </row>
    <row r="126" customFormat="false" ht="15" hidden="false" customHeight="true" outlineLevel="0" collapsed="false">
      <c r="A126" s="44" t="s">
        <v>292</v>
      </c>
      <c r="B126" s="59" t="s">
        <v>29</v>
      </c>
      <c r="C126" s="46" t="s">
        <v>293</v>
      </c>
      <c r="D126" s="47" t="s">
        <v>294</v>
      </c>
      <c r="E126" s="48" t="s">
        <v>175</v>
      </c>
      <c r="F126" s="49" t="n">
        <v>2</v>
      </c>
      <c r="G126" s="103"/>
      <c r="H126" s="51"/>
      <c r="I126" s="91" t="s">
        <v>33</v>
      </c>
    </row>
    <row r="127" customFormat="false" ht="15" hidden="false" customHeight="true" outlineLevel="0" collapsed="false">
      <c r="A127" s="44" t="s">
        <v>295</v>
      </c>
      <c r="B127" s="59"/>
      <c r="C127" s="46" t="s">
        <v>296</v>
      </c>
      <c r="D127" s="47" t="s">
        <v>297</v>
      </c>
      <c r="E127" s="48" t="s">
        <v>175</v>
      </c>
      <c r="F127" s="49" t="n">
        <v>2</v>
      </c>
      <c r="G127" s="103"/>
      <c r="H127" s="51"/>
      <c r="I127" s="91" t="s">
        <v>63</v>
      </c>
    </row>
    <row r="128" customFormat="false" ht="15" hidden="false" customHeight="true" outlineLevel="0" collapsed="false">
      <c r="A128" s="44" t="s">
        <v>298</v>
      </c>
      <c r="B128" s="59"/>
      <c r="C128" s="46" t="s">
        <v>299</v>
      </c>
      <c r="D128" s="47" t="s">
        <v>300</v>
      </c>
      <c r="E128" s="48" t="s">
        <v>32</v>
      </c>
      <c r="F128" s="49" t="n">
        <v>4</v>
      </c>
      <c r="G128" s="103"/>
      <c r="H128" s="51"/>
      <c r="I128" s="91" t="s">
        <v>63</v>
      </c>
    </row>
    <row r="129" customFormat="false" ht="15" hidden="false" customHeight="true" outlineLevel="0" collapsed="false">
      <c r="A129" s="95"/>
      <c r="B129" s="95"/>
      <c r="C129" s="96"/>
      <c r="D129" s="97"/>
      <c r="E129" s="98"/>
      <c r="F129" s="99"/>
      <c r="G129" s="100"/>
      <c r="H129" s="101"/>
      <c r="I129" s="102"/>
      <c r="J129" s="70"/>
      <c r="K129" s="70"/>
    </row>
    <row r="130" customFormat="false" ht="15" hidden="false" customHeight="true" outlineLevel="0" collapsed="false">
      <c r="A130" s="86"/>
      <c r="B130" s="87"/>
      <c r="C130" s="37" t="s">
        <v>301</v>
      </c>
      <c r="D130" s="37"/>
      <c r="E130" s="37"/>
      <c r="F130" s="37"/>
      <c r="G130" s="37"/>
      <c r="H130" s="37"/>
      <c r="I130" s="37"/>
    </row>
    <row r="131" customFormat="false" ht="15" hidden="false" customHeight="true" outlineLevel="0" collapsed="false">
      <c r="A131" s="38" t="s">
        <v>18</v>
      </c>
      <c r="B131" s="38" t="s">
        <v>19</v>
      </c>
      <c r="C131" s="38" t="s">
        <v>20</v>
      </c>
      <c r="D131" s="38" t="s">
        <v>21</v>
      </c>
      <c r="E131" s="38" t="s">
        <v>22</v>
      </c>
      <c r="F131" s="38" t="s">
        <v>23</v>
      </c>
      <c r="G131" s="39"/>
      <c r="H131" s="38" t="s">
        <v>24</v>
      </c>
      <c r="I131" s="38" t="s">
        <v>25</v>
      </c>
    </row>
    <row r="132" customFormat="false" ht="15" hidden="false" customHeight="true" outlineLevel="0" collapsed="false">
      <c r="A132" s="40"/>
      <c r="B132" s="40"/>
      <c r="C132" s="40"/>
      <c r="D132" s="40"/>
      <c r="E132" s="40"/>
      <c r="F132" s="40" t="s">
        <v>26</v>
      </c>
      <c r="G132" s="41"/>
      <c r="H132" s="40" t="s">
        <v>26</v>
      </c>
      <c r="I132" s="40" t="s">
        <v>27</v>
      </c>
    </row>
    <row r="133" customFormat="false" ht="15" hidden="false" customHeight="true" outlineLevel="0" collapsed="false">
      <c r="A133" s="42" t="n">
        <v>1</v>
      </c>
      <c r="B133" s="42" t="n">
        <v>2</v>
      </c>
      <c r="C133" s="42" t="n">
        <v>3</v>
      </c>
      <c r="D133" s="42" t="n">
        <v>4</v>
      </c>
      <c r="E133" s="42" t="n">
        <v>5</v>
      </c>
      <c r="F133" s="42" t="n">
        <v>6</v>
      </c>
      <c r="G133" s="43"/>
      <c r="H133" s="42" t="n">
        <v>8</v>
      </c>
      <c r="I133" s="42" t="n">
        <v>9</v>
      </c>
    </row>
    <row r="134" customFormat="false" ht="15" hidden="false" customHeight="true" outlineLevel="0" collapsed="false">
      <c r="A134" s="44" t="s">
        <v>302</v>
      </c>
      <c r="B134" s="59" t="s">
        <v>303</v>
      </c>
      <c r="C134" s="46" t="s">
        <v>304</v>
      </c>
      <c r="D134" s="47" t="s">
        <v>305</v>
      </c>
      <c r="E134" s="48" t="s">
        <v>306</v>
      </c>
      <c r="F134" s="49" t="n">
        <v>60</v>
      </c>
      <c r="G134" s="103"/>
      <c r="H134" s="105"/>
      <c r="I134" s="106" t="s">
        <v>33</v>
      </c>
    </row>
    <row r="135" customFormat="false" ht="15" hidden="false" customHeight="true" outlineLevel="0" collapsed="false">
      <c r="A135" s="44" t="s">
        <v>307</v>
      </c>
      <c r="B135" s="59" t="s">
        <v>303</v>
      </c>
      <c r="C135" s="46" t="s">
        <v>308</v>
      </c>
      <c r="D135" s="47" t="s">
        <v>309</v>
      </c>
      <c r="E135" s="48" t="s">
        <v>306</v>
      </c>
      <c r="F135" s="49" t="n">
        <v>60</v>
      </c>
      <c r="G135" s="103"/>
      <c r="H135" s="105"/>
      <c r="I135" s="106" t="s">
        <v>33</v>
      </c>
    </row>
    <row r="136" customFormat="false" ht="15" hidden="false" customHeight="true" outlineLevel="0" collapsed="false">
      <c r="A136" s="44" t="s">
        <v>310</v>
      </c>
      <c r="B136" s="59" t="s">
        <v>303</v>
      </c>
      <c r="C136" s="46" t="s">
        <v>311</v>
      </c>
      <c r="D136" s="47" t="s">
        <v>312</v>
      </c>
      <c r="E136" s="48" t="s">
        <v>313</v>
      </c>
      <c r="F136" s="49" t="n">
        <v>15</v>
      </c>
      <c r="G136" s="103"/>
      <c r="H136" s="105"/>
      <c r="I136" s="91" t="s">
        <v>33</v>
      </c>
    </row>
    <row r="137" customFormat="false" ht="15" hidden="false" customHeight="true" outlineLevel="0" collapsed="false">
      <c r="A137" s="61"/>
      <c r="B137" s="72"/>
      <c r="C137" s="73"/>
      <c r="D137" s="74"/>
      <c r="E137" s="107"/>
      <c r="F137" s="76"/>
      <c r="G137" s="76"/>
      <c r="H137" s="70"/>
      <c r="I137" s="78"/>
    </row>
    <row r="138" customFormat="false" ht="15" hidden="false" customHeight="true" outlineLevel="0" collapsed="false">
      <c r="A138" s="71"/>
      <c r="B138" s="72"/>
      <c r="C138" s="73"/>
      <c r="D138" s="74"/>
      <c r="E138" s="107"/>
      <c r="F138" s="76"/>
      <c r="G138" s="76"/>
      <c r="H138" s="70"/>
      <c r="I138" s="78"/>
    </row>
    <row r="139" customFormat="false" ht="15" hidden="false" customHeight="true" outlineLevel="0" collapsed="false">
      <c r="A139" s="71"/>
      <c r="B139" s="72"/>
      <c r="C139" s="73"/>
      <c r="D139" s="74"/>
      <c r="E139" s="107"/>
      <c r="F139" s="76"/>
      <c r="G139" s="76"/>
      <c r="H139" s="70"/>
      <c r="I139" s="78"/>
    </row>
    <row r="140" customFormat="false" ht="15" hidden="false" customHeight="true" outlineLevel="0" collapsed="false">
      <c r="A140" s="71"/>
      <c r="B140" s="72"/>
      <c r="C140" s="73"/>
      <c r="D140" s="74"/>
      <c r="E140" s="107"/>
      <c r="F140" s="76"/>
      <c r="G140" s="76"/>
      <c r="H140" s="70"/>
      <c r="I140" s="78"/>
    </row>
    <row r="141" customFormat="false" ht="15" hidden="false" customHeight="true" outlineLevel="0" collapsed="false">
      <c r="A141" s="79"/>
      <c r="B141" s="72"/>
      <c r="C141" s="73"/>
      <c r="D141" s="74"/>
      <c r="E141" s="107"/>
      <c r="F141" s="76"/>
      <c r="G141" s="76"/>
      <c r="H141" s="70"/>
      <c r="I141" s="108"/>
    </row>
    <row r="142" customFormat="false" ht="15" hidden="false" customHeight="true" outlineLevel="0" collapsed="false">
      <c r="A142" s="86"/>
      <c r="B142" s="87"/>
      <c r="C142" s="37" t="s">
        <v>314</v>
      </c>
      <c r="D142" s="37"/>
      <c r="E142" s="37"/>
      <c r="F142" s="37"/>
      <c r="G142" s="37"/>
      <c r="H142" s="37"/>
      <c r="I142" s="37"/>
    </row>
    <row r="143" customFormat="false" ht="15" hidden="false" customHeight="true" outlineLevel="0" collapsed="false">
      <c r="A143" s="109" t="s">
        <v>18</v>
      </c>
      <c r="B143" s="38" t="s">
        <v>19</v>
      </c>
      <c r="C143" s="38" t="s">
        <v>20</v>
      </c>
      <c r="D143" s="38" t="s">
        <v>21</v>
      </c>
      <c r="E143" s="38" t="s">
        <v>22</v>
      </c>
      <c r="F143" s="38" t="s">
        <v>23</v>
      </c>
      <c r="G143" s="39"/>
      <c r="H143" s="38" t="s">
        <v>24</v>
      </c>
      <c r="I143" s="38" t="s">
        <v>25</v>
      </c>
    </row>
    <row r="144" customFormat="false" ht="15" hidden="false" customHeight="true" outlineLevel="0" collapsed="false">
      <c r="A144" s="110"/>
      <c r="B144" s="40"/>
      <c r="C144" s="40"/>
      <c r="D144" s="40"/>
      <c r="E144" s="40"/>
      <c r="F144" s="40" t="s">
        <v>26</v>
      </c>
      <c r="G144" s="41"/>
      <c r="H144" s="40" t="s">
        <v>26</v>
      </c>
      <c r="I144" s="40" t="s">
        <v>27</v>
      </c>
    </row>
    <row r="145" customFormat="false" ht="15" hidden="false" customHeight="true" outlineLevel="0" collapsed="false">
      <c r="A145" s="111" t="n">
        <v>1</v>
      </c>
      <c r="B145" s="42" t="n">
        <v>2</v>
      </c>
      <c r="C145" s="42" t="n">
        <v>3</v>
      </c>
      <c r="D145" s="42" t="n">
        <v>4</v>
      </c>
      <c r="E145" s="42" t="n">
        <v>5</v>
      </c>
      <c r="F145" s="42" t="n">
        <v>6</v>
      </c>
      <c r="G145" s="43"/>
      <c r="H145" s="42" t="n">
        <v>8</v>
      </c>
      <c r="I145" s="42" t="n">
        <v>9</v>
      </c>
    </row>
    <row r="146" customFormat="false" ht="15" hidden="false" customHeight="true" outlineLevel="0" collapsed="false">
      <c r="A146" s="44" t="s">
        <v>315</v>
      </c>
      <c r="B146" s="59"/>
      <c r="C146" s="46" t="s">
        <v>316</v>
      </c>
      <c r="D146" s="47" t="s">
        <v>317</v>
      </c>
      <c r="E146" s="48" t="s">
        <v>32</v>
      </c>
      <c r="F146" s="49" t="n">
        <v>2</v>
      </c>
      <c r="G146" s="103"/>
      <c r="H146" s="105"/>
      <c r="I146" s="91" t="s">
        <v>63</v>
      </c>
    </row>
    <row r="147" customFormat="false" ht="15" hidden="false" customHeight="true" outlineLevel="0" collapsed="false">
      <c r="A147" s="44" t="s">
        <v>318</v>
      </c>
      <c r="B147" s="59"/>
      <c r="C147" s="46" t="s">
        <v>319</v>
      </c>
      <c r="D147" s="47" t="s">
        <v>320</v>
      </c>
      <c r="E147" s="48" t="s">
        <v>32</v>
      </c>
      <c r="F147" s="49" t="n">
        <v>1</v>
      </c>
      <c r="G147" s="103"/>
      <c r="H147" s="105"/>
      <c r="I147" s="91" t="s">
        <v>63</v>
      </c>
    </row>
    <row r="148" customFormat="false" ht="15" hidden="false" customHeight="tru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</row>
    <row r="149" customFormat="false" ht="15.75" hidden="false" customHeight="false" outlineLevel="0" collapsed="false">
      <c r="A149" s="112"/>
      <c r="B149" s="84"/>
      <c r="C149" s="84"/>
      <c r="D149" s="84"/>
      <c r="E149" s="84"/>
      <c r="F149" s="84"/>
      <c r="G149" s="84"/>
      <c r="H149" s="84"/>
      <c r="I149" s="84"/>
    </row>
    <row r="150" customFormat="false" ht="20.25" hidden="false" customHeight="false" outlineLevel="0" collapsed="false">
      <c r="A150" s="113"/>
      <c r="B150" s="87"/>
      <c r="C150" s="37" t="s">
        <v>321</v>
      </c>
      <c r="D150" s="37"/>
      <c r="E150" s="37"/>
      <c r="F150" s="37"/>
      <c r="G150" s="37"/>
      <c r="H150" s="37"/>
      <c r="I150" s="37"/>
    </row>
    <row r="151" customFormat="false" ht="15.75" hidden="false" customHeight="false" outlineLevel="0" collapsed="false">
      <c r="A151" s="38" t="s">
        <v>18</v>
      </c>
      <c r="B151" s="38" t="s">
        <v>19</v>
      </c>
      <c r="C151" s="38" t="s">
        <v>20</v>
      </c>
      <c r="D151" s="114" t="s">
        <v>322</v>
      </c>
      <c r="E151" s="115"/>
      <c r="F151" s="116" t="s">
        <v>23</v>
      </c>
      <c r="G151" s="117" t="s">
        <v>323</v>
      </c>
      <c r="H151" s="38" t="s">
        <v>24</v>
      </c>
      <c r="I151" s="38" t="s">
        <v>25</v>
      </c>
    </row>
    <row r="152" customFormat="false" ht="15.75" hidden="false" customHeight="false" outlineLevel="0" collapsed="false">
      <c r="A152" s="40"/>
      <c r="B152" s="40"/>
      <c r="C152" s="40"/>
      <c r="D152" s="118"/>
      <c r="E152" s="119"/>
      <c r="F152" s="120"/>
      <c r="G152" s="121"/>
      <c r="H152" s="40" t="s">
        <v>26</v>
      </c>
      <c r="I152" s="40" t="s">
        <v>27</v>
      </c>
    </row>
    <row r="153" customFormat="false" ht="15.75" hidden="false" customHeight="false" outlineLevel="0" collapsed="false">
      <c r="A153" s="42" t="n">
        <v>1</v>
      </c>
      <c r="B153" s="42" t="n">
        <v>2</v>
      </c>
      <c r="C153" s="42" t="n">
        <v>3</v>
      </c>
      <c r="D153" s="114" t="s">
        <v>324</v>
      </c>
      <c r="E153" s="115"/>
      <c r="F153" s="122" t="n">
        <v>5</v>
      </c>
      <c r="G153" s="123" t="s">
        <v>325</v>
      </c>
      <c r="H153" s="42" t="n">
        <v>7</v>
      </c>
      <c r="I153" s="42" t="n">
        <v>8</v>
      </c>
    </row>
    <row r="154" customFormat="false" ht="32.25" hidden="false" customHeight="true" outlineLevel="0" collapsed="false">
      <c r="A154" s="124" t="s">
        <v>326</v>
      </c>
      <c r="B154" s="125"/>
      <c r="C154" s="126"/>
      <c r="D154" s="127" t="s">
        <v>327</v>
      </c>
      <c r="E154" s="127"/>
      <c r="F154" s="128" t="s">
        <v>328</v>
      </c>
      <c r="G154" s="129" t="s">
        <v>329</v>
      </c>
      <c r="H154" s="130"/>
      <c r="I154" s="91" t="s">
        <v>63</v>
      </c>
    </row>
    <row r="155" customFormat="false" ht="15.75" hidden="false" customHeight="true" outlineLevel="0" collapsed="false">
      <c r="A155" s="124" t="s">
        <v>330</v>
      </c>
      <c r="B155" s="125"/>
      <c r="C155" s="126"/>
      <c r="D155" s="131" t="s">
        <v>331</v>
      </c>
      <c r="E155" s="131"/>
      <c r="F155" s="128" t="s">
        <v>328</v>
      </c>
      <c r="G155" s="129" t="s">
        <v>332</v>
      </c>
      <c r="H155" s="130"/>
      <c r="I155" s="91" t="s">
        <v>63</v>
      </c>
    </row>
    <row r="156" customFormat="false" ht="15.75" hidden="false" customHeight="true" outlineLevel="0" collapsed="false">
      <c r="A156" s="124" t="s">
        <v>333</v>
      </c>
      <c r="B156" s="125"/>
      <c r="C156" s="126"/>
      <c r="D156" s="132" t="s">
        <v>334</v>
      </c>
      <c r="E156" s="132"/>
      <c r="F156" s="128" t="s">
        <v>328</v>
      </c>
      <c r="G156" s="129" t="s">
        <v>335</v>
      </c>
      <c r="H156" s="130"/>
      <c r="I156" s="91" t="s">
        <v>63</v>
      </c>
    </row>
    <row r="157" customFormat="false" ht="32.25" hidden="false" customHeight="true" outlineLevel="0" collapsed="false">
      <c r="A157" s="124" t="s">
        <v>336</v>
      </c>
      <c r="B157" s="125"/>
      <c r="C157" s="126"/>
      <c r="D157" s="131" t="s">
        <v>337</v>
      </c>
      <c r="E157" s="131"/>
      <c r="F157" s="128" t="s">
        <v>338</v>
      </c>
      <c r="G157" s="129" t="s">
        <v>339</v>
      </c>
      <c r="H157" s="130"/>
      <c r="I157" s="91" t="s">
        <v>63</v>
      </c>
    </row>
    <row r="158" customFormat="false" ht="15.75" hidden="false" customHeight="true" outlineLevel="0" collapsed="false">
      <c r="A158" s="124" t="s">
        <v>340</v>
      </c>
      <c r="B158" s="125"/>
      <c r="C158" s="126"/>
      <c r="D158" s="132" t="s">
        <v>341</v>
      </c>
      <c r="E158" s="132"/>
      <c r="F158" s="128" t="s">
        <v>328</v>
      </c>
      <c r="G158" s="129" t="s">
        <v>342</v>
      </c>
      <c r="H158" s="130"/>
      <c r="I158" s="91" t="s">
        <v>63</v>
      </c>
    </row>
    <row r="159" customFormat="false" ht="32.25" hidden="false" customHeight="true" outlineLevel="0" collapsed="false">
      <c r="A159" s="124" t="s">
        <v>343</v>
      </c>
      <c r="B159" s="125"/>
      <c r="C159" s="126"/>
      <c r="D159" s="132" t="s">
        <v>344</v>
      </c>
      <c r="E159" s="132"/>
      <c r="F159" s="128" t="s">
        <v>345</v>
      </c>
      <c r="G159" s="129" t="s">
        <v>346</v>
      </c>
      <c r="H159" s="130"/>
      <c r="I159" s="91" t="s">
        <v>63</v>
      </c>
    </row>
    <row r="160" customFormat="false" ht="15.75" hidden="false" customHeight="true" outlineLevel="0" collapsed="false">
      <c r="A160" s="124" t="s">
        <v>347</v>
      </c>
      <c r="B160" s="125"/>
      <c r="C160" s="126"/>
      <c r="D160" s="132" t="s">
        <v>348</v>
      </c>
      <c r="E160" s="132"/>
      <c r="F160" s="128" t="s">
        <v>328</v>
      </c>
      <c r="G160" s="129" t="s">
        <v>349</v>
      </c>
      <c r="H160" s="130"/>
      <c r="I160" s="91" t="s">
        <v>63</v>
      </c>
    </row>
    <row r="161" customFormat="false" ht="15.75" hidden="false" customHeight="false" outlineLevel="0" collapsed="false">
      <c r="A161" s="124" t="s">
        <v>350</v>
      </c>
      <c r="B161" s="133"/>
      <c r="C161" s="55"/>
      <c r="D161" s="134" t="s">
        <v>351</v>
      </c>
      <c r="E161" s="135"/>
      <c r="F161" s="136" t="s">
        <v>328</v>
      </c>
      <c r="G161" s="137"/>
      <c r="H161" s="133"/>
      <c r="I161" s="91" t="s">
        <v>63</v>
      </c>
    </row>
  </sheetData>
  <mergeCells count="34">
    <mergeCell ref="C2:G2"/>
    <mergeCell ref="A3:I3"/>
    <mergeCell ref="A4:I4"/>
    <mergeCell ref="A5:I5"/>
    <mergeCell ref="A6:I6"/>
    <mergeCell ref="A7:I7"/>
    <mergeCell ref="A8:F8"/>
    <mergeCell ref="A9:I9"/>
    <mergeCell ref="A10:E10"/>
    <mergeCell ref="A11:E11"/>
    <mergeCell ref="A12:E12"/>
    <mergeCell ref="A13:E13"/>
    <mergeCell ref="A14:E14"/>
    <mergeCell ref="A15:E15"/>
    <mergeCell ref="A16:E16"/>
    <mergeCell ref="F16:G16"/>
    <mergeCell ref="A17:I17"/>
    <mergeCell ref="A18:I18"/>
    <mergeCell ref="A19:I19"/>
    <mergeCell ref="A20:I20"/>
    <mergeCell ref="C24:I24"/>
    <mergeCell ref="C74:I74"/>
    <mergeCell ref="C95:I95"/>
    <mergeCell ref="C130:I130"/>
    <mergeCell ref="C142:I142"/>
    <mergeCell ref="A148:I148"/>
    <mergeCell ref="C150:I150"/>
    <mergeCell ref="D154:E154"/>
    <mergeCell ref="D155:E155"/>
    <mergeCell ref="D156:E156"/>
    <mergeCell ref="D157:E157"/>
    <mergeCell ref="D158:E158"/>
    <mergeCell ref="D159:E159"/>
    <mergeCell ref="D160:E160"/>
  </mergeCells>
  <printOptions headings="false" gridLines="false" gridLinesSet="true" horizontalCentered="false" verticalCentered="false"/>
  <pageMargins left="1.575" right="0.708333333333333" top="0.905555555555556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 - PROJEK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6:21:21Z</dcterms:created>
  <dc:creator>Zemánek Pavel</dc:creator>
  <dc:description/>
  <dc:language>en-US</dc:language>
  <cp:lastModifiedBy>Romanová Hana</cp:lastModifiedBy>
  <cp:lastPrinted>2017-08-15T06:01:06Z</cp:lastPrinted>
  <dcterms:modified xsi:type="dcterms:W3CDTF">2018-11-05T13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