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UKZUZLEDNICE - STAVEBNÍ Ú...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UKZUZLEDNICE - STAVEBNÍ Ú...'!$C$4:$Q$70,'UKZUZLEDNICE - STAVEBNÍ Ú...'!$C$76:$Q$101,'UKZUZLEDNICE - STAVEBNÍ Ú...'!$C$107:$Q$181</definedName>
    <definedName function="false" hidden="false" localSheetId="1" name="_xlnm.Print_Titles" vbProcedure="false">'UKZUZLEDNICE - STAVEBNÍ Ú...'!$116: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9" uniqueCount="34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UKZUZLEDNICE</t>
  </si>
  <si>
    <t xml:space="preserve">Stavba:</t>
  </si>
  <si>
    <t xml:space="preserve">STAVEBNÍ ÚPRAVA AREÁL ZKUŠEBNÍ STANICE ÚKZÚZ V LEDNICE SO 02 ZKUŠEBNÍ STANICE - ZTI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8. 8. 2017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b0ee42-4fee-4649-b0f3-5a8566a4289b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VÝKAZU VÝMĚR </t>
  </si>
  <si>
    <t xml:space="preserve">Náklady z rozpočtu</t>
  </si>
  <si>
    <t xml:space="preserve">Ostatní náklady</t>
  </si>
  <si>
    <t xml:space="preserve">REKAPITULACE VÝKAZU VÝMĚR 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4 - Ústřední vytápění - armatury</t>
  </si>
  <si>
    <t xml:space="preserve">2) Ostatní náklady</t>
  </si>
  <si>
    <t xml:space="preserve">VÝKAZ VÝMĚR 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24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4</t>
  </si>
  <si>
    <t xml:space="preserve">-1537081760</t>
  </si>
  <si>
    <t xml:space="preserve">69</t>
  </si>
  <si>
    <t xml:space="preserve">139711101</t>
  </si>
  <si>
    <t xml:space="preserve">Vykopávky v uzavřených prostorách v hornině tř. 1 až 4</t>
  </si>
  <si>
    <t xml:space="preserve">658019900</t>
  </si>
  <si>
    <t xml:space="preserve">70</t>
  </si>
  <si>
    <t xml:space="preserve">161101101</t>
  </si>
  <si>
    <t xml:space="preserve">Svislé přemístění výkopku z horniny tř. 1 až 4 hl výkopu do 2,5 m</t>
  </si>
  <si>
    <t xml:space="preserve">-1521987826</t>
  </si>
  <si>
    <t xml:space="preserve">71</t>
  </si>
  <si>
    <t xml:space="preserve">162701105</t>
  </si>
  <si>
    <t xml:space="preserve">Vodorovné přemístění do 10000 m výkopku/sypaniny z horniny tř. 1 až 4</t>
  </si>
  <si>
    <t xml:space="preserve">-89149474</t>
  </si>
  <si>
    <t xml:space="preserve">72</t>
  </si>
  <si>
    <t xml:space="preserve">171201201</t>
  </si>
  <si>
    <t xml:space="preserve">Uložení sypaniny na skládky</t>
  </si>
  <si>
    <t xml:space="preserve">2096585321</t>
  </si>
  <si>
    <t xml:space="preserve">73</t>
  </si>
  <si>
    <t xml:space="preserve">171201211</t>
  </si>
  <si>
    <t xml:space="preserve">Poplatek za uložení odpadu ze sypaniny na skládce (skládkovné)</t>
  </si>
  <si>
    <t xml:space="preserve">t</t>
  </si>
  <si>
    <t xml:space="preserve">-1974381620</t>
  </si>
  <si>
    <t xml:space="preserve">74</t>
  </si>
  <si>
    <t xml:space="preserve">174101101</t>
  </si>
  <si>
    <t xml:space="preserve">Zásyp jam, šachet rýh nebo kolem objektů sypaninou se zhutněním</t>
  </si>
  <si>
    <t xml:space="preserve">1286663163</t>
  </si>
  <si>
    <t xml:space="preserve">75</t>
  </si>
  <si>
    <t xml:space="preserve">175101101</t>
  </si>
  <si>
    <t xml:space="preserve">Obsypání potrubí bez prohození sypaniny z hornin tř. 1 až 4 uloženým do 3 m od kraje výkopu</t>
  </si>
  <si>
    <t xml:space="preserve">-415139036</t>
  </si>
  <si>
    <t xml:space="preserve">76</t>
  </si>
  <si>
    <t xml:space="preserve">M</t>
  </si>
  <si>
    <t xml:space="preserve">583373030</t>
  </si>
  <si>
    <t xml:space="preserve">štěrkopísek frakce 0-8</t>
  </si>
  <si>
    <t xml:space="preserve">8</t>
  </si>
  <si>
    <t xml:space="preserve">1789338546</t>
  </si>
  <si>
    <t xml:space="preserve">78</t>
  </si>
  <si>
    <t xml:space="preserve">451573111</t>
  </si>
  <si>
    <t xml:space="preserve">Lože pod potrubí otevřený výkop ze štěrkopísku</t>
  </si>
  <si>
    <t xml:space="preserve">-1741686934</t>
  </si>
  <si>
    <t xml:space="preserve">126</t>
  </si>
  <si>
    <t xml:space="preserve">894811133</t>
  </si>
  <si>
    <t xml:space="preserve">Revizní šachta z PVC systém RV typ přímý, DN 400/160 tlak 12,5 t hl od 1360 do 1730 mm</t>
  </si>
  <si>
    <t xml:space="preserve">kus</t>
  </si>
  <si>
    <t xml:space="preserve">-574641986</t>
  </si>
  <si>
    <t xml:space="preserve">80</t>
  </si>
  <si>
    <t xml:space="preserve">721110964</t>
  </si>
  <si>
    <t xml:space="preserve">Napoejní na stávající kanalizaci </t>
  </si>
  <si>
    <t xml:space="preserve">16</t>
  </si>
  <si>
    <t xml:space="preserve">1579509567</t>
  </si>
  <si>
    <t xml:space="preserve">82</t>
  </si>
  <si>
    <t xml:space="preserve">721173401</t>
  </si>
  <si>
    <t xml:space="preserve">Potrubí kanalizační plastové svodné systém KG DN 100</t>
  </si>
  <si>
    <t xml:space="preserve">m</t>
  </si>
  <si>
    <t xml:space="preserve">55263436</t>
  </si>
  <si>
    <t xml:space="preserve">83</t>
  </si>
  <si>
    <t xml:space="preserve">721173402</t>
  </si>
  <si>
    <t xml:space="preserve">Potrubí kanalizační plastové svodné systém KG DN 125</t>
  </si>
  <si>
    <t xml:space="preserve">1178344884</t>
  </si>
  <si>
    <t xml:space="preserve">3</t>
  </si>
  <si>
    <t xml:space="preserve">721174025</t>
  </si>
  <si>
    <t xml:space="preserve">Potrubí kanalizační z PP odpadní systém HT DN 100</t>
  </si>
  <si>
    <t xml:space="preserve">854199042</t>
  </si>
  <si>
    <t xml:space="preserve">721174042</t>
  </si>
  <si>
    <t xml:space="preserve">Potrubí kanalizační z PP připojovací systém HT DN 40</t>
  </si>
  <si>
    <t xml:space="preserve">992455781</t>
  </si>
  <si>
    <t xml:space="preserve">5</t>
  </si>
  <si>
    <t xml:space="preserve">721174043</t>
  </si>
  <si>
    <t xml:space="preserve">Potrubí kanalizační z PP připojovací systém HT DN 50</t>
  </si>
  <si>
    <t xml:space="preserve">513839480</t>
  </si>
  <si>
    <t xml:space="preserve">721194104</t>
  </si>
  <si>
    <t xml:space="preserve">Vyvedení a upevnění odpadních výpustek DN 40</t>
  </si>
  <si>
    <t xml:space="preserve">33842816</t>
  </si>
  <si>
    <t xml:space="preserve">9</t>
  </si>
  <si>
    <t xml:space="preserve">721194105</t>
  </si>
  <si>
    <t xml:space="preserve">Vyvedení a upevnění odpadních výpustek DN 50</t>
  </si>
  <si>
    <t xml:space="preserve">-1158363992</t>
  </si>
  <si>
    <t xml:space="preserve">10</t>
  </si>
  <si>
    <t xml:space="preserve">721194109</t>
  </si>
  <si>
    <t xml:space="preserve">Vyvedení a upevnění odpadních výpustek DN 100</t>
  </si>
  <si>
    <t xml:space="preserve">-1850954794</t>
  </si>
  <si>
    <t xml:space="preserve">131</t>
  </si>
  <si>
    <t xml:space="preserve">721212111</t>
  </si>
  <si>
    <t xml:space="preserve">Odtokový sprchový žlab délky 700 mm s krycím roštem a zápachovou uzávěrkou</t>
  </si>
  <si>
    <t xml:space="preserve">585682460</t>
  </si>
  <si>
    <t xml:space="preserve">125</t>
  </si>
  <si>
    <t xml:space="preserve">721242115</t>
  </si>
  <si>
    <t xml:space="preserve">Lapač střešních splavenin z PP se zápachovou klapkou a lapacím košem DN 110</t>
  </si>
  <si>
    <t xml:space="preserve">-361032798</t>
  </si>
  <si>
    <t xml:space="preserve">93</t>
  </si>
  <si>
    <t xml:space="preserve">721273153</t>
  </si>
  <si>
    <t xml:space="preserve">Hlavice ventilační polypropylen PP DN 110</t>
  </si>
  <si>
    <t xml:space="preserve">-1229054546</t>
  </si>
  <si>
    <t xml:space="preserve">94</t>
  </si>
  <si>
    <t xml:space="preserve">721290111</t>
  </si>
  <si>
    <t xml:space="preserve">Zkouška těsnosti potrubí kanalizace vodou do DN 125</t>
  </si>
  <si>
    <t xml:space="preserve">567477283</t>
  </si>
  <si>
    <t xml:space="preserve">97</t>
  </si>
  <si>
    <t xml:space="preserve">998721104</t>
  </si>
  <si>
    <t xml:space="preserve">Přesun hmot tonážní pro vnitřní kanalizace v objektech v do 36 m</t>
  </si>
  <si>
    <t xml:space="preserve">-825501901</t>
  </si>
  <si>
    <t xml:space="preserve">101</t>
  </si>
  <si>
    <t xml:space="preserve">72213R02</t>
  </si>
  <si>
    <t xml:space="preserve">NApojení na stávající vodovodní potrubí </t>
  </si>
  <si>
    <t xml:space="preserve">soubor</t>
  </si>
  <si>
    <t xml:space="preserve">1991523507</t>
  </si>
  <si>
    <t xml:space="preserve">17</t>
  </si>
  <si>
    <t xml:space="preserve">722174022</t>
  </si>
  <si>
    <t xml:space="preserve">Potrubí vodovodní plastové PPR svar polyfuze PN 20 D 20 x 3,4 mm</t>
  </si>
  <si>
    <t xml:space="preserve">764829567</t>
  </si>
  <si>
    <t xml:space="preserve">18</t>
  </si>
  <si>
    <t xml:space="preserve">722174023</t>
  </si>
  <si>
    <t xml:space="preserve">Potrubí vodovodní plastové PPR svar polyfuze PN 20 D 25 x 4,2 mm</t>
  </si>
  <si>
    <t xml:space="preserve">-1111092069</t>
  </si>
  <si>
    <t xml:space="preserve">19</t>
  </si>
  <si>
    <t xml:space="preserve">722174024</t>
  </si>
  <si>
    <t xml:space="preserve">Potrubí vodovodní plastové PPR svar polyfuze PN 20 D 32 x5,4 mm</t>
  </si>
  <si>
    <t xml:space="preserve">215595057</t>
  </si>
  <si>
    <t xml:space="preserve">722181221</t>
  </si>
  <si>
    <t xml:space="preserve">Ochrana vodovodního potrubí přilepenými termoizolačními trubicemi z PE tl do 9 mm DN do 22 mm</t>
  </si>
  <si>
    <t xml:space="preserve">1075567190</t>
  </si>
  <si>
    <t xml:space="preserve">22</t>
  </si>
  <si>
    <t xml:space="preserve">722181222</t>
  </si>
  <si>
    <t xml:space="preserve">Ochrana vodovodního potrubí přilepenými tepelně izolačními trubicemi z PE tl do 10 mm DN do 42 mm</t>
  </si>
  <si>
    <t xml:space="preserve">-746448305</t>
  </si>
  <si>
    <t xml:space="preserve">23</t>
  </si>
  <si>
    <t xml:space="preserve">722181251</t>
  </si>
  <si>
    <t xml:space="preserve">Ochrana vodovodního potrubí přilepenými termoizolačními trubicemi z PE tl do 25 mm DN do 22 mm</t>
  </si>
  <si>
    <t xml:space="preserve">-1596218144</t>
  </si>
  <si>
    <t xml:space="preserve">24</t>
  </si>
  <si>
    <t xml:space="preserve">722181252</t>
  </si>
  <si>
    <t xml:space="preserve">Ochrana vodovodního potrubí přilepenými termoizolačními trubicemi z PE tl do 25 mm DN do 45 mm</t>
  </si>
  <si>
    <t xml:space="preserve">1519362280</t>
  </si>
  <si>
    <t xml:space="preserve">25</t>
  </si>
  <si>
    <t xml:space="preserve">722182011</t>
  </si>
  <si>
    <t xml:space="preserve">Podpůrný žlab pro potrubí D 20</t>
  </si>
  <si>
    <t xml:space="preserve">-1082187972</t>
  </si>
  <si>
    <t xml:space="preserve">108</t>
  </si>
  <si>
    <t xml:space="preserve">722182013</t>
  </si>
  <si>
    <t xml:space="preserve">Podpůrný žlab pro potrubí D 32</t>
  </si>
  <si>
    <t xml:space="preserve">-232109846</t>
  </si>
  <si>
    <t xml:space="preserve">27</t>
  </si>
  <si>
    <t xml:space="preserve">722190401</t>
  </si>
  <si>
    <t xml:space="preserve">Vyvedení a upevnění výpustku do DN 25</t>
  </si>
  <si>
    <t xml:space="preserve">2125493299</t>
  </si>
  <si>
    <t xml:space="preserve">28</t>
  </si>
  <si>
    <t xml:space="preserve">722220111</t>
  </si>
  <si>
    <t xml:space="preserve">Nástěnka pro výtokový ventil G 1/2 s jedním závitem</t>
  </si>
  <si>
    <t xml:space="preserve">-1803145286</t>
  </si>
  <si>
    <t xml:space="preserve">29</t>
  </si>
  <si>
    <t xml:space="preserve">722220121</t>
  </si>
  <si>
    <t xml:space="preserve">Nástěnka pro baterii G 1/2 s jedním závitem</t>
  </si>
  <si>
    <t xml:space="preserve">pár</t>
  </si>
  <si>
    <t xml:space="preserve">-158162756</t>
  </si>
  <si>
    <t xml:space="preserve">33</t>
  </si>
  <si>
    <t xml:space="preserve">722232045</t>
  </si>
  <si>
    <t xml:space="preserve">Kohout kulový přímý G 1 PN 42 do 185°C vnitřní závit</t>
  </si>
  <si>
    <t xml:space="preserve">-1879351252</t>
  </si>
  <si>
    <t xml:space="preserve">38</t>
  </si>
  <si>
    <t xml:space="preserve">722290226</t>
  </si>
  <si>
    <t xml:space="preserve">Zkouška těsnosti vodovodního potrubí závitového do DN 50</t>
  </si>
  <si>
    <t xml:space="preserve">2056931580</t>
  </si>
  <si>
    <t xml:space="preserve">39</t>
  </si>
  <si>
    <t xml:space="preserve">722290234</t>
  </si>
  <si>
    <t xml:space="preserve">Proplach a dezinfekce vodovodního potrubí do DN 80</t>
  </si>
  <si>
    <t xml:space="preserve">147129500</t>
  </si>
  <si>
    <t xml:space="preserve">123</t>
  </si>
  <si>
    <t xml:space="preserve">998722104</t>
  </si>
  <si>
    <t xml:space="preserve">Přesun hmot tonážní pro vnitřní vodovod v objektech v do 36 m</t>
  </si>
  <si>
    <t xml:space="preserve">-300916673</t>
  </si>
  <si>
    <t xml:space="preserve">42</t>
  </si>
  <si>
    <t xml:space="preserve">725112022</t>
  </si>
  <si>
    <t xml:space="preserve">Klozet keramický závěsný na nosné stěny s hlubokým splachováním odpad vodorovný</t>
  </si>
  <si>
    <t xml:space="preserve">1266292634</t>
  </si>
  <si>
    <t xml:space="preserve">44</t>
  </si>
  <si>
    <t xml:space="preserve">725211603</t>
  </si>
  <si>
    <t xml:space="preserve">Umyvadlo keramické připevněné na stěnu šrouby bílé bez krytu na sifon 600 mm</t>
  </si>
  <si>
    <t xml:space="preserve">1240790207</t>
  </si>
  <si>
    <t xml:space="preserve">50</t>
  </si>
  <si>
    <t xml:space="preserve">725821326</t>
  </si>
  <si>
    <t xml:space="preserve">Baterie dřezové stojánkové pákové s otáčivým kulatým ústím a délkou ramínka 265 mm</t>
  </si>
  <si>
    <t xml:space="preserve">1617821509</t>
  </si>
  <si>
    <t xml:space="preserve">51</t>
  </si>
  <si>
    <t xml:space="preserve">725822611</t>
  </si>
  <si>
    <t xml:space="preserve">Baterie umyvadlové stojánkové pákové bez výpusti</t>
  </si>
  <si>
    <t xml:space="preserve">-167718253</t>
  </si>
  <si>
    <t xml:space="preserve">127</t>
  </si>
  <si>
    <t xml:space="preserve">725841311</t>
  </si>
  <si>
    <t xml:space="preserve">Baterie sprchové nástěnné pákové</t>
  </si>
  <si>
    <t xml:space="preserve">1626025579</t>
  </si>
  <si>
    <t xml:space="preserve">54</t>
  </si>
  <si>
    <t xml:space="preserve">725861102</t>
  </si>
  <si>
    <t xml:space="preserve">Zápachová uzávěrka pro umyvadla DN 40</t>
  </si>
  <si>
    <t xml:space="preserve">-815265076</t>
  </si>
  <si>
    <t xml:space="preserve">55</t>
  </si>
  <si>
    <t xml:space="preserve">725862103</t>
  </si>
  <si>
    <t xml:space="preserve">Zápachová uzávěrka pro dřezy DN 40/50</t>
  </si>
  <si>
    <t xml:space="preserve">2066966226</t>
  </si>
  <si>
    <t xml:space="preserve">130</t>
  </si>
  <si>
    <t xml:space="preserve">998725104</t>
  </si>
  <si>
    <t xml:space="preserve">Přesun hmot tonážní pro zařizovací předměty v objektech v do 36 m</t>
  </si>
  <si>
    <t xml:space="preserve">-1040308719</t>
  </si>
  <si>
    <t xml:space="preserve">60</t>
  </si>
  <si>
    <t xml:space="preserve">726131041</t>
  </si>
  <si>
    <t xml:space="preserve">Instalační předstěna - klozet závěsný v 1120 mm s ovládáním zepředu do lehkých stěn s kovovou kcí</t>
  </si>
  <si>
    <t xml:space="preserve">13075450</t>
  </si>
  <si>
    <t xml:space="preserve">63</t>
  </si>
  <si>
    <t xml:space="preserve">726191002</t>
  </si>
  <si>
    <t xml:space="preserve">Souprava pro předstěnovou montáž</t>
  </si>
  <si>
    <t xml:space="preserve">-241064867</t>
  </si>
  <si>
    <t xml:space="preserve">64</t>
  </si>
  <si>
    <t xml:space="preserve">998726114</t>
  </si>
  <si>
    <t xml:space="preserve">Přesun hmot tonážní pro instalační prefabrikáty v objektech v do 36 m</t>
  </si>
  <si>
    <t xml:space="preserve">1078688193</t>
  </si>
  <si>
    <t xml:space="preserve">68</t>
  </si>
  <si>
    <t xml:space="preserve">734220R01</t>
  </si>
  <si>
    <t xml:space="preserve">Ventil závitový regulační přímý DN 15 - cirkulace TV </t>
  </si>
  <si>
    <t xml:space="preserve">-5606799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29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5</v>
      </c>
      <c r="E31" s="37"/>
      <c r="F31" s="38" t="s">
        <v>36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7</v>
      </c>
      <c r="U31" s="37"/>
      <c r="V31" s="37"/>
      <c r="W31" s="41" t="n">
        <f aca="false">ROUND(AZ87+SUM(CD91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1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38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7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39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7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0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7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1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7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3</v>
      </c>
      <c r="U37" s="45"/>
      <c r="V37" s="45"/>
      <c r="W37" s="45"/>
      <c r="X37" s="47" t="s">
        <v>44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6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47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8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7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8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49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0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47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8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7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8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UKZUZLEDNICE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STAVEBNÍ ÚPRAVA AREÁL ZKUŠEBNÍ STANICE ÚKZÚZ V LEDNICE SO 02 ZKUŠEBNÍ STANICE - ZTI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28. 8. 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8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2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7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0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3</v>
      </c>
      <c r="D85" s="79"/>
      <c r="E85" s="79"/>
      <c r="F85" s="79"/>
      <c r="G85" s="79"/>
      <c r="H85" s="80"/>
      <c r="I85" s="81" t="s">
        <v>54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5</v>
      </c>
      <c r="AH85" s="81"/>
      <c r="AI85" s="81"/>
      <c r="AJ85" s="81"/>
      <c r="AK85" s="81"/>
      <c r="AL85" s="81"/>
      <c r="AM85" s="81"/>
      <c r="AN85" s="82" t="s">
        <v>56</v>
      </c>
      <c r="AO85" s="82"/>
      <c r="AP85" s="82"/>
      <c r="AQ85" s="31"/>
      <c r="AS85" s="83" t="s">
        <v>57</v>
      </c>
      <c r="AT85" s="84" t="s">
        <v>58</v>
      </c>
      <c r="AU85" s="84" t="s">
        <v>59</v>
      </c>
      <c r="AV85" s="84" t="s">
        <v>60</v>
      </c>
      <c r="AW85" s="84" t="s">
        <v>61</v>
      </c>
      <c r="AX85" s="84" t="s">
        <v>62</v>
      </c>
      <c r="AY85" s="84" t="s">
        <v>63</v>
      </c>
      <c r="AZ85" s="84" t="s">
        <v>64</v>
      </c>
      <c r="BA85" s="84" t="s">
        <v>65</v>
      </c>
      <c r="BB85" s="84" t="s">
        <v>66</v>
      </c>
      <c r="BC85" s="84" t="s">
        <v>67</v>
      </c>
      <c r="BD85" s="85" t="s">
        <v>68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69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427.47815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0</v>
      </c>
      <c r="BT87" s="95" t="s">
        <v>71</v>
      </c>
      <c r="BV87" s="95" t="s">
        <v>72</v>
      </c>
      <c r="BW87" s="95" t="s">
        <v>73</v>
      </c>
      <c r="BX87" s="95" t="s">
        <v>74</v>
      </c>
    </row>
    <row r="88" s="103" customFormat="true" ht="53.25" hidden="false" customHeight="true" outlineLevel="0" collapsed="false">
      <c r="A88" s="96" t="s">
        <v>75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1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UKZUZLEDNICE - STAVEBNÍ Ú...'!M29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UKZUZLEDNICE - STAVEBNÍ Ú...'!M27</f>
        <v>0</v>
      </c>
      <c r="AT88" s="105" t="n">
        <f aca="false">ROUND(SUM(AV88:AW88),2)</f>
        <v>0</v>
      </c>
      <c r="AU88" s="106" t="n">
        <f aca="false">'UKZUZLEDNICE - STAVEBNÍ Ú...'!W117</f>
        <v>427.47815</v>
      </c>
      <c r="AV88" s="105" t="n">
        <f aca="false">'UKZUZLEDNICE - STAVEBNÍ Ú...'!M31</f>
        <v>0</v>
      </c>
      <c r="AW88" s="105" t="n">
        <f aca="false">'UKZUZLEDNICE - STAVEBNÍ Ú...'!M32</f>
        <v>0</v>
      </c>
      <c r="AX88" s="105" t="n">
        <f aca="false">'UKZUZLEDNICE - STAVEBNÍ Ú...'!M33</f>
        <v>0</v>
      </c>
      <c r="AY88" s="105" t="n">
        <f aca="false">'UKZUZLEDNICE - STAVEBNÍ Ú...'!M34</f>
        <v>0</v>
      </c>
      <c r="AZ88" s="105" t="n">
        <f aca="false">'UKZUZLEDNICE - STAVEBNÍ Ú...'!H31</f>
        <v>0</v>
      </c>
      <c r="BA88" s="105" t="n">
        <f aca="false">'UKZUZLEDNICE - STAVEBNÍ Ú...'!H32</f>
        <v>0</v>
      </c>
      <c r="BB88" s="105" t="n">
        <f aca="false">'UKZUZLEDNICE - STAVEBNÍ Ú...'!H33</f>
        <v>0</v>
      </c>
      <c r="BC88" s="105" t="n">
        <f aca="false">'UKZUZLEDNICE - STAVEBNÍ Ú...'!H34</f>
        <v>0</v>
      </c>
      <c r="BD88" s="107" t="n">
        <f aca="false">'UKZUZLEDNICE - STAVEBNÍ Ú...'!H35</f>
        <v>0</v>
      </c>
      <c r="BT88" s="108" t="s">
        <v>76</v>
      </c>
      <c r="BU88" s="108" t="s">
        <v>77</v>
      </c>
      <c r="BV88" s="108" t="s">
        <v>72</v>
      </c>
      <c r="BW88" s="108" t="s">
        <v>73</v>
      </c>
      <c r="BX88" s="108" t="s">
        <v>74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7" t="s">
        <v>78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1"/>
      <c r="AS90" s="83" t="s">
        <v>79</v>
      </c>
      <c r="AT90" s="84" t="s">
        <v>80</v>
      </c>
      <c r="AU90" s="84" t="s">
        <v>35</v>
      </c>
      <c r="AV90" s="85" t="s">
        <v>58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09"/>
      <c r="AT91" s="55"/>
      <c r="AU91" s="55"/>
      <c r="AV91" s="57"/>
    </row>
    <row r="92" s="28" customFormat="true" ht="30" hidden="false" customHeight="true" outlineLevel="0" collapsed="false">
      <c r="B92" s="29"/>
      <c r="C92" s="110" t="s">
        <v>81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UKZUZLEDNICE - STAVEBNÍ Ú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3"/>
      <c r="B1" s="2"/>
      <c r="C1" s="2"/>
      <c r="D1" s="3" t="s">
        <v>1</v>
      </c>
      <c r="E1" s="2"/>
      <c r="F1" s="4" t="s">
        <v>82</v>
      </c>
      <c r="G1" s="4"/>
      <c r="H1" s="114" t="s">
        <v>83</v>
      </c>
      <c r="I1" s="114"/>
      <c r="J1" s="114"/>
      <c r="K1" s="114"/>
      <c r="L1" s="4" t="s">
        <v>84</v>
      </c>
      <c r="M1" s="2"/>
      <c r="N1" s="2"/>
      <c r="O1" s="3" t="s">
        <v>85</v>
      </c>
      <c r="P1" s="2"/>
      <c r="Q1" s="2"/>
      <c r="R1" s="2"/>
      <c r="S1" s="4" t="s">
        <v>86</v>
      </c>
      <c r="T1" s="4"/>
      <c r="U1" s="113"/>
      <c r="V1" s="11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7</v>
      </c>
    </row>
    <row r="4" customFormat="false" ht="36.75" hidden="false" customHeight="true" outlineLevel="0" collapsed="false">
      <c r="B4" s="14"/>
      <c r="C4" s="15" t="s">
        <v>8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8" customFormat="true" ht="32.25" hidden="false" customHeight="true" outlineLevel="0" collapsed="false">
      <c r="B6" s="29"/>
      <c r="C6" s="30"/>
      <c r="D6" s="21" t="s">
        <v>16</v>
      </c>
      <c r="E6" s="30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0"/>
      <c r="R6" s="31"/>
    </row>
    <row r="7" s="28" customFormat="true" ht="14.25" hidden="false" customHeight="true" outlineLevel="0" collapsed="false">
      <c r="B7" s="29"/>
      <c r="C7" s="30"/>
      <c r="D7" s="23" t="s">
        <v>18</v>
      </c>
      <c r="E7" s="30"/>
      <c r="F7" s="20"/>
      <c r="G7" s="30"/>
      <c r="H7" s="30"/>
      <c r="I7" s="30"/>
      <c r="J7" s="30"/>
      <c r="K7" s="30"/>
      <c r="L7" s="30"/>
      <c r="M7" s="23" t="s">
        <v>19</v>
      </c>
      <c r="N7" s="30"/>
      <c r="O7" s="20"/>
      <c r="P7" s="3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20</v>
      </c>
      <c r="E8" s="30"/>
      <c r="F8" s="20" t="s">
        <v>21</v>
      </c>
      <c r="G8" s="30"/>
      <c r="H8" s="30"/>
      <c r="I8" s="30"/>
      <c r="J8" s="30"/>
      <c r="K8" s="30"/>
      <c r="L8" s="30"/>
      <c r="M8" s="23" t="s">
        <v>22</v>
      </c>
      <c r="N8" s="30"/>
      <c r="O8" s="75" t="str">
        <f aca="false">'Rekapitulace stavby'!AN8</f>
        <v>28. 8. 2017</v>
      </c>
      <c r="P8" s="75"/>
      <c r="Q8" s="30"/>
      <c r="R8" s="31"/>
    </row>
    <row r="9" s="28" customFormat="true" ht="10.5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4</v>
      </c>
      <c r="E10" s="30"/>
      <c r="F10" s="30"/>
      <c r="G10" s="30"/>
      <c r="H10" s="30"/>
      <c r="I10" s="30"/>
      <c r="J10" s="30"/>
      <c r="K10" s="30"/>
      <c r="L10" s="30"/>
      <c r="M10" s="23" t="s">
        <v>25</v>
      </c>
      <c r="N10" s="30"/>
      <c r="O10" s="115" t="str">
        <f aca="false">IF('Rekapitulace stavby'!AN10="","",'Rekapitulace stavby'!AN10)</f>
        <v/>
      </c>
      <c r="P10" s="115"/>
      <c r="Q10" s="30"/>
      <c r="R10" s="31"/>
    </row>
    <row r="11" s="28" customFormat="true" ht="18" hidden="false" customHeight="true" outlineLevel="0" collapsed="false">
      <c r="B11" s="29"/>
      <c r="C11" s="30"/>
      <c r="D11" s="30"/>
      <c r="E11" s="20" t="str">
        <f aca="false">IF('Rekapitulace stavby'!E11="","",'Rekapitulace stavby'!E11)</f>
        <v> </v>
      </c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115" t="str">
        <f aca="false">IF('Rekapitulace stavby'!AN11="","",'Rekapitulace stavby'!AN11)</f>
        <v/>
      </c>
      <c r="P11" s="115"/>
      <c r="Q11" s="30"/>
      <c r="R11" s="31"/>
    </row>
    <row r="12" s="28" customFormat="true" ht="6.7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8" customFormat="true" ht="14.25" hidden="false" customHeight="true" outlineLevel="0" collapsed="false">
      <c r="B13" s="29"/>
      <c r="C13" s="30"/>
      <c r="D13" s="23" t="s">
        <v>27</v>
      </c>
      <c r="E13" s="30"/>
      <c r="F13" s="30"/>
      <c r="G13" s="30"/>
      <c r="H13" s="30"/>
      <c r="I13" s="30"/>
      <c r="J13" s="30"/>
      <c r="K13" s="30"/>
      <c r="L13" s="30"/>
      <c r="M13" s="23" t="s">
        <v>25</v>
      </c>
      <c r="N13" s="30"/>
      <c r="O13" s="115" t="str">
        <f aca="false">IF('Rekapitulace stavby'!AN13="","",'Rekapitulace stavby'!AN13)</f>
        <v/>
      </c>
      <c r="P13" s="115"/>
      <c r="Q13" s="30"/>
      <c r="R13" s="31"/>
    </row>
    <row r="14" s="28" customFormat="true" ht="18" hidden="false" customHeight="true" outlineLevel="0" collapsed="false">
      <c r="B14" s="29"/>
      <c r="C14" s="30"/>
      <c r="D14" s="30"/>
      <c r="E14" s="20" t="str">
        <f aca="false">IF('Rekapitulace stavby'!E14="","",'Rekapitulace stavby'!E14)</f>
        <v> </v>
      </c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115" t="str">
        <f aca="false">IF('Rekapitulace stavby'!AN14="","",'Rekapitulace stavby'!AN14)</f>
        <v/>
      </c>
      <c r="P14" s="115"/>
      <c r="Q14" s="30"/>
      <c r="R14" s="31"/>
    </row>
    <row r="15" s="28" customFormat="true" ht="6.7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28" customFormat="true" ht="14.25" hidden="false" customHeight="true" outlineLevel="0" collapsed="false">
      <c r="B16" s="29"/>
      <c r="C16" s="30"/>
      <c r="D16" s="23" t="s">
        <v>28</v>
      </c>
      <c r="E16" s="30"/>
      <c r="F16" s="30"/>
      <c r="G16" s="30"/>
      <c r="H16" s="30"/>
      <c r="I16" s="30"/>
      <c r="J16" s="30"/>
      <c r="K16" s="30"/>
      <c r="L16" s="30"/>
      <c r="M16" s="23" t="s">
        <v>25</v>
      </c>
      <c r="N16" s="30"/>
      <c r="O16" s="115" t="str">
        <f aca="false">IF('Rekapitulace stavby'!AN16="","",'Rekapitulace stavby'!AN16)</f>
        <v/>
      </c>
      <c r="P16" s="115"/>
      <c r="Q16" s="30"/>
      <c r="R16" s="31"/>
    </row>
    <row r="17" s="28" customFormat="true" ht="18" hidden="false" customHeight="true" outlineLevel="0" collapsed="false">
      <c r="B17" s="29"/>
      <c r="C17" s="30"/>
      <c r="D17" s="30"/>
      <c r="E17" s="20" t="str">
        <f aca="false">IF('Rekapitulace stavby'!E17="","",'Rekapitulace stavby'!E17)</f>
        <v> </v>
      </c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115" t="str">
        <f aca="false">IF('Rekapitulace stavby'!AN17="","",'Rekapitulace stavby'!AN17)</f>
        <v/>
      </c>
      <c r="P17" s="115"/>
      <c r="Q17" s="30"/>
      <c r="R17" s="31"/>
    </row>
    <row r="18" s="28" customFormat="true" ht="6.7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28" customFormat="true" ht="14.25" hidden="false" customHeight="true" outlineLevel="0" collapsed="false">
      <c r="B19" s="29"/>
      <c r="C19" s="30"/>
      <c r="D19" s="23" t="s">
        <v>30</v>
      </c>
      <c r="E19" s="30"/>
      <c r="F19" s="30"/>
      <c r="G19" s="30"/>
      <c r="H19" s="30"/>
      <c r="I19" s="30"/>
      <c r="J19" s="30"/>
      <c r="K19" s="30"/>
      <c r="L19" s="30"/>
      <c r="M19" s="23" t="s">
        <v>25</v>
      </c>
      <c r="N19" s="30"/>
      <c r="O19" s="115" t="str">
        <f aca="false">IF('Rekapitulace stavby'!AN19="","",'Rekapitulace stavby'!AN19)</f>
        <v/>
      </c>
      <c r="P19" s="115"/>
      <c r="Q19" s="30"/>
      <c r="R19" s="31"/>
    </row>
    <row r="20" s="28" customFormat="true" ht="18" hidden="false" customHeight="true" outlineLevel="0" collapsed="false">
      <c r="B20" s="29"/>
      <c r="C20" s="30"/>
      <c r="D20" s="30"/>
      <c r="E20" s="20" t="str">
        <f aca="false">IF('Rekapitulace stavby'!E20="","",'Rekapitulace stavby'!E20)</f>
        <v> </v>
      </c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115" t="str">
        <f aca="false">IF('Rekapitulace stavby'!AN20="","",'Rekapitulace stavby'!AN20)</f>
        <v/>
      </c>
      <c r="P20" s="115"/>
      <c r="Q20" s="30"/>
      <c r="R20" s="31"/>
    </row>
    <row r="21" s="28" customFormat="true" ht="6.7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28" customFormat="true" ht="14.25" hidden="false" customHeight="true" outlineLevel="0" collapsed="false">
      <c r="B22" s="29"/>
      <c r="C22" s="30"/>
      <c r="D22" s="23" t="s">
        <v>31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22.5" hidden="false" customHeight="true" outlineLevel="0" collapsed="false">
      <c r="B23" s="29"/>
      <c r="C23" s="30"/>
      <c r="D23" s="30"/>
      <c r="E23" s="24"/>
      <c r="F23" s="24"/>
      <c r="G23" s="24"/>
      <c r="H23" s="24"/>
      <c r="I23" s="24"/>
      <c r="J23" s="24"/>
      <c r="K23" s="24"/>
      <c r="L23" s="24"/>
      <c r="M23" s="30"/>
      <c r="N23" s="30"/>
      <c r="O23" s="30"/>
      <c r="P23" s="30"/>
      <c r="Q23" s="30"/>
      <c r="R23" s="31"/>
    </row>
    <row r="24" s="28" customFormat="true" ht="6.7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28" customFormat="true" ht="14.25" hidden="false" customHeight="true" outlineLevel="0" collapsed="false">
      <c r="B26" s="29"/>
      <c r="C26" s="30"/>
      <c r="D26" s="116" t="s">
        <v>89</v>
      </c>
      <c r="E26" s="30"/>
      <c r="F26" s="30"/>
      <c r="G26" s="30"/>
      <c r="H26" s="30"/>
      <c r="I26" s="30"/>
      <c r="J26" s="30"/>
      <c r="K26" s="30"/>
      <c r="L26" s="30"/>
      <c r="M26" s="27" t="n">
        <f aca="false">N87</f>
        <v>0</v>
      </c>
      <c r="N26" s="27"/>
      <c r="O26" s="27"/>
      <c r="P26" s="27"/>
      <c r="Q26" s="30"/>
      <c r="R26" s="31"/>
    </row>
    <row r="27" s="28" customFormat="true" ht="14.25" hidden="false" customHeight="true" outlineLevel="0" collapsed="false">
      <c r="B27" s="29"/>
      <c r="C27" s="30"/>
      <c r="D27" s="26" t="s">
        <v>9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99</f>
        <v>0</v>
      </c>
      <c r="N27" s="27"/>
      <c r="O27" s="27"/>
      <c r="P27" s="27"/>
      <c r="Q27" s="30"/>
      <c r="R27" s="31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4.75" hidden="false" customHeight="true" outlineLevel="0" collapsed="false">
      <c r="B29" s="29"/>
      <c r="C29" s="30"/>
      <c r="D29" s="117" t="s">
        <v>34</v>
      </c>
      <c r="E29" s="30"/>
      <c r="F29" s="30"/>
      <c r="G29" s="30"/>
      <c r="H29" s="30"/>
      <c r="I29" s="30"/>
      <c r="J29" s="30"/>
      <c r="K29" s="30"/>
      <c r="L29" s="30"/>
      <c r="M29" s="118" t="n">
        <f aca="false">ROUND(M26+M27,2)</f>
        <v>0</v>
      </c>
      <c r="N29" s="118"/>
      <c r="O29" s="118"/>
      <c r="P29" s="118"/>
      <c r="Q29" s="30"/>
      <c r="R29" s="31"/>
    </row>
    <row r="30" s="28" customFormat="true" ht="6.75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25" hidden="false" customHeight="true" outlineLevel="0" collapsed="false">
      <c r="B31" s="29"/>
      <c r="C31" s="30"/>
      <c r="D31" s="38" t="s">
        <v>35</v>
      </c>
      <c r="E31" s="38" t="s">
        <v>36</v>
      </c>
      <c r="F31" s="39" t="n">
        <v>0.21</v>
      </c>
      <c r="G31" s="119" t="s">
        <v>37</v>
      </c>
      <c r="H31" s="120" t="n">
        <f aca="false">ROUND((SUM(BE99:BE100)+SUM(BE117:BE181)), 2)</f>
        <v>0</v>
      </c>
      <c r="I31" s="120"/>
      <c r="J31" s="120"/>
      <c r="K31" s="30"/>
      <c r="L31" s="30"/>
      <c r="M31" s="120" t="n">
        <f aca="false">ROUND(ROUND((SUM(BE99:BE100)+SUM(BE117:BE181)), 2)*F31, 2)</f>
        <v>0</v>
      </c>
      <c r="N31" s="120"/>
      <c r="O31" s="120"/>
      <c r="P31" s="120"/>
      <c r="Q31" s="30"/>
      <c r="R31" s="31"/>
    </row>
    <row r="32" s="28" customFormat="true" ht="14.25" hidden="false" customHeight="true" outlineLevel="0" collapsed="false">
      <c r="B32" s="29"/>
      <c r="C32" s="30"/>
      <c r="D32" s="30"/>
      <c r="E32" s="38" t="s">
        <v>38</v>
      </c>
      <c r="F32" s="39" t="n">
        <v>0.15</v>
      </c>
      <c r="G32" s="119" t="s">
        <v>37</v>
      </c>
      <c r="H32" s="120" t="n">
        <f aca="false">ROUND((SUM(BF99:BF100)+SUM(BF117:BF181)), 2)</f>
        <v>0</v>
      </c>
      <c r="I32" s="120"/>
      <c r="J32" s="120"/>
      <c r="K32" s="30"/>
      <c r="L32" s="30"/>
      <c r="M32" s="120" t="n">
        <f aca="false">ROUND(ROUND((SUM(BF99:BF100)+SUM(BF117:BF181)), 2)*F32, 2)</f>
        <v>0</v>
      </c>
      <c r="N32" s="120"/>
      <c r="O32" s="120"/>
      <c r="P32" s="120"/>
      <c r="Q32" s="30"/>
      <c r="R32" s="31"/>
    </row>
    <row r="33" s="28" customFormat="true" ht="14.25" hidden="true" customHeight="true" outlineLevel="0" collapsed="false">
      <c r="B33" s="29"/>
      <c r="C33" s="30"/>
      <c r="D33" s="30"/>
      <c r="E33" s="38" t="s">
        <v>39</v>
      </c>
      <c r="F33" s="39" t="n">
        <v>0.21</v>
      </c>
      <c r="G33" s="119" t="s">
        <v>37</v>
      </c>
      <c r="H33" s="120" t="n">
        <f aca="false">ROUND((SUM(BG99:BG100)+SUM(BG117:BG181)), 2)</f>
        <v>0</v>
      </c>
      <c r="I33" s="120"/>
      <c r="J33" s="120"/>
      <c r="K33" s="30"/>
      <c r="L33" s="30"/>
      <c r="M33" s="120" t="n">
        <v>0</v>
      </c>
      <c r="N33" s="120"/>
      <c r="O33" s="120"/>
      <c r="P33" s="120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0</v>
      </c>
      <c r="F34" s="39" t="n">
        <v>0.15</v>
      </c>
      <c r="G34" s="119" t="s">
        <v>37</v>
      </c>
      <c r="H34" s="120" t="n">
        <f aca="false">ROUND((SUM(BH99:BH100)+SUM(BH117:BH181)), 2)</f>
        <v>0</v>
      </c>
      <c r="I34" s="120"/>
      <c r="J34" s="120"/>
      <c r="K34" s="30"/>
      <c r="L34" s="30"/>
      <c r="M34" s="120" t="n">
        <v>0</v>
      </c>
      <c r="N34" s="120"/>
      <c r="O34" s="120"/>
      <c r="P34" s="120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1</v>
      </c>
      <c r="F35" s="39" t="n">
        <v>0</v>
      </c>
      <c r="G35" s="119" t="s">
        <v>37</v>
      </c>
      <c r="H35" s="120" t="n">
        <f aca="false">ROUND((SUM(BI99:BI100)+SUM(BI117:BI181)), 2)</f>
        <v>0</v>
      </c>
      <c r="I35" s="120"/>
      <c r="J35" s="120"/>
      <c r="K35" s="30"/>
      <c r="L35" s="30"/>
      <c r="M35" s="120" t="n">
        <v>0</v>
      </c>
      <c r="N35" s="120"/>
      <c r="O35" s="120"/>
      <c r="P35" s="120"/>
      <c r="Q35" s="30"/>
      <c r="R35" s="31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4.75" hidden="false" customHeight="true" outlineLevel="0" collapsed="false">
      <c r="B37" s="29"/>
      <c r="C37" s="111"/>
      <c r="D37" s="121" t="s">
        <v>42</v>
      </c>
      <c r="E37" s="80"/>
      <c r="F37" s="80"/>
      <c r="G37" s="122" t="s">
        <v>43</v>
      </c>
      <c r="H37" s="123" t="s">
        <v>44</v>
      </c>
      <c r="I37" s="80"/>
      <c r="J37" s="80"/>
      <c r="K37" s="80"/>
      <c r="L37" s="124" t="n">
        <f aca="false">SUM(M29:M35)</f>
        <v>0</v>
      </c>
      <c r="M37" s="124"/>
      <c r="N37" s="124"/>
      <c r="O37" s="124"/>
      <c r="P37" s="124"/>
      <c r="Q37" s="111"/>
      <c r="R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5</v>
      </c>
      <c r="E50" s="50"/>
      <c r="F50" s="50"/>
      <c r="G50" s="50"/>
      <c r="H50" s="51"/>
      <c r="I50" s="30"/>
      <c r="J50" s="49" t="s">
        <v>46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7</v>
      </c>
      <c r="E59" s="55"/>
      <c r="F59" s="55"/>
      <c r="G59" s="56" t="s">
        <v>48</v>
      </c>
      <c r="H59" s="57"/>
      <c r="I59" s="30"/>
      <c r="J59" s="54" t="s">
        <v>47</v>
      </c>
      <c r="K59" s="55"/>
      <c r="L59" s="55"/>
      <c r="M59" s="55"/>
      <c r="N59" s="56" t="s">
        <v>48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9</v>
      </c>
      <c r="E61" s="50"/>
      <c r="F61" s="50"/>
      <c r="G61" s="50"/>
      <c r="H61" s="51"/>
      <c r="I61" s="30"/>
      <c r="J61" s="49" t="s">
        <v>50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7</v>
      </c>
      <c r="E70" s="55"/>
      <c r="F70" s="55"/>
      <c r="G70" s="56" t="s">
        <v>48</v>
      </c>
      <c r="H70" s="57"/>
      <c r="I70" s="30"/>
      <c r="J70" s="54" t="s">
        <v>47</v>
      </c>
      <c r="K70" s="55"/>
      <c r="L70" s="55"/>
      <c r="M70" s="55"/>
      <c r="N70" s="56" t="s">
        <v>48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6.75" hidden="false" customHeight="true" outlineLevel="0" collapsed="false">
      <c r="B78" s="29"/>
      <c r="C78" s="70" t="s">
        <v>16</v>
      </c>
      <c r="D78" s="30"/>
      <c r="E78" s="30"/>
      <c r="F78" s="72" t="str">
        <f aca="false">F6</f>
        <v>STAVEBNÍ ÚPRAVA AREÁL ZKUŠEBNÍ STANICE ÚKZÚZ V LEDNICE SO 02 ZKUŠEBNÍ STANICE - ZTI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30"/>
      <c r="R78" s="31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</row>
    <row r="80" s="28" customFormat="true" ht="18" hidden="false" customHeight="true" outlineLevel="0" collapsed="false">
      <c r="B80" s="29"/>
      <c r="C80" s="23" t="s">
        <v>20</v>
      </c>
      <c r="D80" s="30"/>
      <c r="E80" s="30"/>
      <c r="F80" s="20" t="str">
        <f aca="false">F8</f>
        <v> </v>
      </c>
      <c r="G80" s="30"/>
      <c r="H80" s="30"/>
      <c r="I80" s="30"/>
      <c r="J80" s="30"/>
      <c r="K80" s="23" t="s">
        <v>22</v>
      </c>
      <c r="L80" s="30"/>
      <c r="M80" s="75" t="str">
        <f aca="false">IF(O8="","",O8)</f>
        <v>28. 8. 2017</v>
      </c>
      <c r="N80" s="75"/>
      <c r="O80" s="75"/>
      <c r="P80" s="75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20" t="str">
        <f aca="false">E11</f>
        <v> </v>
      </c>
      <c r="G82" s="30"/>
      <c r="H82" s="30"/>
      <c r="I82" s="30"/>
      <c r="J82" s="30"/>
      <c r="K82" s="23" t="s">
        <v>28</v>
      </c>
      <c r="L82" s="30"/>
      <c r="M82" s="115" t="str">
        <f aca="false">E17</f>
        <v> </v>
      </c>
      <c r="N82" s="115"/>
      <c r="O82" s="115"/>
      <c r="P82" s="115"/>
      <c r="Q82" s="115"/>
      <c r="R82" s="31"/>
    </row>
    <row r="83" s="28" customFormat="true" ht="14.25" hidden="false" customHeight="true" outlineLevel="0" collapsed="false">
      <c r="B83" s="29"/>
      <c r="C83" s="23" t="s">
        <v>27</v>
      </c>
      <c r="D83" s="30"/>
      <c r="E83" s="30"/>
      <c r="F83" s="20" t="str">
        <f aca="false">IF(E14="","",E14)</f>
        <v> </v>
      </c>
      <c r="G83" s="30"/>
      <c r="H83" s="30"/>
      <c r="I83" s="30"/>
      <c r="J83" s="30"/>
      <c r="K83" s="23" t="s">
        <v>30</v>
      </c>
      <c r="L83" s="30"/>
      <c r="M83" s="115" t="str">
        <f aca="false">E20</f>
        <v> </v>
      </c>
      <c r="N83" s="115"/>
      <c r="O83" s="115"/>
      <c r="P83" s="115"/>
      <c r="Q83" s="115"/>
      <c r="R83" s="31"/>
    </row>
    <row r="84" s="28" customFormat="true" ht="9.7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</row>
    <row r="85" s="28" customFormat="true" ht="29.25" hidden="false" customHeight="true" outlineLevel="0" collapsed="false">
      <c r="B85" s="29"/>
      <c r="C85" s="125" t="s">
        <v>92</v>
      </c>
      <c r="D85" s="125"/>
      <c r="E85" s="125"/>
      <c r="F85" s="125"/>
      <c r="G85" s="125"/>
      <c r="H85" s="111"/>
      <c r="I85" s="111"/>
      <c r="J85" s="111"/>
      <c r="K85" s="111"/>
      <c r="L85" s="111"/>
      <c r="M85" s="111"/>
      <c r="N85" s="125" t="s">
        <v>93</v>
      </c>
      <c r="O85" s="125"/>
      <c r="P85" s="125"/>
      <c r="Q85" s="125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26" t="s">
        <v>94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90" t="n">
        <f aca="false">N117</f>
        <v>0</v>
      </c>
      <c r="O87" s="90"/>
      <c r="P87" s="90"/>
      <c r="Q87" s="90"/>
      <c r="R87" s="31"/>
      <c r="AU87" s="10" t="s">
        <v>95</v>
      </c>
    </row>
    <row r="88" s="127" customFormat="true" ht="24.75" hidden="false" customHeight="true" outlineLevel="0" collapsed="false">
      <c r="B88" s="128"/>
      <c r="C88" s="129"/>
      <c r="D88" s="130" t="s">
        <v>96</v>
      </c>
      <c r="E88" s="129"/>
      <c r="F88" s="129"/>
      <c r="G88" s="129"/>
      <c r="H88" s="129"/>
      <c r="I88" s="129"/>
      <c r="J88" s="129"/>
      <c r="K88" s="129"/>
      <c r="L88" s="129"/>
      <c r="M88" s="129"/>
      <c r="N88" s="131" t="n">
        <f aca="false">N118</f>
        <v>0</v>
      </c>
      <c r="O88" s="131"/>
      <c r="P88" s="131"/>
      <c r="Q88" s="131"/>
      <c r="R88" s="132"/>
    </row>
    <row r="89" s="133" customFormat="true" ht="19.5" hidden="false" customHeight="true" outlineLevel="0" collapsed="false">
      <c r="B89" s="134"/>
      <c r="C89" s="135"/>
      <c r="D89" s="136" t="s">
        <v>97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9</f>
        <v>0</v>
      </c>
      <c r="O89" s="137"/>
      <c r="P89" s="137"/>
      <c r="Q89" s="137"/>
      <c r="R89" s="138"/>
    </row>
    <row r="90" s="133" customFormat="true" ht="19.5" hidden="false" customHeight="true" outlineLevel="0" collapsed="false">
      <c r="B90" s="134"/>
      <c r="C90" s="135"/>
      <c r="D90" s="136" t="s">
        <v>98</v>
      </c>
      <c r="E90" s="135"/>
      <c r="F90" s="135"/>
      <c r="G90" s="135"/>
      <c r="H90" s="135"/>
      <c r="I90" s="135"/>
      <c r="J90" s="135"/>
      <c r="K90" s="135"/>
      <c r="L90" s="135"/>
      <c r="M90" s="135"/>
      <c r="N90" s="137" t="n">
        <f aca="false">N129</f>
        <v>0</v>
      </c>
      <c r="O90" s="137"/>
      <c r="P90" s="137"/>
      <c r="Q90" s="137"/>
      <c r="R90" s="138"/>
    </row>
    <row r="91" s="133" customFormat="true" ht="19.5" hidden="false" customHeight="true" outlineLevel="0" collapsed="false">
      <c r="B91" s="134"/>
      <c r="C91" s="135"/>
      <c r="D91" s="136" t="s">
        <v>99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31</f>
        <v>0</v>
      </c>
      <c r="O91" s="137"/>
      <c r="P91" s="137"/>
      <c r="Q91" s="137"/>
      <c r="R91" s="138"/>
    </row>
    <row r="92" s="127" customFormat="true" ht="24.75" hidden="false" customHeight="true" outlineLevel="0" collapsed="false">
      <c r="B92" s="128"/>
      <c r="C92" s="129"/>
      <c r="D92" s="130" t="s">
        <v>100</v>
      </c>
      <c r="E92" s="129"/>
      <c r="F92" s="129"/>
      <c r="G92" s="129"/>
      <c r="H92" s="129"/>
      <c r="I92" s="129"/>
      <c r="J92" s="129"/>
      <c r="K92" s="129"/>
      <c r="L92" s="129"/>
      <c r="M92" s="129"/>
      <c r="N92" s="131" t="n">
        <f aca="false">N133</f>
        <v>0</v>
      </c>
      <c r="O92" s="131"/>
      <c r="P92" s="131"/>
      <c r="Q92" s="131"/>
      <c r="R92" s="132"/>
    </row>
    <row r="93" s="133" customFormat="true" ht="19.5" hidden="false" customHeight="true" outlineLevel="0" collapsed="false">
      <c r="B93" s="134"/>
      <c r="C93" s="135"/>
      <c r="D93" s="136" t="s">
        <v>101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34</f>
        <v>0</v>
      </c>
      <c r="O93" s="137"/>
      <c r="P93" s="137"/>
      <c r="Q93" s="137"/>
      <c r="R93" s="138"/>
    </row>
    <row r="94" s="133" customFormat="true" ht="19.5" hidden="false" customHeight="true" outlineLevel="0" collapsed="false">
      <c r="B94" s="134"/>
      <c r="C94" s="135"/>
      <c r="D94" s="136" t="s">
        <v>102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7" t="n">
        <f aca="false">N149</f>
        <v>0</v>
      </c>
      <c r="O94" s="137"/>
      <c r="P94" s="137"/>
      <c r="Q94" s="137"/>
      <c r="R94" s="138"/>
    </row>
    <row r="95" s="133" customFormat="true" ht="19.5" hidden="false" customHeight="true" outlineLevel="0" collapsed="false">
      <c r="B95" s="134"/>
      <c r="C95" s="135"/>
      <c r="D95" s="136" t="s">
        <v>103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167</f>
        <v>0</v>
      </c>
      <c r="O95" s="137"/>
      <c r="P95" s="137"/>
      <c r="Q95" s="137"/>
      <c r="R95" s="138"/>
    </row>
    <row r="96" s="133" customFormat="true" ht="19.5" hidden="false" customHeight="true" outlineLevel="0" collapsed="false">
      <c r="B96" s="134"/>
      <c r="C96" s="135"/>
      <c r="D96" s="136" t="s">
        <v>104</v>
      </c>
      <c r="E96" s="135"/>
      <c r="F96" s="135"/>
      <c r="G96" s="135"/>
      <c r="H96" s="135"/>
      <c r="I96" s="135"/>
      <c r="J96" s="135"/>
      <c r="K96" s="135"/>
      <c r="L96" s="135"/>
      <c r="M96" s="135"/>
      <c r="N96" s="137" t="n">
        <f aca="false">N176</f>
        <v>0</v>
      </c>
      <c r="O96" s="137"/>
      <c r="P96" s="137"/>
      <c r="Q96" s="137"/>
      <c r="R96" s="138"/>
    </row>
    <row r="97" s="133" customFormat="true" ht="19.5" hidden="false" customHeight="true" outlineLevel="0" collapsed="false">
      <c r="B97" s="134"/>
      <c r="C97" s="135"/>
      <c r="D97" s="136" t="s">
        <v>105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7" t="n">
        <f aca="false">N180</f>
        <v>0</v>
      </c>
      <c r="O97" s="137"/>
      <c r="P97" s="137"/>
      <c r="Q97" s="137"/>
      <c r="R97" s="138"/>
    </row>
    <row r="98" s="28" customFormat="true" ht="21.75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29.25" hidden="false" customHeight="true" outlineLevel="0" collapsed="false">
      <c r="B99" s="29"/>
      <c r="C99" s="126" t="s">
        <v>106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139" t="n">
        <v>0</v>
      </c>
      <c r="O99" s="139"/>
      <c r="P99" s="139"/>
      <c r="Q99" s="139"/>
      <c r="R99" s="31"/>
      <c r="T99" s="140"/>
      <c r="U99" s="141" t="s">
        <v>35</v>
      </c>
    </row>
    <row r="100" s="28" customFormat="true" ht="18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29.25" hidden="false" customHeight="true" outlineLevel="0" collapsed="false">
      <c r="B101" s="29"/>
      <c r="C101" s="110" t="s">
        <v>81</v>
      </c>
      <c r="D101" s="111"/>
      <c r="E101" s="111"/>
      <c r="F101" s="111"/>
      <c r="G101" s="111"/>
      <c r="H101" s="111"/>
      <c r="I101" s="111"/>
      <c r="J101" s="111"/>
      <c r="K101" s="111"/>
      <c r="L101" s="112" t="n">
        <f aca="false">ROUND(SUM(N87+N99),2)</f>
        <v>0</v>
      </c>
      <c r="M101" s="112"/>
      <c r="N101" s="112"/>
      <c r="O101" s="112"/>
      <c r="P101" s="112"/>
      <c r="Q101" s="112"/>
      <c r="R101" s="31"/>
    </row>
    <row r="102" s="28" customFormat="true" ht="6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</row>
    <row r="106" s="28" customFormat="true" ht="6.7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3"/>
    </row>
    <row r="107" s="28" customFormat="true" ht="36.75" hidden="false" customHeight="true" outlineLevel="0" collapsed="false">
      <c r="B107" s="29"/>
      <c r="C107" s="15" t="s">
        <v>107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36.75" hidden="false" customHeight="true" outlineLevel="0" collapsed="false">
      <c r="B109" s="29"/>
      <c r="C109" s="70" t="s">
        <v>16</v>
      </c>
      <c r="D109" s="30"/>
      <c r="E109" s="30"/>
      <c r="F109" s="72" t="str">
        <f aca="false">F6</f>
        <v>STAVEBNÍ ÚPRAVA AREÁL ZKUŠEBNÍ STANICE ÚKZÚZ V LEDNICE SO 02 ZKUŠEBNÍ STANICE - ZTI</v>
      </c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8" hidden="false" customHeight="true" outlineLevel="0" collapsed="false">
      <c r="B111" s="29"/>
      <c r="C111" s="23" t="s">
        <v>20</v>
      </c>
      <c r="D111" s="30"/>
      <c r="E111" s="30"/>
      <c r="F111" s="20" t="str">
        <f aca="false">F8</f>
        <v> </v>
      </c>
      <c r="G111" s="30"/>
      <c r="H111" s="30"/>
      <c r="I111" s="30"/>
      <c r="J111" s="30"/>
      <c r="K111" s="23" t="s">
        <v>22</v>
      </c>
      <c r="L111" s="30"/>
      <c r="M111" s="75" t="str">
        <f aca="false">IF(O8="","",O8)</f>
        <v>28. 8. 2017</v>
      </c>
      <c r="N111" s="75"/>
      <c r="O111" s="75"/>
      <c r="P111" s="75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5" hidden="false" customHeight="false" outlineLevel="0" collapsed="false">
      <c r="B113" s="29"/>
      <c r="C113" s="23" t="s">
        <v>24</v>
      </c>
      <c r="D113" s="30"/>
      <c r="E113" s="30"/>
      <c r="F113" s="20" t="str">
        <f aca="false">E11</f>
        <v> </v>
      </c>
      <c r="G113" s="30"/>
      <c r="H113" s="30"/>
      <c r="I113" s="30"/>
      <c r="J113" s="30"/>
      <c r="K113" s="23" t="s">
        <v>28</v>
      </c>
      <c r="L113" s="30"/>
      <c r="M113" s="115" t="str">
        <f aca="false">E17</f>
        <v> </v>
      </c>
      <c r="N113" s="115"/>
      <c r="O113" s="115"/>
      <c r="P113" s="115"/>
      <c r="Q113" s="115"/>
      <c r="R113" s="31"/>
    </row>
    <row r="114" s="28" customFormat="true" ht="14.25" hidden="false" customHeight="true" outlineLevel="0" collapsed="false">
      <c r="B114" s="29"/>
      <c r="C114" s="23" t="s">
        <v>27</v>
      </c>
      <c r="D114" s="30"/>
      <c r="E114" s="30"/>
      <c r="F114" s="20" t="str">
        <f aca="false">IF(E14="","",E14)</f>
        <v> </v>
      </c>
      <c r="G114" s="30"/>
      <c r="H114" s="30"/>
      <c r="I114" s="30"/>
      <c r="J114" s="30"/>
      <c r="K114" s="23" t="s">
        <v>30</v>
      </c>
      <c r="L114" s="30"/>
      <c r="M114" s="115" t="str">
        <f aca="false">E20</f>
        <v> </v>
      </c>
      <c r="N114" s="115"/>
      <c r="O114" s="115"/>
      <c r="P114" s="115"/>
      <c r="Q114" s="115"/>
      <c r="R114" s="31"/>
    </row>
    <row r="115" s="28" customFormat="true" ht="9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142" customFormat="true" ht="29.25" hidden="false" customHeight="true" outlineLevel="0" collapsed="false">
      <c r="B116" s="143"/>
      <c r="C116" s="144" t="s">
        <v>108</v>
      </c>
      <c r="D116" s="145" t="s">
        <v>109</v>
      </c>
      <c r="E116" s="145" t="s">
        <v>53</v>
      </c>
      <c r="F116" s="145" t="s">
        <v>110</v>
      </c>
      <c r="G116" s="145"/>
      <c r="H116" s="145"/>
      <c r="I116" s="145"/>
      <c r="J116" s="145" t="s">
        <v>111</v>
      </c>
      <c r="K116" s="145" t="s">
        <v>112</v>
      </c>
      <c r="L116" s="146" t="s">
        <v>113</v>
      </c>
      <c r="M116" s="146"/>
      <c r="N116" s="147" t="s">
        <v>93</v>
      </c>
      <c r="O116" s="147"/>
      <c r="P116" s="147"/>
      <c r="Q116" s="147"/>
      <c r="R116" s="148"/>
      <c r="T116" s="83" t="s">
        <v>114</v>
      </c>
      <c r="U116" s="84" t="s">
        <v>35</v>
      </c>
      <c r="V116" s="84" t="s">
        <v>115</v>
      </c>
      <c r="W116" s="84" t="s">
        <v>116</v>
      </c>
      <c r="X116" s="84" t="s">
        <v>117</v>
      </c>
      <c r="Y116" s="84" t="s">
        <v>118</v>
      </c>
      <c r="Z116" s="84" t="s">
        <v>119</v>
      </c>
      <c r="AA116" s="85" t="s">
        <v>120</v>
      </c>
    </row>
    <row r="117" s="28" customFormat="true" ht="29.25" hidden="false" customHeight="true" outlineLevel="0" collapsed="false">
      <c r="B117" s="29"/>
      <c r="C117" s="87" t="s">
        <v>89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149" t="n">
        <f aca="false">BK117</f>
        <v>0</v>
      </c>
      <c r="O117" s="149"/>
      <c r="P117" s="149"/>
      <c r="Q117" s="149"/>
      <c r="R117" s="31"/>
      <c r="T117" s="86"/>
      <c r="U117" s="50"/>
      <c r="V117" s="50"/>
      <c r="W117" s="150" t="n">
        <f aca="false">W118+W133</f>
        <v>427.47815</v>
      </c>
      <c r="X117" s="50"/>
      <c r="Y117" s="150" t="n">
        <f aca="false">Y118+Y133</f>
        <v>18.0416</v>
      </c>
      <c r="Z117" s="50"/>
      <c r="AA117" s="151" t="n">
        <f aca="false">AA118+AA133</f>
        <v>0</v>
      </c>
      <c r="AT117" s="10" t="s">
        <v>70</v>
      </c>
      <c r="AU117" s="10" t="s">
        <v>95</v>
      </c>
      <c r="BK117" s="152" t="n">
        <f aca="false">BK118+BK133</f>
        <v>0</v>
      </c>
    </row>
    <row r="118" s="153" customFormat="true" ht="36.75" hidden="false" customHeight="true" outlineLevel="0" collapsed="false">
      <c r="B118" s="154"/>
      <c r="C118" s="155"/>
      <c r="D118" s="156" t="s">
        <v>96</v>
      </c>
      <c r="E118" s="156"/>
      <c r="F118" s="156"/>
      <c r="G118" s="156"/>
      <c r="H118" s="156"/>
      <c r="I118" s="156"/>
      <c r="J118" s="156"/>
      <c r="K118" s="156"/>
      <c r="L118" s="156"/>
      <c r="M118" s="156"/>
      <c r="N118" s="157" t="n">
        <f aca="false">BK118</f>
        <v>0</v>
      </c>
      <c r="O118" s="157"/>
      <c r="P118" s="157"/>
      <c r="Q118" s="157"/>
      <c r="R118" s="158"/>
      <c r="T118" s="159"/>
      <c r="U118" s="155"/>
      <c r="V118" s="155"/>
      <c r="W118" s="160" t="n">
        <f aca="false">W119+W129+W131</f>
        <v>229.471</v>
      </c>
      <c r="X118" s="155"/>
      <c r="Y118" s="160" t="n">
        <f aca="false">Y119+Y129+Y131</f>
        <v>17.47227</v>
      </c>
      <c r="Z118" s="155"/>
      <c r="AA118" s="161" t="n">
        <f aca="false">AA119+AA129+AA131</f>
        <v>0</v>
      </c>
      <c r="AR118" s="162" t="s">
        <v>76</v>
      </c>
      <c r="AT118" s="163" t="s">
        <v>70</v>
      </c>
      <c r="AU118" s="163" t="s">
        <v>71</v>
      </c>
      <c r="AY118" s="162" t="s">
        <v>121</v>
      </c>
      <c r="BK118" s="164" t="n">
        <f aca="false">BK119+BK129+BK131</f>
        <v>0</v>
      </c>
    </row>
    <row r="119" s="153" customFormat="true" ht="19.5" hidden="false" customHeight="true" outlineLevel="0" collapsed="false">
      <c r="B119" s="154"/>
      <c r="C119" s="155"/>
      <c r="D119" s="165" t="s">
        <v>97</v>
      </c>
      <c r="E119" s="165"/>
      <c r="F119" s="165"/>
      <c r="G119" s="165"/>
      <c r="H119" s="165"/>
      <c r="I119" s="165"/>
      <c r="J119" s="165"/>
      <c r="K119" s="165"/>
      <c r="L119" s="165"/>
      <c r="M119" s="165"/>
      <c r="N119" s="166" t="n">
        <f aca="false">BK119</f>
        <v>0</v>
      </c>
      <c r="O119" s="166"/>
      <c r="P119" s="166"/>
      <c r="Q119" s="166"/>
      <c r="R119" s="158"/>
      <c r="T119" s="159"/>
      <c r="U119" s="155"/>
      <c r="V119" s="155"/>
      <c r="W119" s="160" t="n">
        <f aca="false">SUM(W120:W128)</f>
        <v>221.2818</v>
      </c>
      <c r="X119" s="155"/>
      <c r="Y119" s="160" t="n">
        <f aca="false">SUM(Y120:Y128)</f>
        <v>17.432</v>
      </c>
      <c r="Z119" s="155"/>
      <c r="AA119" s="161" t="n">
        <f aca="false">SUM(AA120:AA128)</f>
        <v>0</v>
      </c>
      <c r="AR119" s="162" t="s">
        <v>76</v>
      </c>
      <c r="AT119" s="163" t="s">
        <v>70</v>
      </c>
      <c r="AU119" s="163" t="s">
        <v>76</v>
      </c>
      <c r="AY119" s="162" t="s">
        <v>121</v>
      </c>
      <c r="BK119" s="164" t="n">
        <f aca="false">SUM(BK120:BK128)</f>
        <v>0</v>
      </c>
    </row>
    <row r="120" s="28" customFormat="true" ht="31.5" hidden="false" customHeight="true" outlineLevel="0" collapsed="false">
      <c r="B120" s="167"/>
      <c r="C120" s="168" t="s">
        <v>122</v>
      </c>
      <c r="D120" s="168" t="s">
        <v>123</v>
      </c>
      <c r="E120" s="169" t="s">
        <v>124</v>
      </c>
      <c r="F120" s="170" t="s">
        <v>125</v>
      </c>
      <c r="G120" s="170"/>
      <c r="H120" s="170"/>
      <c r="I120" s="170"/>
      <c r="J120" s="171" t="s">
        <v>126</v>
      </c>
      <c r="K120" s="172" t="n">
        <v>21</v>
      </c>
      <c r="L120" s="173" t="n">
        <v>0</v>
      </c>
      <c r="M120" s="173"/>
      <c r="N120" s="173" t="n">
        <f aca="false">ROUND(L120*K120,2)</f>
        <v>0</v>
      </c>
      <c r="O120" s="173"/>
      <c r="P120" s="173"/>
      <c r="Q120" s="173"/>
      <c r="R120" s="174"/>
      <c r="T120" s="175"/>
      <c r="U120" s="40" t="s">
        <v>36</v>
      </c>
      <c r="V120" s="176" t="n">
        <v>0.871</v>
      </c>
      <c r="W120" s="176" t="n">
        <f aca="false">V120*K120</f>
        <v>18.291</v>
      </c>
      <c r="X120" s="176" t="n">
        <v>0</v>
      </c>
      <c r="Y120" s="176" t="n">
        <f aca="false">X120*K120</f>
        <v>0</v>
      </c>
      <c r="Z120" s="176" t="n">
        <v>0</v>
      </c>
      <c r="AA120" s="177" t="n">
        <f aca="false">Z120*K120</f>
        <v>0</v>
      </c>
      <c r="AR120" s="10" t="s">
        <v>127</v>
      </c>
      <c r="AT120" s="10" t="s">
        <v>123</v>
      </c>
      <c r="AU120" s="10" t="s">
        <v>87</v>
      </c>
      <c r="AY120" s="10" t="s">
        <v>121</v>
      </c>
      <c r="BE120" s="178" t="n">
        <f aca="false">IF(U120="základní",N120,0)</f>
        <v>0</v>
      </c>
      <c r="BF120" s="178" t="n">
        <f aca="false">IF(U120="snížená",N120,0)</f>
        <v>0</v>
      </c>
      <c r="BG120" s="178" t="n">
        <f aca="false">IF(U120="zákl. přenesená",N120,0)</f>
        <v>0</v>
      </c>
      <c r="BH120" s="178" t="n">
        <f aca="false">IF(U120="sníž. přenesená",N120,0)</f>
        <v>0</v>
      </c>
      <c r="BI120" s="178" t="n">
        <f aca="false">IF(U120="nulová",N120,0)</f>
        <v>0</v>
      </c>
      <c r="BJ120" s="10" t="s">
        <v>76</v>
      </c>
      <c r="BK120" s="178" t="n">
        <f aca="false">ROUND(L120*K120,2)</f>
        <v>0</v>
      </c>
      <c r="BL120" s="10" t="s">
        <v>127</v>
      </c>
      <c r="BM120" s="10" t="s">
        <v>128</v>
      </c>
    </row>
    <row r="121" s="28" customFormat="true" ht="31.5" hidden="false" customHeight="true" outlineLevel="0" collapsed="false">
      <c r="B121" s="167"/>
      <c r="C121" s="168" t="s">
        <v>129</v>
      </c>
      <c r="D121" s="168" t="s">
        <v>123</v>
      </c>
      <c r="E121" s="169" t="s">
        <v>130</v>
      </c>
      <c r="F121" s="170" t="s">
        <v>131</v>
      </c>
      <c r="G121" s="170"/>
      <c r="H121" s="170"/>
      <c r="I121" s="170"/>
      <c r="J121" s="171" t="s">
        <v>126</v>
      </c>
      <c r="K121" s="172" t="n">
        <v>21</v>
      </c>
      <c r="L121" s="173" t="n">
        <v>0</v>
      </c>
      <c r="M121" s="173"/>
      <c r="N121" s="173" t="n">
        <f aca="false">ROUND(L121*K121,2)</f>
        <v>0</v>
      </c>
      <c r="O121" s="173"/>
      <c r="P121" s="173"/>
      <c r="Q121" s="173"/>
      <c r="R121" s="174"/>
      <c r="T121" s="175"/>
      <c r="U121" s="40" t="s">
        <v>36</v>
      </c>
      <c r="V121" s="176" t="n">
        <v>7.704</v>
      </c>
      <c r="W121" s="176" t="n">
        <f aca="false">V121*K121</f>
        <v>161.784</v>
      </c>
      <c r="X121" s="176" t="n">
        <v>0</v>
      </c>
      <c r="Y121" s="176" t="n">
        <f aca="false">X121*K121</f>
        <v>0</v>
      </c>
      <c r="Z121" s="176" t="n">
        <v>0</v>
      </c>
      <c r="AA121" s="177" t="n">
        <f aca="false">Z121*K121</f>
        <v>0</v>
      </c>
      <c r="AR121" s="10" t="s">
        <v>127</v>
      </c>
      <c r="AT121" s="10" t="s">
        <v>123</v>
      </c>
      <c r="AU121" s="10" t="s">
        <v>87</v>
      </c>
      <c r="AY121" s="10" t="s">
        <v>121</v>
      </c>
      <c r="BE121" s="178" t="n">
        <f aca="false">IF(U121="základní",N121,0)</f>
        <v>0</v>
      </c>
      <c r="BF121" s="178" t="n">
        <f aca="false">IF(U121="snížená",N121,0)</f>
        <v>0</v>
      </c>
      <c r="BG121" s="178" t="n">
        <f aca="false">IF(U121="zákl. přenesená",N121,0)</f>
        <v>0</v>
      </c>
      <c r="BH121" s="178" t="n">
        <f aca="false">IF(U121="sníž. přenesená",N121,0)</f>
        <v>0</v>
      </c>
      <c r="BI121" s="178" t="n">
        <f aca="false">IF(U121="nulová",N121,0)</f>
        <v>0</v>
      </c>
      <c r="BJ121" s="10" t="s">
        <v>76</v>
      </c>
      <c r="BK121" s="178" t="n">
        <f aca="false">ROUND(L121*K121,2)</f>
        <v>0</v>
      </c>
      <c r="BL121" s="10" t="s">
        <v>127</v>
      </c>
      <c r="BM121" s="10" t="s">
        <v>132</v>
      </c>
    </row>
    <row r="122" s="28" customFormat="true" ht="31.5" hidden="false" customHeight="true" outlineLevel="0" collapsed="false">
      <c r="B122" s="167"/>
      <c r="C122" s="168" t="s">
        <v>133</v>
      </c>
      <c r="D122" s="168" t="s">
        <v>123</v>
      </c>
      <c r="E122" s="169" t="s">
        <v>134</v>
      </c>
      <c r="F122" s="170" t="s">
        <v>135</v>
      </c>
      <c r="G122" s="170"/>
      <c r="H122" s="170"/>
      <c r="I122" s="170"/>
      <c r="J122" s="171" t="s">
        <v>126</v>
      </c>
      <c r="K122" s="172" t="n">
        <v>42</v>
      </c>
      <c r="L122" s="173" t="n">
        <v>0</v>
      </c>
      <c r="M122" s="173"/>
      <c r="N122" s="173" t="n">
        <f aca="false">ROUND(L122*K122,2)</f>
        <v>0</v>
      </c>
      <c r="O122" s="173"/>
      <c r="P122" s="173"/>
      <c r="Q122" s="173"/>
      <c r="R122" s="174"/>
      <c r="T122" s="175"/>
      <c r="U122" s="40" t="s">
        <v>36</v>
      </c>
      <c r="V122" s="176" t="n">
        <v>0.345</v>
      </c>
      <c r="W122" s="176" t="n">
        <f aca="false">V122*K122</f>
        <v>14.49</v>
      </c>
      <c r="X122" s="176" t="n">
        <v>0</v>
      </c>
      <c r="Y122" s="176" t="n">
        <f aca="false">X122*K122</f>
        <v>0</v>
      </c>
      <c r="Z122" s="176" t="n">
        <v>0</v>
      </c>
      <c r="AA122" s="177" t="n">
        <f aca="false">Z122*K122</f>
        <v>0</v>
      </c>
      <c r="AR122" s="10" t="s">
        <v>127</v>
      </c>
      <c r="AT122" s="10" t="s">
        <v>123</v>
      </c>
      <c r="AU122" s="10" t="s">
        <v>87</v>
      </c>
      <c r="AY122" s="10" t="s">
        <v>121</v>
      </c>
      <c r="BE122" s="178" t="n">
        <f aca="false">IF(U122="základní",N122,0)</f>
        <v>0</v>
      </c>
      <c r="BF122" s="178" t="n">
        <f aca="false">IF(U122="snížená",N122,0)</f>
        <v>0</v>
      </c>
      <c r="BG122" s="178" t="n">
        <f aca="false">IF(U122="zákl. přenesená",N122,0)</f>
        <v>0</v>
      </c>
      <c r="BH122" s="178" t="n">
        <f aca="false">IF(U122="sníž. přenesená",N122,0)</f>
        <v>0</v>
      </c>
      <c r="BI122" s="178" t="n">
        <f aca="false">IF(U122="nulová",N122,0)</f>
        <v>0</v>
      </c>
      <c r="BJ122" s="10" t="s">
        <v>76</v>
      </c>
      <c r="BK122" s="178" t="n">
        <f aca="false">ROUND(L122*K122,2)</f>
        <v>0</v>
      </c>
      <c r="BL122" s="10" t="s">
        <v>127</v>
      </c>
      <c r="BM122" s="10" t="s">
        <v>136</v>
      </c>
    </row>
    <row r="123" s="28" customFormat="true" ht="31.5" hidden="false" customHeight="true" outlineLevel="0" collapsed="false">
      <c r="B123" s="167"/>
      <c r="C123" s="168" t="s">
        <v>137</v>
      </c>
      <c r="D123" s="168" t="s">
        <v>123</v>
      </c>
      <c r="E123" s="169" t="s">
        <v>138</v>
      </c>
      <c r="F123" s="170" t="s">
        <v>139</v>
      </c>
      <c r="G123" s="170"/>
      <c r="H123" s="170"/>
      <c r="I123" s="170"/>
      <c r="J123" s="171" t="s">
        <v>126</v>
      </c>
      <c r="K123" s="172" t="n">
        <v>14.4</v>
      </c>
      <c r="L123" s="173" t="n">
        <v>0</v>
      </c>
      <c r="M123" s="173"/>
      <c r="N123" s="173" t="n">
        <f aca="false">ROUND(L123*K123,2)</f>
        <v>0</v>
      </c>
      <c r="O123" s="173"/>
      <c r="P123" s="173"/>
      <c r="Q123" s="173"/>
      <c r="R123" s="174"/>
      <c r="T123" s="175"/>
      <c r="U123" s="40" t="s">
        <v>36</v>
      </c>
      <c r="V123" s="176" t="n">
        <v>0.083</v>
      </c>
      <c r="W123" s="176" t="n">
        <f aca="false">V123*K123</f>
        <v>1.1952</v>
      </c>
      <c r="X123" s="176" t="n">
        <v>0</v>
      </c>
      <c r="Y123" s="176" t="n">
        <f aca="false">X123*K123</f>
        <v>0</v>
      </c>
      <c r="Z123" s="176" t="n">
        <v>0</v>
      </c>
      <c r="AA123" s="177" t="n">
        <f aca="false">Z123*K123</f>
        <v>0</v>
      </c>
      <c r="AR123" s="10" t="s">
        <v>127</v>
      </c>
      <c r="AT123" s="10" t="s">
        <v>123</v>
      </c>
      <c r="AU123" s="10" t="s">
        <v>87</v>
      </c>
      <c r="AY123" s="10" t="s">
        <v>121</v>
      </c>
      <c r="BE123" s="178" t="n">
        <f aca="false">IF(U123="základní",N123,0)</f>
        <v>0</v>
      </c>
      <c r="BF123" s="178" t="n">
        <f aca="false">IF(U123="snížená",N123,0)</f>
        <v>0</v>
      </c>
      <c r="BG123" s="178" t="n">
        <f aca="false">IF(U123="zákl. přenesená",N123,0)</f>
        <v>0</v>
      </c>
      <c r="BH123" s="178" t="n">
        <f aca="false">IF(U123="sníž. přenesená",N123,0)</f>
        <v>0</v>
      </c>
      <c r="BI123" s="178" t="n">
        <f aca="false">IF(U123="nulová",N123,0)</f>
        <v>0</v>
      </c>
      <c r="BJ123" s="10" t="s">
        <v>76</v>
      </c>
      <c r="BK123" s="178" t="n">
        <f aca="false">ROUND(L123*K123,2)</f>
        <v>0</v>
      </c>
      <c r="BL123" s="10" t="s">
        <v>127</v>
      </c>
      <c r="BM123" s="10" t="s">
        <v>140</v>
      </c>
    </row>
    <row r="124" s="28" customFormat="true" ht="22.5" hidden="false" customHeight="true" outlineLevel="0" collapsed="false">
      <c r="B124" s="167"/>
      <c r="C124" s="168" t="s">
        <v>141</v>
      </c>
      <c r="D124" s="168" t="s">
        <v>123</v>
      </c>
      <c r="E124" s="169" t="s">
        <v>142</v>
      </c>
      <c r="F124" s="170" t="s">
        <v>143</v>
      </c>
      <c r="G124" s="170"/>
      <c r="H124" s="170"/>
      <c r="I124" s="170"/>
      <c r="J124" s="171" t="s">
        <v>126</v>
      </c>
      <c r="K124" s="172" t="n">
        <v>14.4</v>
      </c>
      <c r="L124" s="173" t="n">
        <v>0</v>
      </c>
      <c r="M124" s="173"/>
      <c r="N124" s="173" t="n">
        <f aca="false">ROUND(L124*K124,2)</f>
        <v>0</v>
      </c>
      <c r="O124" s="173"/>
      <c r="P124" s="173"/>
      <c r="Q124" s="173"/>
      <c r="R124" s="174"/>
      <c r="T124" s="175"/>
      <c r="U124" s="40" t="s">
        <v>36</v>
      </c>
      <c r="V124" s="176" t="n">
        <v>0.009</v>
      </c>
      <c r="W124" s="176" t="n">
        <f aca="false">V124*K124</f>
        <v>0.1296</v>
      </c>
      <c r="X124" s="176" t="n">
        <v>0</v>
      </c>
      <c r="Y124" s="176" t="n">
        <f aca="false">X124*K124</f>
        <v>0</v>
      </c>
      <c r="Z124" s="176" t="n">
        <v>0</v>
      </c>
      <c r="AA124" s="177" t="n">
        <f aca="false">Z124*K124</f>
        <v>0</v>
      </c>
      <c r="AR124" s="10" t="s">
        <v>127</v>
      </c>
      <c r="AT124" s="10" t="s">
        <v>123</v>
      </c>
      <c r="AU124" s="10" t="s">
        <v>87</v>
      </c>
      <c r="AY124" s="10" t="s">
        <v>121</v>
      </c>
      <c r="BE124" s="178" t="n">
        <f aca="false">IF(U124="základní",N124,0)</f>
        <v>0</v>
      </c>
      <c r="BF124" s="178" t="n">
        <f aca="false">IF(U124="snížená",N124,0)</f>
        <v>0</v>
      </c>
      <c r="BG124" s="178" t="n">
        <f aca="false">IF(U124="zákl. přenesená",N124,0)</f>
        <v>0</v>
      </c>
      <c r="BH124" s="178" t="n">
        <f aca="false">IF(U124="sníž. přenesená",N124,0)</f>
        <v>0</v>
      </c>
      <c r="BI124" s="178" t="n">
        <f aca="false">IF(U124="nulová",N124,0)</f>
        <v>0</v>
      </c>
      <c r="BJ124" s="10" t="s">
        <v>76</v>
      </c>
      <c r="BK124" s="178" t="n">
        <f aca="false">ROUND(L124*K124,2)</f>
        <v>0</v>
      </c>
      <c r="BL124" s="10" t="s">
        <v>127</v>
      </c>
      <c r="BM124" s="10" t="s">
        <v>144</v>
      </c>
    </row>
    <row r="125" s="28" customFormat="true" ht="31.5" hidden="false" customHeight="true" outlineLevel="0" collapsed="false">
      <c r="B125" s="167"/>
      <c r="C125" s="168" t="s">
        <v>145</v>
      </c>
      <c r="D125" s="168" t="s">
        <v>123</v>
      </c>
      <c r="E125" s="169" t="s">
        <v>146</v>
      </c>
      <c r="F125" s="170" t="s">
        <v>147</v>
      </c>
      <c r="G125" s="170"/>
      <c r="H125" s="170"/>
      <c r="I125" s="170"/>
      <c r="J125" s="171" t="s">
        <v>148</v>
      </c>
      <c r="K125" s="172" t="n">
        <v>25.9</v>
      </c>
      <c r="L125" s="173" t="n">
        <v>0</v>
      </c>
      <c r="M125" s="173"/>
      <c r="N125" s="173" t="n">
        <f aca="false">ROUND(L125*K125,2)</f>
        <v>0</v>
      </c>
      <c r="O125" s="173"/>
      <c r="P125" s="173"/>
      <c r="Q125" s="173"/>
      <c r="R125" s="174"/>
      <c r="T125" s="175"/>
      <c r="U125" s="40" t="s">
        <v>36</v>
      </c>
      <c r="V125" s="176" t="n">
        <v>0</v>
      </c>
      <c r="W125" s="176" t="n">
        <f aca="false">V125*K125</f>
        <v>0</v>
      </c>
      <c r="X125" s="176" t="n">
        <v>0</v>
      </c>
      <c r="Y125" s="176" t="n">
        <f aca="false">X125*K125</f>
        <v>0</v>
      </c>
      <c r="Z125" s="176" t="n">
        <v>0</v>
      </c>
      <c r="AA125" s="177" t="n">
        <f aca="false">Z125*K125</f>
        <v>0</v>
      </c>
      <c r="AR125" s="10" t="s">
        <v>127</v>
      </c>
      <c r="AT125" s="10" t="s">
        <v>123</v>
      </c>
      <c r="AU125" s="10" t="s">
        <v>87</v>
      </c>
      <c r="AY125" s="10" t="s">
        <v>121</v>
      </c>
      <c r="BE125" s="178" t="n">
        <f aca="false">IF(U125="základní",N125,0)</f>
        <v>0</v>
      </c>
      <c r="BF125" s="178" t="n">
        <f aca="false">IF(U125="snížená",N125,0)</f>
        <v>0</v>
      </c>
      <c r="BG125" s="178" t="n">
        <f aca="false">IF(U125="zákl. přenesená",N125,0)</f>
        <v>0</v>
      </c>
      <c r="BH125" s="178" t="n">
        <f aca="false">IF(U125="sníž. přenesená",N125,0)</f>
        <v>0</v>
      </c>
      <c r="BI125" s="178" t="n">
        <f aca="false">IF(U125="nulová",N125,0)</f>
        <v>0</v>
      </c>
      <c r="BJ125" s="10" t="s">
        <v>76</v>
      </c>
      <c r="BK125" s="178" t="n">
        <f aca="false">ROUND(L125*K125,2)</f>
        <v>0</v>
      </c>
      <c r="BL125" s="10" t="s">
        <v>127</v>
      </c>
      <c r="BM125" s="10" t="s">
        <v>149</v>
      </c>
    </row>
    <row r="126" s="28" customFormat="true" ht="31.5" hidden="false" customHeight="true" outlineLevel="0" collapsed="false">
      <c r="B126" s="167"/>
      <c r="C126" s="168" t="s">
        <v>150</v>
      </c>
      <c r="D126" s="168" t="s">
        <v>123</v>
      </c>
      <c r="E126" s="169" t="s">
        <v>151</v>
      </c>
      <c r="F126" s="170" t="s">
        <v>152</v>
      </c>
      <c r="G126" s="170"/>
      <c r="H126" s="170"/>
      <c r="I126" s="170"/>
      <c r="J126" s="171" t="s">
        <v>126</v>
      </c>
      <c r="K126" s="172" t="n">
        <v>27.6</v>
      </c>
      <c r="L126" s="173" t="n">
        <v>0</v>
      </c>
      <c r="M126" s="173"/>
      <c r="N126" s="173" t="n">
        <f aca="false">ROUND(L126*K126,2)</f>
        <v>0</v>
      </c>
      <c r="O126" s="173"/>
      <c r="P126" s="173"/>
      <c r="Q126" s="173"/>
      <c r="R126" s="174"/>
      <c r="T126" s="175"/>
      <c r="U126" s="40" t="s">
        <v>36</v>
      </c>
      <c r="V126" s="176" t="n">
        <v>0.299</v>
      </c>
      <c r="W126" s="176" t="n">
        <f aca="false">V126*K126</f>
        <v>8.2524</v>
      </c>
      <c r="X126" s="176" t="n">
        <v>0</v>
      </c>
      <c r="Y126" s="176" t="n">
        <f aca="false">X126*K126</f>
        <v>0</v>
      </c>
      <c r="Z126" s="176" t="n">
        <v>0</v>
      </c>
      <c r="AA126" s="177" t="n">
        <f aca="false">Z126*K126</f>
        <v>0</v>
      </c>
      <c r="AR126" s="10" t="s">
        <v>127</v>
      </c>
      <c r="AT126" s="10" t="s">
        <v>123</v>
      </c>
      <c r="AU126" s="10" t="s">
        <v>87</v>
      </c>
      <c r="AY126" s="10" t="s">
        <v>121</v>
      </c>
      <c r="BE126" s="178" t="n">
        <f aca="false">IF(U126="základní",N126,0)</f>
        <v>0</v>
      </c>
      <c r="BF126" s="178" t="n">
        <f aca="false">IF(U126="snížená",N126,0)</f>
        <v>0</v>
      </c>
      <c r="BG126" s="178" t="n">
        <f aca="false">IF(U126="zákl. přenesená",N126,0)</f>
        <v>0</v>
      </c>
      <c r="BH126" s="178" t="n">
        <f aca="false">IF(U126="sníž. přenesená",N126,0)</f>
        <v>0</v>
      </c>
      <c r="BI126" s="178" t="n">
        <f aca="false">IF(U126="nulová",N126,0)</f>
        <v>0</v>
      </c>
      <c r="BJ126" s="10" t="s">
        <v>76</v>
      </c>
      <c r="BK126" s="178" t="n">
        <f aca="false">ROUND(L126*K126,2)</f>
        <v>0</v>
      </c>
      <c r="BL126" s="10" t="s">
        <v>127</v>
      </c>
      <c r="BM126" s="10" t="s">
        <v>153</v>
      </c>
    </row>
    <row r="127" s="28" customFormat="true" ht="44.25" hidden="false" customHeight="true" outlineLevel="0" collapsed="false">
      <c r="B127" s="167"/>
      <c r="C127" s="168" t="s">
        <v>154</v>
      </c>
      <c r="D127" s="168" t="s">
        <v>123</v>
      </c>
      <c r="E127" s="169" t="s">
        <v>155</v>
      </c>
      <c r="F127" s="170" t="s">
        <v>156</v>
      </c>
      <c r="G127" s="170"/>
      <c r="H127" s="170"/>
      <c r="I127" s="170"/>
      <c r="J127" s="171" t="s">
        <v>126</v>
      </c>
      <c r="K127" s="172" t="n">
        <v>10.8</v>
      </c>
      <c r="L127" s="173" t="n">
        <v>0</v>
      </c>
      <c r="M127" s="173"/>
      <c r="N127" s="173" t="n">
        <f aca="false">ROUND(L127*K127,2)</f>
        <v>0</v>
      </c>
      <c r="O127" s="173"/>
      <c r="P127" s="173"/>
      <c r="Q127" s="173"/>
      <c r="R127" s="174"/>
      <c r="T127" s="175"/>
      <c r="U127" s="40" t="s">
        <v>36</v>
      </c>
      <c r="V127" s="176" t="n">
        <v>1.587</v>
      </c>
      <c r="W127" s="176" t="n">
        <f aca="false">V127*K127</f>
        <v>17.1396</v>
      </c>
      <c r="X127" s="176" t="n">
        <v>0</v>
      </c>
      <c r="Y127" s="176" t="n">
        <f aca="false">X127*K127</f>
        <v>0</v>
      </c>
      <c r="Z127" s="176" t="n">
        <v>0</v>
      </c>
      <c r="AA127" s="177" t="n">
        <f aca="false">Z127*K127</f>
        <v>0</v>
      </c>
      <c r="AR127" s="10" t="s">
        <v>127</v>
      </c>
      <c r="AT127" s="10" t="s">
        <v>123</v>
      </c>
      <c r="AU127" s="10" t="s">
        <v>87</v>
      </c>
      <c r="AY127" s="10" t="s">
        <v>121</v>
      </c>
      <c r="BE127" s="178" t="n">
        <f aca="false">IF(U127="základní",N127,0)</f>
        <v>0</v>
      </c>
      <c r="BF127" s="178" t="n">
        <f aca="false">IF(U127="snížená",N127,0)</f>
        <v>0</v>
      </c>
      <c r="BG127" s="178" t="n">
        <f aca="false">IF(U127="zákl. přenesená",N127,0)</f>
        <v>0</v>
      </c>
      <c r="BH127" s="178" t="n">
        <f aca="false">IF(U127="sníž. přenesená",N127,0)</f>
        <v>0</v>
      </c>
      <c r="BI127" s="178" t="n">
        <f aca="false">IF(U127="nulová",N127,0)</f>
        <v>0</v>
      </c>
      <c r="BJ127" s="10" t="s">
        <v>76</v>
      </c>
      <c r="BK127" s="178" t="n">
        <f aca="false">ROUND(L127*K127,2)</f>
        <v>0</v>
      </c>
      <c r="BL127" s="10" t="s">
        <v>127</v>
      </c>
      <c r="BM127" s="10" t="s">
        <v>157</v>
      </c>
    </row>
    <row r="128" s="28" customFormat="true" ht="22.5" hidden="false" customHeight="true" outlineLevel="0" collapsed="false">
      <c r="B128" s="167"/>
      <c r="C128" s="179" t="s">
        <v>158</v>
      </c>
      <c r="D128" s="179" t="s">
        <v>159</v>
      </c>
      <c r="E128" s="180" t="s">
        <v>160</v>
      </c>
      <c r="F128" s="181" t="s">
        <v>161</v>
      </c>
      <c r="G128" s="181"/>
      <c r="H128" s="181"/>
      <c r="I128" s="181"/>
      <c r="J128" s="182" t="s">
        <v>148</v>
      </c>
      <c r="K128" s="183" t="n">
        <v>17.432</v>
      </c>
      <c r="L128" s="184" t="n">
        <v>0</v>
      </c>
      <c r="M128" s="184"/>
      <c r="N128" s="184" t="n">
        <f aca="false">ROUND(L128*K128,2)</f>
        <v>0</v>
      </c>
      <c r="O128" s="184"/>
      <c r="P128" s="184"/>
      <c r="Q128" s="184"/>
      <c r="R128" s="174"/>
      <c r="T128" s="175"/>
      <c r="U128" s="40" t="s">
        <v>36</v>
      </c>
      <c r="V128" s="176" t="n">
        <v>0</v>
      </c>
      <c r="W128" s="176" t="n">
        <f aca="false">V128*K128</f>
        <v>0</v>
      </c>
      <c r="X128" s="176" t="n">
        <v>1</v>
      </c>
      <c r="Y128" s="176" t="n">
        <f aca="false">X128*K128</f>
        <v>17.432</v>
      </c>
      <c r="Z128" s="176" t="n">
        <v>0</v>
      </c>
      <c r="AA128" s="177" t="n">
        <f aca="false">Z128*K128</f>
        <v>0</v>
      </c>
      <c r="AR128" s="10" t="s">
        <v>162</v>
      </c>
      <c r="AT128" s="10" t="s">
        <v>159</v>
      </c>
      <c r="AU128" s="10" t="s">
        <v>87</v>
      </c>
      <c r="AY128" s="10" t="s">
        <v>121</v>
      </c>
      <c r="BE128" s="178" t="n">
        <f aca="false">IF(U128="základní",N128,0)</f>
        <v>0</v>
      </c>
      <c r="BF128" s="178" t="n">
        <f aca="false">IF(U128="snížená",N128,0)</f>
        <v>0</v>
      </c>
      <c r="BG128" s="178" t="n">
        <f aca="false">IF(U128="zákl. přenesená",N128,0)</f>
        <v>0</v>
      </c>
      <c r="BH128" s="178" t="n">
        <f aca="false">IF(U128="sníž. přenesená",N128,0)</f>
        <v>0</v>
      </c>
      <c r="BI128" s="178" t="n">
        <f aca="false">IF(U128="nulová",N128,0)</f>
        <v>0</v>
      </c>
      <c r="BJ128" s="10" t="s">
        <v>76</v>
      </c>
      <c r="BK128" s="178" t="n">
        <f aca="false">ROUND(L128*K128,2)</f>
        <v>0</v>
      </c>
      <c r="BL128" s="10" t="s">
        <v>127</v>
      </c>
      <c r="BM128" s="10" t="s">
        <v>163</v>
      </c>
    </row>
    <row r="129" s="153" customFormat="true" ht="29.25" hidden="false" customHeight="true" outlineLevel="0" collapsed="false">
      <c r="B129" s="154"/>
      <c r="C129" s="155"/>
      <c r="D129" s="165" t="s">
        <v>98</v>
      </c>
      <c r="E129" s="165"/>
      <c r="F129" s="165"/>
      <c r="G129" s="165"/>
      <c r="H129" s="165"/>
      <c r="I129" s="165"/>
      <c r="J129" s="165"/>
      <c r="K129" s="165"/>
      <c r="L129" s="165"/>
      <c r="M129" s="165"/>
      <c r="N129" s="185" t="n">
        <f aca="false">BK129</f>
        <v>0</v>
      </c>
      <c r="O129" s="185"/>
      <c r="P129" s="185"/>
      <c r="Q129" s="185"/>
      <c r="R129" s="158"/>
      <c r="T129" s="159"/>
      <c r="U129" s="155"/>
      <c r="V129" s="155"/>
      <c r="W129" s="160" t="n">
        <f aca="false">W130</f>
        <v>4.7412</v>
      </c>
      <c r="X129" s="155"/>
      <c r="Y129" s="160" t="n">
        <f aca="false">Y130</f>
        <v>0</v>
      </c>
      <c r="Z129" s="155"/>
      <c r="AA129" s="161" t="n">
        <f aca="false">AA130</f>
        <v>0</v>
      </c>
      <c r="AR129" s="162" t="s">
        <v>76</v>
      </c>
      <c r="AT129" s="163" t="s">
        <v>70</v>
      </c>
      <c r="AU129" s="163" t="s">
        <v>76</v>
      </c>
      <c r="AY129" s="162" t="s">
        <v>121</v>
      </c>
      <c r="BK129" s="164" t="n">
        <f aca="false">BK130</f>
        <v>0</v>
      </c>
    </row>
    <row r="130" s="28" customFormat="true" ht="22.5" hidden="false" customHeight="true" outlineLevel="0" collapsed="false">
      <c r="B130" s="167"/>
      <c r="C130" s="168" t="s">
        <v>164</v>
      </c>
      <c r="D130" s="168" t="s">
        <v>123</v>
      </c>
      <c r="E130" s="169" t="s">
        <v>165</v>
      </c>
      <c r="F130" s="170" t="s">
        <v>166</v>
      </c>
      <c r="G130" s="170"/>
      <c r="H130" s="170"/>
      <c r="I130" s="170"/>
      <c r="J130" s="171" t="s">
        <v>126</v>
      </c>
      <c r="K130" s="172" t="n">
        <v>3.6</v>
      </c>
      <c r="L130" s="173" t="n">
        <v>0</v>
      </c>
      <c r="M130" s="173"/>
      <c r="N130" s="173" t="n">
        <f aca="false">ROUND(L130*K130,2)</f>
        <v>0</v>
      </c>
      <c r="O130" s="173"/>
      <c r="P130" s="173"/>
      <c r="Q130" s="173"/>
      <c r="R130" s="174"/>
      <c r="T130" s="175"/>
      <c r="U130" s="40" t="s">
        <v>36</v>
      </c>
      <c r="V130" s="176" t="n">
        <v>1.317</v>
      </c>
      <c r="W130" s="176" t="n">
        <f aca="false">V130*K130</f>
        <v>4.7412</v>
      </c>
      <c r="X130" s="176" t="n">
        <v>0</v>
      </c>
      <c r="Y130" s="176" t="n">
        <f aca="false">X130*K130</f>
        <v>0</v>
      </c>
      <c r="Z130" s="176" t="n">
        <v>0</v>
      </c>
      <c r="AA130" s="177" t="n">
        <f aca="false">Z130*K130</f>
        <v>0</v>
      </c>
      <c r="AR130" s="10" t="s">
        <v>127</v>
      </c>
      <c r="AT130" s="10" t="s">
        <v>123</v>
      </c>
      <c r="AU130" s="10" t="s">
        <v>87</v>
      </c>
      <c r="AY130" s="10" t="s">
        <v>121</v>
      </c>
      <c r="BE130" s="178" t="n">
        <f aca="false">IF(U130="základní",N130,0)</f>
        <v>0</v>
      </c>
      <c r="BF130" s="178" t="n">
        <f aca="false">IF(U130="snížená",N130,0)</f>
        <v>0</v>
      </c>
      <c r="BG130" s="178" t="n">
        <f aca="false">IF(U130="zákl. přenesená",N130,0)</f>
        <v>0</v>
      </c>
      <c r="BH130" s="178" t="n">
        <f aca="false">IF(U130="sníž. přenesená",N130,0)</f>
        <v>0</v>
      </c>
      <c r="BI130" s="178" t="n">
        <f aca="false">IF(U130="nulová",N130,0)</f>
        <v>0</v>
      </c>
      <c r="BJ130" s="10" t="s">
        <v>76</v>
      </c>
      <c r="BK130" s="178" t="n">
        <f aca="false">ROUND(L130*K130,2)</f>
        <v>0</v>
      </c>
      <c r="BL130" s="10" t="s">
        <v>127</v>
      </c>
      <c r="BM130" s="10" t="s">
        <v>167</v>
      </c>
    </row>
    <row r="131" s="153" customFormat="true" ht="29.25" hidden="false" customHeight="true" outlineLevel="0" collapsed="false">
      <c r="B131" s="154"/>
      <c r="C131" s="155"/>
      <c r="D131" s="165" t="s">
        <v>99</v>
      </c>
      <c r="E131" s="165"/>
      <c r="F131" s="165"/>
      <c r="G131" s="165"/>
      <c r="H131" s="165"/>
      <c r="I131" s="165"/>
      <c r="J131" s="165"/>
      <c r="K131" s="165"/>
      <c r="L131" s="165"/>
      <c r="M131" s="165"/>
      <c r="N131" s="185" t="n">
        <f aca="false">BK131</f>
        <v>0</v>
      </c>
      <c r="O131" s="185"/>
      <c r="P131" s="185"/>
      <c r="Q131" s="185"/>
      <c r="R131" s="158"/>
      <c r="T131" s="159"/>
      <c r="U131" s="155"/>
      <c r="V131" s="155"/>
      <c r="W131" s="160" t="n">
        <f aca="false">W132</f>
        <v>3.448</v>
      </c>
      <c r="X131" s="155"/>
      <c r="Y131" s="160" t="n">
        <f aca="false">Y132</f>
        <v>0.04027</v>
      </c>
      <c r="Z131" s="155"/>
      <c r="AA131" s="161" t="n">
        <f aca="false">AA132</f>
        <v>0</v>
      </c>
      <c r="AR131" s="162" t="s">
        <v>76</v>
      </c>
      <c r="AT131" s="163" t="s">
        <v>70</v>
      </c>
      <c r="AU131" s="163" t="s">
        <v>76</v>
      </c>
      <c r="AY131" s="162" t="s">
        <v>121</v>
      </c>
      <c r="BK131" s="164" t="n">
        <f aca="false">BK132</f>
        <v>0</v>
      </c>
    </row>
    <row r="132" s="28" customFormat="true" ht="31.5" hidden="false" customHeight="true" outlineLevel="0" collapsed="false">
      <c r="B132" s="167"/>
      <c r="C132" s="168" t="s">
        <v>168</v>
      </c>
      <c r="D132" s="168" t="s">
        <v>123</v>
      </c>
      <c r="E132" s="169" t="s">
        <v>169</v>
      </c>
      <c r="F132" s="170" t="s">
        <v>170</v>
      </c>
      <c r="G132" s="170"/>
      <c r="H132" s="170"/>
      <c r="I132" s="170"/>
      <c r="J132" s="171" t="s">
        <v>171</v>
      </c>
      <c r="K132" s="172" t="n">
        <v>1</v>
      </c>
      <c r="L132" s="173" t="n">
        <v>0</v>
      </c>
      <c r="M132" s="173"/>
      <c r="N132" s="173" t="n">
        <f aca="false">ROUND(L132*K132,2)</f>
        <v>0</v>
      </c>
      <c r="O132" s="173"/>
      <c r="P132" s="173"/>
      <c r="Q132" s="173"/>
      <c r="R132" s="174"/>
      <c r="T132" s="175"/>
      <c r="U132" s="40" t="s">
        <v>36</v>
      </c>
      <c r="V132" s="176" t="n">
        <v>3.448</v>
      </c>
      <c r="W132" s="176" t="n">
        <f aca="false">V132*K132</f>
        <v>3.448</v>
      </c>
      <c r="X132" s="176" t="n">
        <v>0.04027</v>
      </c>
      <c r="Y132" s="176" t="n">
        <f aca="false">X132*K132</f>
        <v>0.04027</v>
      </c>
      <c r="Z132" s="176" t="n">
        <v>0</v>
      </c>
      <c r="AA132" s="177" t="n">
        <f aca="false">Z132*K132</f>
        <v>0</v>
      </c>
      <c r="AR132" s="10" t="s">
        <v>127</v>
      </c>
      <c r="AT132" s="10" t="s">
        <v>123</v>
      </c>
      <c r="AU132" s="10" t="s">
        <v>87</v>
      </c>
      <c r="AY132" s="10" t="s">
        <v>121</v>
      </c>
      <c r="BE132" s="178" t="n">
        <f aca="false">IF(U132="základní",N132,0)</f>
        <v>0</v>
      </c>
      <c r="BF132" s="178" t="n">
        <f aca="false">IF(U132="snížená",N132,0)</f>
        <v>0</v>
      </c>
      <c r="BG132" s="178" t="n">
        <f aca="false">IF(U132="zákl. přenesená",N132,0)</f>
        <v>0</v>
      </c>
      <c r="BH132" s="178" t="n">
        <f aca="false">IF(U132="sníž. přenesená",N132,0)</f>
        <v>0</v>
      </c>
      <c r="BI132" s="178" t="n">
        <f aca="false">IF(U132="nulová",N132,0)</f>
        <v>0</v>
      </c>
      <c r="BJ132" s="10" t="s">
        <v>76</v>
      </c>
      <c r="BK132" s="178" t="n">
        <f aca="false">ROUND(L132*K132,2)</f>
        <v>0</v>
      </c>
      <c r="BL132" s="10" t="s">
        <v>127</v>
      </c>
      <c r="BM132" s="10" t="s">
        <v>172</v>
      </c>
    </row>
    <row r="133" s="153" customFormat="true" ht="36.75" hidden="false" customHeight="true" outlineLevel="0" collapsed="false">
      <c r="B133" s="154"/>
      <c r="C133" s="155"/>
      <c r="D133" s="156" t="s">
        <v>100</v>
      </c>
      <c r="E133" s="156"/>
      <c r="F133" s="156"/>
      <c r="G133" s="156"/>
      <c r="H133" s="156"/>
      <c r="I133" s="156"/>
      <c r="J133" s="156"/>
      <c r="K133" s="156"/>
      <c r="L133" s="156"/>
      <c r="M133" s="156"/>
      <c r="N133" s="186" t="n">
        <f aca="false">BK133</f>
        <v>0</v>
      </c>
      <c r="O133" s="186"/>
      <c r="P133" s="186"/>
      <c r="Q133" s="186"/>
      <c r="R133" s="158"/>
      <c r="T133" s="159"/>
      <c r="U133" s="155"/>
      <c r="V133" s="155"/>
      <c r="W133" s="160" t="n">
        <f aca="false">W134+W149+W167+W176+W180</f>
        <v>198.00715</v>
      </c>
      <c r="X133" s="155"/>
      <c r="Y133" s="160" t="n">
        <f aca="false">Y134+Y149+Y167+Y176+Y180</f>
        <v>0.56933</v>
      </c>
      <c r="Z133" s="155"/>
      <c r="AA133" s="161" t="n">
        <f aca="false">AA134+AA149+AA167+AA176+AA180</f>
        <v>0</v>
      </c>
      <c r="AR133" s="162" t="s">
        <v>87</v>
      </c>
      <c r="AT133" s="163" t="s">
        <v>70</v>
      </c>
      <c r="AU133" s="163" t="s">
        <v>71</v>
      </c>
      <c r="AY133" s="162" t="s">
        <v>121</v>
      </c>
      <c r="BK133" s="164" t="n">
        <f aca="false">BK134+BK149+BK167+BK176+BK180</f>
        <v>0</v>
      </c>
    </row>
    <row r="134" s="153" customFormat="true" ht="19.5" hidden="false" customHeight="true" outlineLevel="0" collapsed="false">
      <c r="B134" s="154"/>
      <c r="C134" s="155"/>
      <c r="D134" s="165" t="s">
        <v>101</v>
      </c>
      <c r="E134" s="165"/>
      <c r="F134" s="165"/>
      <c r="G134" s="165"/>
      <c r="H134" s="165"/>
      <c r="I134" s="165"/>
      <c r="J134" s="165"/>
      <c r="K134" s="165"/>
      <c r="L134" s="165"/>
      <c r="M134" s="165"/>
      <c r="N134" s="166" t="n">
        <f aca="false">BK134</f>
        <v>0</v>
      </c>
      <c r="O134" s="166"/>
      <c r="P134" s="166"/>
      <c r="Q134" s="166"/>
      <c r="R134" s="158"/>
      <c r="T134" s="159"/>
      <c r="U134" s="155"/>
      <c r="V134" s="155"/>
      <c r="W134" s="160" t="n">
        <f aca="false">SUM(W135:W148)</f>
        <v>64.31676</v>
      </c>
      <c r="X134" s="155"/>
      <c r="Y134" s="160" t="n">
        <f aca="false">SUM(Y135:Y148)</f>
        <v>0.25658</v>
      </c>
      <c r="Z134" s="155"/>
      <c r="AA134" s="161" t="n">
        <f aca="false">SUM(AA135:AA148)</f>
        <v>0</v>
      </c>
      <c r="AR134" s="162" t="s">
        <v>87</v>
      </c>
      <c r="AT134" s="163" t="s">
        <v>70</v>
      </c>
      <c r="AU134" s="163" t="s">
        <v>76</v>
      </c>
      <c r="AY134" s="162" t="s">
        <v>121</v>
      </c>
      <c r="BK134" s="164" t="n">
        <f aca="false">SUM(BK135:BK148)</f>
        <v>0</v>
      </c>
    </row>
    <row r="135" s="28" customFormat="true" ht="22.5" hidden="false" customHeight="true" outlineLevel="0" collapsed="false">
      <c r="B135" s="167"/>
      <c r="C135" s="168" t="s">
        <v>173</v>
      </c>
      <c r="D135" s="168" t="s">
        <v>123</v>
      </c>
      <c r="E135" s="169" t="s">
        <v>174</v>
      </c>
      <c r="F135" s="170" t="s">
        <v>175</v>
      </c>
      <c r="G135" s="170"/>
      <c r="H135" s="170"/>
      <c r="I135" s="170"/>
      <c r="J135" s="171" t="s">
        <v>171</v>
      </c>
      <c r="K135" s="172" t="n">
        <v>3</v>
      </c>
      <c r="L135" s="173" t="n">
        <v>0</v>
      </c>
      <c r="M135" s="173"/>
      <c r="N135" s="173" t="n">
        <f aca="false">ROUND(L135*K135,2)</f>
        <v>0</v>
      </c>
      <c r="O135" s="173"/>
      <c r="P135" s="173"/>
      <c r="Q135" s="173"/>
      <c r="R135" s="174"/>
      <c r="T135" s="175"/>
      <c r="U135" s="40" t="s">
        <v>36</v>
      </c>
      <c r="V135" s="176" t="n">
        <v>0.45</v>
      </c>
      <c r="W135" s="176" t="n">
        <f aca="false">V135*K135</f>
        <v>1.35</v>
      </c>
      <c r="X135" s="176" t="n">
        <v>0.03743</v>
      </c>
      <c r="Y135" s="176" t="n">
        <f aca="false">X135*K135</f>
        <v>0.11229</v>
      </c>
      <c r="Z135" s="176" t="n">
        <v>0</v>
      </c>
      <c r="AA135" s="177" t="n">
        <f aca="false">Z135*K135</f>
        <v>0</v>
      </c>
      <c r="AR135" s="10" t="s">
        <v>176</v>
      </c>
      <c r="AT135" s="10" t="s">
        <v>123</v>
      </c>
      <c r="AU135" s="10" t="s">
        <v>87</v>
      </c>
      <c r="AY135" s="10" t="s">
        <v>121</v>
      </c>
      <c r="BE135" s="178" t="n">
        <f aca="false">IF(U135="základní",N135,0)</f>
        <v>0</v>
      </c>
      <c r="BF135" s="178" t="n">
        <f aca="false">IF(U135="snížená",N135,0)</f>
        <v>0</v>
      </c>
      <c r="BG135" s="178" t="n">
        <f aca="false">IF(U135="zákl. přenesená",N135,0)</f>
        <v>0</v>
      </c>
      <c r="BH135" s="178" t="n">
        <f aca="false">IF(U135="sníž. přenesená",N135,0)</f>
        <v>0</v>
      </c>
      <c r="BI135" s="178" t="n">
        <f aca="false">IF(U135="nulová",N135,0)</f>
        <v>0</v>
      </c>
      <c r="BJ135" s="10" t="s">
        <v>76</v>
      </c>
      <c r="BK135" s="178" t="n">
        <f aca="false">ROUND(L135*K135,2)</f>
        <v>0</v>
      </c>
      <c r="BL135" s="10" t="s">
        <v>176</v>
      </c>
      <c r="BM135" s="10" t="s">
        <v>177</v>
      </c>
    </row>
    <row r="136" s="28" customFormat="true" ht="31.5" hidden="false" customHeight="true" outlineLevel="0" collapsed="false">
      <c r="B136" s="167"/>
      <c r="C136" s="168" t="s">
        <v>178</v>
      </c>
      <c r="D136" s="168" t="s">
        <v>123</v>
      </c>
      <c r="E136" s="169" t="s">
        <v>179</v>
      </c>
      <c r="F136" s="170" t="s">
        <v>180</v>
      </c>
      <c r="G136" s="170"/>
      <c r="H136" s="170"/>
      <c r="I136" s="170"/>
      <c r="J136" s="171" t="s">
        <v>181</v>
      </c>
      <c r="K136" s="172" t="n">
        <v>10</v>
      </c>
      <c r="L136" s="173" t="n">
        <v>0</v>
      </c>
      <c r="M136" s="173"/>
      <c r="N136" s="173" t="n">
        <f aca="false">ROUND(L136*K136,2)</f>
        <v>0</v>
      </c>
      <c r="O136" s="173"/>
      <c r="P136" s="173"/>
      <c r="Q136" s="173"/>
      <c r="R136" s="174"/>
      <c r="T136" s="175"/>
      <c r="U136" s="40" t="s">
        <v>36</v>
      </c>
      <c r="V136" s="176" t="n">
        <v>0.363</v>
      </c>
      <c r="W136" s="176" t="n">
        <f aca="false">V136*K136</f>
        <v>3.63</v>
      </c>
      <c r="X136" s="176" t="n">
        <v>0.00126</v>
      </c>
      <c r="Y136" s="176" t="n">
        <f aca="false">X136*K136</f>
        <v>0.0126</v>
      </c>
      <c r="Z136" s="176" t="n">
        <v>0</v>
      </c>
      <c r="AA136" s="177" t="n">
        <f aca="false">Z136*K136</f>
        <v>0</v>
      </c>
      <c r="AR136" s="10" t="s">
        <v>176</v>
      </c>
      <c r="AT136" s="10" t="s">
        <v>123</v>
      </c>
      <c r="AU136" s="10" t="s">
        <v>87</v>
      </c>
      <c r="AY136" s="10" t="s">
        <v>121</v>
      </c>
      <c r="BE136" s="178" t="n">
        <f aca="false">IF(U136="základní",N136,0)</f>
        <v>0</v>
      </c>
      <c r="BF136" s="178" t="n">
        <f aca="false">IF(U136="snížená",N136,0)</f>
        <v>0</v>
      </c>
      <c r="BG136" s="178" t="n">
        <f aca="false">IF(U136="zákl. přenesená",N136,0)</f>
        <v>0</v>
      </c>
      <c r="BH136" s="178" t="n">
        <f aca="false">IF(U136="sníž. přenesená",N136,0)</f>
        <v>0</v>
      </c>
      <c r="BI136" s="178" t="n">
        <f aca="false">IF(U136="nulová",N136,0)</f>
        <v>0</v>
      </c>
      <c r="BJ136" s="10" t="s">
        <v>76</v>
      </c>
      <c r="BK136" s="178" t="n">
        <f aca="false">ROUND(L136*K136,2)</f>
        <v>0</v>
      </c>
      <c r="BL136" s="10" t="s">
        <v>176</v>
      </c>
      <c r="BM136" s="10" t="s">
        <v>182</v>
      </c>
    </row>
    <row r="137" s="28" customFormat="true" ht="31.5" hidden="false" customHeight="true" outlineLevel="0" collapsed="false">
      <c r="B137" s="167"/>
      <c r="C137" s="168" t="s">
        <v>183</v>
      </c>
      <c r="D137" s="168" t="s">
        <v>123</v>
      </c>
      <c r="E137" s="169" t="s">
        <v>184</v>
      </c>
      <c r="F137" s="170" t="s">
        <v>185</v>
      </c>
      <c r="G137" s="170"/>
      <c r="H137" s="170"/>
      <c r="I137" s="170"/>
      <c r="J137" s="171" t="s">
        <v>181</v>
      </c>
      <c r="K137" s="172" t="n">
        <v>50</v>
      </c>
      <c r="L137" s="173" t="n">
        <v>0</v>
      </c>
      <c r="M137" s="173"/>
      <c r="N137" s="173" t="n">
        <f aca="false">ROUND(L137*K137,2)</f>
        <v>0</v>
      </c>
      <c r="O137" s="173"/>
      <c r="P137" s="173"/>
      <c r="Q137" s="173"/>
      <c r="R137" s="174"/>
      <c r="T137" s="175"/>
      <c r="U137" s="40" t="s">
        <v>36</v>
      </c>
      <c r="V137" s="176" t="n">
        <v>0.383</v>
      </c>
      <c r="W137" s="176" t="n">
        <f aca="false">V137*K137</f>
        <v>19.15</v>
      </c>
      <c r="X137" s="176" t="n">
        <v>0.00177</v>
      </c>
      <c r="Y137" s="176" t="n">
        <f aca="false">X137*K137</f>
        <v>0.0885</v>
      </c>
      <c r="Z137" s="176" t="n">
        <v>0</v>
      </c>
      <c r="AA137" s="177" t="n">
        <f aca="false">Z137*K137</f>
        <v>0</v>
      </c>
      <c r="AR137" s="10" t="s">
        <v>176</v>
      </c>
      <c r="AT137" s="10" t="s">
        <v>123</v>
      </c>
      <c r="AU137" s="10" t="s">
        <v>87</v>
      </c>
      <c r="AY137" s="10" t="s">
        <v>121</v>
      </c>
      <c r="BE137" s="178" t="n">
        <f aca="false">IF(U137="základní",N137,0)</f>
        <v>0</v>
      </c>
      <c r="BF137" s="178" t="n">
        <f aca="false">IF(U137="snížená",N137,0)</f>
        <v>0</v>
      </c>
      <c r="BG137" s="178" t="n">
        <f aca="false">IF(U137="zákl. přenesená",N137,0)</f>
        <v>0</v>
      </c>
      <c r="BH137" s="178" t="n">
        <f aca="false">IF(U137="sníž. přenesená",N137,0)</f>
        <v>0</v>
      </c>
      <c r="BI137" s="178" t="n">
        <f aca="false">IF(U137="nulová",N137,0)</f>
        <v>0</v>
      </c>
      <c r="BJ137" s="10" t="s">
        <v>76</v>
      </c>
      <c r="BK137" s="178" t="n">
        <f aca="false">ROUND(L137*K137,2)</f>
        <v>0</v>
      </c>
      <c r="BL137" s="10" t="s">
        <v>176</v>
      </c>
      <c r="BM137" s="10" t="s">
        <v>186</v>
      </c>
    </row>
    <row r="138" s="28" customFormat="true" ht="31.5" hidden="false" customHeight="true" outlineLevel="0" collapsed="false">
      <c r="B138" s="167"/>
      <c r="C138" s="168" t="s">
        <v>187</v>
      </c>
      <c r="D138" s="168" t="s">
        <v>123</v>
      </c>
      <c r="E138" s="169" t="s">
        <v>188</v>
      </c>
      <c r="F138" s="170" t="s">
        <v>189</v>
      </c>
      <c r="G138" s="170"/>
      <c r="H138" s="170"/>
      <c r="I138" s="170"/>
      <c r="J138" s="171" t="s">
        <v>181</v>
      </c>
      <c r="K138" s="172" t="n">
        <v>20</v>
      </c>
      <c r="L138" s="173" t="n">
        <v>0</v>
      </c>
      <c r="M138" s="173"/>
      <c r="N138" s="173" t="n">
        <f aca="false">ROUND(L138*K138,2)</f>
        <v>0</v>
      </c>
      <c r="O138" s="173"/>
      <c r="P138" s="173"/>
      <c r="Q138" s="173"/>
      <c r="R138" s="174"/>
      <c r="T138" s="175"/>
      <c r="U138" s="40" t="s">
        <v>36</v>
      </c>
      <c r="V138" s="176" t="n">
        <v>0.827</v>
      </c>
      <c r="W138" s="176" t="n">
        <f aca="false">V138*K138</f>
        <v>16.54</v>
      </c>
      <c r="X138" s="176" t="n">
        <v>0.0012</v>
      </c>
      <c r="Y138" s="176" t="n">
        <f aca="false">X138*K138</f>
        <v>0.024</v>
      </c>
      <c r="Z138" s="176" t="n">
        <v>0</v>
      </c>
      <c r="AA138" s="177" t="n">
        <f aca="false">Z138*K138</f>
        <v>0</v>
      </c>
      <c r="AR138" s="10" t="s">
        <v>176</v>
      </c>
      <c r="AT138" s="10" t="s">
        <v>123</v>
      </c>
      <c r="AU138" s="10" t="s">
        <v>87</v>
      </c>
      <c r="AY138" s="10" t="s">
        <v>121</v>
      </c>
      <c r="BE138" s="178" t="n">
        <f aca="false">IF(U138="základní",N138,0)</f>
        <v>0</v>
      </c>
      <c r="BF138" s="178" t="n">
        <f aca="false">IF(U138="snížená",N138,0)</f>
        <v>0</v>
      </c>
      <c r="BG138" s="178" t="n">
        <f aca="false">IF(U138="zákl. přenesená",N138,0)</f>
        <v>0</v>
      </c>
      <c r="BH138" s="178" t="n">
        <f aca="false">IF(U138="sníž. přenesená",N138,0)</f>
        <v>0</v>
      </c>
      <c r="BI138" s="178" t="n">
        <f aca="false">IF(U138="nulová",N138,0)</f>
        <v>0</v>
      </c>
      <c r="BJ138" s="10" t="s">
        <v>76</v>
      </c>
      <c r="BK138" s="178" t="n">
        <f aca="false">ROUND(L138*K138,2)</f>
        <v>0</v>
      </c>
      <c r="BL138" s="10" t="s">
        <v>176</v>
      </c>
      <c r="BM138" s="10" t="s">
        <v>190</v>
      </c>
    </row>
    <row r="139" s="28" customFormat="true" ht="31.5" hidden="false" customHeight="true" outlineLevel="0" collapsed="false">
      <c r="B139" s="167"/>
      <c r="C139" s="168" t="s">
        <v>127</v>
      </c>
      <c r="D139" s="168" t="s">
        <v>123</v>
      </c>
      <c r="E139" s="169" t="s">
        <v>191</v>
      </c>
      <c r="F139" s="170" t="s">
        <v>192</v>
      </c>
      <c r="G139" s="170"/>
      <c r="H139" s="170"/>
      <c r="I139" s="170"/>
      <c r="J139" s="171" t="s">
        <v>181</v>
      </c>
      <c r="K139" s="172" t="n">
        <v>5</v>
      </c>
      <c r="L139" s="173" t="n">
        <v>0</v>
      </c>
      <c r="M139" s="173"/>
      <c r="N139" s="173" t="n">
        <f aca="false">ROUND(L139*K139,2)</f>
        <v>0</v>
      </c>
      <c r="O139" s="173"/>
      <c r="P139" s="173"/>
      <c r="Q139" s="173"/>
      <c r="R139" s="174"/>
      <c r="T139" s="175"/>
      <c r="U139" s="40" t="s">
        <v>36</v>
      </c>
      <c r="V139" s="176" t="n">
        <v>0.659</v>
      </c>
      <c r="W139" s="176" t="n">
        <f aca="false">V139*K139</f>
        <v>3.295</v>
      </c>
      <c r="X139" s="176" t="n">
        <v>0.00029</v>
      </c>
      <c r="Y139" s="176" t="n">
        <f aca="false">X139*K139</f>
        <v>0.00145</v>
      </c>
      <c r="Z139" s="176" t="n">
        <v>0</v>
      </c>
      <c r="AA139" s="177" t="n">
        <f aca="false">Z139*K139</f>
        <v>0</v>
      </c>
      <c r="AR139" s="10" t="s">
        <v>176</v>
      </c>
      <c r="AT139" s="10" t="s">
        <v>123</v>
      </c>
      <c r="AU139" s="10" t="s">
        <v>87</v>
      </c>
      <c r="AY139" s="10" t="s">
        <v>121</v>
      </c>
      <c r="BE139" s="178" t="n">
        <f aca="false">IF(U139="základní",N139,0)</f>
        <v>0</v>
      </c>
      <c r="BF139" s="178" t="n">
        <f aca="false">IF(U139="snížená",N139,0)</f>
        <v>0</v>
      </c>
      <c r="BG139" s="178" t="n">
        <f aca="false">IF(U139="zákl. přenesená",N139,0)</f>
        <v>0</v>
      </c>
      <c r="BH139" s="178" t="n">
        <f aca="false">IF(U139="sníž. přenesená",N139,0)</f>
        <v>0</v>
      </c>
      <c r="BI139" s="178" t="n">
        <f aca="false">IF(U139="nulová",N139,0)</f>
        <v>0</v>
      </c>
      <c r="BJ139" s="10" t="s">
        <v>76</v>
      </c>
      <c r="BK139" s="178" t="n">
        <f aca="false">ROUND(L139*K139,2)</f>
        <v>0</v>
      </c>
      <c r="BL139" s="10" t="s">
        <v>176</v>
      </c>
      <c r="BM139" s="10" t="s">
        <v>193</v>
      </c>
    </row>
    <row r="140" s="28" customFormat="true" ht="31.5" hidden="false" customHeight="true" outlineLevel="0" collapsed="false">
      <c r="B140" s="167"/>
      <c r="C140" s="168" t="s">
        <v>194</v>
      </c>
      <c r="D140" s="168" t="s">
        <v>123</v>
      </c>
      <c r="E140" s="169" t="s">
        <v>195</v>
      </c>
      <c r="F140" s="170" t="s">
        <v>196</v>
      </c>
      <c r="G140" s="170"/>
      <c r="H140" s="170"/>
      <c r="I140" s="170"/>
      <c r="J140" s="171" t="s">
        <v>181</v>
      </c>
      <c r="K140" s="172" t="n">
        <v>10</v>
      </c>
      <c r="L140" s="173" t="n">
        <v>0</v>
      </c>
      <c r="M140" s="173"/>
      <c r="N140" s="173" t="n">
        <f aca="false">ROUND(L140*K140,2)</f>
        <v>0</v>
      </c>
      <c r="O140" s="173"/>
      <c r="P140" s="173"/>
      <c r="Q140" s="173"/>
      <c r="R140" s="174"/>
      <c r="T140" s="175"/>
      <c r="U140" s="40" t="s">
        <v>36</v>
      </c>
      <c r="V140" s="176" t="n">
        <v>0.728</v>
      </c>
      <c r="W140" s="176" t="n">
        <f aca="false">V140*K140</f>
        <v>7.28</v>
      </c>
      <c r="X140" s="176" t="n">
        <v>0.00035</v>
      </c>
      <c r="Y140" s="176" t="n">
        <f aca="false">X140*K140</f>
        <v>0.0035</v>
      </c>
      <c r="Z140" s="176" t="n">
        <v>0</v>
      </c>
      <c r="AA140" s="177" t="n">
        <f aca="false">Z140*K140</f>
        <v>0</v>
      </c>
      <c r="AR140" s="10" t="s">
        <v>176</v>
      </c>
      <c r="AT140" s="10" t="s">
        <v>123</v>
      </c>
      <c r="AU140" s="10" t="s">
        <v>87</v>
      </c>
      <c r="AY140" s="10" t="s">
        <v>121</v>
      </c>
      <c r="BE140" s="178" t="n">
        <f aca="false">IF(U140="základní",N140,0)</f>
        <v>0</v>
      </c>
      <c r="BF140" s="178" t="n">
        <f aca="false">IF(U140="snížená",N140,0)</f>
        <v>0</v>
      </c>
      <c r="BG140" s="178" t="n">
        <f aca="false">IF(U140="zákl. přenesená",N140,0)</f>
        <v>0</v>
      </c>
      <c r="BH140" s="178" t="n">
        <f aca="false">IF(U140="sníž. přenesená",N140,0)</f>
        <v>0</v>
      </c>
      <c r="BI140" s="178" t="n">
        <f aca="false">IF(U140="nulová",N140,0)</f>
        <v>0</v>
      </c>
      <c r="BJ140" s="10" t="s">
        <v>76</v>
      </c>
      <c r="BK140" s="178" t="n">
        <f aca="false">ROUND(L140*K140,2)</f>
        <v>0</v>
      </c>
      <c r="BL140" s="10" t="s">
        <v>176</v>
      </c>
      <c r="BM140" s="10" t="s">
        <v>197</v>
      </c>
    </row>
    <row r="141" s="28" customFormat="true" ht="22.5" hidden="false" customHeight="true" outlineLevel="0" collapsed="false">
      <c r="B141" s="167"/>
      <c r="C141" s="168" t="s">
        <v>162</v>
      </c>
      <c r="D141" s="168" t="s">
        <v>123</v>
      </c>
      <c r="E141" s="169" t="s">
        <v>198</v>
      </c>
      <c r="F141" s="170" t="s">
        <v>199</v>
      </c>
      <c r="G141" s="170"/>
      <c r="H141" s="170"/>
      <c r="I141" s="170"/>
      <c r="J141" s="171" t="s">
        <v>171</v>
      </c>
      <c r="K141" s="172" t="n">
        <v>2</v>
      </c>
      <c r="L141" s="173" t="n">
        <v>0</v>
      </c>
      <c r="M141" s="173"/>
      <c r="N141" s="173" t="n">
        <f aca="false">ROUND(L141*K141,2)</f>
        <v>0</v>
      </c>
      <c r="O141" s="173"/>
      <c r="P141" s="173"/>
      <c r="Q141" s="173"/>
      <c r="R141" s="174"/>
      <c r="T141" s="175"/>
      <c r="U141" s="40" t="s">
        <v>36</v>
      </c>
      <c r="V141" s="176" t="n">
        <v>0.157</v>
      </c>
      <c r="W141" s="176" t="n">
        <f aca="false">V141*K141</f>
        <v>0.314</v>
      </c>
      <c r="X141" s="176" t="n">
        <v>0</v>
      </c>
      <c r="Y141" s="176" t="n">
        <f aca="false">X141*K141</f>
        <v>0</v>
      </c>
      <c r="Z141" s="176" t="n">
        <v>0</v>
      </c>
      <c r="AA141" s="177" t="n">
        <f aca="false">Z141*K141</f>
        <v>0</v>
      </c>
      <c r="AR141" s="10" t="s">
        <v>176</v>
      </c>
      <c r="AT141" s="10" t="s">
        <v>123</v>
      </c>
      <c r="AU141" s="10" t="s">
        <v>87</v>
      </c>
      <c r="AY141" s="10" t="s">
        <v>121</v>
      </c>
      <c r="BE141" s="178" t="n">
        <f aca="false">IF(U141="základní",N141,0)</f>
        <v>0</v>
      </c>
      <c r="BF141" s="178" t="n">
        <f aca="false">IF(U141="snížená",N141,0)</f>
        <v>0</v>
      </c>
      <c r="BG141" s="178" t="n">
        <f aca="false">IF(U141="zákl. přenesená",N141,0)</f>
        <v>0</v>
      </c>
      <c r="BH141" s="178" t="n">
        <f aca="false">IF(U141="sníž. přenesená",N141,0)</f>
        <v>0</v>
      </c>
      <c r="BI141" s="178" t="n">
        <f aca="false">IF(U141="nulová",N141,0)</f>
        <v>0</v>
      </c>
      <c r="BJ141" s="10" t="s">
        <v>76</v>
      </c>
      <c r="BK141" s="178" t="n">
        <f aca="false">ROUND(L141*K141,2)</f>
        <v>0</v>
      </c>
      <c r="BL141" s="10" t="s">
        <v>176</v>
      </c>
      <c r="BM141" s="10" t="s">
        <v>200</v>
      </c>
    </row>
    <row r="142" s="28" customFormat="true" ht="22.5" hidden="false" customHeight="true" outlineLevel="0" collapsed="false">
      <c r="B142" s="167"/>
      <c r="C142" s="168" t="s">
        <v>201</v>
      </c>
      <c r="D142" s="168" t="s">
        <v>123</v>
      </c>
      <c r="E142" s="169" t="s">
        <v>202</v>
      </c>
      <c r="F142" s="170" t="s">
        <v>203</v>
      </c>
      <c r="G142" s="170"/>
      <c r="H142" s="170"/>
      <c r="I142" s="170"/>
      <c r="J142" s="171" t="s">
        <v>171</v>
      </c>
      <c r="K142" s="172" t="n">
        <v>4</v>
      </c>
      <c r="L142" s="173" t="n">
        <v>0</v>
      </c>
      <c r="M142" s="173"/>
      <c r="N142" s="173" t="n">
        <f aca="false">ROUND(L142*K142,2)</f>
        <v>0</v>
      </c>
      <c r="O142" s="173"/>
      <c r="P142" s="173"/>
      <c r="Q142" s="173"/>
      <c r="R142" s="174"/>
      <c r="T142" s="175"/>
      <c r="U142" s="40" t="s">
        <v>36</v>
      </c>
      <c r="V142" s="176" t="n">
        <v>0.174</v>
      </c>
      <c r="W142" s="176" t="n">
        <f aca="false">V142*K142</f>
        <v>0.696</v>
      </c>
      <c r="X142" s="176" t="n">
        <v>0</v>
      </c>
      <c r="Y142" s="176" t="n">
        <f aca="false">X142*K142</f>
        <v>0</v>
      </c>
      <c r="Z142" s="176" t="n">
        <v>0</v>
      </c>
      <c r="AA142" s="177" t="n">
        <f aca="false">Z142*K142</f>
        <v>0</v>
      </c>
      <c r="AR142" s="10" t="s">
        <v>176</v>
      </c>
      <c r="AT142" s="10" t="s">
        <v>123</v>
      </c>
      <c r="AU142" s="10" t="s">
        <v>87</v>
      </c>
      <c r="AY142" s="10" t="s">
        <v>121</v>
      </c>
      <c r="BE142" s="178" t="n">
        <f aca="false">IF(U142="základní",N142,0)</f>
        <v>0</v>
      </c>
      <c r="BF142" s="178" t="n">
        <f aca="false">IF(U142="snížená",N142,0)</f>
        <v>0</v>
      </c>
      <c r="BG142" s="178" t="n">
        <f aca="false">IF(U142="zákl. přenesená",N142,0)</f>
        <v>0</v>
      </c>
      <c r="BH142" s="178" t="n">
        <f aca="false">IF(U142="sníž. přenesená",N142,0)</f>
        <v>0</v>
      </c>
      <c r="BI142" s="178" t="n">
        <f aca="false">IF(U142="nulová",N142,0)</f>
        <v>0</v>
      </c>
      <c r="BJ142" s="10" t="s">
        <v>76</v>
      </c>
      <c r="BK142" s="178" t="n">
        <f aca="false">ROUND(L142*K142,2)</f>
        <v>0</v>
      </c>
      <c r="BL142" s="10" t="s">
        <v>176</v>
      </c>
      <c r="BM142" s="10" t="s">
        <v>204</v>
      </c>
    </row>
    <row r="143" s="28" customFormat="true" ht="22.5" hidden="false" customHeight="true" outlineLevel="0" collapsed="false">
      <c r="B143" s="167"/>
      <c r="C143" s="168" t="s">
        <v>205</v>
      </c>
      <c r="D143" s="168" t="s">
        <v>123</v>
      </c>
      <c r="E143" s="169" t="s">
        <v>206</v>
      </c>
      <c r="F143" s="170" t="s">
        <v>207</v>
      </c>
      <c r="G143" s="170"/>
      <c r="H143" s="170"/>
      <c r="I143" s="170"/>
      <c r="J143" s="171" t="s">
        <v>171</v>
      </c>
      <c r="K143" s="172" t="n">
        <v>2</v>
      </c>
      <c r="L143" s="173" t="n">
        <v>0</v>
      </c>
      <c r="M143" s="173"/>
      <c r="N143" s="173" t="n">
        <f aca="false">ROUND(L143*K143,2)</f>
        <v>0</v>
      </c>
      <c r="O143" s="173"/>
      <c r="P143" s="173"/>
      <c r="Q143" s="173"/>
      <c r="R143" s="174"/>
      <c r="T143" s="175"/>
      <c r="U143" s="40" t="s">
        <v>36</v>
      </c>
      <c r="V143" s="176" t="n">
        <v>0.259</v>
      </c>
      <c r="W143" s="176" t="n">
        <f aca="false">V143*K143</f>
        <v>0.518</v>
      </c>
      <c r="X143" s="176" t="n">
        <v>0</v>
      </c>
      <c r="Y143" s="176" t="n">
        <f aca="false">X143*K143</f>
        <v>0</v>
      </c>
      <c r="Z143" s="176" t="n">
        <v>0</v>
      </c>
      <c r="AA143" s="177" t="n">
        <f aca="false">Z143*K143</f>
        <v>0</v>
      </c>
      <c r="AR143" s="10" t="s">
        <v>176</v>
      </c>
      <c r="AT143" s="10" t="s">
        <v>123</v>
      </c>
      <c r="AU143" s="10" t="s">
        <v>87</v>
      </c>
      <c r="AY143" s="10" t="s">
        <v>121</v>
      </c>
      <c r="BE143" s="178" t="n">
        <f aca="false">IF(U143="základní",N143,0)</f>
        <v>0</v>
      </c>
      <c r="BF143" s="178" t="n">
        <f aca="false">IF(U143="snížená",N143,0)</f>
        <v>0</v>
      </c>
      <c r="BG143" s="178" t="n">
        <f aca="false">IF(U143="zákl. přenesená",N143,0)</f>
        <v>0</v>
      </c>
      <c r="BH143" s="178" t="n">
        <f aca="false">IF(U143="sníž. přenesená",N143,0)</f>
        <v>0</v>
      </c>
      <c r="BI143" s="178" t="n">
        <f aca="false">IF(U143="nulová",N143,0)</f>
        <v>0</v>
      </c>
      <c r="BJ143" s="10" t="s">
        <v>76</v>
      </c>
      <c r="BK143" s="178" t="n">
        <f aca="false">ROUND(L143*K143,2)</f>
        <v>0</v>
      </c>
      <c r="BL143" s="10" t="s">
        <v>176</v>
      </c>
      <c r="BM143" s="10" t="s">
        <v>208</v>
      </c>
    </row>
    <row r="144" s="28" customFormat="true" ht="31.5" hidden="false" customHeight="true" outlineLevel="0" collapsed="false">
      <c r="B144" s="167"/>
      <c r="C144" s="168" t="s">
        <v>209</v>
      </c>
      <c r="D144" s="168" t="s">
        <v>123</v>
      </c>
      <c r="E144" s="169" t="s">
        <v>210</v>
      </c>
      <c r="F144" s="170" t="s">
        <v>211</v>
      </c>
      <c r="G144" s="170"/>
      <c r="H144" s="170"/>
      <c r="I144" s="170"/>
      <c r="J144" s="171" t="s">
        <v>171</v>
      </c>
      <c r="K144" s="172" t="n">
        <v>2</v>
      </c>
      <c r="L144" s="173" t="n">
        <v>0</v>
      </c>
      <c r="M144" s="173"/>
      <c r="N144" s="173" t="n">
        <f aca="false">ROUND(L144*K144,2)</f>
        <v>0</v>
      </c>
      <c r="O144" s="173"/>
      <c r="P144" s="173"/>
      <c r="Q144" s="173"/>
      <c r="R144" s="174"/>
      <c r="T144" s="175"/>
      <c r="U144" s="40" t="s">
        <v>36</v>
      </c>
      <c r="V144" s="176" t="n">
        <v>2.54</v>
      </c>
      <c r="W144" s="176" t="n">
        <f aca="false">V144*K144</f>
        <v>5.08</v>
      </c>
      <c r="X144" s="176" t="n">
        <v>0.0054</v>
      </c>
      <c r="Y144" s="176" t="n">
        <f aca="false">X144*K144</f>
        <v>0.0108</v>
      </c>
      <c r="Z144" s="176" t="n">
        <v>0</v>
      </c>
      <c r="AA144" s="177" t="n">
        <f aca="false">Z144*K144</f>
        <v>0</v>
      </c>
      <c r="AR144" s="10" t="s">
        <v>176</v>
      </c>
      <c r="AT144" s="10" t="s">
        <v>123</v>
      </c>
      <c r="AU144" s="10" t="s">
        <v>87</v>
      </c>
      <c r="AY144" s="10" t="s">
        <v>121</v>
      </c>
      <c r="BE144" s="178" t="n">
        <f aca="false">IF(U144="základní",N144,0)</f>
        <v>0</v>
      </c>
      <c r="BF144" s="178" t="n">
        <f aca="false">IF(U144="snížená",N144,0)</f>
        <v>0</v>
      </c>
      <c r="BG144" s="178" t="n">
        <f aca="false">IF(U144="zákl. přenesená",N144,0)</f>
        <v>0</v>
      </c>
      <c r="BH144" s="178" t="n">
        <f aca="false">IF(U144="sníž. přenesená",N144,0)</f>
        <v>0</v>
      </c>
      <c r="BI144" s="178" t="n">
        <f aca="false">IF(U144="nulová",N144,0)</f>
        <v>0</v>
      </c>
      <c r="BJ144" s="10" t="s">
        <v>76</v>
      </c>
      <c r="BK144" s="178" t="n">
        <f aca="false">ROUND(L144*K144,2)</f>
        <v>0</v>
      </c>
      <c r="BL144" s="10" t="s">
        <v>176</v>
      </c>
      <c r="BM144" s="10" t="s">
        <v>212</v>
      </c>
    </row>
    <row r="145" s="28" customFormat="true" ht="31.5" hidden="false" customHeight="true" outlineLevel="0" collapsed="false">
      <c r="B145" s="167"/>
      <c r="C145" s="168" t="s">
        <v>213</v>
      </c>
      <c r="D145" s="168" t="s">
        <v>123</v>
      </c>
      <c r="E145" s="169" t="s">
        <v>214</v>
      </c>
      <c r="F145" s="170" t="s">
        <v>215</v>
      </c>
      <c r="G145" s="170"/>
      <c r="H145" s="170"/>
      <c r="I145" s="170"/>
      <c r="J145" s="171" t="s">
        <v>171</v>
      </c>
      <c r="K145" s="172" t="n">
        <v>2</v>
      </c>
      <c r="L145" s="173" t="n">
        <v>0</v>
      </c>
      <c r="M145" s="173"/>
      <c r="N145" s="173" t="n">
        <f aca="false">ROUND(L145*K145,2)</f>
        <v>0</v>
      </c>
      <c r="O145" s="173"/>
      <c r="P145" s="173"/>
      <c r="Q145" s="173"/>
      <c r="R145" s="174"/>
      <c r="T145" s="175"/>
      <c r="U145" s="40" t="s">
        <v>36</v>
      </c>
      <c r="V145" s="176" t="n">
        <v>0.559</v>
      </c>
      <c r="W145" s="176" t="n">
        <f aca="false">V145*K145</f>
        <v>1.118</v>
      </c>
      <c r="X145" s="176" t="n">
        <v>0.00143</v>
      </c>
      <c r="Y145" s="176" t="n">
        <f aca="false">X145*K145</f>
        <v>0.00286</v>
      </c>
      <c r="Z145" s="176" t="n">
        <v>0</v>
      </c>
      <c r="AA145" s="177" t="n">
        <f aca="false">Z145*K145</f>
        <v>0</v>
      </c>
      <c r="AR145" s="10" t="s">
        <v>176</v>
      </c>
      <c r="AT145" s="10" t="s">
        <v>123</v>
      </c>
      <c r="AU145" s="10" t="s">
        <v>87</v>
      </c>
      <c r="AY145" s="10" t="s">
        <v>121</v>
      </c>
      <c r="BE145" s="178" t="n">
        <f aca="false">IF(U145="základní",N145,0)</f>
        <v>0</v>
      </c>
      <c r="BF145" s="178" t="n">
        <f aca="false">IF(U145="snížená",N145,0)</f>
        <v>0</v>
      </c>
      <c r="BG145" s="178" t="n">
        <f aca="false">IF(U145="zákl. přenesená",N145,0)</f>
        <v>0</v>
      </c>
      <c r="BH145" s="178" t="n">
        <f aca="false">IF(U145="sníž. přenesená",N145,0)</f>
        <v>0</v>
      </c>
      <c r="BI145" s="178" t="n">
        <f aca="false">IF(U145="nulová",N145,0)</f>
        <v>0</v>
      </c>
      <c r="BJ145" s="10" t="s">
        <v>76</v>
      </c>
      <c r="BK145" s="178" t="n">
        <f aca="false">ROUND(L145*K145,2)</f>
        <v>0</v>
      </c>
      <c r="BL145" s="10" t="s">
        <v>176</v>
      </c>
      <c r="BM145" s="10" t="s">
        <v>216</v>
      </c>
    </row>
    <row r="146" s="28" customFormat="true" ht="22.5" hidden="false" customHeight="true" outlineLevel="0" collapsed="false">
      <c r="B146" s="167"/>
      <c r="C146" s="168" t="s">
        <v>217</v>
      </c>
      <c r="D146" s="168" t="s">
        <v>123</v>
      </c>
      <c r="E146" s="169" t="s">
        <v>218</v>
      </c>
      <c r="F146" s="170" t="s">
        <v>219</v>
      </c>
      <c r="G146" s="170"/>
      <c r="H146" s="170"/>
      <c r="I146" s="170"/>
      <c r="J146" s="171" t="s">
        <v>171</v>
      </c>
      <c r="K146" s="172" t="n">
        <v>2</v>
      </c>
      <c r="L146" s="173" t="n">
        <v>0</v>
      </c>
      <c r="M146" s="173"/>
      <c r="N146" s="173" t="n">
        <f aca="false">ROUND(L146*K146,2)</f>
        <v>0</v>
      </c>
      <c r="O146" s="173"/>
      <c r="P146" s="173"/>
      <c r="Q146" s="173"/>
      <c r="R146" s="174"/>
      <c r="T146" s="175"/>
      <c r="U146" s="40" t="s">
        <v>36</v>
      </c>
      <c r="V146" s="176" t="n">
        <v>0.177</v>
      </c>
      <c r="W146" s="176" t="n">
        <f aca="false">V146*K146</f>
        <v>0.354</v>
      </c>
      <c r="X146" s="176" t="n">
        <v>0.00029</v>
      </c>
      <c r="Y146" s="176" t="n">
        <f aca="false">X146*K146</f>
        <v>0.00058</v>
      </c>
      <c r="Z146" s="176" t="n">
        <v>0</v>
      </c>
      <c r="AA146" s="177" t="n">
        <f aca="false">Z146*K146</f>
        <v>0</v>
      </c>
      <c r="AR146" s="10" t="s">
        <v>176</v>
      </c>
      <c r="AT146" s="10" t="s">
        <v>123</v>
      </c>
      <c r="AU146" s="10" t="s">
        <v>87</v>
      </c>
      <c r="AY146" s="10" t="s">
        <v>121</v>
      </c>
      <c r="BE146" s="178" t="n">
        <f aca="false">IF(U146="základní",N146,0)</f>
        <v>0</v>
      </c>
      <c r="BF146" s="178" t="n">
        <f aca="false">IF(U146="snížená",N146,0)</f>
        <v>0</v>
      </c>
      <c r="BG146" s="178" t="n">
        <f aca="false">IF(U146="zákl. přenesená",N146,0)</f>
        <v>0</v>
      </c>
      <c r="BH146" s="178" t="n">
        <f aca="false">IF(U146="sníž. přenesená",N146,0)</f>
        <v>0</v>
      </c>
      <c r="BI146" s="178" t="n">
        <f aca="false">IF(U146="nulová",N146,0)</f>
        <v>0</v>
      </c>
      <c r="BJ146" s="10" t="s">
        <v>76</v>
      </c>
      <c r="BK146" s="178" t="n">
        <f aca="false">ROUND(L146*K146,2)</f>
        <v>0</v>
      </c>
      <c r="BL146" s="10" t="s">
        <v>176</v>
      </c>
      <c r="BM146" s="10" t="s">
        <v>220</v>
      </c>
    </row>
    <row r="147" s="28" customFormat="true" ht="31.5" hidden="false" customHeight="true" outlineLevel="0" collapsed="false">
      <c r="B147" s="167"/>
      <c r="C147" s="168" t="s">
        <v>221</v>
      </c>
      <c r="D147" s="168" t="s">
        <v>123</v>
      </c>
      <c r="E147" s="169" t="s">
        <v>222</v>
      </c>
      <c r="F147" s="170" t="s">
        <v>223</v>
      </c>
      <c r="G147" s="170"/>
      <c r="H147" s="170"/>
      <c r="I147" s="170"/>
      <c r="J147" s="171" t="s">
        <v>181</v>
      </c>
      <c r="K147" s="172" t="n">
        <v>95</v>
      </c>
      <c r="L147" s="173" t="n">
        <v>0</v>
      </c>
      <c r="M147" s="173"/>
      <c r="N147" s="173" t="n">
        <f aca="false">ROUND(L147*K147,2)</f>
        <v>0</v>
      </c>
      <c r="O147" s="173"/>
      <c r="P147" s="173"/>
      <c r="Q147" s="173"/>
      <c r="R147" s="174"/>
      <c r="T147" s="175"/>
      <c r="U147" s="40" t="s">
        <v>36</v>
      </c>
      <c r="V147" s="176" t="n">
        <v>0.048</v>
      </c>
      <c r="W147" s="176" t="n">
        <f aca="false">V147*K147</f>
        <v>4.56</v>
      </c>
      <c r="X147" s="176" t="n">
        <v>0</v>
      </c>
      <c r="Y147" s="176" t="n">
        <f aca="false">X147*K147</f>
        <v>0</v>
      </c>
      <c r="Z147" s="176" t="n">
        <v>0</v>
      </c>
      <c r="AA147" s="177" t="n">
        <f aca="false">Z147*K147</f>
        <v>0</v>
      </c>
      <c r="AR147" s="10" t="s">
        <v>176</v>
      </c>
      <c r="AT147" s="10" t="s">
        <v>123</v>
      </c>
      <c r="AU147" s="10" t="s">
        <v>87</v>
      </c>
      <c r="AY147" s="10" t="s">
        <v>121</v>
      </c>
      <c r="BE147" s="178" t="n">
        <f aca="false">IF(U147="základní",N147,0)</f>
        <v>0</v>
      </c>
      <c r="BF147" s="178" t="n">
        <f aca="false">IF(U147="snížená",N147,0)</f>
        <v>0</v>
      </c>
      <c r="BG147" s="178" t="n">
        <f aca="false">IF(U147="zákl. přenesená",N147,0)</f>
        <v>0</v>
      </c>
      <c r="BH147" s="178" t="n">
        <f aca="false">IF(U147="sníž. přenesená",N147,0)</f>
        <v>0</v>
      </c>
      <c r="BI147" s="178" t="n">
        <f aca="false">IF(U147="nulová",N147,0)</f>
        <v>0</v>
      </c>
      <c r="BJ147" s="10" t="s">
        <v>76</v>
      </c>
      <c r="BK147" s="178" t="n">
        <f aca="false">ROUND(L147*K147,2)</f>
        <v>0</v>
      </c>
      <c r="BL147" s="10" t="s">
        <v>176</v>
      </c>
      <c r="BM147" s="10" t="s">
        <v>224</v>
      </c>
    </row>
    <row r="148" s="28" customFormat="true" ht="31.5" hidden="false" customHeight="true" outlineLevel="0" collapsed="false">
      <c r="B148" s="167"/>
      <c r="C148" s="168" t="s">
        <v>225</v>
      </c>
      <c r="D148" s="168" t="s">
        <v>123</v>
      </c>
      <c r="E148" s="169" t="s">
        <v>226</v>
      </c>
      <c r="F148" s="170" t="s">
        <v>227</v>
      </c>
      <c r="G148" s="170"/>
      <c r="H148" s="170"/>
      <c r="I148" s="170"/>
      <c r="J148" s="171" t="s">
        <v>148</v>
      </c>
      <c r="K148" s="172" t="n">
        <v>0.257</v>
      </c>
      <c r="L148" s="173" t="n">
        <v>0</v>
      </c>
      <c r="M148" s="173"/>
      <c r="N148" s="173" t="n">
        <f aca="false">ROUND(L148*K148,2)</f>
        <v>0</v>
      </c>
      <c r="O148" s="173"/>
      <c r="P148" s="173"/>
      <c r="Q148" s="173"/>
      <c r="R148" s="174"/>
      <c r="T148" s="175"/>
      <c r="U148" s="40" t="s">
        <v>36</v>
      </c>
      <c r="V148" s="176" t="n">
        <v>1.68</v>
      </c>
      <c r="W148" s="176" t="n">
        <f aca="false">V148*K148</f>
        <v>0.43176</v>
      </c>
      <c r="X148" s="176" t="n">
        <v>0</v>
      </c>
      <c r="Y148" s="176" t="n">
        <f aca="false">X148*K148</f>
        <v>0</v>
      </c>
      <c r="Z148" s="176" t="n">
        <v>0</v>
      </c>
      <c r="AA148" s="177" t="n">
        <f aca="false">Z148*K148</f>
        <v>0</v>
      </c>
      <c r="AR148" s="10" t="s">
        <v>176</v>
      </c>
      <c r="AT148" s="10" t="s">
        <v>123</v>
      </c>
      <c r="AU148" s="10" t="s">
        <v>87</v>
      </c>
      <c r="AY148" s="10" t="s">
        <v>121</v>
      </c>
      <c r="BE148" s="178" t="n">
        <f aca="false">IF(U148="základní",N148,0)</f>
        <v>0</v>
      </c>
      <c r="BF148" s="178" t="n">
        <f aca="false">IF(U148="snížená",N148,0)</f>
        <v>0</v>
      </c>
      <c r="BG148" s="178" t="n">
        <f aca="false">IF(U148="zákl. přenesená",N148,0)</f>
        <v>0</v>
      </c>
      <c r="BH148" s="178" t="n">
        <f aca="false">IF(U148="sníž. přenesená",N148,0)</f>
        <v>0</v>
      </c>
      <c r="BI148" s="178" t="n">
        <f aca="false">IF(U148="nulová",N148,0)</f>
        <v>0</v>
      </c>
      <c r="BJ148" s="10" t="s">
        <v>76</v>
      </c>
      <c r="BK148" s="178" t="n">
        <f aca="false">ROUND(L148*K148,2)</f>
        <v>0</v>
      </c>
      <c r="BL148" s="10" t="s">
        <v>176</v>
      </c>
      <c r="BM148" s="10" t="s">
        <v>228</v>
      </c>
    </row>
    <row r="149" s="153" customFormat="true" ht="29.25" hidden="false" customHeight="true" outlineLevel="0" collapsed="false">
      <c r="B149" s="154"/>
      <c r="C149" s="155"/>
      <c r="D149" s="165" t="s">
        <v>102</v>
      </c>
      <c r="E149" s="165"/>
      <c r="F149" s="165"/>
      <c r="G149" s="165"/>
      <c r="H149" s="165"/>
      <c r="I149" s="165"/>
      <c r="J149" s="165"/>
      <c r="K149" s="165"/>
      <c r="L149" s="165"/>
      <c r="M149" s="165"/>
      <c r="N149" s="185" t="n">
        <f aca="false">BK149</f>
        <v>0</v>
      </c>
      <c r="O149" s="185"/>
      <c r="P149" s="185"/>
      <c r="Q149" s="185"/>
      <c r="R149" s="158"/>
      <c r="T149" s="159"/>
      <c r="U149" s="155"/>
      <c r="V149" s="155"/>
      <c r="W149" s="160" t="n">
        <f aca="false">SUM(W150:W166)</f>
        <v>121.226716</v>
      </c>
      <c r="X149" s="155"/>
      <c r="Y149" s="160" t="n">
        <f aca="false">SUM(Y150:Y166)</f>
        <v>0.19401</v>
      </c>
      <c r="Z149" s="155"/>
      <c r="AA149" s="161" t="n">
        <f aca="false">SUM(AA150:AA166)</f>
        <v>0</v>
      </c>
      <c r="AR149" s="162" t="s">
        <v>87</v>
      </c>
      <c r="AT149" s="163" t="s">
        <v>70</v>
      </c>
      <c r="AU149" s="163" t="s">
        <v>76</v>
      </c>
      <c r="AY149" s="162" t="s">
        <v>121</v>
      </c>
      <c r="BK149" s="164" t="n">
        <f aca="false">SUM(BK150:BK166)</f>
        <v>0</v>
      </c>
    </row>
    <row r="150" s="28" customFormat="true" ht="22.5" hidden="false" customHeight="true" outlineLevel="0" collapsed="false">
      <c r="B150" s="167"/>
      <c r="C150" s="168" t="s">
        <v>229</v>
      </c>
      <c r="D150" s="168" t="s">
        <v>123</v>
      </c>
      <c r="E150" s="169" t="s">
        <v>230</v>
      </c>
      <c r="F150" s="170" t="s">
        <v>231</v>
      </c>
      <c r="G150" s="170"/>
      <c r="H150" s="170"/>
      <c r="I150" s="170"/>
      <c r="J150" s="171" t="s">
        <v>232</v>
      </c>
      <c r="K150" s="172" t="n">
        <v>3</v>
      </c>
      <c r="L150" s="173" t="n">
        <v>0</v>
      </c>
      <c r="M150" s="173"/>
      <c r="N150" s="173" t="n">
        <f aca="false">ROUND(L150*K150,2)</f>
        <v>0</v>
      </c>
      <c r="O150" s="173"/>
      <c r="P150" s="173"/>
      <c r="Q150" s="173"/>
      <c r="R150" s="174"/>
      <c r="T150" s="175"/>
      <c r="U150" s="40" t="s">
        <v>36</v>
      </c>
      <c r="V150" s="176" t="n">
        <v>1.912</v>
      </c>
      <c r="W150" s="176" t="n">
        <f aca="false">V150*K150</f>
        <v>5.736</v>
      </c>
      <c r="X150" s="176" t="n">
        <v>0.0085</v>
      </c>
      <c r="Y150" s="176" t="n">
        <f aca="false">X150*K150</f>
        <v>0.0255</v>
      </c>
      <c r="Z150" s="176" t="n">
        <v>0</v>
      </c>
      <c r="AA150" s="177" t="n">
        <f aca="false">Z150*K150</f>
        <v>0</v>
      </c>
      <c r="AR150" s="10" t="s">
        <v>176</v>
      </c>
      <c r="AT150" s="10" t="s">
        <v>123</v>
      </c>
      <c r="AU150" s="10" t="s">
        <v>87</v>
      </c>
      <c r="AY150" s="10" t="s">
        <v>121</v>
      </c>
      <c r="BE150" s="178" t="n">
        <f aca="false">IF(U150="základní",N150,0)</f>
        <v>0</v>
      </c>
      <c r="BF150" s="178" t="n">
        <f aca="false">IF(U150="snížená",N150,0)</f>
        <v>0</v>
      </c>
      <c r="BG150" s="178" t="n">
        <f aca="false">IF(U150="zákl. přenesená",N150,0)</f>
        <v>0</v>
      </c>
      <c r="BH150" s="178" t="n">
        <f aca="false">IF(U150="sníž. přenesená",N150,0)</f>
        <v>0</v>
      </c>
      <c r="BI150" s="178" t="n">
        <f aca="false">IF(U150="nulová",N150,0)</f>
        <v>0</v>
      </c>
      <c r="BJ150" s="10" t="s">
        <v>76</v>
      </c>
      <c r="BK150" s="178" t="n">
        <f aca="false">ROUND(L150*K150,2)</f>
        <v>0</v>
      </c>
      <c r="BL150" s="10" t="s">
        <v>176</v>
      </c>
      <c r="BM150" s="10" t="s">
        <v>233</v>
      </c>
    </row>
    <row r="151" s="28" customFormat="true" ht="31.5" hidden="false" customHeight="true" outlineLevel="0" collapsed="false">
      <c r="B151" s="167"/>
      <c r="C151" s="168" t="s">
        <v>234</v>
      </c>
      <c r="D151" s="168" t="s">
        <v>123</v>
      </c>
      <c r="E151" s="169" t="s">
        <v>235</v>
      </c>
      <c r="F151" s="170" t="s">
        <v>236</v>
      </c>
      <c r="G151" s="170"/>
      <c r="H151" s="170"/>
      <c r="I151" s="170"/>
      <c r="J151" s="171" t="s">
        <v>181</v>
      </c>
      <c r="K151" s="172" t="n">
        <v>65</v>
      </c>
      <c r="L151" s="173" t="n">
        <v>0</v>
      </c>
      <c r="M151" s="173"/>
      <c r="N151" s="173" t="n">
        <f aca="false">ROUND(L151*K151,2)</f>
        <v>0</v>
      </c>
      <c r="O151" s="173"/>
      <c r="P151" s="173"/>
      <c r="Q151" s="173"/>
      <c r="R151" s="174"/>
      <c r="T151" s="175"/>
      <c r="U151" s="40" t="s">
        <v>36</v>
      </c>
      <c r="V151" s="176" t="n">
        <v>0.529</v>
      </c>
      <c r="W151" s="176" t="n">
        <f aca="false">V151*K151</f>
        <v>34.385</v>
      </c>
      <c r="X151" s="176" t="n">
        <v>0.00078</v>
      </c>
      <c r="Y151" s="176" t="n">
        <f aca="false">X151*K151</f>
        <v>0.0507</v>
      </c>
      <c r="Z151" s="176" t="n">
        <v>0</v>
      </c>
      <c r="AA151" s="177" t="n">
        <f aca="false">Z151*K151</f>
        <v>0</v>
      </c>
      <c r="AR151" s="10" t="s">
        <v>176</v>
      </c>
      <c r="AT151" s="10" t="s">
        <v>123</v>
      </c>
      <c r="AU151" s="10" t="s">
        <v>87</v>
      </c>
      <c r="AY151" s="10" t="s">
        <v>121</v>
      </c>
      <c r="BE151" s="178" t="n">
        <f aca="false">IF(U151="základní",N151,0)</f>
        <v>0</v>
      </c>
      <c r="BF151" s="178" t="n">
        <f aca="false">IF(U151="snížená",N151,0)</f>
        <v>0</v>
      </c>
      <c r="BG151" s="178" t="n">
        <f aca="false">IF(U151="zákl. přenesená",N151,0)</f>
        <v>0</v>
      </c>
      <c r="BH151" s="178" t="n">
        <f aca="false">IF(U151="sníž. přenesená",N151,0)</f>
        <v>0</v>
      </c>
      <c r="BI151" s="178" t="n">
        <f aca="false">IF(U151="nulová",N151,0)</f>
        <v>0</v>
      </c>
      <c r="BJ151" s="10" t="s">
        <v>76</v>
      </c>
      <c r="BK151" s="178" t="n">
        <f aca="false">ROUND(L151*K151,2)</f>
        <v>0</v>
      </c>
      <c r="BL151" s="10" t="s">
        <v>176</v>
      </c>
      <c r="BM151" s="10" t="s">
        <v>237</v>
      </c>
    </row>
    <row r="152" s="28" customFormat="true" ht="31.5" hidden="false" customHeight="true" outlineLevel="0" collapsed="false">
      <c r="B152" s="167"/>
      <c r="C152" s="168" t="s">
        <v>238</v>
      </c>
      <c r="D152" s="168" t="s">
        <v>123</v>
      </c>
      <c r="E152" s="169" t="s">
        <v>239</v>
      </c>
      <c r="F152" s="170" t="s">
        <v>240</v>
      </c>
      <c r="G152" s="170"/>
      <c r="H152" s="170"/>
      <c r="I152" s="170"/>
      <c r="J152" s="171" t="s">
        <v>181</v>
      </c>
      <c r="K152" s="172" t="n">
        <v>20</v>
      </c>
      <c r="L152" s="173" t="n">
        <v>0</v>
      </c>
      <c r="M152" s="173"/>
      <c r="N152" s="173" t="n">
        <f aca="false">ROUND(L152*K152,2)</f>
        <v>0</v>
      </c>
      <c r="O152" s="173"/>
      <c r="P152" s="173"/>
      <c r="Q152" s="173"/>
      <c r="R152" s="174"/>
      <c r="T152" s="175"/>
      <c r="U152" s="40" t="s">
        <v>36</v>
      </c>
      <c r="V152" s="176" t="n">
        <v>0.616</v>
      </c>
      <c r="W152" s="176" t="n">
        <f aca="false">V152*K152</f>
        <v>12.32</v>
      </c>
      <c r="X152" s="176" t="n">
        <v>0.00096</v>
      </c>
      <c r="Y152" s="176" t="n">
        <f aca="false">X152*K152</f>
        <v>0.0192</v>
      </c>
      <c r="Z152" s="176" t="n">
        <v>0</v>
      </c>
      <c r="AA152" s="177" t="n">
        <f aca="false">Z152*K152</f>
        <v>0</v>
      </c>
      <c r="AR152" s="10" t="s">
        <v>176</v>
      </c>
      <c r="AT152" s="10" t="s">
        <v>123</v>
      </c>
      <c r="AU152" s="10" t="s">
        <v>87</v>
      </c>
      <c r="AY152" s="10" t="s">
        <v>121</v>
      </c>
      <c r="BE152" s="178" t="n">
        <f aca="false">IF(U152="základní",N152,0)</f>
        <v>0</v>
      </c>
      <c r="BF152" s="178" t="n">
        <f aca="false">IF(U152="snížená",N152,0)</f>
        <v>0</v>
      </c>
      <c r="BG152" s="178" t="n">
        <f aca="false">IF(U152="zákl. přenesená",N152,0)</f>
        <v>0</v>
      </c>
      <c r="BH152" s="178" t="n">
        <f aca="false">IF(U152="sníž. přenesená",N152,0)</f>
        <v>0</v>
      </c>
      <c r="BI152" s="178" t="n">
        <f aca="false">IF(U152="nulová",N152,0)</f>
        <v>0</v>
      </c>
      <c r="BJ152" s="10" t="s">
        <v>76</v>
      </c>
      <c r="BK152" s="178" t="n">
        <f aca="false">ROUND(L152*K152,2)</f>
        <v>0</v>
      </c>
      <c r="BL152" s="10" t="s">
        <v>176</v>
      </c>
      <c r="BM152" s="10" t="s">
        <v>241</v>
      </c>
    </row>
    <row r="153" s="28" customFormat="true" ht="31.5" hidden="false" customHeight="true" outlineLevel="0" collapsed="false">
      <c r="B153" s="167"/>
      <c r="C153" s="168" t="s">
        <v>242</v>
      </c>
      <c r="D153" s="168" t="s">
        <v>123</v>
      </c>
      <c r="E153" s="169" t="s">
        <v>243</v>
      </c>
      <c r="F153" s="170" t="s">
        <v>244</v>
      </c>
      <c r="G153" s="170"/>
      <c r="H153" s="170"/>
      <c r="I153" s="170"/>
      <c r="J153" s="171" t="s">
        <v>181</v>
      </c>
      <c r="K153" s="172" t="n">
        <v>40</v>
      </c>
      <c r="L153" s="173" t="n">
        <v>0</v>
      </c>
      <c r="M153" s="173"/>
      <c r="N153" s="173" t="n">
        <f aca="false">ROUND(L153*K153,2)</f>
        <v>0</v>
      </c>
      <c r="O153" s="173"/>
      <c r="P153" s="173"/>
      <c r="Q153" s="173"/>
      <c r="R153" s="174"/>
      <c r="T153" s="175"/>
      <c r="U153" s="40" t="s">
        <v>36</v>
      </c>
      <c r="V153" s="176" t="n">
        <v>0.696</v>
      </c>
      <c r="W153" s="176" t="n">
        <f aca="false">V153*K153</f>
        <v>27.84</v>
      </c>
      <c r="X153" s="176" t="n">
        <v>0.00111</v>
      </c>
      <c r="Y153" s="176" t="n">
        <f aca="false">X153*K153</f>
        <v>0.0444</v>
      </c>
      <c r="Z153" s="176" t="n">
        <v>0</v>
      </c>
      <c r="AA153" s="177" t="n">
        <f aca="false">Z153*K153</f>
        <v>0</v>
      </c>
      <c r="AR153" s="10" t="s">
        <v>176</v>
      </c>
      <c r="AT153" s="10" t="s">
        <v>123</v>
      </c>
      <c r="AU153" s="10" t="s">
        <v>87</v>
      </c>
      <c r="AY153" s="10" t="s">
        <v>121</v>
      </c>
      <c r="BE153" s="178" t="n">
        <f aca="false">IF(U153="základní",N153,0)</f>
        <v>0</v>
      </c>
      <c r="BF153" s="178" t="n">
        <f aca="false">IF(U153="snížená",N153,0)</f>
        <v>0</v>
      </c>
      <c r="BG153" s="178" t="n">
        <f aca="false">IF(U153="zákl. přenesená",N153,0)</f>
        <v>0</v>
      </c>
      <c r="BH153" s="178" t="n">
        <f aca="false">IF(U153="sníž. přenesená",N153,0)</f>
        <v>0</v>
      </c>
      <c r="BI153" s="178" t="n">
        <f aca="false">IF(U153="nulová",N153,0)</f>
        <v>0</v>
      </c>
      <c r="BJ153" s="10" t="s">
        <v>76</v>
      </c>
      <c r="BK153" s="178" t="n">
        <f aca="false">ROUND(L153*K153,2)</f>
        <v>0</v>
      </c>
      <c r="BL153" s="10" t="s">
        <v>176</v>
      </c>
      <c r="BM153" s="10" t="s">
        <v>245</v>
      </c>
    </row>
    <row r="154" s="28" customFormat="true" ht="44.25" hidden="false" customHeight="true" outlineLevel="0" collapsed="false">
      <c r="B154" s="167"/>
      <c r="C154" s="168" t="s">
        <v>9</v>
      </c>
      <c r="D154" s="168" t="s">
        <v>123</v>
      </c>
      <c r="E154" s="169" t="s">
        <v>246</v>
      </c>
      <c r="F154" s="170" t="s">
        <v>247</v>
      </c>
      <c r="G154" s="170"/>
      <c r="H154" s="170"/>
      <c r="I154" s="170"/>
      <c r="J154" s="171" t="s">
        <v>181</v>
      </c>
      <c r="K154" s="172" t="n">
        <v>45</v>
      </c>
      <c r="L154" s="173" t="n">
        <v>0</v>
      </c>
      <c r="M154" s="173"/>
      <c r="N154" s="173" t="n">
        <f aca="false">ROUND(L154*K154,2)</f>
        <v>0</v>
      </c>
      <c r="O154" s="173"/>
      <c r="P154" s="173"/>
      <c r="Q154" s="173"/>
      <c r="R154" s="174"/>
      <c r="T154" s="175"/>
      <c r="U154" s="40" t="s">
        <v>36</v>
      </c>
      <c r="V154" s="176" t="n">
        <v>0.103</v>
      </c>
      <c r="W154" s="176" t="n">
        <f aca="false">V154*K154</f>
        <v>4.635</v>
      </c>
      <c r="X154" s="176" t="n">
        <v>5E-005</v>
      </c>
      <c r="Y154" s="176" t="n">
        <f aca="false">X154*K154</f>
        <v>0.00225</v>
      </c>
      <c r="Z154" s="176" t="n">
        <v>0</v>
      </c>
      <c r="AA154" s="177" t="n">
        <f aca="false">Z154*K154</f>
        <v>0</v>
      </c>
      <c r="AR154" s="10" t="s">
        <v>176</v>
      </c>
      <c r="AT154" s="10" t="s">
        <v>123</v>
      </c>
      <c r="AU154" s="10" t="s">
        <v>87</v>
      </c>
      <c r="AY154" s="10" t="s">
        <v>121</v>
      </c>
      <c r="BE154" s="178" t="n">
        <f aca="false">IF(U154="základní",N154,0)</f>
        <v>0</v>
      </c>
      <c r="BF154" s="178" t="n">
        <f aca="false">IF(U154="snížená",N154,0)</f>
        <v>0</v>
      </c>
      <c r="BG154" s="178" t="n">
        <f aca="false">IF(U154="zákl. přenesená",N154,0)</f>
        <v>0</v>
      </c>
      <c r="BH154" s="178" t="n">
        <f aca="false">IF(U154="sníž. přenesená",N154,0)</f>
        <v>0</v>
      </c>
      <c r="BI154" s="178" t="n">
        <f aca="false">IF(U154="nulová",N154,0)</f>
        <v>0</v>
      </c>
      <c r="BJ154" s="10" t="s">
        <v>76</v>
      </c>
      <c r="BK154" s="178" t="n">
        <f aca="false">ROUND(L154*K154,2)</f>
        <v>0</v>
      </c>
      <c r="BL154" s="10" t="s">
        <v>176</v>
      </c>
      <c r="BM154" s="10" t="s">
        <v>248</v>
      </c>
    </row>
    <row r="155" s="28" customFormat="true" ht="44.25" hidden="false" customHeight="true" outlineLevel="0" collapsed="false">
      <c r="B155" s="167"/>
      <c r="C155" s="168" t="s">
        <v>249</v>
      </c>
      <c r="D155" s="168" t="s">
        <v>123</v>
      </c>
      <c r="E155" s="169" t="s">
        <v>250</v>
      </c>
      <c r="F155" s="170" t="s">
        <v>251</v>
      </c>
      <c r="G155" s="170"/>
      <c r="H155" s="170"/>
      <c r="I155" s="170"/>
      <c r="J155" s="171" t="s">
        <v>181</v>
      </c>
      <c r="K155" s="172" t="n">
        <v>20</v>
      </c>
      <c r="L155" s="173" t="n">
        <v>0</v>
      </c>
      <c r="M155" s="173"/>
      <c r="N155" s="173" t="n">
        <f aca="false">ROUND(L155*K155,2)</f>
        <v>0</v>
      </c>
      <c r="O155" s="173"/>
      <c r="P155" s="173"/>
      <c r="Q155" s="173"/>
      <c r="R155" s="174"/>
      <c r="T155" s="175"/>
      <c r="U155" s="40" t="s">
        <v>36</v>
      </c>
      <c r="V155" s="176" t="n">
        <v>0.103</v>
      </c>
      <c r="W155" s="176" t="n">
        <f aca="false">V155*K155</f>
        <v>2.06</v>
      </c>
      <c r="X155" s="176" t="n">
        <v>7E-005</v>
      </c>
      <c r="Y155" s="176" t="n">
        <f aca="false">X155*K155</f>
        <v>0.0014</v>
      </c>
      <c r="Z155" s="176" t="n">
        <v>0</v>
      </c>
      <c r="AA155" s="177" t="n">
        <f aca="false">Z155*K155</f>
        <v>0</v>
      </c>
      <c r="AR155" s="10" t="s">
        <v>176</v>
      </c>
      <c r="AT155" s="10" t="s">
        <v>123</v>
      </c>
      <c r="AU155" s="10" t="s">
        <v>87</v>
      </c>
      <c r="AY155" s="10" t="s">
        <v>121</v>
      </c>
      <c r="BE155" s="178" t="n">
        <f aca="false">IF(U155="základní",N155,0)</f>
        <v>0</v>
      </c>
      <c r="BF155" s="178" t="n">
        <f aca="false">IF(U155="snížená",N155,0)</f>
        <v>0</v>
      </c>
      <c r="BG155" s="178" t="n">
        <f aca="false">IF(U155="zákl. přenesená",N155,0)</f>
        <v>0</v>
      </c>
      <c r="BH155" s="178" t="n">
        <f aca="false">IF(U155="sníž. přenesená",N155,0)</f>
        <v>0</v>
      </c>
      <c r="BI155" s="178" t="n">
        <f aca="false">IF(U155="nulová",N155,0)</f>
        <v>0</v>
      </c>
      <c r="BJ155" s="10" t="s">
        <v>76</v>
      </c>
      <c r="BK155" s="178" t="n">
        <f aca="false">ROUND(L155*K155,2)</f>
        <v>0</v>
      </c>
      <c r="BL155" s="10" t="s">
        <v>176</v>
      </c>
      <c r="BM155" s="10" t="s">
        <v>252</v>
      </c>
    </row>
    <row r="156" s="28" customFormat="true" ht="44.25" hidden="false" customHeight="true" outlineLevel="0" collapsed="false">
      <c r="B156" s="167"/>
      <c r="C156" s="168" t="s">
        <v>253</v>
      </c>
      <c r="D156" s="168" t="s">
        <v>123</v>
      </c>
      <c r="E156" s="169" t="s">
        <v>254</v>
      </c>
      <c r="F156" s="170" t="s">
        <v>255</v>
      </c>
      <c r="G156" s="170"/>
      <c r="H156" s="170"/>
      <c r="I156" s="170"/>
      <c r="J156" s="171" t="s">
        <v>181</v>
      </c>
      <c r="K156" s="172" t="n">
        <v>20</v>
      </c>
      <c r="L156" s="173" t="n">
        <v>0</v>
      </c>
      <c r="M156" s="173"/>
      <c r="N156" s="173" t="n">
        <f aca="false">ROUND(L156*K156,2)</f>
        <v>0</v>
      </c>
      <c r="O156" s="173"/>
      <c r="P156" s="173"/>
      <c r="Q156" s="173"/>
      <c r="R156" s="174"/>
      <c r="T156" s="175"/>
      <c r="U156" s="40" t="s">
        <v>36</v>
      </c>
      <c r="V156" s="176" t="n">
        <v>0.118</v>
      </c>
      <c r="W156" s="176" t="n">
        <f aca="false">V156*K156</f>
        <v>2.36</v>
      </c>
      <c r="X156" s="176" t="n">
        <v>0.0002</v>
      </c>
      <c r="Y156" s="176" t="n">
        <f aca="false">X156*K156</f>
        <v>0.004</v>
      </c>
      <c r="Z156" s="176" t="n">
        <v>0</v>
      </c>
      <c r="AA156" s="177" t="n">
        <f aca="false">Z156*K156</f>
        <v>0</v>
      </c>
      <c r="AR156" s="10" t="s">
        <v>176</v>
      </c>
      <c r="AT156" s="10" t="s">
        <v>123</v>
      </c>
      <c r="AU156" s="10" t="s">
        <v>87</v>
      </c>
      <c r="AY156" s="10" t="s">
        <v>121</v>
      </c>
      <c r="BE156" s="178" t="n">
        <f aca="false">IF(U156="základní",N156,0)</f>
        <v>0</v>
      </c>
      <c r="BF156" s="178" t="n">
        <f aca="false">IF(U156="snížená",N156,0)</f>
        <v>0</v>
      </c>
      <c r="BG156" s="178" t="n">
        <f aca="false">IF(U156="zákl. přenesená",N156,0)</f>
        <v>0</v>
      </c>
      <c r="BH156" s="178" t="n">
        <f aca="false">IF(U156="sníž. přenesená",N156,0)</f>
        <v>0</v>
      </c>
      <c r="BI156" s="178" t="n">
        <f aca="false">IF(U156="nulová",N156,0)</f>
        <v>0</v>
      </c>
      <c r="BJ156" s="10" t="s">
        <v>76</v>
      </c>
      <c r="BK156" s="178" t="n">
        <f aca="false">ROUND(L156*K156,2)</f>
        <v>0</v>
      </c>
      <c r="BL156" s="10" t="s">
        <v>176</v>
      </c>
      <c r="BM156" s="10" t="s">
        <v>256</v>
      </c>
    </row>
    <row r="157" s="28" customFormat="true" ht="44.25" hidden="false" customHeight="true" outlineLevel="0" collapsed="false">
      <c r="B157" s="167"/>
      <c r="C157" s="168" t="s">
        <v>257</v>
      </c>
      <c r="D157" s="168" t="s">
        <v>123</v>
      </c>
      <c r="E157" s="169" t="s">
        <v>258</v>
      </c>
      <c r="F157" s="170" t="s">
        <v>259</v>
      </c>
      <c r="G157" s="170"/>
      <c r="H157" s="170"/>
      <c r="I157" s="170"/>
      <c r="J157" s="171" t="s">
        <v>181</v>
      </c>
      <c r="K157" s="172" t="n">
        <v>20</v>
      </c>
      <c r="L157" s="173" t="n">
        <v>0</v>
      </c>
      <c r="M157" s="173"/>
      <c r="N157" s="173" t="n">
        <f aca="false">ROUND(L157*K157,2)</f>
        <v>0</v>
      </c>
      <c r="O157" s="173"/>
      <c r="P157" s="173"/>
      <c r="Q157" s="173"/>
      <c r="R157" s="174"/>
      <c r="T157" s="175"/>
      <c r="U157" s="40" t="s">
        <v>36</v>
      </c>
      <c r="V157" s="176" t="n">
        <v>0.118</v>
      </c>
      <c r="W157" s="176" t="n">
        <f aca="false">V157*K157</f>
        <v>2.36</v>
      </c>
      <c r="X157" s="176" t="n">
        <v>0.00024</v>
      </c>
      <c r="Y157" s="176" t="n">
        <f aca="false">X157*K157</f>
        <v>0.0048</v>
      </c>
      <c r="Z157" s="176" t="n">
        <v>0</v>
      </c>
      <c r="AA157" s="177" t="n">
        <f aca="false">Z157*K157</f>
        <v>0</v>
      </c>
      <c r="AR157" s="10" t="s">
        <v>176</v>
      </c>
      <c r="AT157" s="10" t="s">
        <v>123</v>
      </c>
      <c r="AU157" s="10" t="s">
        <v>87</v>
      </c>
      <c r="AY157" s="10" t="s">
        <v>121</v>
      </c>
      <c r="BE157" s="178" t="n">
        <f aca="false">IF(U157="základní",N157,0)</f>
        <v>0</v>
      </c>
      <c r="BF157" s="178" t="n">
        <f aca="false">IF(U157="snížená",N157,0)</f>
        <v>0</v>
      </c>
      <c r="BG157" s="178" t="n">
        <f aca="false">IF(U157="zákl. přenesená",N157,0)</f>
        <v>0</v>
      </c>
      <c r="BH157" s="178" t="n">
        <f aca="false">IF(U157="sníž. přenesená",N157,0)</f>
        <v>0</v>
      </c>
      <c r="BI157" s="178" t="n">
        <f aca="false">IF(U157="nulová",N157,0)</f>
        <v>0</v>
      </c>
      <c r="BJ157" s="10" t="s">
        <v>76</v>
      </c>
      <c r="BK157" s="178" t="n">
        <f aca="false">ROUND(L157*K157,2)</f>
        <v>0</v>
      </c>
      <c r="BL157" s="10" t="s">
        <v>176</v>
      </c>
      <c r="BM157" s="10" t="s">
        <v>260</v>
      </c>
    </row>
    <row r="158" s="28" customFormat="true" ht="22.5" hidden="false" customHeight="true" outlineLevel="0" collapsed="false">
      <c r="B158" s="167"/>
      <c r="C158" s="168" t="s">
        <v>261</v>
      </c>
      <c r="D158" s="168" t="s">
        <v>123</v>
      </c>
      <c r="E158" s="169" t="s">
        <v>262</v>
      </c>
      <c r="F158" s="170" t="s">
        <v>263</v>
      </c>
      <c r="G158" s="170"/>
      <c r="H158" s="170"/>
      <c r="I158" s="170"/>
      <c r="J158" s="171" t="s">
        <v>181</v>
      </c>
      <c r="K158" s="172" t="n">
        <v>20</v>
      </c>
      <c r="L158" s="173" t="n">
        <v>0</v>
      </c>
      <c r="M158" s="173"/>
      <c r="N158" s="173" t="n">
        <f aca="false">ROUND(L158*K158,2)</f>
        <v>0</v>
      </c>
      <c r="O158" s="173"/>
      <c r="P158" s="173"/>
      <c r="Q158" s="173"/>
      <c r="R158" s="174"/>
      <c r="T158" s="175"/>
      <c r="U158" s="40" t="s">
        <v>36</v>
      </c>
      <c r="V158" s="176" t="n">
        <v>0.017</v>
      </c>
      <c r="W158" s="176" t="n">
        <f aca="false">V158*K158</f>
        <v>0.34</v>
      </c>
      <c r="X158" s="176" t="n">
        <v>0.00018</v>
      </c>
      <c r="Y158" s="176" t="n">
        <f aca="false">X158*K158</f>
        <v>0.0036</v>
      </c>
      <c r="Z158" s="176" t="n">
        <v>0</v>
      </c>
      <c r="AA158" s="177" t="n">
        <f aca="false">Z158*K158</f>
        <v>0</v>
      </c>
      <c r="AR158" s="10" t="s">
        <v>176</v>
      </c>
      <c r="AT158" s="10" t="s">
        <v>123</v>
      </c>
      <c r="AU158" s="10" t="s">
        <v>87</v>
      </c>
      <c r="AY158" s="10" t="s">
        <v>121</v>
      </c>
      <c r="BE158" s="178" t="n">
        <f aca="false">IF(U158="základní",N158,0)</f>
        <v>0</v>
      </c>
      <c r="BF158" s="178" t="n">
        <f aca="false">IF(U158="snížená",N158,0)</f>
        <v>0</v>
      </c>
      <c r="BG158" s="178" t="n">
        <f aca="false">IF(U158="zákl. přenesená",N158,0)</f>
        <v>0</v>
      </c>
      <c r="BH158" s="178" t="n">
        <f aca="false">IF(U158="sníž. přenesená",N158,0)</f>
        <v>0</v>
      </c>
      <c r="BI158" s="178" t="n">
        <f aca="false">IF(U158="nulová",N158,0)</f>
        <v>0</v>
      </c>
      <c r="BJ158" s="10" t="s">
        <v>76</v>
      </c>
      <c r="BK158" s="178" t="n">
        <f aca="false">ROUND(L158*K158,2)</f>
        <v>0</v>
      </c>
      <c r="BL158" s="10" t="s">
        <v>176</v>
      </c>
      <c r="BM158" s="10" t="s">
        <v>264</v>
      </c>
    </row>
    <row r="159" s="28" customFormat="true" ht="22.5" hidden="false" customHeight="true" outlineLevel="0" collapsed="false">
      <c r="B159" s="167"/>
      <c r="C159" s="168" t="s">
        <v>265</v>
      </c>
      <c r="D159" s="168" t="s">
        <v>123</v>
      </c>
      <c r="E159" s="169" t="s">
        <v>266</v>
      </c>
      <c r="F159" s="170" t="s">
        <v>267</v>
      </c>
      <c r="G159" s="170"/>
      <c r="H159" s="170"/>
      <c r="I159" s="170"/>
      <c r="J159" s="171" t="s">
        <v>181</v>
      </c>
      <c r="K159" s="172" t="n">
        <v>40</v>
      </c>
      <c r="L159" s="173" t="n">
        <v>0</v>
      </c>
      <c r="M159" s="173"/>
      <c r="N159" s="173" t="n">
        <f aca="false">ROUND(L159*K159,2)</f>
        <v>0</v>
      </c>
      <c r="O159" s="173"/>
      <c r="P159" s="173"/>
      <c r="Q159" s="173"/>
      <c r="R159" s="174"/>
      <c r="T159" s="175"/>
      <c r="U159" s="40" t="s">
        <v>36</v>
      </c>
      <c r="V159" s="176" t="n">
        <v>0.017</v>
      </c>
      <c r="W159" s="176" t="n">
        <f aca="false">V159*K159</f>
        <v>0.68</v>
      </c>
      <c r="X159" s="176" t="n">
        <v>0.00026</v>
      </c>
      <c r="Y159" s="176" t="n">
        <f aca="false">X159*K159</f>
        <v>0.0104</v>
      </c>
      <c r="Z159" s="176" t="n">
        <v>0</v>
      </c>
      <c r="AA159" s="177" t="n">
        <f aca="false">Z159*K159</f>
        <v>0</v>
      </c>
      <c r="AR159" s="10" t="s">
        <v>176</v>
      </c>
      <c r="AT159" s="10" t="s">
        <v>123</v>
      </c>
      <c r="AU159" s="10" t="s">
        <v>87</v>
      </c>
      <c r="AY159" s="10" t="s">
        <v>121</v>
      </c>
      <c r="BE159" s="178" t="n">
        <f aca="false">IF(U159="základní",N159,0)</f>
        <v>0</v>
      </c>
      <c r="BF159" s="178" t="n">
        <f aca="false">IF(U159="snížená",N159,0)</f>
        <v>0</v>
      </c>
      <c r="BG159" s="178" t="n">
        <f aca="false">IF(U159="zákl. přenesená",N159,0)</f>
        <v>0</v>
      </c>
      <c r="BH159" s="178" t="n">
        <f aca="false">IF(U159="sníž. přenesená",N159,0)</f>
        <v>0</v>
      </c>
      <c r="BI159" s="178" t="n">
        <f aca="false">IF(U159="nulová",N159,0)</f>
        <v>0</v>
      </c>
      <c r="BJ159" s="10" t="s">
        <v>76</v>
      </c>
      <c r="BK159" s="178" t="n">
        <f aca="false">ROUND(L159*K159,2)</f>
        <v>0</v>
      </c>
      <c r="BL159" s="10" t="s">
        <v>176</v>
      </c>
      <c r="BM159" s="10" t="s">
        <v>268</v>
      </c>
    </row>
    <row r="160" s="28" customFormat="true" ht="22.5" hidden="false" customHeight="true" outlineLevel="0" collapsed="false">
      <c r="B160" s="167"/>
      <c r="C160" s="168" t="s">
        <v>269</v>
      </c>
      <c r="D160" s="168" t="s">
        <v>123</v>
      </c>
      <c r="E160" s="169" t="s">
        <v>270</v>
      </c>
      <c r="F160" s="170" t="s">
        <v>271</v>
      </c>
      <c r="G160" s="170"/>
      <c r="H160" s="170"/>
      <c r="I160" s="170"/>
      <c r="J160" s="171" t="s">
        <v>171</v>
      </c>
      <c r="K160" s="172" t="n">
        <v>14</v>
      </c>
      <c r="L160" s="173" t="n">
        <v>0</v>
      </c>
      <c r="M160" s="173"/>
      <c r="N160" s="173" t="n">
        <f aca="false">ROUND(L160*K160,2)</f>
        <v>0</v>
      </c>
      <c r="O160" s="173"/>
      <c r="P160" s="173"/>
      <c r="Q160" s="173"/>
      <c r="R160" s="174"/>
      <c r="T160" s="175"/>
      <c r="U160" s="40" t="s">
        <v>36</v>
      </c>
      <c r="V160" s="176" t="n">
        <v>0.425</v>
      </c>
      <c r="W160" s="176" t="n">
        <f aca="false">V160*K160</f>
        <v>5.95</v>
      </c>
      <c r="X160" s="176" t="n">
        <v>0</v>
      </c>
      <c r="Y160" s="176" t="n">
        <f aca="false">X160*K160</f>
        <v>0</v>
      </c>
      <c r="Z160" s="176" t="n">
        <v>0</v>
      </c>
      <c r="AA160" s="177" t="n">
        <f aca="false">Z160*K160</f>
        <v>0</v>
      </c>
      <c r="AR160" s="10" t="s">
        <v>176</v>
      </c>
      <c r="AT160" s="10" t="s">
        <v>123</v>
      </c>
      <c r="AU160" s="10" t="s">
        <v>87</v>
      </c>
      <c r="AY160" s="10" t="s">
        <v>121</v>
      </c>
      <c r="BE160" s="178" t="n">
        <f aca="false">IF(U160="základní",N160,0)</f>
        <v>0</v>
      </c>
      <c r="BF160" s="178" t="n">
        <f aca="false">IF(U160="snížená",N160,0)</f>
        <v>0</v>
      </c>
      <c r="BG160" s="178" t="n">
        <f aca="false">IF(U160="zákl. přenesená",N160,0)</f>
        <v>0</v>
      </c>
      <c r="BH160" s="178" t="n">
        <f aca="false">IF(U160="sníž. přenesená",N160,0)</f>
        <v>0</v>
      </c>
      <c r="BI160" s="178" t="n">
        <f aca="false">IF(U160="nulová",N160,0)</f>
        <v>0</v>
      </c>
      <c r="BJ160" s="10" t="s">
        <v>76</v>
      </c>
      <c r="BK160" s="178" t="n">
        <f aca="false">ROUND(L160*K160,2)</f>
        <v>0</v>
      </c>
      <c r="BL160" s="10" t="s">
        <v>176</v>
      </c>
      <c r="BM160" s="10" t="s">
        <v>272</v>
      </c>
    </row>
    <row r="161" s="28" customFormat="true" ht="31.5" hidden="false" customHeight="true" outlineLevel="0" collapsed="false">
      <c r="B161" s="167"/>
      <c r="C161" s="168" t="s">
        <v>273</v>
      </c>
      <c r="D161" s="168" t="s">
        <v>123</v>
      </c>
      <c r="E161" s="169" t="s">
        <v>274</v>
      </c>
      <c r="F161" s="170" t="s">
        <v>275</v>
      </c>
      <c r="G161" s="170"/>
      <c r="H161" s="170"/>
      <c r="I161" s="170"/>
      <c r="J161" s="171" t="s">
        <v>171</v>
      </c>
      <c r="K161" s="172" t="n">
        <v>2</v>
      </c>
      <c r="L161" s="173" t="n">
        <v>0</v>
      </c>
      <c r="M161" s="173"/>
      <c r="N161" s="173" t="n">
        <f aca="false">ROUND(L161*K161,2)</f>
        <v>0</v>
      </c>
      <c r="O161" s="173"/>
      <c r="P161" s="173"/>
      <c r="Q161" s="173"/>
      <c r="R161" s="174"/>
      <c r="T161" s="175"/>
      <c r="U161" s="40" t="s">
        <v>36</v>
      </c>
      <c r="V161" s="176" t="n">
        <v>0.23</v>
      </c>
      <c r="W161" s="176" t="n">
        <f aca="false">V161*K161</f>
        <v>0.46</v>
      </c>
      <c r="X161" s="176" t="n">
        <v>0.00013</v>
      </c>
      <c r="Y161" s="176" t="n">
        <f aca="false">X161*K161</f>
        <v>0.00026</v>
      </c>
      <c r="Z161" s="176" t="n">
        <v>0</v>
      </c>
      <c r="AA161" s="177" t="n">
        <f aca="false">Z161*K161</f>
        <v>0</v>
      </c>
      <c r="AR161" s="10" t="s">
        <v>176</v>
      </c>
      <c r="AT161" s="10" t="s">
        <v>123</v>
      </c>
      <c r="AU161" s="10" t="s">
        <v>87</v>
      </c>
      <c r="AY161" s="10" t="s">
        <v>121</v>
      </c>
      <c r="BE161" s="178" t="n">
        <f aca="false">IF(U161="základní",N161,0)</f>
        <v>0</v>
      </c>
      <c r="BF161" s="178" t="n">
        <f aca="false">IF(U161="snížená",N161,0)</f>
        <v>0</v>
      </c>
      <c r="BG161" s="178" t="n">
        <f aca="false">IF(U161="zákl. přenesená",N161,0)</f>
        <v>0</v>
      </c>
      <c r="BH161" s="178" t="n">
        <f aca="false">IF(U161="sníž. přenesená",N161,0)</f>
        <v>0</v>
      </c>
      <c r="BI161" s="178" t="n">
        <f aca="false">IF(U161="nulová",N161,0)</f>
        <v>0</v>
      </c>
      <c r="BJ161" s="10" t="s">
        <v>76</v>
      </c>
      <c r="BK161" s="178" t="n">
        <f aca="false">ROUND(L161*K161,2)</f>
        <v>0</v>
      </c>
      <c r="BL161" s="10" t="s">
        <v>176</v>
      </c>
      <c r="BM161" s="10" t="s">
        <v>276</v>
      </c>
    </row>
    <row r="162" s="28" customFormat="true" ht="22.5" hidden="false" customHeight="true" outlineLevel="0" collapsed="false">
      <c r="B162" s="167"/>
      <c r="C162" s="168" t="s">
        <v>277</v>
      </c>
      <c r="D162" s="168" t="s">
        <v>123</v>
      </c>
      <c r="E162" s="169" t="s">
        <v>278</v>
      </c>
      <c r="F162" s="170" t="s">
        <v>279</v>
      </c>
      <c r="G162" s="170"/>
      <c r="H162" s="170"/>
      <c r="I162" s="170"/>
      <c r="J162" s="171" t="s">
        <v>280</v>
      </c>
      <c r="K162" s="172" t="n">
        <v>6</v>
      </c>
      <c r="L162" s="173" t="n">
        <v>0</v>
      </c>
      <c r="M162" s="173"/>
      <c r="N162" s="173" t="n">
        <f aca="false">ROUND(L162*K162,2)</f>
        <v>0</v>
      </c>
      <c r="O162" s="173"/>
      <c r="P162" s="173"/>
      <c r="Q162" s="173"/>
      <c r="R162" s="174"/>
      <c r="T162" s="175"/>
      <c r="U162" s="40" t="s">
        <v>36</v>
      </c>
      <c r="V162" s="176" t="n">
        <v>0.457</v>
      </c>
      <c r="W162" s="176" t="n">
        <f aca="false">V162*K162</f>
        <v>2.742</v>
      </c>
      <c r="X162" s="176" t="n">
        <v>0.00025</v>
      </c>
      <c r="Y162" s="176" t="n">
        <f aca="false">X162*K162</f>
        <v>0.0015</v>
      </c>
      <c r="Z162" s="176" t="n">
        <v>0</v>
      </c>
      <c r="AA162" s="177" t="n">
        <f aca="false">Z162*K162</f>
        <v>0</v>
      </c>
      <c r="AR162" s="10" t="s">
        <v>176</v>
      </c>
      <c r="AT162" s="10" t="s">
        <v>123</v>
      </c>
      <c r="AU162" s="10" t="s">
        <v>87</v>
      </c>
      <c r="AY162" s="10" t="s">
        <v>121</v>
      </c>
      <c r="BE162" s="178" t="n">
        <f aca="false">IF(U162="základní",N162,0)</f>
        <v>0</v>
      </c>
      <c r="BF162" s="178" t="n">
        <f aca="false">IF(U162="snížená",N162,0)</f>
        <v>0</v>
      </c>
      <c r="BG162" s="178" t="n">
        <f aca="false">IF(U162="zákl. přenesená",N162,0)</f>
        <v>0</v>
      </c>
      <c r="BH162" s="178" t="n">
        <f aca="false">IF(U162="sníž. přenesená",N162,0)</f>
        <v>0</v>
      </c>
      <c r="BI162" s="178" t="n">
        <f aca="false">IF(U162="nulová",N162,0)</f>
        <v>0</v>
      </c>
      <c r="BJ162" s="10" t="s">
        <v>76</v>
      </c>
      <c r="BK162" s="178" t="n">
        <f aca="false">ROUND(L162*K162,2)</f>
        <v>0</v>
      </c>
      <c r="BL162" s="10" t="s">
        <v>176</v>
      </c>
      <c r="BM162" s="10" t="s">
        <v>281</v>
      </c>
    </row>
    <row r="163" s="28" customFormat="true" ht="31.5" hidden="false" customHeight="true" outlineLevel="0" collapsed="false">
      <c r="B163" s="167"/>
      <c r="C163" s="168" t="s">
        <v>282</v>
      </c>
      <c r="D163" s="168" t="s">
        <v>123</v>
      </c>
      <c r="E163" s="169" t="s">
        <v>283</v>
      </c>
      <c r="F163" s="170" t="s">
        <v>284</v>
      </c>
      <c r="G163" s="170"/>
      <c r="H163" s="170"/>
      <c r="I163" s="170"/>
      <c r="J163" s="171" t="s">
        <v>171</v>
      </c>
      <c r="K163" s="172" t="n">
        <v>2</v>
      </c>
      <c r="L163" s="173" t="n">
        <v>0</v>
      </c>
      <c r="M163" s="173"/>
      <c r="N163" s="173" t="n">
        <f aca="false">ROUND(L163*K163,2)</f>
        <v>0</v>
      </c>
      <c r="O163" s="173"/>
      <c r="P163" s="173"/>
      <c r="Q163" s="173"/>
      <c r="R163" s="174"/>
      <c r="T163" s="175"/>
      <c r="U163" s="40" t="s">
        <v>36</v>
      </c>
      <c r="V163" s="176" t="n">
        <v>0.22</v>
      </c>
      <c r="W163" s="176" t="n">
        <f aca="false">V163*K163</f>
        <v>0.44</v>
      </c>
      <c r="X163" s="176" t="n">
        <v>0.0005</v>
      </c>
      <c r="Y163" s="176" t="n">
        <f aca="false">X163*K163</f>
        <v>0.001</v>
      </c>
      <c r="Z163" s="176" t="n">
        <v>0</v>
      </c>
      <c r="AA163" s="177" t="n">
        <f aca="false">Z163*K163</f>
        <v>0</v>
      </c>
      <c r="AR163" s="10" t="s">
        <v>176</v>
      </c>
      <c r="AT163" s="10" t="s">
        <v>123</v>
      </c>
      <c r="AU163" s="10" t="s">
        <v>87</v>
      </c>
      <c r="AY163" s="10" t="s">
        <v>121</v>
      </c>
      <c r="BE163" s="178" t="n">
        <f aca="false">IF(U163="základní",N163,0)</f>
        <v>0</v>
      </c>
      <c r="BF163" s="178" t="n">
        <f aca="false">IF(U163="snížená",N163,0)</f>
        <v>0</v>
      </c>
      <c r="BG163" s="178" t="n">
        <f aca="false">IF(U163="zákl. přenesená",N163,0)</f>
        <v>0</v>
      </c>
      <c r="BH163" s="178" t="n">
        <f aca="false">IF(U163="sníž. přenesená",N163,0)</f>
        <v>0</v>
      </c>
      <c r="BI163" s="178" t="n">
        <f aca="false">IF(U163="nulová",N163,0)</f>
        <v>0</v>
      </c>
      <c r="BJ163" s="10" t="s">
        <v>76</v>
      </c>
      <c r="BK163" s="178" t="n">
        <f aca="false">ROUND(L163*K163,2)</f>
        <v>0</v>
      </c>
      <c r="BL163" s="10" t="s">
        <v>176</v>
      </c>
      <c r="BM163" s="10" t="s">
        <v>285</v>
      </c>
    </row>
    <row r="164" s="28" customFormat="true" ht="31.5" hidden="false" customHeight="true" outlineLevel="0" collapsed="false">
      <c r="B164" s="167"/>
      <c r="C164" s="168" t="s">
        <v>286</v>
      </c>
      <c r="D164" s="168" t="s">
        <v>123</v>
      </c>
      <c r="E164" s="169" t="s">
        <v>287</v>
      </c>
      <c r="F164" s="170" t="s">
        <v>288</v>
      </c>
      <c r="G164" s="170"/>
      <c r="H164" s="170"/>
      <c r="I164" s="170"/>
      <c r="J164" s="171" t="s">
        <v>181</v>
      </c>
      <c r="K164" s="172" t="n">
        <v>125</v>
      </c>
      <c r="L164" s="173" t="n">
        <v>0</v>
      </c>
      <c r="M164" s="173"/>
      <c r="N164" s="173" t="n">
        <f aca="false">ROUND(L164*K164,2)</f>
        <v>0</v>
      </c>
      <c r="O164" s="173"/>
      <c r="P164" s="173"/>
      <c r="Q164" s="173"/>
      <c r="R164" s="174"/>
      <c r="T164" s="175"/>
      <c r="U164" s="40" t="s">
        <v>36</v>
      </c>
      <c r="V164" s="176" t="n">
        <v>0.067</v>
      </c>
      <c r="W164" s="176" t="n">
        <f aca="false">V164*K164</f>
        <v>8.375</v>
      </c>
      <c r="X164" s="176" t="n">
        <v>0.00019</v>
      </c>
      <c r="Y164" s="176" t="n">
        <f aca="false">X164*K164</f>
        <v>0.02375</v>
      </c>
      <c r="Z164" s="176" t="n">
        <v>0</v>
      </c>
      <c r="AA164" s="177" t="n">
        <f aca="false">Z164*K164</f>
        <v>0</v>
      </c>
      <c r="AR164" s="10" t="s">
        <v>176</v>
      </c>
      <c r="AT164" s="10" t="s">
        <v>123</v>
      </c>
      <c r="AU164" s="10" t="s">
        <v>87</v>
      </c>
      <c r="AY164" s="10" t="s">
        <v>121</v>
      </c>
      <c r="BE164" s="178" t="n">
        <f aca="false">IF(U164="základní",N164,0)</f>
        <v>0</v>
      </c>
      <c r="BF164" s="178" t="n">
        <f aca="false">IF(U164="snížená",N164,0)</f>
        <v>0</v>
      </c>
      <c r="BG164" s="178" t="n">
        <f aca="false">IF(U164="zákl. přenesená",N164,0)</f>
        <v>0</v>
      </c>
      <c r="BH164" s="178" t="n">
        <f aca="false">IF(U164="sníž. přenesená",N164,0)</f>
        <v>0</v>
      </c>
      <c r="BI164" s="178" t="n">
        <f aca="false">IF(U164="nulová",N164,0)</f>
        <v>0</v>
      </c>
      <c r="BJ164" s="10" t="s">
        <v>76</v>
      </c>
      <c r="BK164" s="178" t="n">
        <f aca="false">ROUND(L164*K164,2)</f>
        <v>0</v>
      </c>
      <c r="BL164" s="10" t="s">
        <v>176</v>
      </c>
      <c r="BM164" s="10" t="s">
        <v>289</v>
      </c>
    </row>
    <row r="165" s="28" customFormat="true" ht="31.5" hidden="false" customHeight="true" outlineLevel="0" collapsed="false">
      <c r="B165" s="167"/>
      <c r="C165" s="168" t="s">
        <v>290</v>
      </c>
      <c r="D165" s="168" t="s">
        <v>123</v>
      </c>
      <c r="E165" s="169" t="s">
        <v>291</v>
      </c>
      <c r="F165" s="170" t="s">
        <v>292</v>
      </c>
      <c r="G165" s="170"/>
      <c r="H165" s="170"/>
      <c r="I165" s="170"/>
      <c r="J165" s="171" t="s">
        <v>181</v>
      </c>
      <c r="K165" s="172" t="n">
        <v>125</v>
      </c>
      <c r="L165" s="173" t="n">
        <v>0</v>
      </c>
      <c r="M165" s="173"/>
      <c r="N165" s="173" t="n">
        <f aca="false">ROUND(L165*K165,2)</f>
        <v>0</v>
      </c>
      <c r="O165" s="173"/>
      <c r="P165" s="173"/>
      <c r="Q165" s="173"/>
      <c r="R165" s="174"/>
      <c r="T165" s="175"/>
      <c r="U165" s="40" t="s">
        <v>36</v>
      </c>
      <c r="V165" s="176" t="n">
        <v>0.082</v>
      </c>
      <c r="W165" s="176" t="n">
        <f aca="false">V165*K165</f>
        <v>10.25</v>
      </c>
      <c r="X165" s="176" t="n">
        <v>1E-005</v>
      </c>
      <c r="Y165" s="176" t="n">
        <f aca="false">X165*K165</f>
        <v>0.00125</v>
      </c>
      <c r="Z165" s="176" t="n">
        <v>0</v>
      </c>
      <c r="AA165" s="177" t="n">
        <f aca="false">Z165*K165</f>
        <v>0</v>
      </c>
      <c r="AR165" s="10" t="s">
        <v>176</v>
      </c>
      <c r="AT165" s="10" t="s">
        <v>123</v>
      </c>
      <c r="AU165" s="10" t="s">
        <v>87</v>
      </c>
      <c r="AY165" s="10" t="s">
        <v>121</v>
      </c>
      <c r="BE165" s="178" t="n">
        <f aca="false">IF(U165="základní",N165,0)</f>
        <v>0</v>
      </c>
      <c r="BF165" s="178" t="n">
        <f aca="false">IF(U165="snížená",N165,0)</f>
        <v>0</v>
      </c>
      <c r="BG165" s="178" t="n">
        <f aca="false">IF(U165="zákl. přenesená",N165,0)</f>
        <v>0</v>
      </c>
      <c r="BH165" s="178" t="n">
        <f aca="false">IF(U165="sníž. přenesená",N165,0)</f>
        <v>0</v>
      </c>
      <c r="BI165" s="178" t="n">
        <f aca="false">IF(U165="nulová",N165,0)</f>
        <v>0</v>
      </c>
      <c r="BJ165" s="10" t="s">
        <v>76</v>
      </c>
      <c r="BK165" s="178" t="n">
        <f aca="false">ROUND(L165*K165,2)</f>
        <v>0</v>
      </c>
      <c r="BL165" s="10" t="s">
        <v>176</v>
      </c>
      <c r="BM165" s="10" t="s">
        <v>293</v>
      </c>
    </row>
    <row r="166" s="28" customFormat="true" ht="31.5" hidden="false" customHeight="true" outlineLevel="0" collapsed="false">
      <c r="B166" s="167"/>
      <c r="C166" s="168" t="s">
        <v>294</v>
      </c>
      <c r="D166" s="168" t="s">
        <v>123</v>
      </c>
      <c r="E166" s="169" t="s">
        <v>295</v>
      </c>
      <c r="F166" s="170" t="s">
        <v>296</v>
      </c>
      <c r="G166" s="170"/>
      <c r="H166" s="170"/>
      <c r="I166" s="170"/>
      <c r="J166" s="171" t="s">
        <v>148</v>
      </c>
      <c r="K166" s="172" t="n">
        <v>0.194</v>
      </c>
      <c r="L166" s="173" t="n">
        <v>0</v>
      </c>
      <c r="M166" s="173"/>
      <c r="N166" s="173" t="n">
        <f aca="false">ROUND(L166*K166,2)</f>
        <v>0</v>
      </c>
      <c r="O166" s="173"/>
      <c r="P166" s="173"/>
      <c r="Q166" s="173"/>
      <c r="R166" s="174"/>
      <c r="T166" s="175"/>
      <c r="U166" s="40" t="s">
        <v>36</v>
      </c>
      <c r="V166" s="176" t="n">
        <v>1.514</v>
      </c>
      <c r="W166" s="176" t="n">
        <f aca="false">V166*K166</f>
        <v>0.293716</v>
      </c>
      <c r="X166" s="176" t="n">
        <v>0</v>
      </c>
      <c r="Y166" s="176" t="n">
        <f aca="false">X166*K166</f>
        <v>0</v>
      </c>
      <c r="Z166" s="176" t="n">
        <v>0</v>
      </c>
      <c r="AA166" s="177" t="n">
        <f aca="false">Z166*K166</f>
        <v>0</v>
      </c>
      <c r="AR166" s="10" t="s">
        <v>176</v>
      </c>
      <c r="AT166" s="10" t="s">
        <v>123</v>
      </c>
      <c r="AU166" s="10" t="s">
        <v>87</v>
      </c>
      <c r="AY166" s="10" t="s">
        <v>121</v>
      </c>
      <c r="BE166" s="178" t="n">
        <f aca="false">IF(U166="základní",N166,0)</f>
        <v>0</v>
      </c>
      <c r="BF166" s="178" t="n">
        <f aca="false">IF(U166="snížená",N166,0)</f>
        <v>0</v>
      </c>
      <c r="BG166" s="178" t="n">
        <f aca="false">IF(U166="zákl. přenesená",N166,0)</f>
        <v>0</v>
      </c>
      <c r="BH166" s="178" t="n">
        <f aca="false">IF(U166="sníž. přenesená",N166,0)</f>
        <v>0</v>
      </c>
      <c r="BI166" s="178" t="n">
        <f aca="false">IF(U166="nulová",N166,0)</f>
        <v>0</v>
      </c>
      <c r="BJ166" s="10" t="s">
        <v>76</v>
      </c>
      <c r="BK166" s="178" t="n">
        <f aca="false">ROUND(L166*K166,2)</f>
        <v>0</v>
      </c>
      <c r="BL166" s="10" t="s">
        <v>176</v>
      </c>
      <c r="BM166" s="10" t="s">
        <v>297</v>
      </c>
    </row>
    <row r="167" s="153" customFormat="true" ht="29.25" hidden="false" customHeight="true" outlineLevel="0" collapsed="false">
      <c r="B167" s="154"/>
      <c r="C167" s="155"/>
      <c r="D167" s="165" t="s">
        <v>103</v>
      </c>
      <c r="E167" s="165"/>
      <c r="F167" s="165"/>
      <c r="G167" s="165"/>
      <c r="H167" s="165"/>
      <c r="I167" s="165"/>
      <c r="J167" s="165"/>
      <c r="K167" s="165"/>
      <c r="L167" s="165"/>
      <c r="M167" s="165"/>
      <c r="N167" s="185" t="n">
        <f aca="false">BK167</f>
        <v>0</v>
      </c>
      <c r="O167" s="185"/>
      <c r="P167" s="185"/>
      <c r="Q167" s="185"/>
      <c r="R167" s="158"/>
      <c r="T167" s="159"/>
      <c r="U167" s="155"/>
      <c r="V167" s="155"/>
      <c r="W167" s="160" t="n">
        <f aca="false">SUM(W168:W175)</f>
        <v>6.19144</v>
      </c>
      <c r="X167" s="155"/>
      <c r="Y167" s="160" t="n">
        <f aca="false">SUM(Y168:Y175)</f>
        <v>0.08026</v>
      </c>
      <c r="Z167" s="155"/>
      <c r="AA167" s="161" t="n">
        <f aca="false">SUM(AA168:AA175)</f>
        <v>0</v>
      </c>
      <c r="AR167" s="162" t="s">
        <v>87</v>
      </c>
      <c r="AT167" s="163" t="s">
        <v>70</v>
      </c>
      <c r="AU167" s="163" t="s">
        <v>76</v>
      </c>
      <c r="AY167" s="162" t="s">
        <v>121</v>
      </c>
      <c r="BK167" s="164" t="n">
        <f aca="false">SUM(BK168:BK175)</f>
        <v>0</v>
      </c>
    </row>
    <row r="168" s="28" customFormat="true" ht="31.5" hidden="false" customHeight="true" outlineLevel="0" collapsed="false">
      <c r="B168" s="167"/>
      <c r="C168" s="168" t="s">
        <v>298</v>
      </c>
      <c r="D168" s="168" t="s">
        <v>123</v>
      </c>
      <c r="E168" s="169" t="s">
        <v>299</v>
      </c>
      <c r="F168" s="170" t="s">
        <v>300</v>
      </c>
      <c r="G168" s="170"/>
      <c r="H168" s="170"/>
      <c r="I168" s="170"/>
      <c r="J168" s="171" t="s">
        <v>232</v>
      </c>
      <c r="K168" s="172" t="n">
        <v>2</v>
      </c>
      <c r="L168" s="173" t="n">
        <v>0</v>
      </c>
      <c r="M168" s="173"/>
      <c r="N168" s="173" t="n">
        <f aca="false">ROUND(L168*K168,2)</f>
        <v>0</v>
      </c>
      <c r="O168" s="173"/>
      <c r="P168" s="173"/>
      <c r="Q168" s="173"/>
      <c r="R168" s="174"/>
      <c r="T168" s="175"/>
      <c r="U168" s="40" t="s">
        <v>36</v>
      </c>
      <c r="V168" s="176" t="n">
        <v>1.1</v>
      </c>
      <c r="W168" s="176" t="n">
        <f aca="false">V168*K168</f>
        <v>2.2</v>
      </c>
      <c r="X168" s="176" t="n">
        <v>0.01692</v>
      </c>
      <c r="Y168" s="176" t="n">
        <f aca="false">X168*K168</f>
        <v>0.03384</v>
      </c>
      <c r="Z168" s="176" t="n">
        <v>0</v>
      </c>
      <c r="AA168" s="177" t="n">
        <f aca="false">Z168*K168</f>
        <v>0</v>
      </c>
      <c r="AR168" s="10" t="s">
        <v>176</v>
      </c>
      <c r="AT168" s="10" t="s">
        <v>123</v>
      </c>
      <c r="AU168" s="10" t="s">
        <v>87</v>
      </c>
      <c r="AY168" s="10" t="s">
        <v>121</v>
      </c>
      <c r="BE168" s="178" t="n">
        <f aca="false">IF(U168="základní",N168,0)</f>
        <v>0</v>
      </c>
      <c r="BF168" s="178" t="n">
        <f aca="false">IF(U168="snížená",N168,0)</f>
        <v>0</v>
      </c>
      <c r="BG168" s="178" t="n">
        <f aca="false">IF(U168="zákl. přenesená",N168,0)</f>
        <v>0</v>
      </c>
      <c r="BH168" s="178" t="n">
        <f aca="false">IF(U168="sníž. přenesená",N168,0)</f>
        <v>0</v>
      </c>
      <c r="BI168" s="178" t="n">
        <f aca="false">IF(U168="nulová",N168,0)</f>
        <v>0</v>
      </c>
      <c r="BJ168" s="10" t="s">
        <v>76</v>
      </c>
      <c r="BK168" s="178" t="n">
        <f aca="false">ROUND(L168*K168,2)</f>
        <v>0</v>
      </c>
      <c r="BL168" s="10" t="s">
        <v>176</v>
      </c>
      <c r="BM168" s="10" t="s">
        <v>301</v>
      </c>
    </row>
    <row r="169" s="28" customFormat="true" ht="31.5" hidden="false" customHeight="true" outlineLevel="0" collapsed="false">
      <c r="B169" s="167"/>
      <c r="C169" s="168" t="s">
        <v>302</v>
      </c>
      <c r="D169" s="168" t="s">
        <v>123</v>
      </c>
      <c r="E169" s="169" t="s">
        <v>303</v>
      </c>
      <c r="F169" s="170" t="s">
        <v>304</v>
      </c>
      <c r="G169" s="170"/>
      <c r="H169" s="170"/>
      <c r="I169" s="170"/>
      <c r="J169" s="171" t="s">
        <v>232</v>
      </c>
      <c r="K169" s="172" t="n">
        <v>2</v>
      </c>
      <c r="L169" s="173" t="n">
        <v>0</v>
      </c>
      <c r="M169" s="173"/>
      <c r="N169" s="173" t="n">
        <f aca="false">ROUND(L169*K169,2)</f>
        <v>0</v>
      </c>
      <c r="O169" s="173"/>
      <c r="P169" s="173"/>
      <c r="Q169" s="173"/>
      <c r="R169" s="174"/>
      <c r="T169" s="175"/>
      <c r="U169" s="40" t="s">
        <v>36</v>
      </c>
      <c r="V169" s="176" t="n">
        <v>1.1</v>
      </c>
      <c r="W169" s="176" t="n">
        <f aca="false">V169*K169</f>
        <v>2.2</v>
      </c>
      <c r="X169" s="176" t="n">
        <v>0.01726</v>
      </c>
      <c r="Y169" s="176" t="n">
        <f aca="false">X169*K169</f>
        <v>0.03452</v>
      </c>
      <c r="Z169" s="176" t="n">
        <v>0</v>
      </c>
      <c r="AA169" s="177" t="n">
        <f aca="false">Z169*K169</f>
        <v>0</v>
      </c>
      <c r="AR169" s="10" t="s">
        <v>176</v>
      </c>
      <c r="AT169" s="10" t="s">
        <v>123</v>
      </c>
      <c r="AU169" s="10" t="s">
        <v>87</v>
      </c>
      <c r="AY169" s="10" t="s">
        <v>121</v>
      </c>
      <c r="BE169" s="178" t="n">
        <f aca="false">IF(U169="základní",N169,0)</f>
        <v>0</v>
      </c>
      <c r="BF169" s="178" t="n">
        <f aca="false">IF(U169="snížená",N169,0)</f>
        <v>0</v>
      </c>
      <c r="BG169" s="178" t="n">
        <f aca="false">IF(U169="zákl. přenesená",N169,0)</f>
        <v>0</v>
      </c>
      <c r="BH169" s="178" t="n">
        <f aca="false">IF(U169="sníž. přenesená",N169,0)</f>
        <v>0</v>
      </c>
      <c r="BI169" s="178" t="n">
        <f aca="false">IF(U169="nulová",N169,0)</f>
        <v>0</v>
      </c>
      <c r="BJ169" s="10" t="s">
        <v>76</v>
      </c>
      <c r="BK169" s="178" t="n">
        <f aca="false">ROUND(L169*K169,2)</f>
        <v>0</v>
      </c>
      <c r="BL169" s="10" t="s">
        <v>176</v>
      </c>
      <c r="BM169" s="10" t="s">
        <v>305</v>
      </c>
    </row>
    <row r="170" s="28" customFormat="true" ht="31.5" hidden="false" customHeight="true" outlineLevel="0" collapsed="false">
      <c r="B170" s="167"/>
      <c r="C170" s="168" t="s">
        <v>306</v>
      </c>
      <c r="D170" s="168" t="s">
        <v>123</v>
      </c>
      <c r="E170" s="169" t="s">
        <v>307</v>
      </c>
      <c r="F170" s="170" t="s">
        <v>308</v>
      </c>
      <c r="G170" s="170"/>
      <c r="H170" s="170"/>
      <c r="I170" s="170"/>
      <c r="J170" s="171" t="s">
        <v>232</v>
      </c>
      <c r="K170" s="172" t="n">
        <v>2</v>
      </c>
      <c r="L170" s="173" t="n">
        <v>0</v>
      </c>
      <c r="M170" s="173"/>
      <c r="N170" s="173" t="n">
        <f aca="false">ROUND(L170*K170,2)</f>
        <v>0</v>
      </c>
      <c r="O170" s="173"/>
      <c r="P170" s="173"/>
      <c r="Q170" s="173"/>
      <c r="R170" s="174"/>
      <c r="T170" s="175"/>
      <c r="U170" s="40" t="s">
        <v>36</v>
      </c>
      <c r="V170" s="176" t="n">
        <v>0.2</v>
      </c>
      <c r="W170" s="176" t="n">
        <f aca="false">V170*K170</f>
        <v>0.4</v>
      </c>
      <c r="X170" s="176" t="n">
        <v>0.0018</v>
      </c>
      <c r="Y170" s="176" t="n">
        <f aca="false">X170*K170</f>
        <v>0.0036</v>
      </c>
      <c r="Z170" s="176" t="n">
        <v>0</v>
      </c>
      <c r="AA170" s="177" t="n">
        <f aca="false">Z170*K170</f>
        <v>0</v>
      </c>
      <c r="AR170" s="10" t="s">
        <v>176</v>
      </c>
      <c r="AT170" s="10" t="s">
        <v>123</v>
      </c>
      <c r="AU170" s="10" t="s">
        <v>87</v>
      </c>
      <c r="AY170" s="10" t="s">
        <v>121</v>
      </c>
      <c r="BE170" s="178" t="n">
        <f aca="false">IF(U170="základní",N170,0)</f>
        <v>0</v>
      </c>
      <c r="BF170" s="178" t="n">
        <f aca="false">IF(U170="snížená",N170,0)</f>
        <v>0</v>
      </c>
      <c r="BG170" s="178" t="n">
        <f aca="false">IF(U170="zákl. přenesená",N170,0)</f>
        <v>0</v>
      </c>
      <c r="BH170" s="178" t="n">
        <f aca="false">IF(U170="sníž. přenesená",N170,0)</f>
        <v>0</v>
      </c>
      <c r="BI170" s="178" t="n">
        <f aca="false">IF(U170="nulová",N170,0)</f>
        <v>0</v>
      </c>
      <c r="BJ170" s="10" t="s">
        <v>76</v>
      </c>
      <c r="BK170" s="178" t="n">
        <f aca="false">ROUND(L170*K170,2)</f>
        <v>0</v>
      </c>
      <c r="BL170" s="10" t="s">
        <v>176</v>
      </c>
      <c r="BM170" s="10" t="s">
        <v>309</v>
      </c>
    </row>
    <row r="171" s="28" customFormat="true" ht="31.5" hidden="false" customHeight="true" outlineLevel="0" collapsed="false">
      <c r="B171" s="167"/>
      <c r="C171" s="168" t="s">
        <v>310</v>
      </c>
      <c r="D171" s="168" t="s">
        <v>123</v>
      </c>
      <c r="E171" s="169" t="s">
        <v>311</v>
      </c>
      <c r="F171" s="170" t="s">
        <v>312</v>
      </c>
      <c r="G171" s="170"/>
      <c r="H171" s="170"/>
      <c r="I171" s="170"/>
      <c r="J171" s="171" t="s">
        <v>232</v>
      </c>
      <c r="K171" s="172" t="n">
        <v>2</v>
      </c>
      <c r="L171" s="173" t="n">
        <v>0</v>
      </c>
      <c r="M171" s="173"/>
      <c r="N171" s="173" t="n">
        <f aca="false">ROUND(L171*K171,2)</f>
        <v>0</v>
      </c>
      <c r="O171" s="173"/>
      <c r="P171" s="173"/>
      <c r="Q171" s="173"/>
      <c r="R171" s="174"/>
      <c r="T171" s="175"/>
      <c r="U171" s="40" t="s">
        <v>36</v>
      </c>
      <c r="V171" s="176" t="n">
        <v>0.2</v>
      </c>
      <c r="W171" s="176" t="n">
        <f aca="false">V171*K171</f>
        <v>0.4</v>
      </c>
      <c r="X171" s="176" t="n">
        <v>0.0018</v>
      </c>
      <c r="Y171" s="176" t="n">
        <f aca="false">X171*K171</f>
        <v>0.0036</v>
      </c>
      <c r="Z171" s="176" t="n">
        <v>0</v>
      </c>
      <c r="AA171" s="177" t="n">
        <f aca="false">Z171*K171</f>
        <v>0</v>
      </c>
      <c r="AR171" s="10" t="s">
        <v>176</v>
      </c>
      <c r="AT171" s="10" t="s">
        <v>123</v>
      </c>
      <c r="AU171" s="10" t="s">
        <v>87</v>
      </c>
      <c r="AY171" s="10" t="s">
        <v>121</v>
      </c>
      <c r="BE171" s="178" t="n">
        <f aca="false">IF(U171="základní",N171,0)</f>
        <v>0</v>
      </c>
      <c r="BF171" s="178" t="n">
        <f aca="false">IF(U171="snížená",N171,0)</f>
        <v>0</v>
      </c>
      <c r="BG171" s="178" t="n">
        <f aca="false">IF(U171="zákl. přenesená",N171,0)</f>
        <v>0</v>
      </c>
      <c r="BH171" s="178" t="n">
        <f aca="false">IF(U171="sníž. přenesená",N171,0)</f>
        <v>0</v>
      </c>
      <c r="BI171" s="178" t="n">
        <f aca="false">IF(U171="nulová",N171,0)</f>
        <v>0</v>
      </c>
      <c r="BJ171" s="10" t="s">
        <v>76</v>
      </c>
      <c r="BK171" s="178" t="n">
        <f aca="false">ROUND(L171*K171,2)</f>
        <v>0</v>
      </c>
      <c r="BL171" s="10" t="s">
        <v>176</v>
      </c>
      <c r="BM171" s="10" t="s">
        <v>313</v>
      </c>
    </row>
    <row r="172" s="28" customFormat="true" ht="22.5" hidden="false" customHeight="true" outlineLevel="0" collapsed="false">
      <c r="B172" s="167"/>
      <c r="C172" s="168" t="s">
        <v>314</v>
      </c>
      <c r="D172" s="168" t="s">
        <v>123</v>
      </c>
      <c r="E172" s="169" t="s">
        <v>315</v>
      </c>
      <c r="F172" s="170" t="s">
        <v>316</v>
      </c>
      <c r="G172" s="170"/>
      <c r="H172" s="170"/>
      <c r="I172" s="170"/>
      <c r="J172" s="171" t="s">
        <v>232</v>
      </c>
      <c r="K172" s="172" t="n">
        <v>2</v>
      </c>
      <c r="L172" s="173" t="n">
        <v>0</v>
      </c>
      <c r="M172" s="173"/>
      <c r="N172" s="173" t="n">
        <f aca="false">ROUND(L172*K172,2)</f>
        <v>0</v>
      </c>
      <c r="O172" s="173"/>
      <c r="P172" s="173"/>
      <c r="Q172" s="173"/>
      <c r="R172" s="174"/>
      <c r="T172" s="175"/>
      <c r="U172" s="40" t="s">
        <v>36</v>
      </c>
      <c r="V172" s="176" t="n">
        <v>0.2</v>
      </c>
      <c r="W172" s="176" t="n">
        <f aca="false">V172*K172</f>
        <v>0.4</v>
      </c>
      <c r="X172" s="176" t="n">
        <v>0.00184</v>
      </c>
      <c r="Y172" s="176" t="n">
        <f aca="false">X172*K172</f>
        <v>0.00368</v>
      </c>
      <c r="Z172" s="176" t="n">
        <v>0</v>
      </c>
      <c r="AA172" s="177" t="n">
        <f aca="false">Z172*K172</f>
        <v>0</v>
      </c>
      <c r="AR172" s="10" t="s">
        <v>176</v>
      </c>
      <c r="AT172" s="10" t="s">
        <v>123</v>
      </c>
      <c r="AU172" s="10" t="s">
        <v>87</v>
      </c>
      <c r="AY172" s="10" t="s">
        <v>121</v>
      </c>
      <c r="BE172" s="178" t="n">
        <f aca="false">IF(U172="základní",N172,0)</f>
        <v>0</v>
      </c>
      <c r="BF172" s="178" t="n">
        <f aca="false">IF(U172="snížená",N172,0)</f>
        <v>0</v>
      </c>
      <c r="BG172" s="178" t="n">
        <f aca="false">IF(U172="zákl. přenesená",N172,0)</f>
        <v>0</v>
      </c>
      <c r="BH172" s="178" t="n">
        <f aca="false">IF(U172="sníž. přenesená",N172,0)</f>
        <v>0</v>
      </c>
      <c r="BI172" s="178" t="n">
        <f aca="false">IF(U172="nulová",N172,0)</f>
        <v>0</v>
      </c>
      <c r="BJ172" s="10" t="s">
        <v>76</v>
      </c>
      <c r="BK172" s="178" t="n">
        <f aca="false">ROUND(L172*K172,2)</f>
        <v>0</v>
      </c>
      <c r="BL172" s="10" t="s">
        <v>176</v>
      </c>
      <c r="BM172" s="10" t="s">
        <v>317</v>
      </c>
    </row>
    <row r="173" s="28" customFormat="true" ht="22.5" hidden="false" customHeight="true" outlineLevel="0" collapsed="false">
      <c r="B173" s="167"/>
      <c r="C173" s="168" t="s">
        <v>318</v>
      </c>
      <c r="D173" s="168" t="s">
        <v>123</v>
      </c>
      <c r="E173" s="169" t="s">
        <v>319</v>
      </c>
      <c r="F173" s="170" t="s">
        <v>320</v>
      </c>
      <c r="G173" s="170"/>
      <c r="H173" s="170"/>
      <c r="I173" s="170"/>
      <c r="J173" s="171" t="s">
        <v>171</v>
      </c>
      <c r="K173" s="172" t="n">
        <v>2</v>
      </c>
      <c r="L173" s="173" t="n">
        <v>0</v>
      </c>
      <c r="M173" s="173"/>
      <c r="N173" s="173" t="n">
        <f aca="false">ROUND(L173*K173,2)</f>
        <v>0</v>
      </c>
      <c r="O173" s="173"/>
      <c r="P173" s="173"/>
      <c r="Q173" s="173"/>
      <c r="R173" s="174"/>
      <c r="T173" s="175"/>
      <c r="U173" s="40" t="s">
        <v>36</v>
      </c>
      <c r="V173" s="176" t="n">
        <v>0.113</v>
      </c>
      <c r="W173" s="176" t="n">
        <f aca="false">V173*K173</f>
        <v>0.226</v>
      </c>
      <c r="X173" s="176" t="n">
        <v>0.00023</v>
      </c>
      <c r="Y173" s="176" t="n">
        <f aca="false">X173*K173</f>
        <v>0.00046</v>
      </c>
      <c r="Z173" s="176" t="n">
        <v>0</v>
      </c>
      <c r="AA173" s="177" t="n">
        <f aca="false">Z173*K173</f>
        <v>0</v>
      </c>
      <c r="AR173" s="10" t="s">
        <v>176</v>
      </c>
      <c r="AT173" s="10" t="s">
        <v>123</v>
      </c>
      <c r="AU173" s="10" t="s">
        <v>87</v>
      </c>
      <c r="AY173" s="10" t="s">
        <v>121</v>
      </c>
      <c r="BE173" s="178" t="n">
        <f aca="false">IF(U173="základní",N173,0)</f>
        <v>0</v>
      </c>
      <c r="BF173" s="178" t="n">
        <f aca="false">IF(U173="snížená",N173,0)</f>
        <v>0</v>
      </c>
      <c r="BG173" s="178" t="n">
        <f aca="false">IF(U173="zákl. přenesená",N173,0)</f>
        <v>0</v>
      </c>
      <c r="BH173" s="178" t="n">
        <f aca="false">IF(U173="sníž. přenesená",N173,0)</f>
        <v>0</v>
      </c>
      <c r="BI173" s="178" t="n">
        <f aca="false">IF(U173="nulová",N173,0)</f>
        <v>0</v>
      </c>
      <c r="BJ173" s="10" t="s">
        <v>76</v>
      </c>
      <c r="BK173" s="178" t="n">
        <f aca="false">ROUND(L173*K173,2)</f>
        <v>0</v>
      </c>
      <c r="BL173" s="10" t="s">
        <v>176</v>
      </c>
      <c r="BM173" s="10" t="s">
        <v>321</v>
      </c>
    </row>
    <row r="174" s="28" customFormat="true" ht="22.5" hidden="false" customHeight="true" outlineLevel="0" collapsed="false">
      <c r="B174" s="167"/>
      <c r="C174" s="168" t="s">
        <v>322</v>
      </c>
      <c r="D174" s="168" t="s">
        <v>123</v>
      </c>
      <c r="E174" s="169" t="s">
        <v>323</v>
      </c>
      <c r="F174" s="170" t="s">
        <v>324</v>
      </c>
      <c r="G174" s="170"/>
      <c r="H174" s="170"/>
      <c r="I174" s="170"/>
      <c r="J174" s="171" t="s">
        <v>171</v>
      </c>
      <c r="K174" s="172" t="n">
        <v>2</v>
      </c>
      <c r="L174" s="173" t="n">
        <v>0</v>
      </c>
      <c r="M174" s="173"/>
      <c r="N174" s="173" t="n">
        <f aca="false">ROUND(L174*K174,2)</f>
        <v>0</v>
      </c>
      <c r="O174" s="173"/>
      <c r="P174" s="173"/>
      <c r="Q174" s="173"/>
      <c r="R174" s="174"/>
      <c r="T174" s="175"/>
      <c r="U174" s="40" t="s">
        <v>36</v>
      </c>
      <c r="V174" s="176" t="n">
        <v>0.113</v>
      </c>
      <c r="W174" s="176" t="n">
        <f aca="false">V174*K174</f>
        <v>0.226</v>
      </c>
      <c r="X174" s="176" t="n">
        <v>0.00028</v>
      </c>
      <c r="Y174" s="176" t="n">
        <f aca="false">X174*K174</f>
        <v>0.00056</v>
      </c>
      <c r="Z174" s="176" t="n">
        <v>0</v>
      </c>
      <c r="AA174" s="177" t="n">
        <f aca="false">Z174*K174</f>
        <v>0</v>
      </c>
      <c r="AR174" s="10" t="s">
        <v>176</v>
      </c>
      <c r="AT174" s="10" t="s">
        <v>123</v>
      </c>
      <c r="AU174" s="10" t="s">
        <v>87</v>
      </c>
      <c r="AY174" s="10" t="s">
        <v>121</v>
      </c>
      <c r="BE174" s="178" t="n">
        <f aca="false">IF(U174="základní",N174,0)</f>
        <v>0</v>
      </c>
      <c r="BF174" s="178" t="n">
        <f aca="false">IF(U174="snížená",N174,0)</f>
        <v>0</v>
      </c>
      <c r="BG174" s="178" t="n">
        <f aca="false">IF(U174="zákl. přenesená",N174,0)</f>
        <v>0</v>
      </c>
      <c r="BH174" s="178" t="n">
        <f aca="false">IF(U174="sníž. přenesená",N174,0)</f>
        <v>0</v>
      </c>
      <c r="BI174" s="178" t="n">
        <f aca="false">IF(U174="nulová",N174,0)</f>
        <v>0</v>
      </c>
      <c r="BJ174" s="10" t="s">
        <v>76</v>
      </c>
      <c r="BK174" s="178" t="n">
        <f aca="false">ROUND(L174*K174,2)</f>
        <v>0</v>
      </c>
      <c r="BL174" s="10" t="s">
        <v>176</v>
      </c>
      <c r="BM174" s="10" t="s">
        <v>325</v>
      </c>
    </row>
    <row r="175" s="28" customFormat="true" ht="31.5" hidden="false" customHeight="true" outlineLevel="0" collapsed="false">
      <c r="B175" s="167"/>
      <c r="C175" s="168" t="s">
        <v>326</v>
      </c>
      <c r="D175" s="168" t="s">
        <v>123</v>
      </c>
      <c r="E175" s="169" t="s">
        <v>327</v>
      </c>
      <c r="F175" s="170" t="s">
        <v>328</v>
      </c>
      <c r="G175" s="170"/>
      <c r="H175" s="170"/>
      <c r="I175" s="170"/>
      <c r="J175" s="171" t="s">
        <v>148</v>
      </c>
      <c r="K175" s="172" t="n">
        <v>0.08</v>
      </c>
      <c r="L175" s="173" t="n">
        <v>0</v>
      </c>
      <c r="M175" s="173"/>
      <c r="N175" s="173" t="n">
        <f aca="false">ROUND(L175*K175,2)</f>
        <v>0</v>
      </c>
      <c r="O175" s="173"/>
      <c r="P175" s="173"/>
      <c r="Q175" s="173"/>
      <c r="R175" s="174"/>
      <c r="T175" s="175"/>
      <c r="U175" s="40" t="s">
        <v>36</v>
      </c>
      <c r="V175" s="176" t="n">
        <v>1.743</v>
      </c>
      <c r="W175" s="176" t="n">
        <f aca="false">V175*K175</f>
        <v>0.13944</v>
      </c>
      <c r="X175" s="176" t="n">
        <v>0</v>
      </c>
      <c r="Y175" s="176" t="n">
        <f aca="false">X175*K175</f>
        <v>0</v>
      </c>
      <c r="Z175" s="176" t="n">
        <v>0</v>
      </c>
      <c r="AA175" s="177" t="n">
        <f aca="false">Z175*K175</f>
        <v>0</v>
      </c>
      <c r="AR175" s="10" t="s">
        <v>176</v>
      </c>
      <c r="AT175" s="10" t="s">
        <v>123</v>
      </c>
      <c r="AU175" s="10" t="s">
        <v>87</v>
      </c>
      <c r="AY175" s="10" t="s">
        <v>121</v>
      </c>
      <c r="BE175" s="178" t="n">
        <f aca="false">IF(U175="základní",N175,0)</f>
        <v>0</v>
      </c>
      <c r="BF175" s="178" t="n">
        <f aca="false">IF(U175="snížená",N175,0)</f>
        <v>0</v>
      </c>
      <c r="BG175" s="178" t="n">
        <f aca="false">IF(U175="zákl. přenesená",N175,0)</f>
        <v>0</v>
      </c>
      <c r="BH175" s="178" t="n">
        <f aca="false">IF(U175="sníž. přenesená",N175,0)</f>
        <v>0</v>
      </c>
      <c r="BI175" s="178" t="n">
        <f aca="false">IF(U175="nulová",N175,0)</f>
        <v>0</v>
      </c>
      <c r="BJ175" s="10" t="s">
        <v>76</v>
      </c>
      <c r="BK175" s="178" t="n">
        <f aca="false">ROUND(L175*K175,2)</f>
        <v>0</v>
      </c>
      <c r="BL175" s="10" t="s">
        <v>176</v>
      </c>
      <c r="BM175" s="10" t="s">
        <v>329</v>
      </c>
    </row>
    <row r="176" s="153" customFormat="true" ht="29.25" hidden="false" customHeight="true" outlineLevel="0" collapsed="false">
      <c r="B176" s="154"/>
      <c r="C176" s="155"/>
      <c r="D176" s="165" t="s">
        <v>104</v>
      </c>
      <c r="E176" s="165"/>
      <c r="F176" s="165"/>
      <c r="G176" s="165"/>
      <c r="H176" s="165"/>
      <c r="I176" s="165"/>
      <c r="J176" s="165"/>
      <c r="K176" s="165"/>
      <c r="L176" s="165"/>
      <c r="M176" s="165"/>
      <c r="N176" s="185" t="n">
        <f aca="false">BK176</f>
        <v>0</v>
      </c>
      <c r="O176" s="185"/>
      <c r="P176" s="185"/>
      <c r="Q176" s="185"/>
      <c r="R176" s="158"/>
      <c r="T176" s="159"/>
      <c r="U176" s="155"/>
      <c r="V176" s="155"/>
      <c r="W176" s="160" t="n">
        <f aca="false">SUM(W177:W179)</f>
        <v>6.066234</v>
      </c>
      <c r="X176" s="155"/>
      <c r="Y176" s="160" t="n">
        <f aca="false">SUM(Y177:Y179)</f>
        <v>0.0383</v>
      </c>
      <c r="Z176" s="155"/>
      <c r="AA176" s="161" t="n">
        <f aca="false">SUM(AA177:AA179)</f>
        <v>0</v>
      </c>
      <c r="AR176" s="162" t="s">
        <v>87</v>
      </c>
      <c r="AT176" s="163" t="s">
        <v>70</v>
      </c>
      <c r="AU176" s="163" t="s">
        <v>76</v>
      </c>
      <c r="AY176" s="162" t="s">
        <v>121</v>
      </c>
      <c r="BK176" s="164" t="n">
        <f aca="false">SUM(BK177:BK179)</f>
        <v>0</v>
      </c>
    </row>
    <row r="177" s="28" customFormat="true" ht="44.25" hidden="false" customHeight="true" outlineLevel="0" collapsed="false">
      <c r="B177" s="167"/>
      <c r="C177" s="168" t="s">
        <v>330</v>
      </c>
      <c r="D177" s="168" t="s">
        <v>123</v>
      </c>
      <c r="E177" s="169" t="s">
        <v>331</v>
      </c>
      <c r="F177" s="170" t="s">
        <v>332</v>
      </c>
      <c r="G177" s="170"/>
      <c r="H177" s="170"/>
      <c r="I177" s="170"/>
      <c r="J177" s="171" t="s">
        <v>232</v>
      </c>
      <c r="K177" s="172" t="n">
        <v>2</v>
      </c>
      <c r="L177" s="173" t="n">
        <v>0</v>
      </c>
      <c r="M177" s="173"/>
      <c r="N177" s="173" t="n">
        <f aca="false">ROUND(L177*K177,2)</f>
        <v>0</v>
      </c>
      <c r="O177" s="173"/>
      <c r="P177" s="173"/>
      <c r="Q177" s="173"/>
      <c r="R177" s="174"/>
      <c r="T177" s="175"/>
      <c r="U177" s="40" t="s">
        <v>36</v>
      </c>
      <c r="V177" s="176" t="n">
        <v>2.5</v>
      </c>
      <c r="W177" s="176" t="n">
        <f aca="false">V177*K177</f>
        <v>5</v>
      </c>
      <c r="X177" s="176" t="n">
        <v>0.01865</v>
      </c>
      <c r="Y177" s="176" t="n">
        <f aca="false">X177*K177</f>
        <v>0.0373</v>
      </c>
      <c r="Z177" s="176" t="n">
        <v>0</v>
      </c>
      <c r="AA177" s="177" t="n">
        <f aca="false">Z177*K177</f>
        <v>0</v>
      </c>
      <c r="AR177" s="10" t="s">
        <v>176</v>
      </c>
      <c r="AT177" s="10" t="s">
        <v>123</v>
      </c>
      <c r="AU177" s="10" t="s">
        <v>87</v>
      </c>
      <c r="AY177" s="10" t="s">
        <v>121</v>
      </c>
      <c r="BE177" s="178" t="n">
        <f aca="false">IF(U177="základní",N177,0)</f>
        <v>0</v>
      </c>
      <c r="BF177" s="178" t="n">
        <f aca="false">IF(U177="snížená",N177,0)</f>
        <v>0</v>
      </c>
      <c r="BG177" s="178" t="n">
        <f aca="false">IF(U177="zákl. přenesená",N177,0)</f>
        <v>0</v>
      </c>
      <c r="BH177" s="178" t="n">
        <f aca="false">IF(U177="sníž. přenesená",N177,0)</f>
        <v>0</v>
      </c>
      <c r="BI177" s="178" t="n">
        <f aca="false">IF(U177="nulová",N177,0)</f>
        <v>0</v>
      </c>
      <c r="BJ177" s="10" t="s">
        <v>76</v>
      </c>
      <c r="BK177" s="178" t="n">
        <f aca="false">ROUND(L177*K177,2)</f>
        <v>0</v>
      </c>
      <c r="BL177" s="10" t="s">
        <v>176</v>
      </c>
      <c r="BM177" s="10" t="s">
        <v>333</v>
      </c>
    </row>
    <row r="178" s="28" customFormat="true" ht="22.5" hidden="false" customHeight="true" outlineLevel="0" collapsed="false">
      <c r="B178" s="167"/>
      <c r="C178" s="168" t="s">
        <v>334</v>
      </c>
      <c r="D178" s="168" t="s">
        <v>123</v>
      </c>
      <c r="E178" s="169" t="s">
        <v>335</v>
      </c>
      <c r="F178" s="170" t="s">
        <v>336</v>
      </c>
      <c r="G178" s="170"/>
      <c r="H178" s="170"/>
      <c r="I178" s="170"/>
      <c r="J178" s="171" t="s">
        <v>232</v>
      </c>
      <c r="K178" s="172" t="n">
        <v>2</v>
      </c>
      <c r="L178" s="173" t="n">
        <v>0</v>
      </c>
      <c r="M178" s="173"/>
      <c r="N178" s="173" t="n">
        <f aca="false">ROUND(L178*K178,2)</f>
        <v>0</v>
      </c>
      <c r="O178" s="173"/>
      <c r="P178" s="173"/>
      <c r="Q178" s="173"/>
      <c r="R178" s="174"/>
      <c r="T178" s="175"/>
      <c r="U178" s="40" t="s">
        <v>36</v>
      </c>
      <c r="V178" s="176" t="n">
        <v>0.5</v>
      </c>
      <c r="W178" s="176" t="n">
        <f aca="false">V178*K178</f>
        <v>1</v>
      </c>
      <c r="X178" s="176" t="n">
        <v>0.0005</v>
      </c>
      <c r="Y178" s="176" t="n">
        <f aca="false">X178*K178</f>
        <v>0.001</v>
      </c>
      <c r="Z178" s="176" t="n">
        <v>0</v>
      </c>
      <c r="AA178" s="177" t="n">
        <f aca="false">Z178*K178</f>
        <v>0</v>
      </c>
      <c r="AR178" s="10" t="s">
        <v>176</v>
      </c>
      <c r="AT178" s="10" t="s">
        <v>123</v>
      </c>
      <c r="AU178" s="10" t="s">
        <v>87</v>
      </c>
      <c r="AY178" s="10" t="s">
        <v>121</v>
      </c>
      <c r="BE178" s="178" t="n">
        <f aca="false">IF(U178="základní",N178,0)</f>
        <v>0</v>
      </c>
      <c r="BF178" s="178" t="n">
        <f aca="false">IF(U178="snížená",N178,0)</f>
        <v>0</v>
      </c>
      <c r="BG178" s="178" t="n">
        <f aca="false">IF(U178="zákl. přenesená",N178,0)</f>
        <v>0</v>
      </c>
      <c r="BH178" s="178" t="n">
        <f aca="false">IF(U178="sníž. přenesená",N178,0)</f>
        <v>0</v>
      </c>
      <c r="BI178" s="178" t="n">
        <f aca="false">IF(U178="nulová",N178,0)</f>
        <v>0</v>
      </c>
      <c r="BJ178" s="10" t="s">
        <v>76</v>
      </c>
      <c r="BK178" s="178" t="n">
        <f aca="false">ROUND(L178*K178,2)</f>
        <v>0</v>
      </c>
      <c r="BL178" s="10" t="s">
        <v>176</v>
      </c>
      <c r="BM178" s="10" t="s">
        <v>337</v>
      </c>
    </row>
    <row r="179" s="28" customFormat="true" ht="31.5" hidden="false" customHeight="true" outlineLevel="0" collapsed="false">
      <c r="B179" s="167"/>
      <c r="C179" s="168" t="s">
        <v>338</v>
      </c>
      <c r="D179" s="168" t="s">
        <v>123</v>
      </c>
      <c r="E179" s="169" t="s">
        <v>339</v>
      </c>
      <c r="F179" s="170" t="s">
        <v>340</v>
      </c>
      <c r="G179" s="170"/>
      <c r="H179" s="170"/>
      <c r="I179" s="170"/>
      <c r="J179" s="171" t="s">
        <v>148</v>
      </c>
      <c r="K179" s="172" t="n">
        <v>0.038</v>
      </c>
      <c r="L179" s="173" t="n">
        <v>0</v>
      </c>
      <c r="M179" s="173"/>
      <c r="N179" s="173" t="n">
        <f aca="false">ROUND(L179*K179,2)</f>
        <v>0</v>
      </c>
      <c r="O179" s="173"/>
      <c r="P179" s="173"/>
      <c r="Q179" s="173"/>
      <c r="R179" s="174"/>
      <c r="T179" s="175"/>
      <c r="U179" s="40" t="s">
        <v>36</v>
      </c>
      <c r="V179" s="176" t="n">
        <v>1.743</v>
      </c>
      <c r="W179" s="176" t="n">
        <f aca="false">V179*K179</f>
        <v>0.066234</v>
      </c>
      <c r="X179" s="176" t="n">
        <v>0</v>
      </c>
      <c r="Y179" s="176" t="n">
        <f aca="false">X179*K179</f>
        <v>0</v>
      </c>
      <c r="Z179" s="176" t="n">
        <v>0</v>
      </c>
      <c r="AA179" s="177" t="n">
        <f aca="false">Z179*K179</f>
        <v>0</v>
      </c>
      <c r="AR179" s="10" t="s">
        <v>176</v>
      </c>
      <c r="AT179" s="10" t="s">
        <v>123</v>
      </c>
      <c r="AU179" s="10" t="s">
        <v>87</v>
      </c>
      <c r="AY179" s="10" t="s">
        <v>121</v>
      </c>
      <c r="BE179" s="178" t="n">
        <f aca="false">IF(U179="základní",N179,0)</f>
        <v>0</v>
      </c>
      <c r="BF179" s="178" t="n">
        <f aca="false">IF(U179="snížená",N179,0)</f>
        <v>0</v>
      </c>
      <c r="BG179" s="178" t="n">
        <f aca="false">IF(U179="zákl. přenesená",N179,0)</f>
        <v>0</v>
      </c>
      <c r="BH179" s="178" t="n">
        <f aca="false">IF(U179="sníž. přenesená",N179,0)</f>
        <v>0</v>
      </c>
      <c r="BI179" s="178" t="n">
        <f aca="false">IF(U179="nulová",N179,0)</f>
        <v>0</v>
      </c>
      <c r="BJ179" s="10" t="s">
        <v>76</v>
      </c>
      <c r="BK179" s="178" t="n">
        <f aca="false">ROUND(L179*K179,2)</f>
        <v>0</v>
      </c>
      <c r="BL179" s="10" t="s">
        <v>176</v>
      </c>
      <c r="BM179" s="10" t="s">
        <v>341</v>
      </c>
    </row>
    <row r="180" s="153" customFormat="true" ht="29.25" hidden="false" customHeight="true" outlineLevel="0" collapsed="false">
      <c r="B180" s="154"/>
      <c r="C180" s="155"/>
      <c r="D180" s="165" t="s">
        <v>105</v>
      </c>
      <c r="E180" s="165"/>
      <c r="F180" s="165"/>
      <c r="G180" s="165"/>
      <c r="H180" s="165"/>
      <c r="I180" s="165"/>
      <c r="J180" s="165"/>
      <c r="K180" s="165"/>
      <c r="L180" s="165"/>
      <c r="M180" s="165"/>
      <c r="N180" s="185" t="n">
        <f aca="false">BK180</f>
        <v>0</v>
      </c>
      <c r="O180" s="185"/>
      <c r="P180" s="185"/>
      <c r="Q180" s="185"/>
      <c r="R180" s="158"/>
      <c r="T180" s="159"/>
      <c r="U180" s="155"/>
      <c r="V180" s="155"/>
      <c r="W180" s="160" t="n">
        <f aca="false">W181</f>
        <v>0.206</v>
      </c>
      <c r="X180" s="155"/>
      <c r="Y180" s="160" t="n">
        <f aca="false">Y181</f>
        <v>0.00018</v>
      </c>
      <c r="Z180" s="155"/>
      <c r="AA180" s="161" t="n">
        <f aca="false">AA181</f>
        <v>0</v>
      </c>
      <c r="AR180" s="162" t="s">
        <v>87</v>
      </c>
      <c r="AT180" s="163" t="s">
        <v>70</v>
      </c>
      <c r="AU180" s="163" t="s">
        <v>76</v>
      </c>
      <c r="AY180" s="162" t="s">
        <v>121</v>
      </c>
      <c r="BK180" s="164" t="n">
        <f aca="false">BK181</f>
        <v>0</v>
      </c>
    </row>
    <row r="181" s="28" customFormat="true" ht="31.5" hidden="false" customHeight="true" outlineLevel="0" collapsed="false">
      <c r="B181" s="167"/>
      <c r="C181" s="168" t="s">
        <v>342</v>
      </c>
      <c r="D181" s="168" t="s">
        <v>123</v>
      </c>
      <c r="E181" s="169" t="s">
        <v>343</v>
      </c>
      <c r="F181" s="170" t="s">
        <v>344</v>
      </c>
      <c r="G181" s="170"/>
      <c r="H181" s="170"/>
      <c r="I181" s="170"/>
      <c r="J181" s="171" t="s">
        <v>171</v>
      </c>
      <c r="K181" s="172" t="n">
        <v>1</v>
      </c>
      <c r="L181" s="173" t="n">
        <v>0</v>
      </c>
      <c r="M181" s="173"/>
      <c r="N181" s="173" t="n">
        <f aca="false">ROUND(L181*K181,2)</f>
        <v>0</v>
      </c>
      <c r="O181" s="173"/>
      <c r="P181" s="173"/>
      <c r="Q181" s="173"/>
      <c r="R181" s="174"/>
      <c r="T181" s="175"/>
      <c r="U181" s="187" t="s">
        <v>36</v>
      </c>
      <c r="V181" s="188" t="n">
        <v>0.206</v>
      </c>
      <c r="W181" s="188" t="n">
        <f aca="false">V181*K181</f>
        <v>0.206</v>
      </c>
      <c r="X181" s="188" t="n">
        <v>0.00018</v>
      </c>
      <c r="Y181" s="188" t="n">
        <f aca="false">X181*K181</f>
        <v>0.00018</v>
      </c>
      <c r="Z181" s="188" t="n">
        <v>0</v>
      </c>
      <c r="AA181" s="189" t="n">
        <f aca="false">Z181*K181</f>
        <v>0</v>
      </c>
      <c r="AR181" s="10" t="s">
        <v>176</v>
      </c>
      <c r="AT181" s="10" t="s">
        <v>123</v>
      </c>
      <c r="AU181" s="10" t="s">
        <v>87</v>
      </c>
      <c r="AY181" s="10" t="s">
        <v>121</v>
      </c>
      <c r="BE181" s="178" t="n">
        <f aca="false">IF(U181="základní",N181,0)</f>
        <v>0</v>
      </c>
      <c r="BF181" s="178" t="n">
        <f aca="false">IF(U181="snížená",N181,0)</f>
        <v>0</v>
      </c>
      <c r="BG181" s="178" t="n">
        <f aca="false">IF(U181="zákl. přenesená",N181,0)</f>
        <v>0</v>
      </c>
      <c r="BH181" s="178" t="n">
        <f aca="false">IF(U181="sníž. přenesená",N181,0)</f>
        <v>0</v>
      </c>
      <c r="BI181" s="178" t="n">
        <f aca="false">IF(U181="nulová",N181,0)</f>
        <v>0</v>
      </c>
      <c r="BJ181" s="10" t="s">
        <v>76</v>
      </c>
      <c r="BK181" s="178" t="n">
        <f aca="false">ROUND(L181*K181,2)</f>
        <v>0</v>
      </c>
      <c r="BL181" s="10" t="s">
        <v>176</v>
      </c>
      <c r="BM181" s="10" t="s">
        <v>345</v>
      </c>
    </row>
    <row r="182" s="28" customFormat="true" ht="6.75" hidden="false" customHeight="true" outlineLevel="0" collapsed="false">
      <c r="B182" s="58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60"/>
    </row>
  </sheetData>
  <mergeCells count="23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</mergeCells>
  <hyperlinks>
    <hyperlink ref="F1" location="C2" display="1) Krycí list rozpočtu"/>
    <hyperlink ref="H1" location="C85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7:00:43Z</dcterms:created>
  <dc:creator>zbynek_pc\Zbynek</dc:creator>
  <dc:description/>
  <dc:language>en-US</dc:language>
  <cp:lastModifiedBy>Zbynek</cp:lastModifiedBy>
  <cp:lastPrinted>2017-09-04T11:19:56Z</cp:lastPrinted>
  <dcterms:modified xsi:type="dcterms:W3CDTF">2017-09-04T11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