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3">
  <si>
    <t xml:space="preserve">Cenová kalkulace pro IV. část veřejné zakázky  - Úklidové služby 2019</t>
  </si>
  <si>
    <t xml:space="preserve">Pro komplex administrativní budovy Povodí Ohře, s. p., středisko Žatec, U Oharky 2321, 438 01 Žatec</t>
  </si>
  <si>
    <t xml:space="preserve">služby (podrobněji dle technických podmínek v zadávací dokumentaci)</t>
  </si>
  <si>
    <t xml:space="preserve">prostory</t>
  </si>
  <si>
    <t xml:space="preserve">Cena za 1 měsíc v Kč</t>
  </si>
  <si>
    <t xml:space="preserve">Cena za 1 rok v Kč</t>
  </si>
  <si>
    <t xml:space="preserve">Bez DPH</t>
  </si>
  <si>
    <t xml:space="preserve">včetně DPH</t>
  </si>
  <si>
    <t xml:space="preserve">Zajištění základních úklidových prací – práce prováděné denně; práce prováděné týdně; práce prováděné měsíčně.</t>
  </si>
  <si>
    <t xml:space="preserve">Administrativní budova </t>
  </si>
  <si>
    <t xml:space="preserve">Práce prováděné 2x ročně (tj. mytí a leštění oken, rámů,  vč. rolet; mytí radiátorů a jejich přívodů); práce prováděné 4x ročně (mytí dveří a zárubní)    </t>
  </si>
  <si>
    <t xml:space="preserve">Práce prováděné 1x ročně (tj.  čištění osvětlovacích těles)</t>
  </si>
  <si>
    <t xml:space="preserve">Celková nabídková cena pro komplex budov Povodí Ohře, s. p., středisko Žatec za 1 rok, tj. za 12 kalendářních měsíců, v souladu s technickými podmínkami zadávací dokument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EEECE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30"/>
    <col collapsed="false" customWidth="true" hidden="false" outlineLevel="0" max="3" min="3" style="0" width="15.42"/>
    <col collapsed="false" customWidth="true" hidden="false" outlineLevel="0" max="4" min="4" style="0" width="17.15"/>
    <col collapsed="false" customWidth="true" hidden="false" outlineLevel="0" max="5" min="5" style="0" width="18"/>
    <col collapsed="false" customWidth="true" hidden="false" outlineLevel="0" max="6" min="6" style="0" width="17.86"/>
    <col collapsed="false" customWidth="true" hidden="false" outlineLevel="0" max="7" min="7" style="0" width="14.71"/>
    <col collapsed="false" customWidth="true" hidden="false" outlineLevel="0" max="8" min="8" style="0" width="13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</row>
    <row r="4" customFormat="false" ht="27" hidden="false" customHeight="true" outlineLevel="0" collapsed="false">
      <c r="A4" s="3"/>
      <c r="B4" s="4"/>
      <c r="C4" s="6" t="s">
        <v>6</v>
      </c>
      <c r="D4" s="6" t="s">
        <v>7</v>
      </c>
      <c r="E4" s="6" t="s">
        <v>6</v>
      </c>
      <c r="F4" s="6" t="s">
        <v>7</v>
      </c>
    </row>
    <row r="5" customFormat="false" ht="65.25" hidden="false" customHeight="true" outlineLevel="0" collapsed="false">
      <c r="A5" s="7" t="s">
        <v>8</v>
      </c>
      <c r="B5" s="8" t="s">
        <v>9</v>
      </c>
      <c r="C5" s="9" t="n">
        <f aca="false">E5/12</f>
        <v>0</v>
      </c>
      <c r="D5" s="9" t="n">
        <f aca="false">C5*121/100</f>
        <v>0</v>
      </c>
      <c r="E5" s="10"/>
      <c r="F5" s="9" t="n">
        <f aca="false">E5*121/100</f>
        <v>0</v>
      </c>
    </row>
    <row r="6" customFormat="false" ht="98.25" hidden="false" customHeight="true" outlineLevel="0" collapsed="false">
      <c r="A6" s="7" t="s">
        <v>10</v>
      </c>
      <c r="B6" s="8" t="s">
        <v>9</v>
      </c>
      <c r="C6" s="11"/>
      <c r="D6" s="11"/>
      <c r="E6" s="12"/>
      <c r="F6" s="9" t="n">
        <f aca="false">E6*121/100</f>
        <v>0</v>
      </c>
    </row>
    <row r="7" customFormat="false" ht="28.5" hidden="false" customHeight="true" outlineLevel="0" collapsed="false">
      <c r="A7" s="7" t="s">
        <v>11</v>
      </c>
      <c r="B7" s="13" t="s">
        <v>9</v>
      </c>
      <c r="C7" s="11"/>
      <c r="D7" s="11"/>
      <c r="E7" s="12"/>
      <c r="F7" s="9" t="n">
        <f aca="false">E7*121/100</f>
        <v>0</v>
      </c>
    </row>
    <row r="8" customFormat="false" ht="62.25" hidden="false" customHeight="true" outlineLevel="0" collapsed="false">
      <c r="A8" s="14" t="s">
        <v>12</v>
      </c>
      <c r="B8" s="15"/>
      <c r="C8" s="11"/>
      <c r="D8" s="11"/>
      <c r="E8" s="16" t="n">
        <f aca="false">SUM(E5:E7)</f>
        <v>0</v>
      </c>
      <c r="F8" s="17" t="n">
        <f aca="false">SUM(F5:F7)</f>
        <v>0</v>
      </c>
    </row>
    <row r="10" customFormat="false" ht="15" hidden="false" customHeight="false" outlineLevel="0" collapsed="false">
      <c r="B10" s="18"/>
    </row>
    <row r="11" customFormat="false" ht="15" hidden="false" customHeight="false" outlineLevel="0" collapsed="false">
      <c r="A11" s="19"/>
      <c r="B11" s="20"/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Ohř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2:31:53Z</dcterms:created>
  <dc:creator>Hrebeniakova Eva</dc:creator>
  <dc:description/>
  <dc:language>en-US</dc:language>
  <cp:lastModifiedBy>Šulcová Martina</cp:lastModifiedBy>
  <cp:lastPrinted>2017-11-14T13:32:27Z</cp:lastPrinted>
  <dcterms:modified xsi:type="dcterms:W3CDTF">2018-10-24T06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