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ůvodní židle v obj. systému" sheetId="1" state="visible" r:id="rId2"/>
    <sheet name="židle po slouč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Dodávka kacelářských židlí - Příloha č.1 - Technická specifikace</t>
  </si>
  <si>
    <t xml:space="preserve">p.č.</t>
  </si>
  <si>
    <t xml:space="preserve">Název</t>
  </si>
  <si>
    <t xml:space="preserve">Specifikace plnění</t>
  </si>
  <si>
    <t xml:space="preserve">Vyobrazení</t>
  </si>
  <si>
    <t xml:space="preserve">Cena/ks</t>
  </si>
  <si>
    <t xml:space="preserve">Počet /ks</t>
  </si>
  <si>
    <t xml:space="preserve">Cena celkem</t>
  </si>
  <si>
    <t xml:space="preserve">COMMODITY_ID</t>
  </si>
  <si>
    <t xml:space="preserve">Místo dodání</t>
  </si>
  <si>
    <t xml:space="preserve">Kancelářská židle otočná s podhlavníkem LARA ŠÉF</t>
  </si>
  <si>
    <t xml:space="preserve">Kancelářská židle otočná s podhlavníkem • Mechanika synchronní s horizontálním posunem sedáku, 5 polohami aretace, nastavením tuhosti dle váhy uživatele • Kříž pětiramenný - leštěný hliník • Kolečka univerzální prům. 65 cm pro tvrdou podlahu i koberec • Opěrka hlavy stavitelná v černé prodyšné síťovině • Područky černé stavitelné výškově i hloubkově, otočné s horní měkčenou dotykovou plochou • Opěrka bederní výškově stavitelná • Výška sedu min. 44 cm, max. 55 cm • Šířka sedáku min. 51 cm, hloubka sedu min. 46 cm, max. 47 cm, šířka celkem 62 cm • Sedák čalouněný, barva viz "Poznámka", výplň studená pěna • Výška židle celková min 106 cm, max. 119 cm • Opěrák pevný, čalouněný ze samonosné černé síťoviny • Otěruvzdornost min. 150 000 cyklů • Nosnost min. 130 kg • Např. typ LARA ŠÉF SÍŤ • Záruční doba 5 let</t>
  </si>
  <si>
    <t xml:space="preserve">Kancelářská židle otočná s podhlavníkem LARA VIP</t>
  </si>
  <si>
    <t xml:space="preserve">Kancelářská židle otočná s podhlavníkem • Mechanika synchronní s horizontálním nastavitelným posunem sedáku • Kříž pětiramenný - leštěný hliník • Kolečka univerzální prům. 65 cm pro tvrdou podlahu i koberec • Opěrka hlavy stavitelná černá čalouněná • Područky černé stavitelné výškově i hloubkově, otočné s horní měkčenou dotykovou plochou • Opěrka bederní výškově stavitelná • Výška sedu min. 44 cm, max. 55 cm • Šířka sedáku min. 51 cm, hloubka sedáku min. 46 cm, max. 47 cm, šířka celkem 62 cm • Sedák čalouněný, barva viz "Poznámka", výplň injektovaná pěna s tvarovou pamětí • Výška židle celková min 106 cm, max. 119 cm • Stavitelný zádový opěrák s bederní opěrkou vyplněný injektovanou pěnou s tvarovou pamětí • Otěruvzdornost min. 150 000 cyklů • Nosnost min. 130 kg • Např. typ LARA VIP • Záruční doba 5 let</t>
  </si>
  <si>
    <t xml:space="preserve">Kancelářská židle otočná s podhlavníkem YORK</t>
  </si>
  <si>
    <t xml:space="preserve">Kancelářská židle otočná s podhlavníkem • Mechanika synchronní s horizontálním posunem sedáku, 5 polohami aretace, nastavením tuhosti dle váhy uživatele • Kříž pětiramenný - leštěný hliník • Kolečka univerzální prům. 65 cm pro tvrdou podlahu i koberec • Opěrka hlavy stavitelná v černé prodyšné síťovině • Područky černé stavitelné výškově i hloubkově, otočné s horní měkčenou dotykovou plochou • Opěrka bederní výškově stavitelná • Výška sedu min. 44 cm, max. 60 cm • Šířka sedu min. 50 cm, hloubka sedu min. 45 cm, max. 47 cm • Sedák čalouněný, barva viz "Poznámka", výplň studená pěna • Výška židle celková min 100 cm, max. 131 cm • Opěrák pevný, čalouněný ze samonosné černé síťoviny • Otěruvzdornost min. 150 000 cyklů • Nosnost min. 130 kg • Např. typ YORK • Záruční doba 5 let</t>
  </si>
  <si>
    <t xml:space="preserve">Kancelářská židle otočná YORK</t>
  </si>
  <si>
    <t xml:space="preserve">Kancelářská židle otočná • Mechanika synchronní s horizontálním posunem sedáku, 5 polohami aretace, nastavením tuhosti dle váhy uživatele • Kříž pětiramenný - leštěný hliník • Kolečka univerzální prům. 65 cm pro tvrdou podlahu i koberec • Područky černé stavitelné výškově i hloubkově, otočné s horní měkčenou dotykovou plochou • Opěrka bederní výškově stavitelná • Výška sedu min. 44 cm, max. 60 cm • Šířka sedu min. 50 cm, hloubka sedu min. 45 cm, max. 47 cm • Sedák čalouněný, barva viz "Poznámka", výplň studená pěna • Výška židle min 100 cm, max. 115 cm • Opěrák pevný, čalouněný ze samonosné černé síťoviny • Otěruvzdornost min. 150 000 cyklů • Nosnost min. 130 kg • Např. typ YORK • Záruční doba 5 let</t>
  </si>
  <si>
    <t xml:space="preserve">Kancelářské křeslo otočné LUGO TEX</t>
  </si>
  <si>
    <t xml:space="preserve">Kancelářské křeslo čalouněné s kvalitní polyuretanovou výplní • Ergonometrie s jemně tvarovanou bederní podpěrkou • Kovový kříž s povrchovou úpravou chromováním • Kolečka univerzální prům. 65 cm pro tvrdou podlahu i koberec • Houpací mechanismus s nastavením protiváhy sedícího s aretací v základní poloze • Výškové nastavení pomocí plynového pístu v kovovém chromovaném pouzdře • Sedák čalouněný, barva viz "Poznámka", výplň studená pěna • Područky jsou kovové s povrchovou úpravou chromováním, horní část čalouněna ve stejném materiálu • Nosnost 150 Kg • Celková výška min. 116 cm, max. 126 cm • Š. sedáku 50 cm, hl. 51 cm. v. 47 - 57 cm • Otěruvzdornost 100 000 cyklů • Např. typ Lugo tex • Záruční doba 5 let</t>
  </si>
  <si>
    <t xml:space="preserve">Kancelářské křeslo otočné s podhlavníkem JOO</t>
  </si>
  <si>
    <t xml:space="preserve">Kancelářská židle otočná s podhlavníkem • Mechanika synchronní s horizontálním posunem sedáku, 5 polohami aretace, nastavením tuhosti dle váhy uživatele • Kříž pětiramenný - leštěný hliník • Kolečka prům. 65 cm na měkký povrch-koberec • Opěrka hlavy stavitelná (3D) v černé prodyšné síťovině • Područky černé stavitelné (4D)výškově i hloubkově, otočné s horní měkčenou dotykovou plochou • Opěrka bederní výškově i hloubkově stavitelná (3D) • Výška sedu min. 44 cm, max. 60 cm • Šířka sedu min. 50 cm, hloubka sedu min. 45 cm, max. 50 cm • Sedák čalouněný, barva viz "Poznámka", výplň studená pěna • Výška židle celková min. 100 cm, max. 135 cm • Opěrák výškově stavitelný, čalouněný ze samonosné černé síťoviny • Otěruvzdornost min. 150 000 cyklů • Nosnost min. 130 kg • Např. typ JOO • Záruční doba 5 let</t>
  </si>
  <si>
    <t xml:space="preserve">Sedačka otočná Multised antistat.</t>
  </si>
  <si>
    <t xml:space="preserve">Pracovní-dílenská otočná židle • Opěradlo výškově nastavitelné • Kříž pětiramenný nylonový • Nastavitelný sklon opěradla • Kloubová mechanika • Kolečka antistatická univerzální na měkké i tvrdé povrchy • Výška sedu min. 44 cm, max. 58 cm • Šířka sedu min 46 cm, max. 48 cm • Výška židle min. 81 cm, max. 96 cm • Židle do provozů s požadavkem antistatika, vysoce zátěžová • Materiál černý polyuretan • Nosnost 120 kg • Např. typ Pietra • Záruční doba 5 let</t>
  </si>
  <si>
    <t xml:space="preserve">Příloha č. 1 Dodávka nábytku – kancelářské židle a křesla - Podrobný popis předmětu koupě včetně technické specifikace</t>
  </si>
  <si>
    <t xml:space="preserve">Cena celkem
Kč bez DPH</t>
  </si>
  <si>
    <t xml:space="preserve">Barevné provedení/
počet ks</t>
  </si>
  <si>
    <t xml:space="preserve">Kancelářská židle otočná s podhlavníkem, síťovina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zádová opěrka z pevné samonosné síťoviny
• Mechanika synchronní s horizontálním posunem sedáku, 5 polohami aretace, nastavením tuhosti dle váhy uživatele 
• Kříž pětiramenný nylonový - černý • Podhlavník stavitelný 3D (v barvě sedáku) • Područky černé stavitelné výškově i hloubkově (3D), otočné s horní měkčenou dotykovou plochou • Sedák čalouněný (barva viz sloupec "barevné provedení"), výplň studená pěna 
• Opěrák pevný ze samonosné černé síťoviny 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• Výška sedu min. 44 cm, max. 56 cm • Šířka sedáku min. 50 cm, hloubka sedu min. 46 cm, šířka celkem 62 - 64 cm •  Celková výška židle  min. 106 cm, max. 119 cm + podhlavník 22 - 24 cm • Otěruvzdornost min. 150 000 cyklů • Nosnost min. 130 kg 
(např. typ LARA ŠÉF SÍŤ)</t>
    </r>
  </si>
  <si>
    <t xml:space="preserve">10 ks červená
  2 ks modrá
  3 ks černá
</t>
  </si>
  <si>
    <t xml:space="preserve">Kancelářská židle otočná bez podhlavníku, síťovina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á židle otočná bez podhlavníku</t>
    </r>
    <r>
      <rPr>
        <sz val="11"/>
        <color rgb="FF000000"/>
        <rFont val="Calibri"/>
        <family val="2"/>
        <charset val="238"/>
      </rPr>
      <t xml:space="preserve"> - zádová opěrka z pevné samonosné síťoviny
• Mechanika synchronní s horizontálním posunem sedáku, 5 polohami aretace, nastavením tuhosti dle váhy uživatele 
• Kříž pětiramenný nylonový - černý 
• Područky černé stavitelné výškově i hloubkově (3D), otočné s horní měkčenou dotykovou plochou • Sedák čalouněný (barva viz sloupec "barevné provedení"), výplň studená pěna
• Opěrák pevný ze samonosné černé síťoviny 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• Výška sedu min. 44 cm, max. 56 cm • Šířka sedáku min. 50 cm, hloubka sedu min. 46 cm, šířka celkem 62 - 64 cm •  Celková výška židle  min. 106 cm, max. 119 cm + podhlavník 22 - 24 cm • Otěruvzdornost min. 150 000 cyklů • Nosnost min. 130 kg 
(např. typ LARA ŠÉF SÍŤ)</t>
    </r>
  </si>
  <si>
    <t xml:space="preserve">11 ks modrá
  2 ks černá</t>
  </si>
  <si>
    <t xml:space="preserve">Kancelářská židle otočná s podhlavníkem, čalouněná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čalouněná (zádová opěrka i sedák)
• Mechanika synchronní s horizontálním posunem sedáku, 5 polohami aretace, nastavením tuhosti dle váhy uživatele 
• Kříž pětiramenný nylonový - černý • Podhlavník stavitelný 3D (v barvě sedáku)
• Područky černé stavitelné výškově i hloubkově (3D), otočné s horní měkčenou dotykovou plochou • Sedák čalouněný (barva viz sloupec "barevné provedení"), výplň studená pěna 
• Výška sedu min. 44 cm, max. 55 cm • Šířka sedáku min. 51 cm, hloubka sedu min. 46 cm, šířka celkem 62 - 64 cm •  Celková výška židle  min. 106 cm, max. 119 cm + podhlavník 22 - 24 cm • Otěruvzdornost min. 150 000 cyklů • Nosnost min. 130 kg 
• Např. typ LARA VIP</t>
    </r>
  </si>
  <si>
    <t xml:space="preserve">7 ks modrá
2 ks šedá
3 ks černá</t>
  </si>
  <si>
    <t xml:space="preserve">Kancelářská židle otočná , čalouněná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á židle otočná bez podhlavníku </t>
    </r>
    <r>
      <rPr>
        <sz val="11"/>
        <color rgb="FF000000"/>
        <rFont val="Calibri"/>
        <family val="2"/>
        <charset val="238"/>
      </rPr>
      <t xml:space="preserve">- čalouněná (zádová opěrka i sedák)
• Mechanika synchronní s horizontálním posunem sedáku, 5 polohami aretace, nastavením tuhosti dle váhy uživatele 
• Kříž pětiramenný nylonový - černý 
• Područky černé stavitelné výškově i hloubkově (3D), otočné s horní měkčenou dotykovou plochou • Sedák čalouněný (barva viz sloupec "barevné provedení"), výplň studená pěna 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• Výška sedu min. 44 cm, max. 55 cm • Šířka sedáku min. 51 cm, hloubka sedu min. 46 cm, šířka celkem 62 - 64 cm •  Celková výška židle  min. 106 cm, max. 119 cm + podhlavník 22 - 24 cm • Otěruvzdornost min. 150 000 cyklů • Nosnost min. 130 kg 
(např. typ LARA VIP)</t>
    </r>
  </si>
  <si>
    <t xml:space="preserve">5 ks modrá</t>
  </si>
  <si>
    <t xml:space="preserve">Kancelářské křeslo  otočné s podhlavníkem , síťovina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é křeslo vyšší třídy otočné s podhlavníkem - zdravotní
</t>
    </r>
    <r>
      <rPr>
        <sz val="11"/>
        <color rgb="FF000000"/>
        <rFont val="Calibri"/>
        <family val="2"/>
        <charset val="238"/>
      </rPr>
      <t xml:space="preserve">• Mechanika synchronní s horizontálním posunem sedáku, 5 polohami aretace, nastavením tuhosti dle váhy uživatele 
• Kříž pětiramenný - leštěný hliník • Podhlavník stavitelný 3D v černé prodyšné síťovině 
• Područky černé stavitelné (4D) výškově i hloubkově, otočné s horní měkčenou dotykovou plochou • Sedák čalouněný (barva viz sloupec "barevné provedení"), výplň studená pěna 
• Opěrák výškově stavitelný ze samonosné černé síťoviny 
• Opěrka bederní výškově i hloubkově stavitelná (3D) 
• Výška sedu min. 44 cm, max. 60 cm • Šířka sedáku min. 50 cm, hloubka sedu min. 46 cm, max. 50 cm • Sedák čalouněný, barva viz "Poznámka", výplň studená pěna • Výška židle  min. 98, max. 118 + podhlavník 14 - 16 cm,  • Otěruvzdornost min. 150 000 cyklů • Nosnost min. 130 kg 
(např. typ JOO) </t>
    </r>
  </si>
  <si>
    <t xml:space="preserve">2 ks černá
</t>
  </si>
  <si>
    <t xml:space="preserve">Celkem</t>
  </si>
  <si>
    <t xml:space="preserve">Uchazeč vyplní žlutě označená pole</t>
  </si>
  <si>
    <t xml:space="preserve">Technická specifikace a požadavky</t>
  </si>
  <si>
    <t xml:space="preserve">Požadujeme montáž.</t>
  </si>
  <si>
    <t xml:space="preserve">Záruční doba 5 let.</t>
  </si>
  <si>
    <t xml:space="preserve">Kolečka univerzální průměr 65 mm pro tvrdou (hladkou) podlahu i koberec.</t>
  </si>
  <si>
    <t xml:space="preserve">K nabídce přiložte produktový list nebo přesnou specifikaci a katalogové vyobrazení  předmětu koupě.</t>
  </si>
  <si>
    <t xml:space="preserve">U položky č. 6 doložte prohlášení výrobce, že židle splňuje požadavky zdravotní žid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2"/>
      <color rgb="FF333333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0</xdr:colOff>
      <xdr:row>3</xdr:row>
      <xdr:rowOff>171360</xdr:rowOff>
    </xdr:from>
    <xdr:to>
      <xdr:col>3</xdr:col>
      <xdr:colOff>1400040</xdr:colOff>
      <xdr:row>3</xdr:row>
      <xdr:rowOff>1599840</xdr:rowOff>
    </xdr:to>
    <xdr:pic>
      <xdr:nvPicPr>
        <xdr:cNvPr id="0" name="Picture 1" descr=" "/>
        <xdr:cNvPicPr/>
      </xdr:nvPicPr>
      <xdr:blipFill>
        <a:blip r:embed=""/>
        <a:stretch/>
      </xdr:blipFill>
      <xdr:spPr>
        <a:xfrm>
          <a:off x="7852680" y="1123920"/>
          <a:ext cx="10760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4</xdr:row>
      <xdr:rowOff>266760</xdr:rowOff>
    </xdr:from>
    <xdr:to>
      <xdr:col>3</xdr:col>
      <xdr:colOff>1580760</xdr:colOff>
      <xdr:row>4</xdr:row>
      <xdr:rowOff>1533240</xdr:rowOff>
    </xdr:to>
    <xdr:pic>
      <xdr:nvPicPr>
        <xdr:cNvPr id="1" name="Picture 2" descr=" "/>
        <xdr:cNvPicPr/>
      </xdr:nvPicPr>
      <xdr:blipFill>
        <a:blip r:embed=""/>
        <a:stretch/>
      </xdr:blipFill>
      <xdr:spPr>
        <a:xfrm>
          <a:off x="7680960" y="3562560"/>
          <a:ext cx="1428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120</xdr:colOff>
      <xdr:row>5</xdr:row>
      <xdr:rowOff>152280</xdr:rowOff>
    </xdr:from>
    <xdr:to>
      <xdr:col>3</xdr:col>
      <xdr:colOff>1418760</xdr:colOff>
      <xdr:row>5</xdr:row>
      <xdr:rowOff>1580760</xdr:rowOff>
    </xdr:to>
    <xdr:pic>
      <xdr:nvPicPr>
        <xdr:cNvPr id="2" name="Picture 3" descr=" "/>
        <xdr:cNvPicPr/>
      </xdr:nvPicPr>
      <xdr:blipFill>
        <a:blip r:embed=""/>
        <a:stretch/>
      </xdr:blipFill>
      <xdr:spPr>
        <a:xfrm>
          <a:off x="7804800" y="5753160"/>
          <a:ext cx="1142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0</xdr:colOff>
      <xdr:row>6</xdr:row>
      <xdr:rowOff>219240</xdr:rowOff>
    </xdr:from>
    <xdr:to>
      <xdr:col>3</xdr:col>
      <xdr:colOff>1723680</xdr:colOff>
      <xdr:row>6</xdr:row>
      <xdr:rowOff>1647720</xdr:rowOff>
    </xdr:to>
    <xdr:pic>
      <xdr:nvPicPr>
        <xdr:cNvPr id="3" name="Picture 4" descr=" "/>
        <xdr:cNvPicPr/>
      </xdr:nvPicPr>
      <xdr:blipFill>
        <a:blip r:embed=""/>
        <a:stretch/>
      </xdr:blipFill>
      <xdr:spPr>
        <a:xfrm>
          <a:off x="7823880" y="813456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7</xdr:row>
      <xdr:rowOff>171360</xdr:rowOff>
    </xdr:from>
    <xdr:to>
      <xdr:col>3</xdr:col>
      <xdr:colOff>1533240</xdr:colOff>
      <xdr:row>7</xdr:row>
      <xdr:rowOff>1599840</xdr:rowOff>
    </xdr:to>
    <xdr:pic>
      <xdr:nvPicPr>
        <xdr:cNvPr id="4" name="Picture 5" descr=" "/>
        <xdr:cNvPicPr/>
      </xdr:nvPicPr>
      <xdr:blipFill>
        <a:blip r:embed=""/>
        <a:stretch/>
      </xdr:blipFill>
      <xdr:spPr>
        <a:xfrm>
          <a:off x="7633440" y="1016316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8</xdr:row>
      <xdr:rowOff>247680</xdr:rowOff>
    </xdr:from>
    <xdr:to>
      <xdr:col>3</xdr:col>
      <xdr:colOff>1523520</xdr:colOff>
      <xdr:row>8</xdr:row>
      <xdr:rowOff>1676160</xdr:rowOff>
    </xdr:to>
    <xdr:pic>
      <xdr:nvPicPr>
        <xdr:cNvPr id="5" name="Picture 6" descr=" "/>
        <xdr:cNvPicPr/>
      </xdr:nvPicPr>
      <xdr:blipFill>
        <a:blip r:embed=""/>
        <a:stretch/>
      </xdr:blipFill>
      <xdr:spPr>
        <a:xfrm>
          <a:off x="7909560" y="12382560"/>
          <a:ext cx="1142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200</xdr:colOff>
      <xdr:row>9</xdr:row>
      <xdr:rowOff>181080</xdr:rowOff>
    </xdr:from>
    <xdr:to>
      <xdr:col>3</xdr:col>
      <xdr:colOff>1428480</xdr:colOff>
      <xdr:row>11</xdr:row>
      <xdr:rowOff>114120</xdr:rowOff>
    </xdr:to>
    <xdr:pic>
      <xdr:nvPicPr>
        <xdr:cNvPr id="6" name="Picture 7" descr=" "/>
        <xdr:cNvPicPr/>
      </xdr:nvPicPr>
      <xdr:blipFill>
        <a:blip r:embed=""/>
        <a:stretch/>
      </xdr:blipFill>
      <xdr:spPr>
        <a:xfrm>
          <a:off x="7985880" y="14640120"/>
          <a:ext cx="9712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440</xdr:colOff>
      <xdr:row>3</xdr:row>
      <xdr:rowOff>485640</xdr:rowOff>
    </xdr:from>
    <xdr:to>
      <xdr:col>6</xdr:col>
      <xdr:colOff>1590480</xdr:colOff>
      <xdr:row>3</xdr:row>
      <xdr:rowOff>1914120</xdr:rowOff>
    </xdr:to>
    <xdr:pic>
      <xdr:nvPicPr>
        <xdr:cNvPr id="7" name="Picture 1" descr=" "/>
        <xdr:cNvPicPr/>
      </xdr:nvPicPr>
      <xdr:blipFill>
        <a:blip r:embed=""/>
        <a:stretch/>
      </xdr:blipFill>
      <xdr:spPr>
        <a:xfrm>
          <a:off x="10761480" y="1562040"/>
          <a:ext cx="10760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7840</xdr:colOff>
      <xdr:row>5</xdr:row>
      <xdr:rowOff>542880</xdr:rowOff>
    </xdr:from>
    <xdr:to>
      <xdr:col>6</xdr:col>
      <xdr:colOff>1876320</xdr:colOff>
      <xdr:row>5</xdr:row>
      <xdr:rowOff>1809360</xdr:rowOff>
    </xdr:to>
    <xdr:pic>
      <xdr:nvPicPr>
        <xdr:cNvPr id="8" name="Picture 2" descr=" "/>
        <xdr:cNvPicPr/>
      </xdr:nvPicPr>
      <xdr:blipFill>
        <a:blip r:embed=""/>
        <a:stretch/>
      </xdr:blipFill>
      <xdr:spPr>
        <a:xfrm>
          <a:off x="10694880" y="7143840"/>
          <a:ext cx="1428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7</xdr:row>
      <xdr:rowOff>380880</xdr:rowOff>
    </xdr:from>
    <xdr:to>
      <xdr:col>6</xdr:col>
      <xdr:colOff>1666440</xdr:colOff>
      <xdr:row>7</xdr:row>
      <xdr:rowOff>1809360</xdr:rowOff>
    </xdr:to>
    <xdr:pic>
      <xdr:nvPicPr>
        <xdr:cNvPr id="9" name="Picture 6" descr=" "/>
        <xdr:cNvPicPr/>
      </xdr:nvPicPr>
      <xdr:blipFill>
        <a:blip r:embed=""/>
        <a:stretch/>
      </xdr:blipFill>
      <xdr:spPr>
        <a:xfrm>
          <a:off x="10770840" y="12420360"/>
          <a:ext cx="1142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6</xdr:row>
      <xdr:rowOff>390600</xdr:rowOff>
    </xdr:from>
    <xdr:to>
      <xdr:col>6</xdr:col>
      <xdr:colOff>1828440</xdr:colOff>
      <xdr:row>6</xdr:row>
      <xdr:rowOff>2037960</xdr:rowOff>
    </xdr:to>
    <xdr:pic>
      <xdr:nvPicPr>
        <xdr:cNvPr id="10" name="Obrázek 11" descr="Alba Kancelářská židle Lara VIP"/>
        <xdr:cNvPicPr/>
      </xdr:nvPicPr>
      <xdr:blipFill>
        <a:blip r:embed="rId1"/>
        <a:stretch/>
      </xdr:blipFill>
      <xdr:spPr>
        <a:xfrm>
          <a:off x="10428120" y="9820440"/>
          <a:ext cx="16473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720</xdr:colOff>
      <xdr:row>4</xdr:row>
      <xdr:rowOff>561960</xdr:rowOff>
    </xdr:from>
    <xdr:to>
      <xdr:col>6</xdr:col>
      <xdr:colOff>1856880</xdr:colOff>
      <xdr:row>4</xdr:row>
      <xdr:rowOff>1914120</xdr:rowOff>
    </xdr:to>
    <xdr:pic>
      <xdr:nvPicPr>
        <xdr:cNvPr id="11" name="Obrázek 8" descr="97069027"/>
        <xdr:cNvPicPr/>
      </xdr:nvPicPr>
      <xdr:blipFill>
        <a:blip r:embed="rId2"/>
        <a:stretch/>
      </xdr:blipFill>
      <xdr:spPr>
        <a:xfrm>
          <a:off x="10751760" y="4305240"/>
          <a:ext cx="13521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0" width="64.71"/>
    <col collapsed="false" customWidth="true" hidden="false" outlineLevel="0" max="4" min="4" style="0" width="28.86"/>
    <col collapsed="false" customWidth="true" hidden="false" outlineLevel="0" max="5" min="5" style="0" width="12.29"/>
    <col collapsed="false" customWidth="true" hidden="false" outlineLevel="0" max="6" min="6" style="0" width="11.85"/>
    <col collapsed="false" customWidth="true" hidden="false" outlineLevel="0" max="7" min="7" style="0" width="14.42"/>
    <col collapsed="false" customWidth="true" hidden="false" outlineLevel="0" max="8" min="8" style="0" width="6.14"/>
  </cols>
  <sheetData>
    <row r="1" customFormat="false" ht="15" hidden="false" customHeight="false" outlineLevel="0" collapsed="false">
      <c r="C1" s="0" t="s">
        <v>0</v>
      </c>
    </row>
    <row r="3" customFormat="false" ht="4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</row>
    <row r="4" customFormat="false" ht="184.5" hidden="false" customHeight="true" outlineLevel="0" collapsed="false">
      <c r="A4" s="6" t="n">
        <v>1</v>
      </c>
      <c r="B4" s="7" t="s">
        <v>10</v>
      </c>
      <c r="C4" s="8" t="s">
        <v>11</v>
      </c>
      <c r="D4" s="8"/>
      <c r="E4" s="8" t="n">
        <v>8453</v>
      </c>
      <c r="F4" s="8"/>
      <c r="G4" s="8"/>
      <c r="H4" s="9" t="n">
        <v>-7291</v>
      </c>
      <c r="I4" s="6"/>
    </row>
    <row r="5" customFormat="false" ht="181.5" hidden="false" customHeight="true" outlineLevel="0" collapsed="false">
      <c r="A5" s="6" t="n">
        <v>2</v>
      </c>
      <c r="B5" s="7" t="s">
        <v>12</v>
      </c>
      <c r="C5" s="8" t="s">
        <v>13</v>
      </c>
      <c r="D5" s="8"/>
      <c r="E5" s="8" t="n">
        <v>6905</v>
      </c>
      <c r="F5" s="8"/>
      <c r="G5" s="8"/>
      <c r="H5" s="9" t="n">
        <v>-7251</v>
      </c>
      <c r="I5" s="6"/>
    </row>
    <row r="6" customFormat="false" ht="182.25" hidden="false" customHeight="true" outlineLevel="0" collapsed="false">
      <c r="A6" s="6" t="n">
        <v>3</v>
      </c>
      <c r="B6" s="7" t="s">
        <v>14</v>
      </c>
      <c r="C6" s="8" t="s">
        <v>15</v>
      </c>
      <c r="D6" s="8"/>
      <c r="E6" s="8" t="n">
        <v>4894</v>
      </c>
      <c r="F6" s="8"/>
      <c r="G6" s="8"/>
      <c r="H6" s="9" t="n">
        <v>-5631</v>
      </c>
      <c r="I6" s="6"/>
    </row>
    <row r="7" customFormat="false" ht="163.5" hidden="false" customHeight="true" outlineLevel="0" collapsed="false">
      <c r="A7" s="6" t="n">
        <v>4</v>
      </c>
      <c r="B7" s="7" t="s">
        <v>16</v>
      </c>
      <c r="C7" s="8" t="s">
        <v>17</v>
      </c>
      <c r="D7" s="8"/>
      <c r="E7" s="8" t="n">
        <v>3000</v>
      </c>
      <c r="F7" s="8"/>
      <c r="G7" s="8"/>
      <c r="H7" s="9" t="n">
        <v>-5630</v>
      </c>
      <c r="I7" s="6"/>
    </row>
    <row r="8" customFormat="false" ht="168.75" hidden="false" customHeight="true" outlineLevel="0" collapsed="false">
      <c r="A8" s="6" t="n">
        <v>5</v>
      </c>
      <c r="B8" s="7" t="s">
        <v>18</v>
      </c>
      <c r="C8" s="8" t="s">
        <v>19</v>
      </c>
      <c r="D8" s="8"/>
      <c r="E8" s="8" t="n">
        <v>4395</v>
      </c>
      <c r="F8" s="8"/>
      <c r="G8" s="8"/>
      <c r="H8" s="9" t="n">
        <v>-4832</v>
      </c>
      <c r="I8" s="6"/>
    </row>
    <row r="9" customFormat="false" ht="183" hidden="false" customHeight="true" outlineLevel="0" collapsed="false">
      <c r="A9" s="6" t="n">
        <v>6</v>
      </c>
      <c r="B9" s="7" t="s">
        <v>20</v>
      </c>
      <c r="C9" s="8" t="s">
        <v>21</v>
      </c>
      <c r="D9" s="8"/>
      <c r="E9" s="8" t="n">
        <v>14056</v>
      </c>
      <c r="F9" s="8"/>
      <c r="G9" s="8"/>
      <c r="H9" s="9" t="n">
        <v>-7250</v>
      </c>
      <c r="I9" s="6"/>
    </row>
    <row r="10" customFormat="false" ht="102.75" hidden="false" customHeight="true" outlineLevel="0" collapsed="false">
      <c r="A10" s="6" t="n">
        <v>7</v>
      </c>
      <c r="B10" s="7" t="s">
        <v>22</v>
      </c>
      <c r="C10" s="8" t="s">
        <v>23</v>
      </c>
      <c r="D10" s="8"/>
      <c r="E10" s="8" t="n">
        <v>4730</v>
      </c>
      <c r="F10" s="8"/>
      <c r="G10" s="8"/>
      <c r="H10" s="9" t="n">
        <v>-4833</v>
      </c>
      <c r="I10" s="6"/>
    </row>
    <row r="11" customFormat="false" ht="15" hidden="false" customHeight="false" outlineLevel="0" collapsed="false">
      <c r="B11" s="8"/>
      <c r="C11" s="8"/>
      <c r="D11" s="8"/>
      <c r="E11" s="8" t="n">
        <v>46433</v>
      </c>
      <c r="F11" s="8"/>
      <c r="G11" s="8"/>
      <c r="H1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0" width="11.85"/>
    <col collapsed="false" customWidth="true" hidden="false" outlineLevel="0" max="4" min="4" style="0" width="12.29"/>
    <col collapsed="false" customWidth="true" hidden="false" outlineLevel="0" max="5" min="5" style="0" width="14.42"/>
    <col collapsed="false" customWidth="true" hidden="false" outlineLevel="0" max="6" min="6" style="0" width="64.71"/>
    <col collapsed="false" customWidth="true" hidden="false" outlineLevel="0" max="7" min="7" style="0" width="32"/>
    <col collapsed="false" customWidth="true" hidden="false" outlineLevel="0" max="8" min="8" style="0" width="17.86"/>
    <col collapsed="false" customWidth="true" hidden="false" outlineLevel="0" max="9" min="9" style="0" width="62.14"/>
  </cols>
  <sheetData>
    <row r="1" customFormat="false" ht="23.25" hidden="false" customHeight="false" outlineLevel="0" collapsed="false">
      <c r="B1" s="10" t="s">
        <v>24</v>
      </c>
      <c r="F1" s="10"/>
    </row>
    <row r="2" customFormat="false" ht="15.75" hidden="false" customHeight="false" outlineLevel="0" collapsed="false"/>
    <row r="3" customFormat="false" ht="45.75" hidden="false" customHeight="false" outlineLevel="0" collapsed="false">
      <c r="A3" s="11" t="s">
        <v>1</v>
      </c>
      <c r="B3" s="12" t="s">
        <v>2</v>
      </c>
      <c r="C3" s="13" t="s">
        <v>6</v>
      </c>
      <c r="D3" s="13" t="s">
        <v>5</v>
      </c>
      <c r="E3" s="13" t="s">
        <v>25</v>
      </c>
      <c r="F3" s="13" t="s">
        <v>3</v>
      </c>
      <c r="G3" s="13" t="s">
        <v>4</v>
      </c>
      <c r="H3" s="14" t="s">
        <v>26</v>
      </c>
    </row>
    <row r="4" customFormat="false" ht="210" hidden="false" customHeight="false" outlineLevel="0" collapsed="false">
      <c r="A4" s="15" t="n">
        <v>1</v>
      </c>
      <c r="B4" s="16" t="s">
        <v>27</v>
      </c>
      <c r="C4" s="17" t="n">
        <v>15</v>
      </c>
      <c r="D4" s="18"/>
      <c r="E4" s="19" t="n">
        <f aca="false">C4*D4</f>
        <v>0</v>
      </c>
      <c r="F4" s="20" t="s">
        <v>28</v>
      </c>
      <c r="G4" s="21"/>
      <c r="H4" s="22" t="s">
        <v>29</v>
      </c>
      <c r="I4" s="23"/>
    </row>
    <row r="5" customFormat="false" ht="225" hidden="false" customHeight="true" outlineLevel="0" collapsed="false">
      <c r="A5" s="24" t="n">
        <v>2</v>
      </c>
      <c r="B5" s="25" t="s">
        <v>30</v>
      </c>
      <c r="C5" s="26" t="n">
        <v>13</v>
      </c>
      <c r="D5" s="27"/>
      <c r="E5" s="28" t="n">
        <f aca="false">C5*D5</f>
        <v>0</v>
      </c>
      <c r="F5" s="29" t="s">
        <v>31</v>
      </c>
      <c r="G5" s="30"/>
      <c r="H5" s="31" t="s">
        <v>32</v>
      </c>
    </row>
    <row r="6" customFormat="false" ht="222.75" hidden="false" customHeight="true" outlineLevel="0" collapsed="false">
      <c r="A6" s="32" t="n">
        <v>3</v>
      </c>
      <c r="B6" s="33" t="s">
        <v>33</v>
      </c>
      <c r="C6" s="34" t="n">
        <v>12</v>
      </c>
      <c r="D6" s="35"/>
      <c r="E6" s="36" t="n">
        <f aca="false">C6*D6</f>
        <v>0</v>
      </c>
      <c r="F6" s="37" t="s">
        <v>34</v>
      </c>
      <c r="G6" s="8"/>
      <c r="H6" s="38" t="s">
        <v>35</v>
      </c>
      <c r="I6" s="39"/>
    </row>
    <row r="7" customFormat="false" ht="205.5" hidden="false" customHeight="true" outlineLevel="0" collapsed="false">
      <c r="A7" s="40" t="n">
        <v>4</v>
      </c>
      <c r="B7" s="41" t="s">
        <v>36</v>
      </c>
      <c r="C7" s="17" t="n">
        <v>5</v>
      </c>
      <c r="D7" s="18"/>
      <c r="E7" s="19" t="n">
        <f aca="false">C7*D7</f>
        <v>0</v>
      </c>
      <c r="F7" s="20" t="s">
        <v>37</v>
      </c>
      <c r="G7" s="42"/>
      <c r="H7" s="43" t="s">
        <v>38</v>
      </c>
    </row>
    <row r="8" customFormat="false" ht="234" hidden="false" customHeight="true" outlineLevel="0" collapsed="false">
      <c r="A8" s="44" t="n">
        <v>6</v>
      </c>
      <c r="B8" s="45" t="s">
        <v>39</v>
      </c>
      <c r="C8" s="34" t="n">
        <v>2</v>
      </c>
      <c r="D8" s="35"/>
      <c r="E8" s="36" t="n">
        <f aca="false">C8*D8</f>
        <v>0</v>
      </c>
      <c r="F8" s="37" t="s">
        <v>40</v>
      </c>
      <c r="G8" s="8"/>
      <c r="H8" s="46" t="s">
        <v>41</v>
      </c>
    </row>
    <row r="9" customFormat="false" ht="16.5" hidden="false" customHeight="false" outlineLevel="0" collapsed="false">
      <c r="A9" s="47"/>
      <c r="B9" s="48" t="s">
        <v>42</v>
      </c>
      <c r="C9" s="49" t="n">
        <f aca="false">SUM(C4:C8)</f>
        <v>47</v>
      </c>
      <c r="D9" s="50"/>
      <c r="E9" s="51" t="n">
        <f aca="false">SUM(E4:E8)</f>
        <v>0</v>
      </c>
      <c r="F9" s="52"/>
      <c r="G9" s="52"/>
      <c r="H9" s="53"/>
      <c r="I9" s="54"/>
    </row>
    <row r="11" customFormat="false" ht="15" hidden="false" customHeight="false" outlineLevel="0" collapsed="false">
      <c r="F11" s="55" t="s">
        <v>43</v>
      </c>
    </row>
    <row r="12" customFormat="false" ht="15" hidden="false" customHeight="false" outlineLevel="0" collapsed="false">
      <c r="B12" s="56" t="s">
        <v>44</v>
      </c>
      <c r="F12" s="57"/>
      <c r="G12" s="57"/>
      <c r="H12" s="57"/>
    </row>
    <row r="13" customFormat="false" ht="15" hidden="false" customHeight="false" outlineLevel="0" collapsed="false">
      <c r="B13" s="56"/>
      <c r="F13" s="57"/>
      <c r="G13" s="57"/>
      <c r="H13" s="57"/>
    </row>
    <row r="14" customFormat="false" ht="15" hidden="false" customHeight="false" outlineLevel="0" collapsed="false">
      <c r="B14" s="58" t="s">
        <v>45</v>
      </c>
    </row>
    <row r="15" customFormat="false" ht="15" hidden="false" customHeight="false" outlineLevel="0" collapsed="false">
      <c r="B15" s="0" t="s">
        <v>46</v>
      </c>
      <c r="G15" s="59"/>
      <c r="H15" s="60"/>
    </row>
    <row r="16" customFormat="false" ht="15" hidden="false" customHeight="false" outlineLevel="0" collapsed="false">
      <c r="B16" s="0" t="s">
        <v>47</v>
      </c>
      <c r="F16" s="61"/>
      <c r="G16" s="61"/>
    </row>
    <row r="17" customFormat="false" ht="15" hidden="false" customHeight="false" outlineLevel="0" collapsed="false">
      <c r="G17" s="59"/>
    </row>
    <row r="18" customFormat="false" ht="15" hidden="false" customHeight="false" outlineLevel="0" collapsed="false">
      <c r="B18" s="0" t="s">
        <v>48</v>
      </c>
      <c r="C18" s="59"/>
      <c r="F18" s="62"/>
      <c r="G18" s="62"/>
    </row>
    <row r="19" customFormat="false" ht="15" hidden="false" customHeight="false" outlineLevel="0" collapsed="false">
      <c r="B19" s="62" t="s">
        <v>49</v>
      </c>
      <c r="C19" s="62"/>
    </row>
    <row r="22" customFormat="false" ht="15.75" hidden="false" customHeight="false" outlineLevel="0" collapsed="false">
      <c r="B22" s="63"/>
    </row>
  </sheetData>
  <mergeCells count="1">
    <mergeCell ref="F16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00:51Z</dcterms:created>
  <dc:creator>Irena Štorková</dc:creator>
  <dc:description/>
  <dc:language>en-US</dc:language>
  <cp:lastModifiedBy>Andrea Přidalová</cp:lastModifiedBy>
  <cp:lastPrinted>2018-11-09T11:48:15Z</cp:lastPrinted>
  <dcterms:modified xsi:type="dcterms:W3CDTF">2018-11-12T1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