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říloha č. 1 Dodávka mobilních telefonních přístrojů - Podrobný popis předmětu koupě včetně technická specifikace</t>
  </si>
  <si>
    <t xml:space="preserve">Pořadové číslo</t>
  </si>
  <si>
    <t xml:space="preserve">Komodita</t>
  </si>
  <si>
    <t xml:space="preserve">Barva telefonu</t>
  </si>
  <si>
    <t xml:space="preserve">Množství kusů</t>
  </si>
  <si>
    <t xml:space="preserve">Cena za jednotku (bez DPH)</t>
  </si>
  <si>
    <t xml:space="preserve">Cena celkem (bez DPH)</t>
  </si>
  <si>
    <t xml:space="preserve">Minimální požadované technické parametry</t>
  </si>
  <si>
    <t xml:space="preserve">Mobilní telefonní přístroj  s bezpečnostní technologií KNOX </t>
  </si>
  <si>
    <t xml:space="preserve">černá</t>
  </si>
  <si>
    <t xml:space="preserve">Oficiální česká distribuce;  5.6" Super AMOLED dotykový displej s rozlišení 1480x720 bodů;  8jádrový 1,6 GHz procesor; RAM 3GB, 32GB interní paměti, microSD; minimálně 16Mpx/16Mpx fotoaparáty; komunikace: LTE, bluetooth, NFC, Wi-Fi; GPS, snímač otisků prstů, Dual SIM, platforma Android; KNOX 3.1 a vyšší (např. Samsung Galaxy A6 Duos SM-A600F Black)</t>
  </si>
  <si>
    <t xml:space="preserve">Oficiální česká distribuce;  5.6" Super AMOLED dotykový displej s rozlišení 1480x720 bodů;  8jádrový 1,6 GHz procesor; RAM 3GB, 32GB interní paměti, microSD; minimálně 13Mpx/8Mpx fotoaparáty; komunikace: LTE, bluetooth, NFC, Wi-Fi; GPS, snímač otisků prstů, Dual SIM, platforma Android; KNOX 3.1 a vyšší (např. Samsung Galaxy J6 Duos SM-J600F Black)</t>
  </si>
  <si>
    <t xml:space="preserve">Mobilní telefonní přístroj tlačítkový odolný</t>
  </si>
  <si>
    <t xml:space="preserve">Oficiální česká distribuce; displej: velikost min. 2" s rozlišením min. 320 x 240, poměr stran 4:3, počet barev 65 tis.; odolný přístroj - min. certifikace IP67; paměť RAM min. 256 MB; rozlišení fotoaparátu min. 2 Mpix; baterie: Li-Ion s kapacitou min.1300 mAh a pohotovostní dobou min. 312 hodin, doba hovoru min. 570 min; uživatelská paměť min. 0,5 GB; bluetooth; Dual SIM (např. CAT B25)</t>
  </si>
  <si>
    <t xml:space="preserve">Celkem Kč bez DPH</t>
  </si>
  <si>
    <t xml:space="preserve">Uchazeč vyplní žlut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72.28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J2" s="6"/>
    </row>
    <row r="3" customFormat="false" ht="80.1" hidden="false" customHeight="true" outlineLevel="0" collapsed="false">
      <c r="A3" s="7" t="n">
        <v>1</v>
      </c>
      <c r="B3" s="8" t="s">
        <v>8</v>
      </c>
      <c r="C3" s="9" t="s">
        <v>9</v>
      </c>
      <c r="D3" s="9" t="n">
        <v>5</v>
      </c>
      <c r="E3" s="10"/>
      <c r="F3" s="11" t="n">
        <f aca="false">D3*E3</f>
        <v>0</v>
      </c>
      <c r="G3" s="12" t="s">
        <v>10</v>
      </c>
    </row>
    <row r="4" customFormat="false" ht="80.1" hidden="false" customHeight="true" outlineLevel="0" collapsed="false">
      <c r="A4" s="7" t="n">
        <v>2</v>
      </c>
      <c r="B4" s="8" t="s">
        <v>8</v>
      </c>
      <c r="C4" s="9" t="s">
        <v>9</v>
      </c>
      <c r="D4" s="13" t="n">
        <v>60</v>
      </c>
      <c r="E4" s="10"/>
      <c r="F4" s="11" t="n">
        <f aca="false">D4*E4</f>
        <v>0</v>
      </c>
      <c r="G4" s="12" t="s">
        <v>11</v>
      </c>
    </row>
    <row r="5" customFormat="false" ht="80.1" hidden="false" customHeight="true" outlineLevel="0" collapsed="false">
      <c r="A5" s="14" t="n">
        <v>3</v>
      </c>
      <c r="B5" s="15" t="s">
        <v>12</v>
      </c>
      <c r="C5" s="16" t="s">
        <v>9</v>
      </c>
      <c r="D5" s="16" t="n">
        <v>25</v>
      </c>
      <c r="E5" s="17"/>
      <c r="F5" s="18" t="n">
        <f aca="false">D5*E5</f>
        <v>0</v>
      </c>
      <c r="G5" s="19" t="s">
        <v>13</v>
      </c>
    </row>
    <row r="6" customFormat="false" ht="14.25" hidden="false" customHeight="true" outlineLevel="0" collapsed="false">
      <c r="A6" s="20"/>
      <c r="B6" s="21" t="s">
        <v>14</v>
      </c>
      <c r="C6" s="21"/>
      <c r="D6" s="22"/>
      <c r="E6" s="23" t="s">
        <v>5</v>
      </c>
      <c r="F6" s="24" t="n">
        <f aca="false">SUM(F3:F4)</f>
        <v>0</v>
      </c>
      <c r="G6" s="25"/>
    </row>
    <row r="7" customFormat="false" ht="15" hidden="true" customHeight="false" outlineLevel="0" collapsed="false"/>
    <row r="9" customFormat="false" ht="15" hidden="false" customHeight="false" outlineLevel="0" collapsed="false">
      <c r="A9" s="26" t="s">
        <v>15</v>
      </c>
      <c r="B9" s="26"/>
    </row>
    <row r="12" customFormat="false" ht="23.25" hidden="false" customHeight="false" outlineLevel="0" collapsed="false">
      <c r="B12" s="2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38:17Z</dcterms:created>
  <dc:creator>admin</dc:creator>
  <dc:description/>
  <dc:language>en-US</dc:language>
  <cp:lastModifiedBy>Administrator</cp:lastModifiedBy>
  <cp:lastPrinted>2018-11-22T11:08:47Z</cp:lastPrinted>
  <dcterms:modified xsi:type="dcterms:W3CDTF">2018-11-23T06:48:56Z</dcterms:modified>
  <cp:revision>0</cp:revision>
  <dc:subject/>
  <dc:title/>
</cp:coreProperties>
</file>