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ěžba sedimentů" sheetId="2" state="visible" r:id="rId3"/>
    <sheet name="SO 02 - Oprava opevnění" sheetId="3" state="visible" r:id="rId4"/>
    <sheet name="SO 03 - Kácení" sheetId="4" state="visible" r:id="rId5"/>
    <sheet name="04 - VON" sheetId="5" state="visible" r:id="rId6"/>
    <sheet name="Pokyny pro vyplnění" sheetId="6" state="visible" r:id="rId7"/>
  </sheets>
  <definedNames>
    <definedName function="false" hidden="false" localSheetId="4" name="_xlnm.Print_Area" vbProcedure="false">'04 - VON'!$C$4:$J$36,'04 - VON'!$C$42:$J$59,'04 - VON'!$C$65:$K$106</definedName>
    <definedName function="false" hidden="false" localSheetId="4" name="_xlnm.Print_Titles" vbProcedure="false">'04 - VON'!$77:$77</definedName>
    <definedName function="false" hidden="true" localSheetId="4" name="_xlnm._FilterDatabase" vbProcedure="false">'04 - VON'!$C$77:$K$106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Těžba sedimentů'!$C$4:$J$36,'SO 01 - Těžba sedimentů'!$C$42:$J$59,'SO 01 - Těžba sedimentů'!$C$65:$K$92</definedName>
    <definedName function="false" hidden="false" localSheetId="1" name="_xlnm.Print_Titles" vbProcedure="false">'SO 01 - Těžba sedimentů'!$77:$77</definedName>
    <definedName function="false" hidden="true" localSheetId="1" name="_xlnm._FilterDatabase" vbProcedure="false">'SO 01 - Těžba sedimentů'!$C$77:$K$92</definedName>
    <definedName function="false" hidden="false" localSheetId="2" name="_xlnm.Print_Area" vbProcedure="false">'SO 02 - Oprava opevnění'!$C$4:$J$36,'SO 02 - Oprava opevnění'!$C$42:$J$64,'SO 02 - Oprava opevnění'!$C$70:$K$119</definedName>
    <definedName function="false" hidden="false" localSheetId="2" name="_xlnm.Print_Titles" vbProcedure="false">'SO 02 - Oprava opevnění'!$82:$82</definedName>
    <definedName function="false" hidden="true" localSheetId="2" name="_xlnm._FilterDatabase" vbProcedure="false">'SO 02 - Oprava opevnění'!$C$82:$K$119</definedName>
    <definedName function="false" hidden="false" localSheetId="3" name="_xlnm.Print_Area" vbProcedure="false">'SO 03 - Kácení'!$C$4:$J$36,'SO 03 - Kácení'!$C$42:$J$60,'SO 03 - Kácení'!$C$66:$K$115</definedName>
    <definedName function="false" hidden="false" localSheetId="3" name="_xlnm.Print_Titles" vbProcedure="false">'SO 03 - Kácení'!$78:$78</definedName>
    <definedName function="false" hidden="true" localSheetId="3" name="_xlnm._FilterDatabase" vbProcedure="false">'SO 03 - Kácení'!$C$78:$K$1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2" uniqueCount="5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0aeb282-f83e-4806-89e2-555845be7d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Žejbro, Synčany, odstranění nánosů, ř.km 5,590-6,150</t>
  </si>
  <si>
    <t xml:space="preserve">KSO:</t>
  </si>
  <si>
    <t xml:space="preserve">CC-CZ:</t>
  </si>
  <si>
    <t xml:space="preserve">Místo:</t>
  </si>
  <si>
    <t xml:space="preserve">Rosice</t>
  </si>
  <si>
    <t xml:space="preserve">Datum:</t>
  </si>
  <si>
    <t xml:space="preserve">11. 10. 2018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73993743</t>
  </si>
  <si>
    <t xml:space="preserve">Ing. Tomáš Klikar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ěžba sedimentů</t>
  </si>
  <si>
    <t xml:space="preserve">STA</t>
  </si>
  <si>
    <t xml:space="preserve">1</t>
  </si>
  <si>
    <t xml:space="preserve">{a6b41d4d-669d-472d-90b7-e85fda7be093}</t>
  </si>
  <si>
    <t xml:space="preserve">2</t>
  </si>
  <si>
    <t xml:space="preserve">SO 02</t>
  </si>
  <si>
    <t xml:space="preserve">Oprava opevnění</t>
  </si>
  <si>
    <t xml:space="preserve">{fd9f5f06-e6ab-4135-b9ec-4ffff139c292}</t>
  </si>
  <si>
    <t xml:space="preserve">SO 03</t>
  </si>
  <si>
    <t xml:space="preserve">Kácení</t>
  </si>
  <si>
    <t xml:space="preserve">{84f46113-8633-4f37-bf94-2fbac9205eb9}</t>
  </si>
  <si>
    <t xml:space="preserve">04</t>
  </si>
  <si>
    <t xml:space="preserve">VON</t>
  </si>
  <si>
    <t xml:space="preserve">{fdb1c09c-e498-44de-bebf-ee07f21bb56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Těžba sedimentů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4303101</t>
  </si>
  <si>
    <t xml:space="preserve">Vykopávky pro koryta vodotečí  s přehozením výkopku na vzdálenost do 3 m nebo s naložením na dopravní prostředek v hornině tř. 4 do 1 000 m3</t>
  </si>
  <si>
    <t xml:space="preserve">m3</t>
  </si>
  <si>
    <t xml:space="preserve">CS ÚRS 2018 01</t>
  </si>
  <si>
    <t xml:space="preserve">4</t>
  </si>
  <si>
    <t xml:space="preserve">-363075258</t>
  </si>
  <si>
    <t xml:space="preserve">VV</t>
  </si>
  <si>
    <t xml:space="preserve">482,0 "dle TZ</t>
  </si>
  <si>
    <t xml:space="preserve">124303109</t>
  </si>
  <si>
    <t xml:space="preserve">Vykopávky pro koryta vodotečí  s přehozením výkopku na vzdálenost do 3 m nebo s naložením na dopravní prostředek v hornině tř. 4 Příplatek k cenám za lepivost horniny tř. 4</t>
  </si>
  <si>
    <t xml:space="preserve">-739476085</t>
  </si>
  <si>
    <t xml:space="preserve">482,0*0,3</t>
  </si>
  <si>
    <t xml:space="preserve">3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369232816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39458355</t>
  </si>
  <si>
    <t xml:space="preserve">3 příplatky</t>
  </si>
  <si>
    <t xml:space="preserve">482,0*3</t>
  </si>
  <si>
    <t xml:space="preserve">5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741537939</t>
  </si>
  <si>
    <t xml:space="preserve">P</t>
  </si>
  <si>
    <t xml:space="preserve">Poznámka k položce:
hmotnost zeminy 1,9 t/m3</t>
  </si>
  <si>
    <t xml:space="preserve">482*1,9</t>
  </si>
  <si>
    <t xml:space="preserve">6</t>
  </si>
  <si>
    <t xml:space="preserve">182101101</t>
  </si>
  <si>
    <t xml:space="preserve">Svahování trvalých svahů do projektovaných profilů  s potřebným přemístěním výkopku při svahování v zářezech v hornině tř. 1 až 4</t>
  </si>
  <si>
    <t xml:space="preserve">m2</t>
  </si>
  <si>
    <t xml:space="preserve">329104155</t>
  </si>
  <si>
    <t xml:space="preserve">SO 02 - Oprava opevně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115001106-R</t>
  </si>
  <si>
    <t xml:space="preserve">Převedení vody potrubím průměru DN přes 900 do 1000</t>
  </si>
  <si>
    <t xml:space="preserve">m</t>
  </si>
  <si>
    <t xml:space="preserve">-1801339490</t>
  </si>
  <si>
    <t xml:space="preserve">130901123-R</t>
  </si>
  <si>
    <t xml:space="preserve">Odstranění betonových konstrukcí vč. likvidace materiálu </t>
  </si>
  <si>
    <t xml:space="preserve">514155359</t>
  </si>
  <si>
    <t xml:space="preserve">poškozená nástupnice</t>
  </si>
  <si>
    <t xml:space="preserve">naložení, odvoz 13 km, uložení, poplatek za uložení</t>
  </si>
  <si>
    <t xml:space="preserve">0,064</t>
  </si>
  <si>
    <t xml:space="preserve">Svislé a kompletní konstrukce</t>
  </si>
  <si>
    <t xml:space="preserve">321321116</t>
  </si>
  <si>
    <t xml:space="preserve">Konstrukce z betonu vodních staveb 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-974908278</t>
  </si>
  <si>
    <t xml:space="preserve">0,064 "dle TZ</t>
  </si>
  <si>
    <t xml:space="preserve">321351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1846281122</t>
  </si>
  <si>
    <t xml:space="preserve">1,4*0,2</t>
  </si>
  <si>
    <t xml:space="preserve">321352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-1558057354</t>
  </si>
  <si>
    <t xml:space="preserve">321368211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318074123</t>
  </si>
  <si>
    <t xml:space="preserve">0,6*0,7/2*0,0079</t>
  </si>
  <si>
    <t xml:space="preserve">Vodorovné konstrukce</t>
  </si>
  <si>
    <t xml:space="preserve">7</t>
  </si>
  <si>
    <t xml:space="preserve">462511270</t>
  </si>
  <si>
    <t xml:space="preserve">Zához z lomového kamene neupraveného záhozového  bez proštěrkování z terénu, hmotnosti jednotlivých kamenů do 200 kg</t>
  </si>
  <si>
    <t xml:space="preserve">1459752156</t>
  </si>
  <si>
    <t xml:space="preserve">630,*0,6*0,4 "dle TZ</t>
  </si>
  <si>
    <t xml:space="preserve">volná pokládka 30 ks kamenů hmotnosti cca 120 kg do koryta </t>
  </si>
  <si>
    <t xml:space="preserve">30*0,12/2,5</t>
  </si>
  <si>
    <t xml:space="preserve">Součet</t>
  </si>
  <si>
    <t xml:space="preserve">Úpravy povrchů, podlahy a osazování výplní</t>
  </si>
  <si>
    <t xml:space="preserve">8</t>
  </si>
  <si>
    <t xml:space="preserve">628635411</t>
  </si>
  <si>
    <t xml:space="preserve">Spárování zdiva z lomového kamene upraveného  maltou cementovou hloubky vysekaných spár přes 30 do 70 mm</t>
  </si>
  <si>
    <t xml:space="preserve">-1828654225</t>
  </si>
  <si>
    <t xml:space="preserve">62,0*0,05 "dle TZ </t>
  </si>
  <si>
    <t xml:space="preserve">9</t>
  </si>
  <si>
    <t xml:space="preserve">Ostatní konstrukce a práce, bourání</t>
  </si>
  <si>
    <t xml:space="preserve">938901101</t>
  </si>
  <si>
    <t xml:space="preserve">Dokončovací práce na dosavadních konstrukcích 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1549847941</t>
  </si>
  <si>
    <t xml:space="preserve">18,0 "dle TZ</t>
  </si>
  <si>
    <t xml:space="preserve">10</t>
  </si>
  <si>
    <t xml:space="preserve">985331212</t>
  </si>
  <si>
    <t xml:space="preserve">Dodatečné vlepování betonářské výztuže včetně vyvrtání a vyčištění otvoru chemickou maltou průměr výztuže 10 mm</t>
  </si>
  <si>
    <t xml:space="preserve">687567669</t>
  </si>
  <si>
    <t xml:space="preserve">výkres D.1.b.4</t>
  </si>
  <si>
    <t xml:space="preserve">12*0,2</t>
  </si>
  <si>
    <t xml:space="preserve">11</t>
  </si>
  <si>
    <t xml:space="preserve">M</t>
  </si>
  <si>
    <t xml:space="preserve">13021012</t>
  </si>
  <si>
    <t xml:space="preserve">tyč ocelová žebírková jakost BSt 500S výztuž do betonu D 10mm</t>
  </si>
  <si>
    <t xml:space="preserve">265128215</t>
  </si>
  <si>
    <t xml:space="preserve">Poznámka k položce:
0,617 kg/m</t>
  </si>
  <si>
    <t xml:space="preserve">12*0,35*0,000617</t>
  </si>
  <si>
    <t xml:space="preserve">998</t>
  </si>
  <si>
    <t xml:space="preserve">Přesun hmot</t>
  </si>
  <si>
    <t xml:space="preserve">12</t>
  </si>
  <si>
    <t xml:space="preserve">998332011</t>
  </si>
  <si>
    <t xml:space="preserve">Přesun hmot pro úpravy vodních toků a kanály, hráze rybníků apod.  dopravní vzdálenost do 500 m</t>
  </si>
  <si>
    <t xml:space="preserve">731119420</t>
  </si>
  <si>
    <t xml:space="preserve">SO 03 - Kácení</t>
  </si>
  <si>
    <t xml:space="preserve">111103202</t>
  </si>
  <si>
    <t xml:space="preserve">Kosení s ponecháním na místě  ve vegetačním období travního porostu středně hustého</t>
  </si>
  <si>
    <t xml:space="preserve">ha</t>
  </si>
  <si>
    <t xml:space="preserve">-2023220960</t>
  </si>
  <si>
    <t xml:space="preserve">4777,0/10000 "dle TZ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-1002787135</t>
  </si>
  <si>
    <t xml:space="preserve">výkres C4</t>
  </si>
  <si>
    <t xml:space="preserve">20,0+25,0+10,0+90,0+30,0+5,0+10,0+20,0+15,0+10,0</t>
  </si>
  <si>
    <t xml:space="preserve">111201401</t>
  </si>
  <si>
    <t xml:space="preserve">Spálení odstraněných křovin a stromů na hromadách  průměru kmene do 100 mm pro jakoukoliv plochu</t>
  </si>
  <si>
    <t xml:space="preserve">1665496098</t>
  </si>
  <si>
    <t xml:space="preserve">111211131</t>
  </si>
  <si>
    <t xml:space="preserve">Pálení větví stromů se snášením na hromady  listnatých v rovině nebo ve svahu do 1:3, průměru kmene do 30 cm</t>
  </si>
  <si>
    <t xml:space="preserve">kus</t>
  </si>
  <si>
    <t xml:space="preserve">-350406245</t>
  </si>
  <si>
    <t xml:space="preserve">35+15</t>
  </si>
  <si>
    <t xml:space="preserve">111211132</t>
  </si>
  <si>
    <t xml:space="preserve">Pálení větví stromů se snášením na hromady  listnatých v rovině nebo ve svahu do 1:3, průměru kmene přes 30 cm</t>
  </si>
  <si>
    <t xml:space="preserve">133334574</t>
  </si>
  <si>
    <t xml:space="preserve">112151112</t>
  </si>
  <si>
    <t xml:space="preserve">Pokácení stromu směrové v celku s odřezáním kmene a s odvětvením průměru kmene přes 200 do 300 mm</t>
  </si>
  <si>
    <t xml:space="preserve">654631608</t>
  </si>
  <si>
    <t xml:space="preserve">15+35 "výkres C4</t>
  </si>
  <si>
    <t xml:space="preserve">112151113</t>
  </si>
  <si>
    <t xml:space="preserve">Pokácení stromu směrové v celku s odřezáním kmene a s odvětvením průměru kmene přes 300 do 400 mm</t>
  </si>
  <si>
    <t xml:space="preserve">-1168280921</t>
  </si>
  <si>
    <t xml:space="preserve">2 "výkres C4</t>
  </si>
  <si>
    <t xml:space="preserve">112151114</t>
  </si>
  <si>
    <t xml:space="preserve">Pokácení stromu směrové v celku s odřezáním kmene a s odvětvením průměru kmene přes 400 do 500 mm</t>
  </si>
  <si>
    <t xml:space="preserve">1422262292</t>
  </si>
  <si>
    <t xml:space="preserve">112201101</t>
  </si>
  <si>
    <t xml:space="preserve">Odstranění pařezů  s jejich vykopáním, vytrháním nebo odstřelením, s přesekáním kořenů průměru přes 100 do 300 mm</t>
  </si>
  <si>
    <t xml:space="preserve">1804972307</t>
  </si>
  <si>
    <t xml:space="preserve">112201102</t>
  </si>
  <si>
    <t xml:space="preserve">Odstranění pařezů  s jejich vykopáním, vytrháním nebo odstřelením, s přesekáním kořenů průměru přes 300 do 500 mm</t>
  </si>
  <si>
    <t xml:space="preserve">-1685730473</t>
  </si>
  <si>
    <t xml:space="preserve">162301421</t>
  </si>
  <si>
    <t xml:space="preserve">Vodorovné přemístění větví, kmenů nebo pařezů  s naložením, složením a dopravou do 5000 m pařezů kmenů, průměru přes 100 do 300 mm</t>
  </si>
  <si>
    <t xml:space="preserve">1109101219</t>
  </si>
  <si>
    <t xml:space="preserve">162301422</t>
  </si>
  <si>
    <t xml:space="preserve">Vodorovné přemístění větví, kmenů nebo pařezů  s naložením, složením a dopravou do 5000 m pařezů kmenů, průměru přes 300 do 500 mm</t>
  </si>
  <si>
    <t xml:space="preserve">-299602792</t>
  </si>
  <si>
    <t xml:space="preserve">13</t>
  </si>
  <si>
    <t xml:space="preserve">162301921</t>
  </si>
  <si>
    <t xml:space="preserve">Vodorovné přemístění větví, kmenů nebo pařezů  s naložením, složením a dopravou Příplatek k cenám za každých dalších i započatých 5000 m přes 5000 m pařezů kmenů, průměru přes 100 do 300 mm</t>
  </si>
  <si>
    <t xml:space="preserve">1188880413</t>
  </si>
  <si>
    <t xml:space="preserve">3*50</t>
  </si>
  <si>
    <t xml:space="preserve">14</t>
  </si>
  <si>
    <t xml:space="preserve">162301922</t>
  </si>
  <si>
    <t xml:space="preserve">Vodorovné přemístění větví, kmenů nebo pařezů  s naložením, složením a dopravou Příplatek k cenám za každých dalších i započatých 5000 m přes 5000 m pařezů kmenů, průměru přes 300 do 500 mm</t>
  </si>
  <si>
    <t xml:space="preserve">-393587083</t>
  </si>
  <si>
    <t xml:space="preserve">3*2</t>
  </si>
  <si>
    <t xml:space="preserve">171201211-R</t>
  </si>
  <si>
    <t xml:space="preserve">Poplatek za uložení dřevní hmoty (pařezy) na skládce (skládkovné)</t>
  </si>
  <si>
    <t xml:space="preserve">-780433515</t>
  </si>
  <si>
    <t xml:space="preserve">Poznámka k položce:
předpokládaná průměrná hmotnost 0,3 t/ks</t>
  </si>
  <si>
    <t xml:space="preserve">(50+2)*0,3</t>
  </si>
  <si>
    <t xml:space="preserve">16</t>
  </si>
  <si>
    <t xml:space="preserve">174201201</t>
  </si>
  <si>
    <t xml:space="preserve">Zásyp jam po pařezech  výkopkem z horniny získané při dobývání pařezů s hrubým urovnáním povrchu zasypávky průměru pařezu přes 100 do 300 mm</t>
  </si>
  <si>
    <t xml:space="preserve">913342893</t>
  </si>
  <si>
    <t xml:space="preserve">17</t>
  </si>
  <si>
    <t xml:space="preserve">174201202</t>
  </si>
  <si>
    <t xml:space="preserve">Zásyp jam po pařezech  výkopkem z horniny získané při dobývání pařezů s hrubým urovnáním povrchu zasypávky průměru pařezu přes 300 do 500 mm</t>
  </si>
  <si>
    <t xml:space="preserve">665759356</t>
  </si>
  <si>
    <t xml:space="preserve">18</t>
  </si>
  <si>
    <t xml:space="preserve">-540713142</t>
  </si>
  <si>
    <t xml:space="preserve">04 - VON</t>
  </si>
  <si>
    <t xml:space="preserve">   OST 1 - Vedlejší náklady</t>
  </si>
  <si>
    <t xml:space="preserve">VRN - Vedlejší rozpočtové náklady</t>
  </si>
  <si>
    <t xml:space="preserve">   OST 1</t>
  </si>
  <si>
    <t xml:space="preserve">Vedlejší náklady</t>
  </si>
  <si>
    <t xml:space="preserve">VRN</t>
  </si>
  <si>
    <t xml:space="preserve">Vedlejší rozpočtové náklady</t>
  </si>
  <si>
    <t xml:space="preserve">010001004R3.1</t>
  </si>
  <si>
    <t xml:space="preserve">Zajištění a zabezpečení staveniště</t>
  </si>
  <si>
    <t xml:space="preserve">soubor</t>
  </si>
  <si>
    <t xml:space="preserve">1024</t>
  </si>
  <si>
    <t xml:space="preserve">-1672833478</t>
  </si>
  <si>
    <t xml:space="preserve">Zajištění a zabezpečení staveniště, zřízení a likvidace</t>
  </si>
  <si>
    <t xml:space="preserve">zařízení staveniště, včetně opáskování, případných přípojek,</t>
  </si>
  <si>
    <t xml:space="preserve">přístupů, skládek, deponií apod.</t>
  </si>
  <si>
    <t xml:space="preserve">010001011R5.1</t>
  </si>
  <si>
    <t xml:space="preserve">Zajištění přístupu ke korytu</t>
  </si>
  <si>
    <t xml:space="preserve">309183308</t>
  </si>
  <si>
    <t xml:space="preserve">Posekání travního porostu, urovnání a likvidace posečené hmoty</t>
  </si>
  <si>
    <t xml:space="preserve">doplnění travního porostu</t>
  </si>
  <si>
    <t xml:space="preserve">Protokolární předání stavbou dotčených pozemků </t>
  </si>
  <si>
    <t xml:space="preserve">a komunikací, uvedených do původního stavu, </t>
  </si>
  <si>
    <t xml:space="preserve">zpět jejich vlastníkům.</t>
  </si>
  <si>
    <t xml:space="preserve">010001013R6</t>
  </si>
  <si>
    <t xml:space="preserve">Zajištění obhlídky odborně způsobilou včetně transferu přítomných volně žijících živočichů</t>
  </si>
  <si>
    <t xml:space="preserve">1464139091</t>
  </si>
  <si>
    <t xml:space="preserve">R046</t>
  </si>
  <si>
    <t xml:space="preserve">Zajištění slovení rybí osádky</t>
  </si>
  <si>
    <t xml:space="preserve">Soub</t>
  </si>
  <si>
    <t xml:space="preserve">-1607191067</t>
  </si>
  <si>
    <t xml:space="preserve">Zajištění slovení rybí osádky k tomu oprávněnou osobou</t>
  </si>
  <si>
    <t xml:space="preserve">včetně pořízení protokolu a zajištění oznámení zahájení prací na vodním toku</t>
  </si>
  <si>
    <t xml:space="preserve">příslušnému uživateli rybářského revíru</t>
  </si>
  <si>
    <t xml:space="preserve">R047</t>
  </si>
  <si>
    <t xml:space="preserve">Vytýčení inženýrských sítí a zařízení</t>
  </si>
  <si>
    <t xml:space="preserve">-575059110</t>
  </si>
  <si>
    <t xml:space="preserve">Vytýčení inženýrských sítí a zařízení v místě křížení s vodním tokem vč. Zajištění případné aktualizace</t>
  </si>
  <si>
    <t xml:space="preserve">vyjádření správců sítí, které pozbudou platnost v období mezi předáním staveniště a</t>
  </si>
  <si>
    <t xml:space="preserve">vytýčením sítí</t>
  </si>
  <si>
    <t xml:space="preserve">R048</t>
  </si>
  <si>
    <t xml:space="preserve">Čištění komunikací</t>
  </si>
  <si>
    <t xml:space="preserve">Soubor</t>
  </si>
  <si>
    <t xml:space="preserve">-76300085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/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Žejbro, Synčany, odstranění nánosů, ř.km 5,590-6,15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Ros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1. 10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 státní podni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Tomáš Klikar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Těžba sedimentů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Těžba sedimentů'!P78</f>
        <v>0</v>
      </c>
      <c r="AV52" s="111" t="n">
        <f aca="false">'SO 01 - Těžba sedimentů'!J30</f>
        <v>0</v>
      </c>
      <c r="AW52" s="111" t="n">
        <f aca="false">'SO 01 - Těžba sedimentů'!J31</f>
        <v>0</v>
      </c>
      <c r="AX52" s="111" t="n">
        <f aca="false">'SO 01 - Těžba sedimentů'!J32</f>
        <v>0</v>
      </c>
      <c r="AY52" s="111" t="n">
        <f aca="false">'SO 01 - Těžba sedimentů'!J33</f>
        <v>0</v>
      </c>
      <c r="AZ52" s="111" t="n">
        <f aca="false">'SO 01 - Těžba sedimentů'!F30</f>
        <v>0</v>
      </c>
      <c r="BA52" s="111" t="n">
        <f aca="false">'SO 01 - Těžba sedimentů'!F31</f>
        <v>0</v>
      </c>
      <c r="BB52" s="111" t="n">
        <f aca="false">'SO 01 - Těžba sedimentů'!F32</f>
        <v>0</v>
      </c>
      <c r="BC52" s="111" t="n">
        <f aca="false">'SO 01 - Těžba sedimentů'!F33</f>
        <v>0</v>
      </c>
      <c r="BD52" s="113" t="n">
        <f aca="false">'SO 01 - Těžba sedimentů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2 - Oprava opevnění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SO 02 - Oprava opevnění'!P83</f>
        <v>0</v>
      </c>
      <c r="AV53" s="111" t="n">
        <f aca="false">'SO 02 - Oprava opevnění'!J30</f>
        <v>0</v>
      </c>
      <c r="AW53" s="111" t="n">
        <f aca="false">'SO 02 - Oprava opevnění'!J31</f>
        <v>0</v>
      </c>
      <c r="AX53" s="111" t="n">
        <f aca="false">'SO 02 - Oprava opevnění'!J32</f>
        <v>0</v>
      </c>
      <c r="AY53" s="111" t="n">
        <f aca="false">'SO 02 - Oprava opevnění'!J33</f>
        <v>0</v>
      </c>
      <c r="AZ53" s="111" t="n">
        <f aca="false">'SO 02 - Oprava opevnění'!F30</f>
        <v>0</v>
      </c>
      <c r="BA53" s="111" t="n">
        <f aca="false">'SO 02 - Oprava opevnění'!F31</f>
        <v>0</v>
      </c>
      <c r="BB53" s="111" t="n">
        <f aca="false">'SO 02 - Oprava opevnění'!F32</f>
        <v>0</v>
      </c>
      <c r="BC53" s="111" t="n">
        <f aca="false">'SO 02 - Oprava opevnění'!F33</f>
        <v>0</v>
      </c>
      <c r="BD53" s="113" t="n">
        <f aca="false">'SO 02 - Oprava opevnění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03 - Kácení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SO 03 - Kácení'!P79</f>
        <v>0</v>
      </c>
      <c r="AV54" s="111" t="n">
        <f aca="false">'SO 03 - Kácení'!J30</f>
        <v>0</v>
      </c>
      <c r="AW54" s="111" t="n">
        <f aca="false">'SO 03 - Kácení'!J31</f>
        <v>0</v>
      </c>
      <c r="AX54" s="111" t="n">
        <f aca="false">'SO 03 - Kácení'!J32</f>
        <v>0</v>
      </c>
      <c r="AY54" s="111" t="n">
        <f aca="false">'SO 03 - Kácení'!J33</f>
        <v>0</v>
      </c>
      <c r="AZ54" s="111" t="n">
        <f aca="false">'SO 03 - Kácení'!F30</f>
        <v>0</v>
      </c>
      <c r="BA54" s="111" t="n">
        <f aca="false">'SO 03 - Kácení'!F31</f>
        <v>0</v>
      </c>
      <c r="BB54" s="111" t="n">
        <f aca="false">'SO 03 - Kácení'!F32</f>
        <v>0</v>
      </c>
      <c r="BC54" s="111" t="n">
        <f aca="false">'SO 03 - Kácení'!F33</f>
        <v>0</v>
      </c>
      <c r="BD54" s="113" t="n">
        <f aca="false">'SO 03 - Kácení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16.5" hidden="false" customHeight="true" outlineLevel="0" collapsed="false">
      <c r="A55" s="102" t="s">
        <v>75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4 - VON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6" t="n">
        <v>0</v>
      </c>
      <c r="AT55" s="117" t="n">
        <f aca="false">ROUND(SUM(AV55:AW55),2)</f>
        <v>0</v>
      </c>
      <c r="AU55" s="118" t="n">
        <f aca="false">'04 - VON'!P78</f>
        <v>0</v>
      </c>
      <c r="AV55" s="117" t="n">
        <f aca="false">'04 - VON'!J30</f>
        <v>0</v>
      </c>
      <c r="AW55" s="117" t="n">
        <f aca="false">'04 - VON'!J31</f>
        <v>0</v>
      </c>
      <c r="AX55" s="117" t="n">
        <f aca="false">'04 - VON'!J32</f>
        <v>0</v>
      </c>
      <c r="AY55" s="117" t="n">
        <f aca="false">'04 - VON'!J33</f>
        <v>0</v>
      </c>
      <c r="AZ55" s="117" t="n">
        <f aca="false">'04 - VON'!F30</f>
        <v>0</v>
      </c>
      <c r="BA55" s="117" t="n">
        <f aca="false">'04 - VON'!F31</f>
        <v>0</v>
      </c>
      <c r="BB55" s="117" t="n">
        <f aca="false">'04 - VON'!F32</f>
        <v>0</v>
      </c>
      <c r="BC55" s="117" t="n">
        <f aca="false">'04 - VON'!F33</f>
        <v>0</v>
      </c>
      <c r="BD55" s="119" t="n">
        <f aca="false">'04 - VON'!F34</f>
        <v>0</v>
      </c>
      <c r="BT55" s="115" t="s">
        <v>79</v>
      </c>
      <c r="BV55" s="115" t="s">
        <v>73</v>
      </c>
      <c r="BW55" s="115" t="s">
        <v>90</v>
      </c>
      <c r="BX55" s="115" t="s">
        <v>7</v>
      </c>
      <c r="CL55" s="115"/>
      <c r="CM55" s="115" t="s">
        <v>81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Bugmw7HF8fG9HuytKRBbqGVSTb+30A17alUWqjq9m6x+3RO8ZFs7q78deZ1/WPJ7r1GJ/KqS5PYjPGvBnF3CwQ==" saltValue="nmgGlnauW8aEf1IpbxQ21kTtHvEDl+/uCuz4CNMbUQVZjCEmO5Hl8XyelvhhLDt9Atjzx6NgbQGeYF8WFh7G5w==" spinCount="100000" sheet="true" password="cc35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01 - Těžba sedimentů'!C2" display="/"/>
    <hyperlink ref="A53" location="'SO 02 - Oprava opevnění'!C2" display="/"/>
    <hyperlink ref="A54" location="'SO 03 - Kácení'!C2" display="/"/>
    <hyperlink ref="A55" location="'04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7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Žejbro, Synčany, odstranění nánosů, ř.km 5,590-6,150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1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8:BE92), 2)</f>
        <v>0</v>
      </c>
      <c r="G30" s="32"/>
      <c r="H30" s="32"/>
      <c r="I30" s="141" t="n">
        <v>0.21</v>
      </c>
      <c r="J30" s="140" t="n">
        <f aca="false">ROUND(ROUND((SUM(BE78:BE9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8:BF92), 2)</f>
        <v>0</v>
      </c>
      <c r="G31" s="32"/>
      <c r="H31" s="32"/>
      <c r="I31" s="141" t="n">
        <v>0.15</v>
      </c>
      <c r="J31" s="140" t="n">
        <f aca="false">ROUND(ROUND((SUM(BF78:BF9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8:BG9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8:BH9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8:BI9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Žejbro, Synčany, odstranění nánosů, ř.km 5,590-6,150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1 - Těžba sedimentů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Rosice</v>
      </c>
      <c r="G49" s="32"/>
      <c r="H49" s="32"/>
      <c r="I49" s="130" t="s">
        <v>24</v>
      </c>
      <c r="J49" s="72" t="str">
        <f aca="false">IF(J12="","",J12)</f>
        <v>11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Labe, státní podnik</v>
      </c>
      <c r="G51" s="32"/>
      <c r="H51" s="32"/>
      <c r="I51" s="130" t="s">
        <v>32</v>
      </c>
      <c r="J51" s="154" t="str">
        <f aca="false">E21</f>
        <v>Ing. Tomáš Klikar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06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Žejbro, Synčany, odstranění nánosů, ř.km 5,590-6,150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9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SO 01 - Těžba sedimentů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Rosice</v>
      </c>
      <c r="G72" s="59"/>
      <c r="H72" s="59"/>
      <c r="I72" s="178" t="s">
        <v>24</v>
      </c>
      <c r="J72" s="179" t="str">
        <f aca="false">IF(J12="","",J12)</f>
        <v>11. 10. 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Povodí Labe, státní podnik</v>
      </c>
      <c r="G74" s="59"/>
      <c r="H74" s="59"/>
      <c r="I74" s="178" t="s">
        <v>32</v>
      </c>
      <c r="J74" s="177" t="str">
        <f aca="false">E21</f>
        <v>Ing. Tomáš Klikar</v>
      </c>
      <c r="K74" s="59"/>
      <c r="L74" s="57"/>
    </row>
    <row r="75" s="30" customFormat="true" ht="14.4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07</v>
      </c>
      <c r="D77" s="183" t="s">
        <v>56</v>
      </c>
      <c r="E77" s="183" t="s">
        <v>52</v>
      </c>
      <c r="F77" s="183" t="s">
        <v>108</v>
      </c>
      <c r="G77" s="183" t="s">
        <v>109</v>
      </c>
      <c r="H77" s="183" t="s">
        <v>110</v>
      </c>
      <c r="I77" s="184" t="s">
        <v>111</v>
      </c>
      <c r="J77" s="183" t="s">
        <v>101</v>
      </c>
      <c r="K77" s="185" t="s">
        <v>112</v>
      </c>
      <c r="L77" s="186"/>
      <c r="M77" s="85" t="s">
        <v>113</v>
      </c>
      <c r="N77" s="86" t="s">
        <v>41</v>
      </c>
      <c r="O77" s="86" t="s">
        <v>114</v>
      </c>
      <c r="P77" s="86" t="s">
        <v>115</v>
      </c>
      <c r="Q77" s="86" t="s">
        <v>116</v>
      </c>
      <c r="R77" s="86" t="s">
        <v>117</v>
      </c>
      <c r="S77" s="86" t="s">
        <v>118</v>
      </c>
      <c r="T77" s="87" t="s">
        <v>119</v>
      </c>
    </row>
    <row r="78" s="30" customFormat="true" ht="29.3" hidden="false" customHeight="true" outlineLevel="0" collapsed="false">
      <c r="B78" s="31"/>
      <c r="C78" s="91" t="s">
        <v>102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0</v>
      </c>
      <c r="AU78" s="10" t="s">
        <v>103</v>
      </c>
      <c r="BK78" s="190" t="n">
        <f aca="false">BK79</f>
        <v>0</v>
      </c>
    </row>
    <row r="79" s="191" customFormat="true" ht="37.45" hidden="false" customHeight="true" outlineLevel="0" collapsed="false">
      <c r="B79" s="192"/>
      <c r="C79" s="193"/>
      <c r="D79" s="194" t="s">
        <v>70</v>
      </c>
      <c r="E79" s="195" t="s">
        <v>120</v>
      </c>
      <c r="F79" s="195" t="s">
        <v>121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79</v>
      </c>
      <c r="AT79" s="204" t="s">
        <v>70</v>
      </c>
      <c r="AU79" s="204" t="s">
        <v>71</v>
      </c>
      <c r="AY79" s="203" t="s">
        <v>122</v>
      </c>
      <c r="BK79" s="205" t="n">
        <f aca="false">BK80</f>
        <v>0</v>
      </c>
    </row>
    <row r="80" s="191" customFormat="true" ht="19.9" hidden="false" customHeight="true" outlineLevel="0" collapsed="false">
      <c r="B80" s="192"/>
      <c r="C80" s="193"/>
      <c r="D80" s="194" t="s">
        <v>70</v>
      </c>
      <c r="E80" s="206" t="s">
        <v>79</v>
      </c>
      <c r="F80" s="206" t="s">
        <v>123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92)</f>
        <v>0</v>
      </c>
      <c r="Q80" s="200"/>
      <c r="R80" s="201" t="n">
        <f aca="false">SUM(R81:R92)</f>
        <v>0</v>
      </c>
      <c r="S80" s="200"/>
      <c r="T80" s="202" t="n">
        <f aca="false">SUM(T81:T92)</f>
        <v>0</v>
      </c>
      <c r="AR80" s="203" t="s">
        <v>79</v>
      </c>
      <c r="AT80" s="204" t="s">
        <v>70</v>
      </c>
      <c r="AU80" s="204" t="s">
        <v>79</v>
      </c>
      <c r="AY80" s="203" t="s">
        <v>122</v>
      </c>
      <c r="BK80" s="205" t="n">
        <f aca="false">SUM(BK81:BK92)</f>
        <v>0</v>
      </c>
    </row>
    <row r="81" s="30" customFormat="true" ht="25.5" hidden="false" customHeight="true" outlineLevel="0" collapsed="false">
      <c r="B81" s="31"/>
      <c r="C81" s="208" t="s">
        <v>79</v>
      </c>
      <c r="D81" s="208" t="s">
        <v>124</v>
      </c>
      <c r="E81" s="209" t="s">
        <v>125</v>
      </c>
      <c r="F81" s="210" t="s">
        <v>126</v>
      </c>
      <c r="G81" s="211" t="s">
        <v>127</v>
      </c>
      <c r="H81" s="212" t="n">
        <v>482</v>
      </c>
      <c r="I81" s="213"/>
      <c r="J81" s="214" t="n">
        <f aca="false">ROUND(I81*H81,2)</f>
        <v>0</v>
      </c>
      <c r="K81" s="210" t="s">
        <v>128</v>
      </c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29</v>
      </c>
      <c r="AT81" s="10" t="s">
        <v>124</v>
      </c>
      <c r="AU81" s="10" t="s">
        <v>81</v>
      </c>
      <c r="AY81" s="10" t="s">
        <v>122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129</v>
      </c>
      <c r="BM81" s="10" t="s">
        <v>130</v>
      </c>
    </row>
    <row r="82" s="220" customFormat="true" ht="12.8" hidden="false" customHeight="false" outlineLevel="0" collapsed="false">
      <c r="B82" s="221"/>
      <c r="C82" s="222"/>
      <c r="D82" s="223" t="s">
        <v>131</v>
      </c>
      <c r="E82" s="224"/>
      <c r="F82" s="225" t="s">
        <v>132</v>
      </c>
      <c r="G82" s="222"/>
      <c r="H82" s="226" t="n">
        <v>482</v>
      </c>
      <c r="I82" s="227"/>
      <c r="J82" s="222"/>
      <c r="K82" s="222"/>
      <c r="L82" s="228"/>
      <c r="M82" s="229"/>
      <c r="N82" s="230"/>
      <c r="O82" s="230"/>
      <c r="P82" s="230"/>
      <c r="Q82" s="230"/>
      <c r="R82" s="230"/>
      <c r="S82" s="230"/>
      <c r="T82" s="231"/>
      <c r="AT82" s="232" t="s">
        <v>131</v>
      </c>
      <c r="AU82" s="232" t="s">
        <v>81</v>
      </c>
      <c r="AV82" s="220" t="s">
        <v>81</v>
      </c>
      <c r="AW82" s="220" t="s">
        <v>35</v>
      </c>
      <c r="AX82" s="220" t="s">
        <v>79</v>
      </c>
      <c r="AY82" s="232" t="s">
        <v>122</v>
      </c>
    </row>
    <row r="83" s="30" customFormat="true" ht="38.25" hidden="false" customHeight="true" outlineLevel="0" collapsed="false">
      <c r="B83" s="31"/>
      <c r="C83" s="208" t="s">
        <v>81</v>
      </c>
      <c r="D83" s="208" t="s">
        <v>124</v>
      </c>
      <c r="E83" s="209" t="s">
        <v>133</v>
      </c>
      <c r="F83" s="210" t="s">
        <v>134</v>
      </c>
      <c r="G83" s="211" t="s">
        <v>127</v>
      </c>
      <c r="H83" s="212" t="n">
        <v>144.6</v>
      </c>
      <c r="I83" s="213"/>
      <c r="J83" s="214" t="n">
        <f aca="false">ROUND(I83*H83,2)</f>
        <v>0</v>
      </c>
      <c r="K83" s="210" t="s">
        <v>128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29</v>
      </c>
      <c r="AT83" s="10" t="s">
        <v>124</v>
      </c>
      <c r="AU83" s="10" t="s">
        <v>81</v>
      </c>
      <c r="AY83" s="10" t="s">
        <v>122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129</v>
      </c>
      <c r="BM83" s="10" t="s">
        <v>135</v>
      </c>
    </row>
    <row r="84" s="220" customFormat="true" ht="12.8" hidden="false" customHeight="false" outlineLevel="0" collapsed="false">
      <c r="B84" s="221"/>
      <c r="C84" s="222"/>
      <c r="D84" s="223" t="s">
        <v>131</v>
      </c>
      <c r="E84" s="224"/>
      <c r="F84" s="225" t="s">
        <v>136</v>
      </c>
      <c r="G84" s="222"/>
      <c r="H84" s="226" t="n">
        <v>144.6</v>
      </c>
      <c r="I84" s="227"/>
      <c r="J84" s="222"/>
      <c r="K84" s="222"/>
      <c r="L84" s="228"/>
      <c r="M84" s="229"/>
      <c r="N84" s="230"/>
      <c r="O84" s="230"/>
      <c r="P84" s="230"/>
      <c r="Q84" s="230"/>
      <c r="R84" s="230"/>
      <c r="S84" s="230"/>
      <c r="T84" s="231"/>
      <c r="AT84" s="232" t="s">
        <v>131</v>
      </c>
      <c r="AU84" s="232" t="s">
        <v>81</v>
      </c>
      <c r="AV84" s="220" t="s">
        <v>81</v>
      </c>
      <c r="AW84" s="220" t="s">
        <v>35</v>
      </c>
      <c r="AX84" s="220" t="s">
        <v>79</v>
      </c>
      <c r="AY84" s="232" t="s">
        <v>122</v>
      </c>
    </row>
    <row r="85" s="30" customFormat="true" ht="38.25" hidden="false" customHeight="true" outlineLevel="0" collapsed="false">
      <c r="B85" s="31"/>
      <c r="C85" s="208" t="s">
        <v>137</v>
      </c>
      <c r="D85" s="208" t="s">
        <v>124</v>
      </c>
      <c r="E85" s="209" t="s">
        <v>138</v>
      </c>
      <c r="F85" s="210" t="s">
        <v>139</v>
      </c>
      <c r="G85" s="211" t="s">
        <v>127</v>
      </c>
      <c r="H85" s="212" t="n">
        <v>482</v>
      </c>
      <c r="I85" s="213"/>
      <c r="J85" s="214" t="n">
        <f aca="false">ROUND(I85*H85,2)</f>
        <v>0</v>
      </c>
      <c r="K85" s="210" t="s">
        <v>128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29</v>
      </c>
      <c r="AT85" s="10" t="s">
        <v>124</v>
      </c>
      <c r="AU85" s="10" t="s">
        <v>81</v>
      </c>
      <c r="AY85" s="10" t="s">
        <v>122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29</v>
      </c>
      <c r="BM85" s="10" t="s">
        <v>140</v>
      </c>
    </row>
    <row r="86" s="30" customFormat="true" ht="51" hidden="false" customHeight="true" outlineLevel="0" collapsed="false">
      <c r="B86" s="31"/>
      <c r="C86" s="208" t="s">
        <v>129</v>
      </c>
      <c r="D86" s="208" t="s">
        <v>124</v>
      </c>
      <c r="E86" s="209" t="s">
        <v>141</v>
      </c>
      <c r="F86" s="210" t="s">
        <v>142</v>
      </c>
      <c r="G86" s="211" t="s">
        <v>127</v>
      </c>
      <c r="H86" s="212" t="n">
        <v>1446</v>
      </c>
      <c r="I86" s="213"/>
      <c r="J86" s="214" t="n">
        <f aca="false">ROUND(I86*H86,2)</f>
        <v>0</v>
      </c>
      <c r="K86" s="210" t="s">
        <v>128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29</v>
      </c>
      <c r="AT86" s="10" t="s">
        <v>124</v>
      </c>
      <c r="AU86" s="10" t="s">
        <v>81</v>
      </c>
      <c r="AY86" s="10" t="s">
        <v>12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29</v>
      </c>
      <c r="BM86" s="10" t="s">
        <v>143</v>
      </c>
    </row>
    <row r="87" s="233" customFormat="true" ht="12.8" hidden="false" customHeight="false" outlineLevel="0" collapsed="false">
      <c r="B87" s="234"/>
      <c r="C87" s="235"/>
      <c r="D87" s="223" t="s">
        <v>131</v>
      </c>
      <c r="E87" s="236"/>
      <c r="F87" s="237" t="s">
        <v>144</v>
      </c>
      <c r="G87" s="235"/>
      <c r="H87" s="236"/>
      <c r="I87" s="238"/>
      <c r="J87" s="235"/>
      <c r="K87" s="235"/>
      <c r="L87" s="239"/>
      <c r="M87" s="240"/>
      <c r="N87" s="241"/>
      <c r="O87" s="241"/>
      <c r="P87" s="241"/>
      <c r="Q87" s="241"/>
      <c r="R87" s="241"/>
      <c r="S87" s="241"/>
      <c r="T87" s="242"/>
      <c r="AT87" s="243" t="s">
        <v>131</v>
      </c>
      <c r="AU87" s="243" t="s">
        <v>81</v>
      </c>
      <c r="AV87" s="233" t="s">
        <v>79</v>
      </c>
      <c r="AW87" s="233" t="s">
        <v>35</v>
      </c>
      <c r="AX87" s="233" t="s">
        <v>71</v>
      </c>
      <c r="AY87" s="243" t="s">
        <v>122</v>
      </c>
    </row>
    <row r="88" s="220" customFormat="true" ht="12.8" hidden="false" customHeight="false" outlineLevel="0" collapsed="false">
      <c r="B88" s="221"/>
      <c r="C88" s="222"/>
      <c r="D88" s="223" t="s">
        <v>131</v>
      </c>
      <c r="E88" s="224"/>
      <c r="F88" s="225" t="s">
        <v>145</v>
      </c>
      <c r="G88" s="222"/>
      <c r="H88" s="226" t="n">
        <v>1446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31</v>
      </c>
      <c r="AU88" s="232" t="s">
        <v>81</v>
      </c>
      <c r="AV88" s="220" t="s">
        <v>81</v>
      </c>
      <c r="AW88" s="220" t="s">
        <v>35</v>
      </c>
      <c r="AX88" s="220" t="s">
        <v>79</v>
      </c>
      <c r="AY88" s="232" t="s">
        <v>122</v>
      </c>
    </row>
    <row r="89" s="30" customFormat="true" ht="25.5" hidden="false" customHeight="true" outlineLevel="0" collapsed="false">
      <c r="B89" s="31"/>
      <c r="C89" s="208" t="s">
        <v>146</v>
      </c>
      <c r="D89" s="208" t="s">
        <v>124</v>
      </c>
      <c r="E89" s="209" t="s">
        <v>147</v>
      </c>
      <c r="F89" s="210" t="s">
        <v>148</v>
      </c>
      <c r="G89" s="211" t="s">
        <v>149</v>
      </c>
      <c r="H89" s="212" t="n">
        <v>915.8</v>
      </c>
      <c r="I89" s="213"/>
      <c r="J89" s="214" t="n">
        <f aca="false">ROUND(I89*H89,2)</f>
        <v>0</v>
      </c>
      <c r="K89" s="210" t="s">
        <v>128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29</v>
      </c>
      <c r="AT89" s="10" t="s">
        <v>124</v>
      </c>
      <c r="AU89" s="10" t="s">
        <v>81</v>
      </c>
      <c r="AY89" s="10" t="s">
        <v>12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29</v>
      </c>
      <c r="BM89" s="10" t="s">
        <v>150</v>
      </c>
    </row>
    <row r="90" s="30" customFormat="true" ht="12.8" hidden="false" customHeight="false" outlineLevel="0" collapsed="false">
      <c r="B90" s="31"/>
      <c r="C90" s="59"/>
      <c r="D90" s="223" t="s">
        <v>151</v>
      </c>
      <c r="E90" s="59"/>
      <c r="F90" s="244" t="s">
        <v>152</v>
      </c>
      <c r="G90" s="59"/>
      <c r="H90" s="59"/>
      <c r="I90" s="176"/>
      <c r="J90" s="59"/>
      <c r="K90" s="59"/>
      <c r="L90" s="57"/>
      <c r="M90" s="245"/>
      <c r="N90" s="32"/>
      <c r="O90" s="32"/>
      <c r="P90" s="32"/>
      <c r="Q90" s="32"/>
      <c r="R90" s="32"/>
      <c r="S90" s="32"/>
      <c r="T90" s="79"/>
      <c r="AT90" s="10" t="s">
        <v>151</v>
      </c>
      <c r="AU90" s="10" t="s">
        <v>81</v>
      </c>
    </row>
    <row r="91" s="220" customFormat="true" ht="12.8" hidden="false" customHeight="false" outlineLevel="0" collapsed="false">
      <c r="B91" s="221"/>
      <c r="C91" s="222"/>
      <c r="D91" s="223" t="s">
        <v>131</v>
      </c>
      <c r="E91" s="224"/>
      <c r="F91" s="225" t="s">
        <v>153</v>
      </c>
      <c r="G91" s="222"/>
      <c r="H91" s="226" t="n">
        <v>915.8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31</v>
      </c>
      <c r="AU91" s="232" t="s">
        <v>81</v>
      </c>
      <c r="AV91" s="220" t="s">
        <v>81</v>
      </c>
      <c r="AW91" s="220" t="s">
        <v>35</v>
      </c>
      <c r="AX91" s="220" t="s">
        <v>79</v>
      </c>
      <c r="AY91" s="232" t="s">
        <v>122</v>
      </c>
    </row>
    <row r="92" s="30" customFormat="true" ht="25.5" hidden="false" customHeight="true" outlineLevel="0" collapsed="false">
      <c r="B92" s="31"/>
      <c r="C92" s="208" t="s">
        <v>154</v>
      </c>
      <c r="D92" s="208" t="s">
        <v>124</v>
      </c>
      <c r="E92" s="209" t="s">
        <v>155</v>
      </c>
      <c r="F92" s="210" t="s">
        <v>156</v>
      </c>
      <c r="G92" s="211" t="s">
        <v>157</v>
      </c>
      <c r="H92" s="212" t="n">
        <v>1244</v>
      </c>
      <c r="I92" s="213"/>
      <c r="J92" s="214" t="n">
        <f aca="false">ROUND(I92*H92,2)</f>
        <v>0</v>
      </c>
      <c r="K92" s="210" t="s">
        <v>128</v>
      </c>
      <c r="L92" s="57"/>
      <c r="M92" s="215"/>
      <c r="N92" s="246" t="s">
        <v>42</v>
      </c>
      <c r="O92" s="247"/>
      <c r="P92" s="248" t="n">
        <f aca="false">O92*H92</f>
        <v>0</v>
      </c>
      <c r="Q92" s="248" t="n">
        <v>0</v>
      </c>
      <c r="R92" s="248" t="n">
        <f aca="false">Q92*H92</f>
        <v>0</v>
      </c>
      <c r="S92" s="248" t="n">
        <v>0</v>
      </c>
      <c r="T92" s="249" t="n">
        <f aca="false">S92*H92</f>
        <v>0</v>
      </c>
      <c r="AR92" s="10" t="s">
        <v>129</v>
      </c>
      <c r="AT92" s="10" t="s">
        <v>124</v>
      </c>
      <c r="AU92" s="10" t="s">
        <v>81</v>
      </c>
      <c r="AY92" s="10" t="s">
        <v>12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29</v>
      </c>
      <c r="BM92" s="10" t="s">
        <v>158</v>
      </c>
    </row>
    <row r="93" s="30" customFormat="true" ht="6.95" hidden="false" customHeight="true" outlineLevel="0" collapsed="false">
      <c r="B93" s="52"/>
      <c r="C93" s="53"/>
      <c r="D93" s="53"/>
      <c r="E93" s="53"/>
      <c r="F93" s="53"/>
      <c r="G93" s="53"/>
      <c r="H93" s="53"/>
      <c r="I93" s="149"/>
      <c r="J93" s="53"/>
      <c r="K93" s="53"/>
      <c r="L93" s="57"/>
    </row>
  </sheetData>
  <sheetProtection algorithmName="SHA-512" hashValue="CcvBZp7J/kF4XoSVVUgHuGpOY6CS0LCs6bw9zRG99gmfd3Z6FtgbSdM2qaQkc2PS+50XPKe58QnrFWY9+X/zsw==" saltValue="hzTA1JSt1507FERIxAWrzFWKb6t8aduZrtcxjemGcNmiMeq3E01MceA/IiOSwfbtm7PhiNm2mAssY+vSAXogWg==" spinCount="100000" sheet="true" password="cc35" objects="true" scenarios="true" formatColumns="false" formatRows="false" autoFilter="false"/>
  <autoFilter ref="C77:K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7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Žejbro, Synčany, odstranění nánosů, ř.km 5,590-6,150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5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1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119), 2)</f>
        <v>0</v>
      </c>
      <c r="G30" s="32"/>
      <c r="H30" s="32"/>
      <c r="I30" s="141" t="n">
        <v>0.21</v>
      </c>
      <c r="J30" s="140" t="n">
        <f aca="false">ROUND(ROUND((SUM(BE83:BE11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119), 2)</f>
        <v>0</v>
      </c>
      <c r="G31" s="32"/>
      <c r="H31" s="32"/>
      <c r="I31" s="141" t="n">
        <v>0.15</v>
      </c>
      <c r="J31" s="140" t="n">
        <f aca="false">ROUND(ROUND((SUM(BF83:BF11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11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11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11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Žejbro, Synčany, odstranění nánosů, ř.km 5,590-6,150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2 - Oprava opevně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Rosice</v>
      </c>
      <c r="G49" s="32"/>
      <c r="H49" s="32"/>
      <c r="I49" s="130" t="s">
        <v>24</v>
      </c>
      <c r="J49" s="72" t="str">
        <f aca="false">IF(J12="","",J12)</f>
        <v>11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Labe, státní podnik</v>
      </c>
      <c r="G51" s="32"/>
      <c r="H51" s="32"/>
      <c r="I51" s="130" t="s">
        <v>32</v>
      </c>
      <c r="J51" s="154" t="str">
        <f aca="false">E21</f>
        <v>Ing. Tomáš Klikar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60</v>
      </c>
      <c r="E59" s="172"/>
      <c r="F59" s="172"/>
      <c r="G59" s="172"/>
      <c r="H59" s="172"/>
      <c r="I59" s="173"/>
      <c r="J59" s="174" t="n">
        <f aca="false">J91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61</v>
      </c>
      <c r="E60" s="172"/>
      <c r="F60" s="172"/>
      <c r="G60" s="172"/>
      <c r="H60" s="172"/>
      <c r="I60" s="173"/>
      <c r="J60" s="174" t="n">
        <f aca="false">J99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62</v>
      </c>
      <c r="E61" s="172"/>
      <c r="F61" s="172"/>
      <c r="G61" s="172"/>
      <c r="H61" s="172"/>
      <c r="I61" s="173"/>
      <c r="J61" s="174" t="n">
        <f aca="false">J105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63</v>
      </c>
      <c r="E62" s="172"/>
      <c r="F62" s="172"/>
      <c r="G62" s="172"/>
      <c r="H62" s="172"/>
      <c r="I62" s="173"/>
      <c r="J62" s="174" t="n">
        <f aca="false">J108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64</v>
      </c>
      <c r="E63" s="172"/>
      <c r="F63" s="172"/>
      <c r="G63" s="172"/>
      <c r="H63" s="172"/>
      <c r="I63" s="173"/>
      <c r="J63" s="174" t="n">
        <f aca="false">J118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06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Žejbro, Synčany, odstranění nánosů, ř.km 5,590-6,150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97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SO 02 - Oprava opevnění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Rosice</v>
      </c>
      <c r="G77" s="59"/>
      <c r="H77" s="59"/>
      <c r="I77" s="178" t="s">
        <v>24</v>
      </c>
      <c r="J77" s="179" t="str">
        <f aca="false">IF(J12="","",J12)</f>
        <v>11. 10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Povodí Labe, státní podnik</v>
      </c>
      <c r="G79" s="59"/>
      <c r="H79" s="59"/>
      <c r="I79" s="178" t="s">
        <v>32</v>
      </c>
      <c r="J79" s="177" t="str">
        <f aca="false">E21</f>
        <v>Ing. Tomáš Klikar</v>
      </c>
      <c r="K79" s="59"/>
      <c r="L79" s="57"/>
    </row>
    <row r="80" s="30" customFormat="true" ht="14.4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07</v>
      </c>
      <c r="D82" s="183" t="s">
        <v>56</v>
      </c>
      <c r="E82" s="183" t="s">
        <v>52</v>
      </c>
      <c r="F82" s="183" t="s">
        <v>108</v>
      </c>
      <c r="G82" s="183" t="s">
        <v>109</v>
      </c>
      <c r="H82" s="183" t="s">
        <v>110</v>
      </c>
      <c r="I82" s="184" t="s">
        <v>111</v>
      </c>
      <c r="J82" s="183" t="s">
        <v>101</v>
      </c>
      <c r="K82" s="185" t="s">
        <v>112</v>
      </c>
      <c r="L82" s="186"/>
      <c r="M82" s="85" t="s">
        <v>113</v>
      </c>
      <c r="N82" s="86" t="s">
        <v>41</v>
      </c>
      <c r="O82" s="86" t="s">
        <v>114</v>
      </c>
      <c r="P82" s="86" t="s">
        <v>115</v>
      </c>
      <c r="Q82" s="86" t="s">
        <v>116</v>
      </c>
      <c r="R82" s="86" t="s">
        <v>117</v>
      </c>
      <c r="S82" s="86" t="s">
        <v>118</v>
      </c>
      <c r="T82" s="87" t="s">
        <v>119</v>
      </c>
    </row>
    <row r="83" s="30" customFormat="true" ht="29.3" hidden="false" customHeight="true" outlineLevel="0" collapsed="false">
      <c r="B83" s="31"/>
      <c r="C83" s="91" t="s">
        <v>102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327.16264902</v>
      </c>
      <c r="S83" s="89"/>
      <c r="T83" s="189" t="n">
        <f aca="false">T84</f>
        <v>0</v>
      </c>
      <c r="AT83" s="10" t="s">
        <v>70</v>
      </c>
      <c r="AU83" s="10" t="s">
        <v>103</v>
      </c>
      <c r="BK83" s="190" t="n">
        <f aca="false">BK84</f>
        <v>0</v>
      </c>
    </row>
    <row r="84" s="191" customFormat="true" ht="37.45" hidden="false" customHeight="true" outlineLevel="0" collapsed="false">
      <c r="B84" s="192"/>
      <c r="C84" s="193"/>
      <c r="D84" s="194" t="s">
        <v>70</v>
      </c>
      <c r="E84" s="195" t="s">
        <v>120</v>
      </c>
      <c r="F84" s="195" t="s">
        <v>121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91+P99+P105+P108+P118</f>
        <v>0</v>
      </c>
      <c r="Q84" s="200"/>
      <c r="R84" s="201" t="n">
        <f aca="false">R85+R91+R99+R105+R108+R118</f>
        <v>327.16264902</v>
      </c>
      <c r="S84" s="200"/>
      <c r="T84" s="202" t="n">
        <f aca="false">T85+T91+T99+T105+T108+T118</f>
        <v>0</v>
      </c>
      <c r="AR84" s="203" t="s">
        <v>79</v>
      </c>
      <c r="AT84" s="204" t="s">
        <v>70</v>
      </c>
      <c r="AU84" s="204" t="s">
        <v>71</v>
      </c>
      <c r="AY84" s="203" t="s">
        <v>122</v>
      </c>
      <c r="BK84" s="205" t="n">
        <f aca="false">BK85+BK91+BK99+BK105+BK108+BK118</f>
        <v>0</v>
      </c>
    </row>
    <row r="85" s="191" customFormat="true" ht="19.9" hidden="false" customHeight="true" outlineLevel="0" collapsed="false">
      <c r="B85" s="192"/>
      <c r="C85" s="193"/>
      <c r="D85" s="194" t="s">
        <v>70</v>
      </c>
      <c r="E85" s="206" t="s">
        <v>79</v>
      </c>
      <c r="F85" s="206" t="s">
        <v>123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90)</f>
        <v>0</v>
      </c>
      <c r="Q85" s="200"/>
      <c r="R85" s="201" t="n">
        <f aca="false">SUM(R86:R90)</f>
        <v>1.30324</v>
      </c>
      <c r="S85" s="200"/>
      <c r="T85" s="202" t="n">
        <f aca="false">SUM(T86:T90)</f>
        <v>0</v>
      </c>
      <c r="AR85" s="203" t="s">
        <v>79</v>
      </c>
      <c r="AT85" s="204" t="s">
        <v>70</v>
      </c>
      <c r="AU85" s="204" t="s">
        <v>79</v>
      </c>
      <c r="AY85" s="203" t="s">
        <v>122</v>
      </c>
      <c r="BK85" s="205" t="n">
        <f aca="false">SUM(BK86:BK90)</f>
        <v>0</v>
      </c>
    </row>
    <row r="86" s="30" customFormat="true" ht="16.5" hidden="false" customHeight="true" outlineLevel="0" collapsed="false">
      <c r="B86" s="31"/>
      <c r="C86" s="208" t="s">
        <v>79</v>
      </c>
      <c r="D86" s="208" t="s">
        <v>124</v>
      </c>
      <c r="E86" s="209" t="s">
        <v>165</v>
      </c>
      <c r="F86" s="210" t="s">
        <v>166</v>
      </c>
      <c r="G86" s="211" t="s">
        <v>167</v>
      </c>
      <c r="H86" s="212" t="n">
        <v>62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.02102</v>
      </c>
      <c r="R86" s="217" t="n">
        <f aca="false">Q86*H86</f>
        <v>1.30324</v>
      </c>
      <c r="S86" s="217" t="n">
        <v>0</v>
      </c>
      <c r="T86" s="218" t="n">
        <f aca="false">S86*H86</f>
        <v>0</v>
      </c>
      <c r="AR86" s="10" t="s">
        <v>129</v>
      </c>
      <c r="AT86" s="10" t="s">
        <v>124</v>
      </c>
      <c r="AU86" s="10" t="s">
        <v>81</v>
      </c>
      <c r="AY86" s="10" t="s">
        <v>12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29</v>
      </c>
      <c r="BM86" s="10" t="s">
        <v>168</v>
      </c>
    </row>
    <row r="87" s="30" customFormat="true" ht="16.5" hidden="false" customHeight="true" outlineLevel="0" collapsed="false">
      <c r="B87" s="31"/>
      <c r="C87" s="208" t="s">
        <v>81</v>
      </c>
      <c r="D87" s="208" t="s">
        <v>124</v>
      </c>
      <c r="E87" s="209" t="s">
        <v>169</v>
      </c>
      <c r="F87" s="210" t="s">
        <v>170</v>
      </c>
      <c r="G87" s="211" t="s">
        <v>127</v>
      </c>
      <c r="H87" s="212" t="n">
        <v>0.064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29</v>
      </c>
      <c r="AT87" s="10" t="s">
        <v>124</v>
      </c>
      <c r="AU87" s="10" t="s">
        <v>81</v>
      </c>
      <c r="AY87" s="10" t="s">
        <v>122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29</v>
      </c>
      <c r="BM87" s="10" t="s">
        <v>171</v>
      </c>
    </row>
    <row r="88" s="233" customFormat="true" ht="12.8" hidden="false" customHeight="false" outlineLevel="0" collapsed="false">
      <c r="B88" s="234"/>
      <c r="C88" s="235"/>
      <c r="D88" s="223" t="s">
        <v>131</v>
      </c>
      <c r="E88" s="236"/>
      <c r="F88" s="237" t="s">
        <v>172</v>
      </c>
      <c r="G88" s="235"/>
      <c r="H88" s="236"/>
      <c r="I88" s="238"/>
      <c r="J88" s="235"/>
      <c r="K88" s="235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31</v>
      </c>
      <c r="AU88" s="243" t="s">
        <v>81</v>
      </c>
      <c r="AV88" s="233" t="s">
        <v>79</v>
      </c>
      <c r="AW88" s="233" t="s">
        <v>35</v>
      </c>
      <c r="AX88" s="233" t="s">
        <v>71</v>
      </c>
      <c r="AY88" s="243" t="s">
        <v>122</v>
      </c>
    </row>
    <row r="89" s="233" customFormat="true" ht="12.8" hidden="false" customHeight="false" outlineLevel="0" collapsed="false">
      <c r="B89" s="234"/>
      <c r="C89" s="235"/>
      <c r="D89" s="223" t="s">
        <v>131</v>
      </c>
      <c r="E89" s="236"/>
      <c r="F89" s="237" t="s">
        <v>173</v>
      </c>
      <c r="G89" s="235"/>
      <c r="H89" s="236"/>
      <c r="I89" s="238"/>
      <c r="J89" s="235"/>
      <c r="K89" s="235"/>
      <c r="L89" s="239"/>
      <c r="M89" s="240"/>
      <c r="N89" s="241"/>
      <c r="O89" s="241"/>
      <c r="P89" s="241"/>
      <c r="Q89" s="241"/>
      <c r="R89" s="241"/>
      <c r="S89" s="241"/>
      <c r="T89" s="242"/>
      <c r="AT89" s="243" t="s">
        <v>131</v>
      </c>
      <c r="AU89" s="243" t="s">
        <v>81</v>
      </c>
      <c r="AV89" s="233" t="s">
        <v>79</v>
      </c>
      <c r="AW89" s="233" t="s">
        <v>35</v>
      </c>
      <c r="AX89" s="233" t="s">
        <v>71</v>
      </c>
      <c r="AY89" s="243" t="s">
        <v>122</v>
      </c>
    </row>
    <row r="90" s="220" customFormat="true" ht="12.8" hidden="false" customHeight="false" outlineLevel="0" collapsed="false">
      <c r="B90" s="221"/>
      <c r="C90" s="222"/>
      <c r="D90" s="223" t="s">
        <v>131</v>
      </c>
      <c r="E90" s="224"/>
      <c r="F90" s="225" t="s">
        <v>174</v>
      </c>
      <c r="G90" s="222"/>
      <c r="H90" s="226" t="n">
        <v>0.064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31</v>
      </c>
      <c r="AU90" s="232" t="s">
        <v>81</v>
      </c>
      <c r="AV90" s="220" t="s">
        <v>81</v>
      </c>
      <c r="AW90" s="220" t="s">
        <v>35</v>
      </c>
      <c r="AX90" s="220" t="s">
        <v>79</v>
      </c>
      <c r="AY90" s="232" t="s">
        <v>122</v>
      </c>
    </row>
    <row r="91" s="191" customFormat="true" ht="29.9" hidden="false" customHeight="true" outlineLevel="0" collapsed="false">
      <c r="B91" s="192"/>
      <c r="C91" s="193"/>
      <c r="D91" s="194" t="s">
        <v>70</v>
      </c>
      <c r="E91" s="206" t="s">
        <v>137</v>
      </c>
      <c r="F91" s="206" t="s">
        <v>175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8)</f>
        <v>0</v>
      </c>
      <c r="Q91" s="200"/>
      <c r="R91" s="201" t="n">
        <f aca="false">SUM(R92:R98)</f>
        <v>0.00446182</v>
      </c>
      <c r="S91" s="200"/>
      <c r="T91" s="202" t="n">
        <f aca="false">SUM(T92:T98)</f>
        <v>0</v>
      </c>
      <c r="AR91" s="203" t="s">
        <v>79</v>
      </c>
      <c r="AT91" s="204" t="s">
        <v>70</v>
      </c>
      <c r="AU91" s="204" t="s">
        <v>79</v>
      </c>
      <c r="AY91" s="203" t="s">
        <v>122</v>
      </c>
      <c r="BK91" s="205" t="n">
        <f aca="false">SUM(BK92:BK98)</f>
        <v>0</v>
      </c>
    </row>
    <row r="92" s="30" customFormat="true" ht="51" hidden="false" customHeight="true" outlineLevel="0" collapsed="false">
      <c r="B92" s="31"/>
      <c r="C92" s="208" t="s">
        <v>137</v>
      </c>
      <c r="D92" s="208" t="s">
        <v>124</v>
      </c>
      <c r="E92" s="209" t="s">
        <v>176</v>
      </c>
      <c r="F92" s="210" t="s">
        <v>177</v>
      </c>
      <c r="G92" s="211" t="s">
        <v>127</v>
      </c>
      <c r="H92" s="212" t="n">
        <v>0.064</v>
      </c>
      <c r="I92" s="213"/>
      <c r="J92" s="214" t="n">
        <f aca="false">ROUND(I92*H92,2)</f>
        <v>0</v>
      </c>
      <c r="K92" s="210" t="s">
        <v>128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29</v>
      </c>
      <c r="AT92" s="10" t="s">
        <v>124</v>
      </c>
      <c r="AU92" s="10" t="s">
        <v>81</v>
      </c>
      <c r="AY92" s="10" t="s">
        <v>12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29</v>
      </c>
      <c r="BM92" s="10" t="s">
        <v>178</v>
      </c>
    </row>
    <row r="93" s="220" customFormat="true" ht="12.8" hidden="false" customHeight="false" outlineLevel="0" collapsed="false">
      <c r="B93" s="221"/>
      <c r="C93" s="222"/>
      <c r="D93" s="223" t="s">
        <v>131</v>
      </c>
      <c r="E93" s="224"/>
      <c r="F93" s="225" t="s">
        <v>179</v>
      </c>
      <c r="G93" s="222"/>
      <c r="H93" s="226" t="n">
        <v>0.064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1</v>
      </c>
      <c r="AU93" s="232" t="s">
        <v>81</v>
      </c>
      <c r="AV93" s="220" t="s">
        <v>81</v>
      </c>
      <c r="AW93" s="220" t="s">
        <v>35</v>
      </c>
      <c r="AX93" s="220" t="s">
        <v>79</v>
      </c>
      <c r="AY93" s="232" t="s">
        <v>122</v>
      </c>
    </row>
    <row r="94" s="30" customFormat="true" ht="51" hidden="false" customHeight="true" outlineLevel="0" collapsed="false">
      <c r="B94" s="31"/>
      <c r="C94" s="208" t="s">
        <v>129</v>
      </c>
      <c r="D94" s="208" t="s">
        <v>124</v>
      </c>
      <c r="E94" s="209" t="s">
        <v>180</v>
      </c>
      <c r="F94" s="210" t="s">
        <v>181</v>
      </c>
      <c r="G94" s="211" t="s">
        <v>157</v>
      </c>
      <c r="H94" s="212" t="n">
        <v>0.28</v>
      </c>
      <c r="I94" s="213"/>
      <c r="J94" s="214" t="n">
        <f aca="false">ROUND(I94*H94,2)</f>
        <v>0</v>
      </c>
      <c r="K94" s="210" t="s">
        <v>128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.00765</v>
      </c>
      <c r="R94" s="217" t="n">
        <f aca="false">Q94*H94</f>
        <v>0.002142</v>
      </c>
      <c r="S94" s="217" t="n">
        <v>0</v>
      </c>
      <c r="T94" s="218" t="n">
        <f aca="false">S94*H94</f>
        <v>0</v>
      </c>
      <c r="AR94" s="10" t="s">
        <v>129</v>
      </c>
      <c r="AT94" s="10" t="s">
        <v>124</v>
      </c>
      <c r="AU94" s="10" t="s">
        <v>81</v>
      </c>
      <c r="AY94" s="10" t="s">
        <v>12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29</v>
      </c>
      <c r="BM94" s="10" t="s">
        <v>182</v>
      </c>
    </row>
    <row r="95" s="220" customFormat="true" ht="12.8" hidden="false" customHeight="false" outlineLevel="0" collapsed="false">
      <c r="B95" s="221"/>
      <c r="C95" s="222"/>
      <c r="D95" s="223" t="s">
        <v>131</v>
      </c>
      <c r="E95" s="224"/>
      <c r="F95" s="225" t="s">
        <v>183</v>
      </c>
      <c r="G95" s="222"/>
      <c r="H95" s="226" t="n">
        <v>0.28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1</v>
      </c>
      <c r="AU95" s="232" t="s">
        <v>81</v>
      </c>
      <c r="AV95" s="220" t="s">
        <v>81</v>
      </c>
      <c r="AW95" s="220" t="s">
        <v>35</v>
      </c>
      <c r="AX95" s="220" t="s">
        <v>79</v>
      </c>
      <c r="AY95" s="232" t="s">
        <v>122</v>
      </c>
    </row>
    <row r="96" s="30" customFormat="true" ht="51" hidden="false" customHeight="true" outlineLevel="0" collapsed="false">
      <c r="B96" s="31"/>
      <c r="C96" s="208" t="s">
        <v>146</v>
      </c>
      <c r="D96" s="208" t="s">
        <v>124</v>
      </c>
      <c r="E96" s="209" t="s">
        <v>184</v>
      </c>
      <c r="F96" s="210" t="s">
        <v>185</v>
      </c>
      <c r="G96" s="211" t="s">
        <v>157</v>
      </c>
      <c r="H96" s="212" t="n">
        <v>0.28</v>
      </c>
      <c r="I96" s="213"/>
      <c r="J96" s="214" t="n">
        <f aca="false">ROUND(I96*H96,2)</f>
        <v>0</v>
      </c>
      <c r="K96" s="210" t="s">
        <v>128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.00086</v>
      </c>
      <c r="R96" s="217" t="n">
        <f aca="false">Q96*H96</f>
        <v>0.0002408</v>
      </c>
      <c r="S96" s="217" t="n">
        <v>0</v>
      </c>
      <c r="T96" s="218" t="n">
        <f aca="false">S96*H96</f>
        <v>0</v>
      </c>
      <c r="AR96" s="10" t="s">
        <v>129</v>
      </c>
      <c r="AT96" s="10" t="s">
        <v>124</v>
      </c>
      <c r="AU96" s="10" t="s">
        <v>81</v>
      </c>
      <c r="AY96" s="10" t="s">
        <v>12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29</v>
      </c>
      <c r="BM96" s="10" t="s">
        <v>186</v>
      </c>
    </row>
    <row r="97" s="30" customFormat="true" ht="63.75" hidden="false" customHeight="true" outlineLevel="0" collapsed="false">
      <c r="B97" s="31"/>
      <c r="C97" s="208" t="s">
        <v>154</v>
      </c>
      <c r="D97" s="208" t="s">
        <v>124</v>
      </c>
      <c r="E97" s="209" t="s">
        <v>187</v>
      </c>
      <c r="F97" s="210" t="s">
        <v>188</v>
      </c>
      <c r="G97" s="211" t="s">
        <v>149</v>
      </c>
      <c r="H97" s="212" t="n">
        <v>0.002</v>
      </c>
      <c r="I97" s="213"/>
      <c r="J97" s="214" t="n">
        <f aca="false">ROUND(I97*H97,2)</f>
        <v>0</v>
      </c>
      <c r="K97" s="210" t="s">
        <v>128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1.03951</v>
      </c>
      <c r="R97" s="217" t="n">
        <f aca="false">Q97*H97</f>
        <v>0.00207902</v>
      </c>
      <c r="S97" s="217" t="n">
        <v>0</v>
      </c>
      <c r="T97" s="218" t="n">
        <f aca="false">S97*H97</f>
        <v>0</v>
      </c>
      <c r="AR97" s="10" t="s">
        <v>129</v>
      </c>
      <c r="AT97" s="10" t="s">
        <v>124</v>
      </c>
      <c r="AU97" s="10" t="s">
        <v>81</v>
      </c>
      <c r="AY97" s="10" t="s">
        <v>12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29</v>
      </c>
      <c r="BM97" s="10" t="s">
        <v>189</v>
      </c>
    </row>
    <row r="98" s="220" customFormat="true" ht="12.8" hidden="false" customHeight="false" outlineLevel="0" collapsed="false">
      <c r="B98" s="221"/>
      <c r="C98" s="222"/>
      <c r="D98" s="223" t="s">
        <v>131</v>
      </c>
      <c r="E98" s="224"/>
      <c r="F98" s="225" t="s">
        <v>190</v>
      </c>
      <c r="G98" s="222"/>
      <c r="H98" s="226" t="n">
        <v>0.002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1</v>
      </c>
      <c r="AU98" s="232" t="s">
        <v>81</v>
      </c>
      <c r="AV98" s="220" t="s">
        <v>81</v>
      </c>
      <c r="AW98" s="220" t="s">
        <v>35</v>
      </c>
      <c r="AX98" s="220" t="s">
        <v>79</v>
      </c>
      <c r="AY98" s="232" t="s">
        <v>122</v>
      </c>
    </row>
    <row r="99" s="191" customFormat="true" ht="29.9" hidden="false" customHeight="true" outlineLevel="0" collapsed="false">
      <c r="B99" s="192"/>
      <c r="C99" s="193"/>
      <c r="D99" s="194" t="s">
        <v>70</v>
      </c>
      <c r="E99" s="206" t="s">
        <v>129</v>
      </c>
      <c r="F99" s="206" t="s">
        <v>191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04)</f>
        <v>0</v>
      </c>
      <c r="Q99" s="200"/>
      <c r="R99" s="201" t="n">
        <f aca="false">SUM(R100:R104)</f>
        <v>325.7459712</v>
      </c>
      <c r="S99" s="200"/>
      <c r="T99" s="202" t="n">
        <f aca="false">SUM(T100:T104)</f>
        <v>0</v>
      </c>
      <c r="AR99" s="203" t="s">
        <v>79</v>
      </c>
      <c r="AT99" s="204" t="s">
        <v>70</v>
      </c>
      <c r="AU99" s="204" t="s">
        <v>79</v>
      </c>
      <c r="AY99" s="203" t="s">
        <v>122</v>
      </c>
      <c r="BK99" s="205" t="n">
        <f aca="false">SUM(BK100:BK104)</f>
        <v>0</v>
      </c>
    </row>
    <row r="100" s="30" customFormat="true" ht="25.5" hidden="false" customHeight="true" outlineLevel="0" collapsed="false">
      <c r="B100" s="31"/>
      <c r="C100" s="208" t="s">
        <v>192</v>
      </c>
      <c r="D100" s="208" t="s">
        <v>124</v>
      </c>
      <c r="E100" s="209" t="s">
        <v>193</v>
      </c>
      <c r="F100" s="210" t="s">
        <v>194</v>
      </c>
      <c r="G100" s="211" t="s">
        <v>127</v>
      </c>
      <c r="H100" s="212" t="n">
        <v>152.64</v>
      </c>
      <c r="I100" s="213"/>
      <c r="J100" s="214" t="n">
        <f aca="false">ROUND(I100*H100,2)</f>
        <v>0</v>
      </c>
      <c r="K100" s="210" t="s">
        <v>128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2.13408</v>
      </c>
      <c r="R100" s="217" t="n">
        <f aca="false">Q100*H100</f>
        <v>325.7459712</v>
      </c>
      <c r="S100" s="217" t="n">
        <v>0</v>
      </c>
      <c r="T100" s="218" t="n">
        <f aca="false">S100*H100</f>
        <v>0</v>
      </c>
      <c r="AR100" s="10" t="s">
        <v>129</v>
      </c>
      <c r="AT100" s="10" t="s">
        <v>124</v>
      </c>
      <c r="AU100" s="10" t="s">
        <v>81</v>
      </c>
      <c r="AY100" s="10" t="s">
        <v>12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129</v>
      </c>
      <c r="BM100" s="10" t="s">
        <v>195</v>
      </c>
    </row>
    <row r="101" s="220" customFormat="true" ht="12.8" hidden="false" customHeight="false" outlineLevel="0" collapsed="false">
      <c r="B101" s="221"/>
      <c r="C101" s="222"/>
      <c r="D101" s="223" t="s">
        <v>131</v>
      </c>
      <c r="E101" s="224"/>
      <c r="F101" s="225" t="s">
        <v>196</v>
      </c>
      <c r="G101" s="222"/>
      <c r="H101" s="226" t="n">
        <v>151.2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31</v>
      </c>
      <c r="AU101" s="232" t="s">
        <v>81</v>
      </c>
      <c r="AV101" s="220" t="s">
        <v>81</v>
      </c>
      <c r="AW101" s="220" t="s">
        <v>35</v>
      </c>
      <c r="AX101" s="220" t="s">
        <v>71</v>
      </c>
      <c r="AY101" s="232" t="s">
        <v>122</v>
      </c>
    </row>
    <row r="102" s="233" customFormat="true" ht="12.8" hidden="false" customHeight="false" outlineLevel="0" collapsed="false">
      <c r="B102" s="234"/>
      <c r="C102" s="235"/>
      <c r="D102" s="223" t="s">
        <v>131</v>
      </c>
      <c r="E102" s="236"/>
      <c r="F102" s="237" t="s">
        <v>197</v>
      </c>
      <c r="G102" s="235"/>
      <c r="H102" s="236"/>
      <c r="I102" s="238"/>
      <c r="J102" s="235"/>
      <c r="K102" s="235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31</v>
      </c>
      <c r="AU102" s="243" t="s">
        <v>81</v>
      </c>
      <c r="AV102" s="233" t="s">
        <v>79</v>
      </c>
      <c r="AW102" s="233" t="s">
        <v>35</v>
      </c>
      <c r="AX102" s="233" t="s">
        <v>71</v>
      </c>
      <c r="AY102" s="243" t="s">
        <v>122</v>
      </c>
    </row>
    <row r="103" s="220" customFormat="true" ht="12.8" hidden="false" customHeight="false" outlineLevel="0" collapsed="false">
      <c r="B103" s="221"/>
      <c r="C103" s="222"/>
      <c r="D103" s="223" t="s">
        <v>131</v>
      </c>
      <c r="E103" s="224"/>
      <c r="F103" s="225" t="s">
        <v>198</v>
      </c>
      <c r="G103" s="222"/>
      <c r="H103" s="226" t="n">
        <v>1.44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1</v>
      </c>
      <c r="AU103" s="232" t="s">
        <v>81</v>
      </c>
      <c r="AV103" s="220" t="s">
        <v>81</v>
      </c>
      <c r="AW103" s="220" t="s">
        <v>35</v>
      </c>
      <c r="AX103" s="220" t="s">
        <v>71</v>
      </c>
      <c r="AY103" s="232" t="s">
        <v>122</v>
      </c>
    </row>
    <row r="104" s="250" customFormat="true" ht="12.8" hidden="false" customHeight="false" outlineLevel="0" collapsed="false">
      <c r="B104" s="251"/>
      <c r="C104" s="252"/>
      <c r="D104" s="223" t="s">
        <v>131</v>
      </c>
      <c r="E104" s="253"/>
      <c r="F104" s="254" t="s">
        <v>199</v>
      </c>
      <c r="G104" s="252"/>
      <c r="H104" s="255" t="n">
        <v>152.64</v>
      </c>
      <c r="I104" s="256"/>
      <c r="J104" s="252"/>
      <c r="K104" s="252"/>
      <c r="L104" s="257"/>
      <c r="M104" s="258"/>
      <c r="N104" s="259"/>
      <c r="O104" s="259"/>
      <c r="P104" s="259"/>
      <c r="Q104" s="259"/>
      <c r="R104" s="259"/>
      <c r="S104" s="259"/>
      <c r="T104" s="260"/>
      <c r="AT104" s="261" t="s">
        <v>131</v>
      </c>
      <c r="AU104" s="261" t="s">
        <v>81</v>
      </c>
      <c r="AV104" s="250" t="s">
        <v>129</v>
      </c>
      <c r="AW104" s="250" t="s">
        <v>35</v>
      </c>
      <c r="AX104" s="250" t="s">
        <v>79</v>
      </c>
      <c r="AY104" s="261" t="s">
        <v>122</v>
      </c>
    </row>
    <row r="105" s="191" customFormat="true" ht="29.9" hidden="false" customHeight="true" outlineLevel="0" collapsed="false">
      <c r="B105" s="192"/>
      <c r="C105" s="193"/>
      <c r="D105" s="194" t="s">
        <v>70</v>
      </c>
      <c r="E105" s="206" t="s">
        <v>154</v>
      </c>
      <c r="F105" s="206" t="s">
        <v>200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07)</f>
        <v>0</v>
      </c>
      <c r="Q105" s="200"/>
      <c r="R105" s="201" t="n">
        <f aca="false">SUM(R106:R107)</f>
        <v>0.1054</v>
      </c>
      <c r="S105" s="200"/>
      <c r="T105" s="202" t="n">
        <f aca="false">SUM(T106:T107)</f>
        <v>0</v>
      </c>
      <c r="AR105" s="203" t="s">
        <v>79</v>
      </c>
      <c r="AT105" s="204" t="s">
        <v>70</v>
      </c>
      <c r="AU105" s="204" t="s">
        <v>79</v>
      </c>
      <c r="AY105" s="203" t="s">
        <v>122</v>
      </c>
      <c r="BK105" s="205" t="n">
        <f aca="false">SUM(BK106:BK107)</f>
        <v>0</v>
      </c>
    </row>
    <row r="106" s="30" customFormat="true" ht="25.5" hidden="false" customHeight="true" outlineLevel="0" collapsed="false">
      <c r="B106" s="31"/>
      <c r="C106" s="208" t="s">
        <v>201</v>
      </c>
      <c r="D106" s="208" t="s">
        <v>124</v>
      </c>
      <c r="E106" s="209" t="s">
        <v>202</v>
      </c>
      <c r="F106" s="210" t="s">
        <v>203</v>
      </c>
      <c r="G106" s="211" t="s">
        <v>157</v>
      </c>
      <c r="H106" s="212" t="n">
        <v>3.1</v>
      </c>
      <c r="I106" s="213"/>
      <c r="J106" s="214" t="n">
        <f aca="false">ROUND(I106*H106,2)</f>
        <v>0</v>
      </c>
      <c r="K106" s="210" t="s">
        <v>128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.034</v>
      </c>
      <c r="R106" s="217" t="n">
        <f aca="false">Q106*H106</f>
        <v>0.1054</v>
      </c>
      <c r="S106" s="217" t="n">
        <v>0</v>
      </c>
      <c r="T106" s="218" t="n">
        <f aca="false">S106*H106</f>
        <v>0</v>
      </c>
      <c r="AR106" s="10" t="s">
        <v>129</v>
      </c>
      <c r="AT106" s="10" t="s">
        <v>124</v>
      </c>
      <c r="AU106" s="10" t="s">
        <v>81</v>
      </c>
      <c r="AY106" s="10" t="s">
        <v>12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29</v>
      </c>
      <c r="BM106" s="10" t="s">
        <v>204</v>
      </c>
    </row>
    <row r="107" s="220" customFormat="true" ht="12.8" hidden="false" customHeight="false" outlineLevel="0" collapsed="false">
      <c r="B107" s="221"/>
      <c r="C107" s="222"/>
      <c r="D107" s="223" t="s">
        <v>131</v>
      </c>
      <c r="E107" s="224"/>
      <c r="F107" s="225" t="s">
        <v>205</v>
      </c>
      <c r="G107" s="222"/>
      <c r="H107" s="226" t="n">
        <v>3.1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1</v>
      </c>
      <c r="AU107" s="232" t="s">
        <v>81</v>
      </c>
      <c r="AV107" s="220" t="s">
        <v>81</v>
      </c>
      <c r="AW107" s="220" t="s">
        <v>35</v>
      </c>
      <c r="AX107" s="220" t="s">
        <v>79</v>
      </c>
      <c r="AY107" s="232" t="s">
        <v>122</v>
      </c>
    </row>
    <row r="108" s="191" customFormat="true" ht="29.9" hidden="false" customHeight="true" outlineLevel="0" collapsed="false">
      <c r="B108" s="192"/>
      <c r="C108" s="193"/>
      <c r="D108" s="194" t="s">
        <v>70</v>
      </c>
      <c r="E108" s="206" t="s">
        <v>206</v>
      </c>
      <c r="F108" s="206" t="s">
        <v>207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SUM(P109:P117)</f>
        <v>0</v>
      </c>
      <c r="Q108" s="200"/>
      <c r="R108" s="201" t="n">
        <f aca="false">SUM(R109:R117)</f>
        <v>0.003576</v>
      </c>
      <c r="S108" s="200"/>
      <c r="T108" s="202" t="n">
        <f aca="false">SUM(T109:T117)</f>
        <v>0</v>
      </c>
      <c r="AR108" s="203" t="s">
        <v>79</v>
      </c>
      <c r="AT108" s="204" t="s">
        <v>70</v>
      </c>
      <c r="AU108" s="204" t="s">
        <v>79</v>
      </c>
      <c r="AY108" s="203" t="s">
        <v>122</v>
      </c>
      <c r="BK108" s="205" t="n">
        <f aca="false">SUM(BK109:BK117)</f>
        <v>0</v>
      </c>
    </row>
    <row r="109" s="30" customFormat="true" ht="51" hidden="false" customHeight="true" outlineLevel="0" collapsed="false">
      <c r="B109" s="31"/>
      <c r="C109" s="208" t="s">
        <v>206</v>
      </c>
      <c r="D109" s="208" t="s">
        <v>124</v>
      </c>
      <c r="E109" s="209" t="s">
        <v>208</v>
      </c>
      <c r="F109" s="210" t="s">
        <v>209</v>
      </c>
      <c r="G109" s="211" t="s">
        <v>157</v>
      </c>
      <c r="H109" s="212" t="n">
        <v>18</v>
      </c>
      <c r="I109" s="213"/>
      <c r="J109" s="214" t="n">
        <f aca="false">ROUND(I109*H109,2)</f>
        <v>0</v>
      </c>
      <c r="K109" s="210" t="s">
        <v>128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29</v>
      </c>
      <c r="AT109" s="10" t="s">
        <v>124</v>
      </c>
      <c r="AU109" s="10" t="s">
        <v>81</v>
      </c>
      <c r="AY109" s="10" t="s">
        <v>12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29</v>
      </c>
      <c r="BM109" s="10" t="s">
        <v>210</v>
      </c>
    </row>
    <row r="110" s="220" customFormat="true" ht="12.8" hidden="false" customHeight="false" outlineLevel="0" collapsed="false">
      <c r="B110" s="221"/>
      <c r="C110" s="222"/>
      <c r="D110" s="223" t="s">
        <v>131</v>
      </c>
      <c r="E110" s="224"/>
      <c r="F110" s="225" t="s">
        <v>211</v>
      </c>
      <c r="G110" s="222"/>
      <c r="H110" s="226" t="n">
        <v>18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1</v>
      </c>
      <c r="AU110" s="232" t="s">
        <v>81</v>
      </c>
      <c r="AV110" s="220" t="s">
        <v>81</v>
      </c>
      <c r="AW110" s="220" t="s">
        <v>35</v>
      </c>
      <c r="AX110" s="220" t="s">
        <v>79</v>
      </c>
      <c r="AY110" s="232" t="s">
        <v>122</v>
      </c>
    </row>
    <row r="111" s="30" customFormat="true" ht="25.5" hidden="false" customHeight="true" outlineLevel="0" collapsed="false">
      <c r="B111" s="31"/>
      <c r="C111" s="208" t="s">
        <v>212</v>
      </c>
      <c r="D111" s="208" t="s">
        <v>124</v>
      </c>
      <c r="E111" s="209" t="s">
        <v>213</v>
      </c>
      <c r="F111" s="210" t="s">
        <v>214</v>
      </c>
      <c r="G111" s="211" t="s">
        <v>167</v>
      </c>
      <c r="H111" s="212" t="n">
        <v>2.4</v>
      </c>
      <c r="I111" s="213"/>
      <c r="J111" s="214" t="n">
        <f aca="false">ROUND(I111*H111,2)</f>
        <v>0</v>
      </c>
      <c r="K111" s="210" t="s">
        <v>128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.00024</v>
      </c>
      <c r="R111" s="217" t="n">
        <f aca="false">Q111*H111</f>
        <v>0.000576</v>
      </c>
      <c r="S111" s="217" t="n">
        <v>0</v>
      </c>
      <c r="T111" s="218" t="n">
        <f aca="false">S111*H111</f>
        <v>0</v>
      </c>
      <c r="AR111" s="10" t="s">
        <v>129</v>
      </c>
      <c r="AT111" s="10" t="s">
        <v>124</v>
      </c>
      <c r="AU111" s="10" t="s">
        <v>81</v>
      </c>
      <c r="AY111" s="10" t="s">
        <v>122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29</v>
      </c>
      <c r="BM111" s="10" t="s">
        <v>215</v>
      </c>
    </row>
    <row r="112" s="233" customFormat="true" ht="12.8" hidden="false" customHeight="false" outlineLevel="0" collapsed="false">
      <c r="B112" s="234"/>
      <c r="C112" s="235"/>
      <c r="D112" s="223" t="s">
        <v>131</v>
      </c>
      <c r="E112" s="236"/>
      <c r="F112" s="237" t="s">
        <v>216</v>
      </c>
      <c r="G112" s="235"/>
      <c r="H112" s="236"/>
      <c r="I112" s="238"/>
      <c r="J112" s="235"/>
      <c r="K112" s="235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31</v>
      </c>
      <c r="AU112" s="243" t="s">
        <v>81</v>
      </c>
      <c r="AV112" s="233" t="s">
        <v>79</v>
      </c>
      <c r="AW112" s="233" t="s">
        <v>35</v>
      </c>
      <c r="AX112" s="233" t="s">
        <v>71</v>
      </c>
      <c r="AY112" s="243" t="s">
        <v>122</v>
      </c>
    </row>
    <row r="113" s="220" customFormat="true" ht="12.8" hidden="false" customHeight="false" outlineLevel="0" collapsed="false">
      <c r="B113" s="221"/>
      <c r="C113" s="222"/>
      <c r="D113" s="223" t="s">
        <v>131</v>
      </c>
      <c r="E113" s="224"/>
      <c r="F113" s="225" t="s">
        <v>217</v>
      </c>
      <c r="G113" s="222"/>
      <c r="H113" s="226" t="n">
        <v>2.4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31</v>
      </c>
      <c r="AU113" s="232" t="s">
        <v>81</v>
      </c>
      <c r="AV113" s="220" t="s">
        <v>81</v>
      </c>
      <c r="AW113" s="220" t="s">
        <v>35</v>
      </c>
      <c r="AX113" s="220" t="s">
        <v>79</v>
      </c>
      <c r="AY113" s="232" t="s">
        <v>122</v>
      </c>
    </row>
    <row r="114" s="30" customFormat="true" ht="16.5" hidden="false" customHeight="true" outlineLevel="0" collapsed="false">
      <c r="B114" s="31"/>
      <c r="C114" s="262" t="s">
        <v>218</v>
      </c>
      <c r="D114" s="262" t="s">
        <v>219</v>
      </c>
      <c r="E114" s="263" t="s">
        <v>220</v>
      </c>
      <c r="F114" s="264" t="s">
        <v>221</v>
      </c>
      <c r="G114" s="265" t="s">
        <v>149</v>
      </c>
      <c r="H114" s="266" t="n">
        <v>0.003</v>
      </c>
      <c r="I114" s="267"/>
      <c r="J114" s="268" t="n">
        <f aca="false">ROUND(I114*H114,2)</f>
        <v>0</v>
      </c>
      <c r="K114" s="264" t="s">
        <v>128</v>
      </c>
      <c r="L114" s="269"/>
      <c r="M114" s="270"/>
      <c r="N114" s="271" t="s">
        <v>42</v>
      </c>
      <c r="O114" s="32"/>
      <c r="P114" s="217" t="n">
        <f aca="false">O114*H114</f>
        <v>0</v>
      </c>
      <c r="Q114" s="217" t="n">
        <v>1</v>
      </c>
      <c r="R114" s="217" t="n">
        <f aca="false">Q114*H114</f>
        <v>0.003</v>
      </c>
      <c r="S114" s="217" t="n">
        <v>0</v>
      </c>
      <c r="T114" s="218" t="n">
        <f aca="false">S114*H114</f>
        <v>0</v>
      </c>
      <c r="AR114" s="10" t="s">
        <v>201</v>
      </c>
      <c r="AT114" s="10" t="s">
        <v>219</v>
      </c>
      <c r="AU114" s="10" t="s">
        <v>81</v>
      </c>
      <c r="AY114" s="10" t="s">
        <v>122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29</v>
      </c>
      <c r="BM114" s="10" t="s">
        <v>222</v>
      </c>
    </row>
    <row r="115" s="30" customFormat="true" ht="12.8" hidden="false" customHeight="false" outlineLevel="0" collapsed="false">
      <c r="B115" s="31"/>
      <c r="C115" s="59"/>
      <c r="D115" s="223" t="s">
        <v>151</v>
      </c>
      <c r="E115" s="59"/>
      <c r="F115" s="244" t="s">
        <v>223</v>
      </c>
      <c r="G115" s="59"/>
      <c r="H115" s="59"/>
      <c r="I115" s="176"/>
      <c r="J115" s="59"/>
      <c r="K115" s="59"/>
      <c r="L115" s="57"/>
      <c r="M115" s="245"/>
      <c r="N115" s="32"/>
      <c r="O115" s="32"/>
      <c r="P115" s="32"/>
      <c r="Q115" s="32"/>
      <c r="R115" s="32"/>
      <c r="S115" s="32"/>
      <c r="T115" s="79"/>
      <c r="AT115" s="10" t="s">
        <v>151</v>
      </c>
      <c r="AU115" s="10" t="s">
        <v>81</v>
      </c>
    </row>
    <row r="116" s="233" customFormat="true" ht="12.8" hidden="false" customHeight="false" outlineLevel="0" collapsed="false">
      <c r="B116" s="234"/>
      <c r="C116" s="235"/>
      <c r="D116" s="223" t="s">
        <v>131</v>
      </c>
      <c r="E116" s="236"/>
      <c r="F116" s="237" t="s">
        <v>216</v>
      </c>
      <c r="G116" s="235"/>
      <c r="H116" s="236"/>
      <c r="I116" s="238"/>
      <c r="J116" s="235"/>
      <c r="K116" s="235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31</v>
      </c>
      <c r="AU116" s="243" t="s">
        <v>81</v>
      </c>
      <c r="AV116" s="233" t="s">
        <v>79</v>
      </c>
      <c r="AW116" s="233" t="s">
        <v>35</v>
      </c>
      <c r="AX116" s="233" t="s">
        <v>71</v>
      </c>
      <c r="AY116" s="243" t="s">
        <v>122</v>
      </c>
    </row>
    <row r="117" s="220" customFormat="true" ht="12.8" hidden="false" customHeight="false" outlineLevel="0" collapsed="false">
      <c r="B117" s="221"/>
      <c r="C117" s="222"/>
      <c r="D117" s="223" t="s">
        <v>131</v>
      </c>
      <c r="E117" s="224"/>
      <c r="F117" s="225" t="s">
        <v>224</v>
      </c>
      <c r="G117" s="222"/>
      <c r="H117" s="226" t="n">
        <v>0.003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31</v>
      </c>
      <c r="AU117" s="232" t="s">
        <v>81</v>
      </c>
      <c r="AV117" s="220" t="s">
        <v>81</v>
      </c>
      <c r="AW117" s="220" t="s">
        <v>35</v>
      </c>
      <c r="AX117" s="220" t="s">
        <v>79</v>
      </c>
      <c r="AY117" s="232" t="s">
        <v>122</v>
      </c>
    </row>
    <row r="118" s="191" customFormat="true" ht="29.9" hidden="false" customHeight="true" outlineLevel="0" collapsed="false">
      <c r="B118" s="192"/>
      <c r="C118" s="193"/>
      <c r="D118" s="194" t="s">
        <v>70</v>
      </c>
      <c r="E118" s="206" t="s">
        <v>225</v>
      </c>
      <c r="F118" s="206" t="s">
        <v>226</v>
      </c>
      <c r="G118" s="193"/>
      <c r="H118" s="193"/>
      <c r="I118" s="196"/>
      <c r="J118" s="207" t="n">
        <f aca="false">BK118</f>
        <v>0</v>
      </c>
      <c r="K118" s="193"/>
      <c r="L118" s="198"/>
      <c r="M118" s="199"/>
      <c r="N118" s="200"/>
      <c r="O118" s="200"/>
      <c r="P118" s="201" t="n">
        <f aca="false">P119</f>
        <v>0</v>
      </c>
      <c r="Q118" s="200"/>
      <c r="R118" s="201" t="n">
        <f aca="false">R119</f>
        <v>0</v>
      </c>
      <c r="S118" s="200"/>
      <c r="T118" s="202" t="n">
        <f aca="false">T119</f>
        <v>0</v>
      </c>
      <c r="AR118" s="203" t="s">
        <v>79</v>
      </c>
      <c r="AT118" s="204" t="s">
        <v>70</v>
      </c>
      <c r="AU118" s="204" t="s">
        <v>79</v>
      </c>
      <c r="AY118" s="203" t="s">
        <v>122</v>
      </c>
      <c r="BK118" s="205" t="n">
        <f aca="false">BK119</f>
        <v>0</v>
      </c>
    </row>
    <row r="119" s="30" customFormat="true" ht="25.5" hidden="false" customHeight="true" outlineLevel="0" collapsed="false">
      <c r="B119" s="31"/>
      <c r="C119" s="208" t="s">
        <v>227</v>
      </c>
      <c r="D119" s="208" t="s">
        <v>124</v>
      </c>
      <c r="E119" s="209" t="s">
        <v>228</v>
      </c>
      <c r="F119" s="210" t="s">
        <v>229</v>
      </c>
      <c r="G119" s="211" t="s">
        <v>149</v>
      </c>
      <c r="H119" s="212" t="n">
        <v>327.163</v>
      </c>
      <c r="I119" s="213"/>
      <c r="J119" s="214" t="n">
        <f aca="false">ROUND(I119*H119,2)</f>
        <v>0</v>
      </c>
      <c r="K119" s="210" t="s">
        <v>128</v>
      </c>
      <c r="L119" s="57"/>
      <c r="M119" s="215"/>
      <c r="N119" s="246" t="s">
        <v>42</v>
      </c>
      <c r="O119" s="247"/>
      <c r="P119" s="248" t="n">
        <f aca="false">O119*H119</f>
        <v>0</v>
      </c>
      <c r="Q119" s="248" t="n">
        <v>0</v>
      </c>
      <c r="R119" s="248" t="n">
        <f aca="false">Q119*H119</f>
        <v>0</v>
      </c>
      <c r="S119" s="248" t="n">
        <v>0</v>
      </c>
      <c r="T119" s="249" t="n">
        <f aca="false">S119*H119</f>
        <v>0</v>
      </c>
      <c r="AR119" s="10" t="s">
        <v>129</v>
      </c>
      <c r="AT119" s="10" t="s">
        <v>124</v>
      </c>
      <c r="AU119" s="10" t="s">
        <v>81</v>
      </c>
      <c r="AY119" s="10" t="s">
        <v>12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29</v>
      </c>
      <c r="BM119" s="10" t="s">
        <v>230</v>
      </c>
    </row>
    <row r="120" s="30" customFormat="true" ht="6.9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49"/>
      <c r="J120" s="53"/>
      <c r="K120" s="53"/>
      <c r="L120" s="57"/>
    </row>
  </sheetData>
  <sheetProtection algorithmName="SHA-512" hashValue="DFfgbbikNR+LGYs7Bu55cw6TeXzj5V8r5OSI8MnQ0JhvxbPB52upK575EWNUbgMt0FMIGTyWc/BBMq39KTlcMg==" saltValue="18Bf0WNRq8lfxxJQBUGch1oZPVIsVoUZY+37oXBeIK/YLrhuDgIW1NOVJkW7UMu4qRYM1OXhTDr8s1KfQycHeA==" spinCount="100000" sheet="true" password="cc35" objects="true" scenarios="true" formatColumns="false" formatRows="false" autoFilter="false"/>
  <autoFilter ref="C82:K11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7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Žejbro, Synčany, odstranění nánosů, ř.km 5,590-6,150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3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1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115), 2)</f>
        <v>0</v>
      </c>
      <c r="G30" s="32"/>
      <c r="H30" s="32"/>
      <c r="I30" s="141" t="n">
        <v>0.21</v>
      </c>
      <c r="J30" s="140" t="n">
        <f aca="false">ROUND(ROUND((SUM(BE79:BE11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115), 2)</f>
        <v>0</v>
      </c>
      <c r="G31" s="32"/>
      <c r="H31" s="32"/>
      <c r="I31" s="141" t="n">
        <v>0.15</v>
      </c>
      <c r="J31" s="140" t="n">
        <f aca="false">ROUND(ROUND((SUM(BF79:BF11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11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11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11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Žejbro, Synčany, odstranění nánosů, ř.km 5,590-6,150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3 - Káce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Rosice</v>
      </c>
      <c r="G49" s="32"/>
      <c r="H49" s="32"/>
      <c r="I49" s="130" t="s">
        <v>24</v>
      </c>
      <c r="J49" s="72" t="str">
        <f aca="false">IF(J12="","",J12)</f>
        <v>11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Labe, státní podnik</v>
      </c>
      <c r="G51" s="32"/>
      <c r="H51" s="32"/>
      <c r="I51" s="130" t="s">
        <v>32</v>
      </c>
      <c r="J51" s="154" t="str">
        <f aca="false">E21</f>
        <v>Ing. Tomáš Klikar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64</v>
      </c>
      <c r="E59" s="172"/>
      <c r="F59" s="172"/>
      <c r="G59" s="172"/>
      <c r="H59" s="172"/>
      <c r="I59" s="173"/>
      <c r="J59" s="174" t="n">
        <f aca="false">J114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6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Žejbro, Synčany, odstranění nánosů, ř.km 5,590-6,150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7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SO 03 - Kácení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Rosice</v>
      </c>
      <c r="G73" s="59"/>
      <c r="H73" s="59"/>
      <c r="I73" s="178" t="s">
        <v>24</v>
      </c>
      <c r="J73" s="179" t="str">
        <f aca="false">IF(J12="","",J12)</f>
        <v>11. 10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Povodí Labe, státní podnik</v>
      </c>
      <c r="G75" s="59"/>
      <c r="H75" s="59"/>
      <c r="I75" s="178" t="s">
        <v>32</v>
      </c>
      <c r="J75" s="177" t="str">
        <f aca="false">E21</f>
        <v>Ing. Tomáš Klikar</v>
      </c>
      <c r="K75" s="59"/>
      <c r="L75" s="57"/>
    </row>
    <row r="76" s="30" customFormat="true" ht="14.4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07</v>
      </c>
      <c r="D78" s="183" t="s">
        <v>56</v>
      </c>
      <c r="E78" s="183" t="s">
        <v>52</v>
      </c>
      <c r="F78" s="183" t="s">
        <v>108</v>
      </c>
      <c r="G78" s="183" t="s">
        <v>109</v>
      </c>
      <c r="H78" s="183" t="s">
        <v>110</v>
      </c>
      <c r="I78" s="184" t="s">
        <v>111</v>
      </c>
      <c r="J78" s="183" t="s">
        <v>101</v>
      </c>
      <c r="K78" s="185" t="s">
        <v>112</v>
      </c>
      <c r="L78" s="186"/>
      <c r="M78" s="85" t="s">
        <v>113</v>
      </c>
      <c r="N78" s="86" t="s">
        <v>41</v>
      </c>
      <c r="O78" s="86" t="s">
        <v>114</v>
      </c>
      <c r="P78" s="86" t="s">
        <v>115</v>
      </c>
      <c r="Q78" s="86" t="s">
        <v>116</v>
      </c>
      <c r="R78" s="86" t="s">
        <v>117</v>
      </c>
      <c r="S78" s="86" t="s">
        <v>118</v>
      </c>
      <c r="T78" s="87" t="s">
        <v>119</v>
      </c>
    </row>
    <row r="79" s="30" customFormat="true" ht="29.3" hidden="false" customHeight="true" outlineLevel="0" collapsed="false">
      <c r="B79" s="31"/>
      <c r="C79" s="91" t="s">
        <v>102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.05462</v>
      </c>
      <c r="S79" s="89"/>
      <c r="T79" s="189" t="n">
        <f aca="false">T80</f>
        <v>0</v>
      </c>
      <c r="AT79" s="10" t="s">
        <v>70</v>
      </c>
      <c r="AU79" s="10" t="s">
        <v>103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0</v>
      </c>
      <c r="E80" s="195" t="s">
        <v>120</v>
      </c>
      <c r="F80" s="195" t="s">
        <v>121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114</f>
        <v>0</v>
      </c>
      <c r="Q80" s="200"/>
      <c r="R80" s="201" t="n">
        <f aca="false">R81+R114</f>
        <v>0.05462</v>
      </c>
      <c r="S80" s="200"/>
      <c r="T80" s="202" t="n">
        <f aca="false">T81+T114</f>
        <v>0</v>
      </c>
      <c r="AR80" s="203" t="s">
        <v>79</v>
      </c>
      <c r="AT80" s="204" t="s">
        <v>70</v>
      </c>
      <c r="AU80" s="204" t="s">
        <v>71</v>
      </c>
      <c r="AY80" s="203" t="s">
        <v>122</v>
      </c>
      <c r="BK80" s="205" t="n">
        <f aca="false">BK81+BK114</f>
        <v>0</v>
      </c>
    </row>
    <row r="81" s="191" customFormat="true" ht="19.9" hidden="false" customHeight="true" outlineLevel="0" collapsed="false">
      <c r="B81" s="192"/>
      <c r="C81" s="193"/>
      <c r="D81" s="194" t="s">
        <v>70</v>
      </c>
      <c r="E81" s="206" t="s">
        <v>79</v>
      </c>
      <c r="F81" s="206" t="s">
        <v>123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113)</f>
        <v>0</v>
      </c>
      <c r="Q81" s="200"/>
      <c r="R81" s="201" t="n">
        <f aca="false">SUM(R82:R113)</f>
        <v>0.05462</v>
      </c>
      <c r="S81" s="200"/>
      <c r="T81" s="202" t="n">
        <f aca="false">SUM(T82:T113)</f>
        <v>0</v>
      </c>
      <c r="AR81" s="203" t="s">
        <v>79</v>
      </c>
      <c r="AT81" s="204" t="s">
        <v>70</v>
      </c>
      <c r="AU81" s="204" t="s">
        <v>79</v>
      </c>
      <c r="AY81" s="203" t="s">
        <v>122</v>
      </c>
      <c r="BK81" s="205" t="n">
        <f aca="false">SUM(BK82:BK113)</f>
        <v>0</v>
      </c>
    </row>
    <row r="82" s="30" customFormat="true" ht="25.5" hidden="false" customHeight="true" outlineLevel="0" collapsed="false">
      <c r="B82" s="31"/>
      <c r="C82" s="208" t="s">
        <v>79</v>
      </c>
      <c r="D82" s="208" t="s">
        <v>124</v>
      </c>
      <c r="E82" s="209" t="s">
        <v>232</v>
      </c>
      <c r="F82" s="210" t="s">
        <v>233</v>
      </c>
      <c r="G82" s="211" t="s">
        <v>234</v>
      </c>
      <c r="H82" s="212" t="n">
        <v>0.478</v>
      </c>
      <c r="I82" s="213"/>
      <c r="J82" s="214" t="n">
        <f aca="false">ROUND(I82*H82,2)</f>
        <v>0</v>
      </c>
      <c r="K82" s="210" t="s">
        <v>128</v>
      </c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29</v>
      </c>
      <c r="AT82" s="10" t="s">
        <v>124</v>
      </c>
      <c r="AU82" s="10" t="s">
        <v>81</v>
      </c>
      <c r="AY82" s="10" t="s">
        <v>122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129</v>
      </c>
      <c r="BM82" s="10" t="s">
        <v>235</v>
      </c>
    </row>
    <row r="83" s="220" customFormat="true" ht="12.8" hidden="false" customHeight="false" outlineLevel="0" collapsed="false">
      <c r="B83" s="221"/>
      <c r="C83" s="222"/>
      <c r="D83" s="223" t="s">
        <v>131</v>
      </c>
      <c r="E83" s="224"/>
      <c r="F83" s="225" t="s">
        <v>236</v>
      </c>
      <c r="G83" s="222"/>
      <c r="H83" s="226" t="n">
        <v>0.478</v>
      </c>
      <c r="I83" s="227"/>
      <c r="J83" s="222"/>
      <c r="K83" s="222"/>
      <c r="L83" s="228"/>
      <c r="M83" s="229"/>
      <c r="N83" s="230"/>
      <c r="O83" s="230"/>
      <c r="P83" s="230"/>
      <c r="Q83" s="230"/>
      <c r="R83" s="230"/>
      <c r="S83" s="230"/>
      <c r="T83" s="231"/>
      <c r="AT83" s="232" t="s">
        <v>131</v>
      </c>
      <c r="AU83" s="232" t="s">
        <v>81</v>
      </c>
      <c r="AV83" s="220" t="s">
        <v>81</v>
      </c>
      <c r="AW83" s="220" t="s">
        <v>35</v>
      </c>
      <c r="AX83" s="220" t="s">
        <v>79</v>
      </c>
      <c r="AY83" s="232" t="s">
        <v>122</v>
      </c>
    </row>
    <row r="84" s="30" customFormat="true" ht="25.5" hidden="false" customHeight="true" outlineLevel="0" collapsed="false">
      <c r="B84" s="31"/>
      <c r="C84" s="208" t="s">
        <v>81</v>
      </c>
      <c r="D84" s="208" t="s">
        <v>124</v>
      </c>
      <c r="E84" s="209" t="s">
        <v>237</v>
      </c>
      <c r="F84" s="210" t="s">
        <v>238</v>
      </c>
      <c r="G84" s="211" t="s">
        <v>157</v>
      </c>
      <c r="H84" s="212" t="n">
        <v>235</v>
      </c>
      <c r="I84" s="213"/>
      <c r="J84" s="214" t="n">
        <f aca="false">ROUND(I84*H84,2)</f>
        <v>0</v>
      </c>
      <c r="K84" s="210" t="s">
        <v>128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29</v>
      </c>
      <c r="AT84" s="10" t="s">
        <v>124</v>
      </c>
      <c r="AU84" s="10" t="s">
        <v>81</v>
      </c>
      <c r="AY84" s="10" t="s">
        <v>122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129</v>
      </c>
      <c r="BM84" s="10" t="s">
        <v>239</v>
      </c>
    </row>
    <row r="85" s="233" customFormat="true" ht="12.8" hidden="false" customHeight="false" outlineLevel="0" collapsed="false">
      <c r="B85" s="234"/>
      <c r="C85" s="235"/>
      <c r="D85" s="223" t="s">
        <v>131</v>
      </c>
      <c r="E85" s="236"/>
      <c r="F85" s="237" t="s">
        <v>240</v>
      </c>
      <c r="G85" s="235"/>
      <c r="H85" s="236"/>
      <c r="I85" s="238"/>
      <c r="J85" s="235"/>
      <c r="K85" s="235"/>
      <c r="L85" s="239"/>
      <c r="M85" s="240"/>
      <c r="N85" s="241"/>
      <c r="O85" s="241"/>
      <c r="P85" s="241"/>
      <c r="Q85" s="241"/>
      <c r="R85" s="241"/>
      <c r="S85" s="241"/>
      <c r="T85" s="242"/>
      <c r="AT85" s="243" t="s">
        <v>131</v>
      </c>
      <c r="AU85" s="243" t="s">
        <v>81</v>
      </c>
      <c r="AV85" s="233" t="s">
        <v>79</v>
      </c>
      <c r="AW85" s="233" t="s">
        <v>35</v>
      </c>
      <c r="AX85" s="233" t="s">
        <v>71</v>
      </c>
      <c r="AY85" s="243" t="s">
        <v>122</v>
      </c>
    </row>
    <row r="86" s="220" customFormat="true" ht="12.8" hidden="false" customHeight="false" outlineLevel="0" collapsed="false">
      <c r="B86" s="221"/>
      <c r="C86" s="222"/>
      <c r="D86" s="223" t="s">
        <v>131</v>
      </c>
      <c r="E86" s="224"/>
      <c r="F86" s="225" t="s">
        <v>241</v>
      </c>
      <c r="G86" s="222"/>
      <c r="H86" s="226" t="n">
        <v>235</v>
      </c>
      <c r="I86" s="227"/>
      <c r="J86" s="222"/>
      <c r="K86" s="222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31</v>
      </c>
      <c r="AU86" s="232" t="s">
        <v>81</v>
      </c>
      <c r="AV86" s="220" t="s">
        <v>81</v>
      </c>
      <c r="AW86" s="220" t="s">
        <v>35</v>
      </c>
      <c r="AX86" s="220" t="s">
        <v>79</v>
      </c>
      <c r="AY86" s="232" t="s">
        <v>122</v>
      </c>
    </row>
    <row r="87" s="30" customFormat="true" ht="25.5" hidden="false" customHeight="true" outlineLevel="0" collapsed="false">
      <c r="B87" s="31"/>
      <c r="C87" s="208" t="s">
        <v>137</v>
      </c>
      <c r="D87" s="208" t="s">
        <v>124</v>
      </c>
      <c r="E87" s="209" t="s">
        <v>242</v>
      </c>
      <c r="F87" s="210" t="s">
        <v>243</v>
      </c>
      <c r="G87" s="211" t="s">
        <v>157</v>
      </c>
      <c r="H87" s="212" t="n">
        <v>235</v>
      </c>
      <c r="I87" s="213"/>
      <c r="J87" s="214" t="n">
        <f aca="false">ROUND(I87*H87,2)</f>
        <v>0</v>
      </c>
      <c r="K87" s="210" t="s">
        <v>128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.00018</v>
      </c>
      <c r="R87" s="217" t="n">
        <f aca="false">Q87*H87</f>
        <v>0.0423</v>
      </c>
      <c r="S87" s="217" t="n">
        <v>0</v>
      </c>
      <c r="T87" s="218" t="n">
        <f aca="false">S87*H87</f>
        <v>0</v>
      </c>
      <c r="AR87" s="10" t="s">
        <v>129</v>
      </c>
      <c r="AT87" s="10" t="s">
        <v>124</v>
      </c>
      <c r="AU87" s="10" t="s">
        <v>81</v>
      </c>
      <c r="AY87" s="10" t="s">
        <v>122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29</v>
      </c>
      <c r="BM87" s="10" t="s">
        <v>244</v>
      </c>
    </row>
    <row r="88" s="30" customFormat="true" ht="25.5" hidden="false" customHeight="true" outlineLevel="0" collapsed="false">
      <c r="B88" s="31"/>
      <c r="C88" s="208" t="s">
        <v>129</v>
      </c>
      <c r="D88" s="208" t="s">
        <v>124</v>
      </c>
      <c r="E88" s="209" t="s">
        <v>245</v>
      </c>
      <c r="F88" s="210" t="s">
        <v>246</v>
      </c>
      <c r="G88" s="211" t="s">
        <v>247</v>
      </c>
      <c r="H88" s="212" t="n">
        <v>50</v>
      </c>
      <c r="I88" s="213"/>
      <c r="J88" s="214" t="n">
        <f aca="false">ROUND(I88*H88,2)</f>
        <v>0</v>
      </c>
      <c r="K88" s="210" t="s">
        <v>128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.00018</v>
      </c>
      <c r="R88" s="217" t="n">
        <f aca="false">Q88*H88</f>
        <v>0.009</v>
      </c>
      <c r="S88" s="217" t="n">
        <v>0</v>
      </c>
      <c r="T88" s="218" t="n">
        <f aca="false">S88*H88</f>
        <v>0</v>
      </c>
      <c r="AR88" s="10" t="s">
        <v>129</v>
      </c>
      <c r="AT88" s="10" t="s">
        <v>124</v>
      </c>
      <c r="AU88" s="10" t="s">
        <v>81</v>
      </c>
      <c r="AY88" s="10" t="s">
        <v>12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29</v>
      </c>
      <c r="BM88" s="10" t="s">
        <v>248</v>
      </c>
    </row>
    <row r="89" s="220" customFormat="true" ht="12.8" hidden="false" customHeight="false" outlineLevel="0" collapsed="false">
      <c r="B89" s="221"/>
      <c r="C89" s="222"/>
      <c r="D89" s="223" t="s">
        <v>131</v>
      </c>
      <c r="E89" s="224"/>
      <c r="F89" s="225" t="s">
        <v>249</v>
      </c>
      <c r="G89" s="222"/>
      <c r="H89" s="226" t="n">
        <v>50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31</v>
      </c>
      <c r="AU89" s="232" t="s">
        <v>81</v>
      </c>
      <c r="AV89" s="220" t="s">
        <v>81</v>
      </c>
      <c r="AW89" s="220" t="s">
        <v>35</v>
      </c>
      <c r="AX89" s="220" t="s">
        <v>79</v>
      </c>
      <c r="AY89" s="232" t="s">
        <v>122</v>
      </c>
    </row>
    <row r="90" s="30" customFormat="true" ht="25.5" hidden="false" customHeight="true" outlineLevel="0" collapsed="false">
      <c r="B90" s="31"/>
      <c r="C90" s="208" t="s">
        <v>146</v>
      </c>
      <c r="D90" s="208" t="s">
        <v>124</v>
      </c>
      <c r="E90" s="209" t="s">
        <v>250</v>
      </c>
      <c r="F90" s="210" t="s">
        <v>251</v>
      </c>
      <c r="G90" s="211" t="s">
        <v>247</v>
      </c>
      <c r="H90" s="212" t="n">
        <v>4</v>
      </c>
      <c r="I90" s="213"/>
      <c r="J90" s="214" t="n">
        <f aca="false">ROUND(I90*H90,2)</f>
        <v>0</v>
      </c>
      <c r="K90" s="210" t="s">
        <v>128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.00018</v>
      </c>
      <c r="R90" s="217" t="n">
        <f aca="false">Q90*H90</f>
        <v>0.00072</v>
      </c>
      <c r="S90" s="217" t="n">
        <v>0</v>
      </c>
      <c r="T90" s="218" t="n">
        <f aca="false">S90*H90</f>
        <v>0</v>
      </c>
      <c r="AR90" s="10" t="s">
        <v>129</v>
      </c>
      <c r="AT90" s="10" t="s">
        <v>124</v>
      </c>
      <c r="AU90" s="10" t="s">
        <v>81</v>
      </c>
      <c r="AY90" s="10" t="s">
        <v>122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29</v>
      </c>
      <c r="BM90" s="10" t="s">
        <v>252</v>
      </c>
    </row>
    <row r="91" s="30" customFormat="true" ht="25.5" hidden="false" customHeight="true" outlineLevel="0" collapsed="false">
      <c r="B91" s="31"/>
      <c r="C91" s="208" t="s">
        <v>154</v>
      </c>
      <c r="D91" s="208" t="s">
        <v>124</v>
      </c>
      <c r="E91" s="209" t="s">
        <v>253</v>
      </c>
      <c r="F91" s="210" t="s">
        <v>254</v>
      </c>
      <c r="G91" s="211" t="s">
        <v>247</v>
      </c>
      <c r="H91" s="212" t="n">
        <v>50</v>
      </c>
      <c r="I91" s="213"/>
      <c r="J91" s="214" t="n">
        <f aca="false">ROUND(I91*H91,2)</f>
        <v>0</v>
      </c>
      <c r="K91" s="210" t="s">
        <v>128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29</v>
      </c>
      <c r="AT91" s="10" t="s">
        <v>124</v>
      </c>
      <c r="AU91" s="10" t="s">
        <v>81</v>
      </c>
      <c r="AY91" s="10" t="s">
        <v>122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29</v>
      </c>
      <c r="BM91" s="10" t="s">
        <v>255</v>
      </c>
    </row>
    <row r="92" s="220" customFormat="true" ht="12.8" hidden="false" customHeight="false" outlineLevel="0" collapsed="false">
      <c r="B92" s="221"/>
      <c r="C92" s="222"/>
      <c r="D92" s="223" t="s">
        <v>131</v>
      </c>
      <c r="E92" s="224"/>
      <c r="F92" s="225" t="s">
        <v>256</v>
      </c>
      <c r="G92" s="222"/>
      <c r="H92" s="226" t="n">
        <v>50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1</v>
      </c>
      <c r="AU92" s="232" t="s">
        <v>81</v>
      </c>
      <c r="AV92" s="220" t="s">
        <v>81</v>
      </c>
      <c r="AW92" s="220" t="s">
        <v>35</v>
      </c>
      <c r="AX92" s="220" t="s">
        <v>79</v>
      </c>
      <c r="AY92" s="232" t="s">
        <v>122</v>
      </c>
    </row>
    <row r="93" s="30" customFormat="true" ht="25.5" hidden="false" customHeight="true" outlineLevel="0" collapsed="false">
      <c r="B93" s="31"/>
      <c r="C93" s="208" t="s">
        <v>192</v>
      </c>
      <c r="D93" s="208" t="s">
        <v>124</v>
      </c>
      <c r="E93" s="209" t="s">
        <v>257</v>
      </c>
      <c r="F93" s="210" t="s">
        <v>258</v>
      </c>
      <c r="G93" s="211" t="s">
        <v>247</v>
      </c>
      <c r="H93" s="212" t="n">
        <v>2</v>
      </c>
      <c r="I93" s="213"/>
      <c r="J93" s="214" t="n">
        <f aca="false">ROUND(I93*H93,2)</f>
        <v>0</v>
      </c>
      <c r="K93" s="210" t="s">
        <v>128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29</v>
      </c>
      <c r="AT93" s="10" t="s">
        <v>124</v>
      </c>
      <c r="AU93" s="10" t="s">
        <v>81</v>
      </c>
      <c r="AY93" s="10" t="s">
        <v>12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29</v>
      </c>
      <c r="BM93" s="10" t="s">
        <v>259</v>
      </c>
    </row>
    <row r="94" s="220" customFormat="true" ht="12.8" hidden="false" customHeight="false" outlineLevel="0" collapsed="false">
      <c r="B94" s="221"/>
      <c r="C94" s="222"/>
      <c r="D94" s="223" t="s">
        <v>131</v>
      </c>
      <c r="E94" s="224"/>
      <c r="F94" s="225" t="s">
        <v>260</v>
      </c>
      <c r="G94" s="222"/>
      <c r="H94" s="226" t="n">
        <v>2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1</v>
      </c>
      <c r="AU94" s="232" t="s">
        <v>81</v>
      </c>
      <c r="AV94" s="220" t="s">
        <v>81</v>
      </c>
      <c r="AW94" s="220" t="s">
        <v>35</v>
      </c>
      <c r="AX94" s="220" t="s">
        <v>79</v>
      </c>
      <c r="AY94" s="232" t="s">
        <v>122</v>
      </c>
    </row>
    <row r="95" s="30" customFormat="true" ht="25.5" hidden="false" customHeight="true" outlineLevel="0" collapsed="false">
      <c r="B95" s="31"/>
      <c r="C95" s="208" t="s">
        <v>201</v>
      </c>
      <c r="D95" s="208" t="s">
        <v>124</v>
      </c>
      <c r="E95" s="209" t="s">
        <v>261</v>
      </c>
      <c r="F95" s="210" t="s">
        <v>262</v>
      </c>
      <c r="G95" s="211" t="s">
        <v>247</v>
      </c>
      <c r="H95" s="212" t="n">
        <v>2</v>
      </c>
      <c r="I95" s="213"/>
      <c r="J95" s="214" t="n">
        <f aca="false">ROUND(I95*H95,2)</f>
        <v>0</v>
      </c>
      <c r="K95" s="210" t="s">
        <v>128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29</v>
      </c>
      <c r="AT95" s="10" t="s">
        <v>124</v>
      </c>
      <c r="AU95" s="10" t="s">
        <v>81</v>
      </c>
      <c r="AY95" s="10" t="s">
        <v>12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29</v>
      </c>
      <c r="BM95" s="10" t="s">
        <v>263</v>
      </c>
    </row>
    <row r="96" s="220" customFormat="true" ht="12.8" hidden="false" customHeight="false" outlineLevel="0" collapsed="false">
      <c r="B96" s="221"/>
      <c r="C96" s="222"/>
      <c r="D96" s="223" t="s">
        <v>131</v>
      </c>
      <c r="E96" s="224"/>
      <c r="F96" s="225" t="s">
        <v>260</v>
      </c>
      <c r="G96" s="222"/>
      <c r="H96" s="226" t="n">
        <v>2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31</v>
      </c>
      <c r="AU96" s="232" t="s">
        <v>81</v>
      </c>
      <c r="AV96" s="220" t="s">
        <v>81</v>
      </c>
      <c r="AW96" s="220" t="s">
        <v>35</v>
      </c>
      <c r="AX96" s="220" t="s">
        <v>79</v>
      </c>
      <c r="AY96" s="232" t="s">
        <v>122</v>
      </c>
    </row>
    <row r="97" s="30" customFormat="true" ht="25.5" hidden="false" customHeight="true" outlineLevel="0" collapsed="false">
      <c r="B97" s="31"/>
      <c r="C97" s="208" t="s">
        <v>206</v>
      </c>
      <c r="D97" s="208" t="s">
        <v>124</v>
      </c>
      <c r="E97" s="209" t="s">
        <v>264</v>
      </c>
      <c r="F97" s="210" t="s">
        <v>265</v>
      </c>
      <c r="G97" s="211" t="s">
        <v>247</v>
      </c>
      <c r="H97" s="212" t="n">
        <v>50</v>
      </c>
      <c r="I97" s="213"/>
      <c r="J97" s="214" t="n">
        <f aca="false">ROUND(I97*H97,2)</f>
        <v>0</v>
      </c>
      <c r="K97" s="210" t="s">
        <v>128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5E-005</v>
      </c>
      <c r="R97" s="217" t="n">
        <f aca="false">Q97*H97</f>
        <v>0.0025</v>
      </c>
      <c r="S97" s="217" t="n">
        <v>0</v>
      </c>
      <c r="T97" s="218" t="n">
        <f aca="false">S97*H97</f>
        <v>0</v>
      </c>
      <c r="AR97" s="10" t="s">
        <v>129</v>
      </c>
      <c r="AT97" s="10" t="s">
        <v>124</v>
      </c>
      <c r="AU97" s="10" t="s">
        <v>81</v>
      </c>
      <c r="AY97" s="10" t="s">
        <v>12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29</v>
      </c>
      <c r="BM97" s="10" t="s">
        <v>266</v>
      </c>
    </row>
    <row r="98" s="220" customFormat="true" ht="12.8" hidden="false" customHeight="false" outlineLevel="0" collapsed="false">
      <c r="B98" s="221"/>
      <c r="C98" s="222"/>
      <c r="D98" s="223" t="s">
        <v>131</v>
      </c>
      <c r="E98" s="224"/>
      <c r="F98" s="225" t="s">
        <v>249</v>
      </c>
      <c r="G98" s="222"/>
      <c r="H98" s="226" t="n">
        <v>50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1</v>
      </c>
      <c r="AU98" s="232" t="s">
        <v>81</v>
      </c>
      <c r="AV98" s="220" t="s">
        <v>81</v>
      </c>
      <c r="AW98" s="220" t="s">
        <v>35</v>
      </c>
      <c r="AX98" s="220" t="s">
        <v>79</v>
      </c>
      <c r="AY98" s="232" t="s">
        <v>122</v>
      </c>
    </row>
    <row r="99" s="30" customFormat="true" ht="25.5" hidden="false" customHeight="true" outlineLevel="0" collapsed="false">
      <c r="B99" s="31"/>
      <c r="C99" s="208" t="s">
        <v>212</v>
      </c>
      <c r="D99" s="208" t="s">
        <v>124</v>
      </c>
      <c r="E99" s="209" t="s">
        <v>267</v>
      </c>
      <c r="F99" s="210" t="s">
        <v>268</v>
      </c>
      <c r="G99" s="211" t="s">
        <v>247</v>
      </c>
      <c r="H99" s="212" t="n">
        <v>2</v>
      </c>
      <c r="I99" s="213"/>
      <c r="J99" s="214" t="n">
        <f aca="false">ROUND(I99*H99,2)</f>
        <v>0</v>
      </c>
      <c r="K99" s="210" t="s">
        <v>128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5E-005</v>
      </c>
      <c r="R99" s="217" t="n">
        <f aca="false">Q99*H99</f>
        <v>0.0001</v>
      </c>
      <c r="S99" s="217" t="n">
        <v>0</v>
      </c>
      <c r="T99" s="218" t="n">
        <f aca="false">S99*H99</f>
        <v>0</v>
      </c>
      <c r="AR99" s="10" t="s">
        <v>129</v>
      </c>
      <c r="AT99" s="10" t="s">
        <v>124</v>
      </c>
      <c r="AU99" s="10" t="s">
        <v>81</v>
      </c>
      <c r="AY99" s="10" t="s">
        <v>122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29</v>
      </c>
      <c r="BM99" s="10" t="s">
        <v>269</v>
      </c>
    </row>
    <row r="100" s="30" customFormat="true" ht="25.5" hidden="false" customHeight="true" outlineLevel="0" collapsed="false">
      <c r="B100" s="31"/>
      <c r="C100" s="208" t="s">
        <v>218</v>
      </c>
      <c r="D100" s="208" t="s">
        <v>124</v>
      </c>
      <c r="E100" s="209" t="s">
        <v>270</v>
      </c>
      <c r="F100" s="210" t="s">
        <v>271</v>
      </c>
      <c r="G100" s="211" t="s">
        <v>247</v>
      </c>
      <c r="H100" s="212" t="n">
        <v>50</v>
      </c>
      <c r="I100" s="213"/>
      <c r="J100" s="214" t="n">
        <f aca="false">ROUND(I100*H100,2)</f>
        <v>0</v>
      </c>
      <c r="K100" s="210" t="s">
        <v>128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29</v>
      </c>
      <c r="AT100" s="10" t="s">
        <v>124</v>
      </c>
      <c r="AU100" s="10" t="s">
        <v>81</v>
      </c>
      <c r="AY100" s="10" t="s">
        <v>12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129</v>
      </c>
      <c r="BM100" s="10" t="s">
        <v>272</v>
      </c>
    </row>
    <row r="101" s="30" customFormat="true" ht="25.5" hidden="false" customHeight="true" outlineLevel="0" collapsed="false">
      <c r="B101" s="31"/>
      <c r="C101" s="208" t="s">
        <v>227</v>
      </c>
      <c r="D101" s="208" t="s">
        <v>124</v>
      </c>
      <c r="E101" s="209" t="s">
        <v>273</v>
      </c>
      <c r="F101" s="210" t="s">
        <v>274</v>
      </c>
      <c r="G101" s="211" t="s">
        <v>247</v>
      </c>
      <c r="H101" s="212" t="n">
        <v>2</v>
      </c>
      <c r="I101" s="213"/>
      <c r="J101" s="214" t="n">
        <f aca="false">ROUND(I101*H101,2)</f>
        <v>0</v>
      </c>
      <c r="K101" s="210" t="s">
        <v>128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29</v>
      </c>
      <c r="AT101" s="10" t="s">
        <v>124</v>
      </c>
      <c r="AU101" s="10" t="s">
        <v>81</v>
      </c>
      <c r="AY101" s="10" t="s">
        <v>12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29</v>
      </c>
      <c r="BM101" s="10" t="s">
        <v>275</v>
      </c>
    </row>
    <row r="102" s="220" customFormat="true" ht="12.8" hidden="false" customHeight="false" outlineLevel="0" collapsed="false">
      <c r="B102" s="221"/>
      <c r="C102" s="222"/>
      <c r="D102" s="223" t="s">
        <v>131</v>
      </c>
      <c r="E102" s="224"/>
      <c r="F102" s="225" t="s">
        <v>81</v>
      </c>
      <c r="G102" s="222"/>
      <c r="H102" s="226" t="n">
        <v>2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31</v>
      </c>
      <c r="AU102" s="232" t="s">
        <v>81</v>
      </c>
      <c r="AV102" s="220" t="s">
        <v>81</v>
      </c>
      <c r="AW102" s="220" t="s">
        <v>35</v>
      </c>
      <c r="AX102" s="220" t="s">
        <v>79</v>
      </c>
      <c r="AY102" s="232" t="s">
        <v>122</v>
      </c>
    </row>
    <row r="103" s="30" customFormat="true" ht="38.25" hidden="false" customHeight="true" outlineLevel="0" collapsed="false">
      <c r="B103" s="31"/>
      <c r="C103" s="208" t="s">
        <v>276</v>
      </c>
      <c r="D103" s="208" t="s">
        <v>124</v>
      </c>
      <c r="E103" s="209" t="s">
        <v>277</v>
      </c>
      <c r="F103" s="210" t="s">
        <v>278</v>
      </c>
      <c r="G103" s="211" t="s">
        <v>247</v>
      </c>
      <c r="H103" s="212" t="n">
        <v>150</v>
      </c>
      <c r="I103" s="213"/>
      <c r="J103" s="214" t="n">
        <f aca="false">ROUND(I103*H103,2)</f>
        <v>0</v>
      </c>
      <c r="K103" s="210" t="s">
        <v>128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29</v>
      </c>
      <c r="AT103" s="10" t="s">
        <v>124</v>
      </c>
      <c r="AU103" s="10" t="s">
        <v>81</v>
      </c>
      <c r="AY103" s="10" t="s">
        <v>12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29</v>
      </c>
      <c r="BM103" s="10" t="s">
        <v>279</v>
      </c>
    </row>
    <row r="104" s="233" customFormat="true" ht="12.8" hidden="false" customHeight="false" outlineLevel="0" collapsed="false">
      <c r="B104" s="234"/>
      <c r="C104" s="235"/>
      <c r="D104" s="223" t="s">
        <v>131</v>
      </c>
      <c r="E104" s="236"/>
      <c r="F104" s="237" t="s">
        <v>144</v>
      </c>
      <c r="G104" s="235"/>
      <c r="H104" s="236"/>
      <c r="I104" s="238"/>
      <c r="J104" s="235"/>
      <c r="K104" s="235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31</v>
      </c>
      <c r="AU104" s="243" t="s">
        <v>81</v>
      </c>
      <c r="AV104" s="233" t="s">
        <v>79</v>
      </c>
      <c r="AW104" s="233" t="s">
        <v>35</v>
      </c>
      <c r="AX104" s="233" t="s">
        <v>71</v>
      </c>
      <c r="AY104" s="243" t="s">
        <v>122</v>
      </c>
    </row>
    <row r="105" s="220" customFormat="true" ht="12.8" hidden="false" customHeight="false" outlineLevel="0" collapsed="false">
      <c r="B105" s="221"/>
      <c r="C105" s="222"/>
      <c r="D105" s="223" t="s">
        <v>131</v>
      </c>
      <c r="E105" s="224"/>
      <c r="F105" s="225" t="s">
        <v>280</v>
      </c>
      <c r="G105" s="222"/>
      <c r="H105" s="226" t="n">
        <v>150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31</v>
      </c>
      <c r="AU105" s="232" t="s">
        <v>81</v>
      </c>
      <c r="AV105" s="220" t="s">
        <v>81</v>
      </c>
      <c r="AW105" s="220" t="s">
        <v>35</v>
      </c>
      <c r="AX105" s="220" t="s">
        <v>79</v>
      </c>
      <c r="AY105" s="232" t="s">
        <v>122</v>
      </c>
    </row>
    <row r="106" s="30" customFormat="true" ht="38.25" hidden="false" customHeight="true" outlineLevel="0" collapsed="false">
      <c r="B106" s="31"/>
      <c r="C106" s="208" t="s">
        <v>281</v>
      </c>
      <c r="D106" s="208" t="s">
        <v>124</v>
      </c>
      <c r="E106" s="209" t="s">
        <v>282</v>
      </c>
      <c r="F106" s="210" t="s">
        <v>283</v>
      </c>
      <c r="G106" s="211" t="s">
        <v>247</v>
      </c>
      <c r="H106" s="212" t="n">
        <v>6</v>
      </c>
      <c r="I106" s="213"/>
      <c r="J106" s="214" t="n">
        <f aca="false">ROUND(I106*H106,2)</f>
        <v>0</v>
      </c>
      <c r="K106" s="210" t="s">
        <v>128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29</v>
      </c>
      <c r="AT106" s="10" t="s">
        <v>124</v>
      </c>
      <c r="AU106" s="10" t="s">
        <v>81</v>
      </c>
      <c r="AY106" s="10" t="s">
        <v>12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29</v>
      </c>
      <c r="BM106" s="10" t="s">
        <v>284</v>
      </c>
    </row>
    <row r="107" s="233" customFormat="true" ht="12.8" hidden="false" customHeight="false" outlineLevel="0" collapsed="false">
      <c r="B107" s="234"/>
      <c r="C107" s="235"/>
      <c r="D107" s="223" t="s">
        <v>131</v>
      </c>
      <c r="E107" s="236"/>
      <c r="F107" s="237" t="s">
        <v>144</v>
      </c>
      <c r="G107" s="235"/>
      <c r="H107" s="236"/>
      <c r="I107" s="238"/>
      <c r="J107" s="235"/>
      <c r="K107" s="235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31</v>
      </c>
      <c r="AU107" s="243" t="s">
        <v>81</v>
      </c>
      <c r="AV107" s="233" t="s">
        <v>79</v>
      </c>
      <c r="AW107" s="233" t="s">
        <v>35</v>
      </c>
      <c r="AX107" s="233" t="s">
        <v>71</v>
      </c>
      <c r="AY107" s="243" t="s">
        <v>122</v>
      </c>
    </row>
    <row r="108" s="220" customFormat="true" ht="12.8" hidden="false" customHeight="false" outlineLevel="0" collapsed="false">
      <c r="B108" s="221"/>
      <c r="C108" s="222"/>
      <c r="D108" s="223" t="s">
        <v>131</v>
      </c>
      <c r="E108" s="224"/>
      <c r="F108" s="225" t="s">
        <v>285</v>
      </c>
      <c r="G108" s="222"/>
      <c r="H108" s="226" t="n">
        <v>6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1</v>
      </c>
      <c r="AU108" s="232" t="s">
        <v>81</v>
      </c>
      <c r="AV108" s="220" t="s">
        <v>81</v>
      </c>
      <c r="AW108" s="220" t="s">
        <v>35</v>
      </c>
      <c r="AX108" s="220" t="s">
        <v>79</v>
      </c>
      <c r="AY108" s="232" t="s">
        <v>122</v>
      </c>
    </row>
    <row r="109" s="30" customFormat="true" ht="16.5" hidden="false" customHeight="true" outlineLevel="0" collapsed="false">
      <c r="B109" s="31"/>
      <c r="C109" s="208" t="s">
        <v>10</v>
      </c>
      <c r="D109" s="208" t="s">
        <v>124</v>
      </c>
      <c r="E109" s="209" t="s">
        <v>286</v>
      </c>
      <c r="F109" s="210" t="s">
        <v>287</v>
      </c>
      <c r="G109" s="211" t="s">
        <v>149</v>
      </c>
      <c r="H109" s="212" t="n">
        <v>15.6</v>
      </c>
      <c r="I109" s="213"/>
      <c r="J109" s="214" t="n">
        <f aca="false">ROUND(I109*H109,2)</f>
        <v>0</v>
      </c>
      <c r="K109" s="210"/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29</v>
      </c>
      <c r="AT109" s="10" t="s">
        <v>124</v>
      </c>
      <c r="AU109" s="10" t="s">
        <v>81</v>
      </c>
      <c r="AY109" s="10" t="s">
        <v>12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29</v>
      </c>
      <c r="BM109" s="10" t="s">
        <v>288</v>
      </c>
    </row>
    <row r="110" s="30" customFormat="true" ht="12.8" hidden="false" customHeight="false" outlineLevel="0" collapsed="false">
      <c r="B110" s="31"/>
      <c r="C110" s="59"/>
      <c r="D110" s="223" t="s">
        <v>151</v>
      </c>
      <c r="E110" s="59"/>
      <c r="F110" s="244" t="s">
        <v>289</v>
      </c>
      <c r="G110" s="59"/>
      <c r="H110" s="59"/>
      <c r="I110" s="176"/>
      <c r="J110" s="59"/>
      <c r="K110" s="59"/>
      <c r="L110" s="57"/>
      <c r="M110" s="245"/>
      <c r="N110" s="32"/>
      <c r="O110" s="32"/>
      <c r="P110" s="32"/>
      <c r="Q110" s="32"/>
      <c r="R110" s="32"/>
      <c r="S110" s="32"/>
      <c r="T110" s="79"/>
      <c r="AT110" s="10" t="s">
        <v>151</v>
      </c>
      <c r="AU110" s="10" t="s">
        <v>81</v>
      </c>
    </row>
    <row r="111" s="220" customFormat="true" ht="12.8" hidden="false" customHeight="false" outlineLevel="0" collapsed="false">
      <c r="B111" s="221"/>
      <c r="C111" s="222"/>
      <c r="D111" s="223" t="s">
        <v>131</v>
      </c>
      <c r="E111" s="224"/>
      <c r="F111" s="225" t="s">
        <v>290</v>
      </c>
      <c r="G111" s="222"/>
      <c r="H111" s="226" t="n">
        <v>15.6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31</v>
      </c>
      <c r="AU111" s="232" t="s">
        <v>81</v>
      </c>
      <c r="AV111" s="220" t="s">
        <v>81</v>
      </c>
      <c r="AW111" s="220" t="s">
        <v>35</v>
      </c>
      <c r="AX111" s="220" t="s">
        <v>79</v>
      </c>
      <c r="AY111" s="232" t="s">
        <v>122</v>
      </c>
    </row>
    <row r="112" s="30" customFormat="true" ht="38.25" hidden="false" customHeight="true" outlineLevel="0" collapsed="false">
      <c r="B112" s="31"/>
      <c r="C112" s="208" t="s">
        <v>291</v>
      </c>
      <c r="D112" s="208" t="s">
        <v>124</v>
      </c>
      <c r="E112" s="209" t="s">
        <v>292</v>
      </c>
      <c r="F112" s="210" t="s">
        <v>293</v>
      </c>
      <c r="G112" s="211" t="s">
        <v>247</v>
      </c>
      <c r="H112" s="212" t="n">
        <v>50</v>
      </c>
      <c r="I112" s="213"/>
      <c r="J112" s="214" t="n">
        <f aca="false">ROUND(I112*H112,2)</f>
        <v>0</v>
      </c>
      <c r="K112" s="210" t="s">
        <v>128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29</v>
      </c>
      <c r="AT112" s="10" t="s">
        <v>124</v>
      </c>
      <c r="AU112" s="10" t="s">
        <v>81</v>
      </c>
      <c r="AY112" s="10" t="s">
        <v>12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29</v>
      </c>
      <c r="BM112" s="10" t="s">
        <v>294</v>
      </c>
    </row>
    <row r="113" s="30" customFormat="true" ht="38.25" hidden="false" customHeight="true" outlineLevel="0" collapsed="false">
      <c r="B113" s="31"/>
      <c r="C113" s="208" t="s">
        <v>295</v>
      </c>
      <c r="D113" s="208" t="s">
        <v>124</v>
      </c>
      <c r="E113" s="209" t="s">
        <v>296</v>
      </c>
      <c r="F113" s="210" t="s">
        <v>297</v>
      </c>
      <c r="G113" s="211" t="s">
        <v>247</v>
      </c>
      <c r="H113" s="212" t="n">
        <v>2</v>
      </c>
      <c r="I113" s="213"/>
      <c r="J113" s="214" t="n">
        <f aca="false">ROUND(I113*H113,2)</f>
        <v>0</v>
      </c>
      <c r="K113" s="210" t="s">
        <v>128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29</v>
      </c>
      <c r="AT113" s="10" t="s">
        <v>124</v>
      </c>
      <c r="AU113" s="10" t="s">
        <v>81</v>
      </c>
      <c r="AY113" s="10" t="s">
        <v>12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29</v>
      </c>
      <c r="BM113" s="10" t="s">
        <v>298</v>
      </c>
    </row>
    <row r="114" s="191" customFormat="true" ht="29.9" hidden="false" customHeight="true" outlineLevel="0" collapsed="false">
      <c r="B114" s="192"/>
      <c r="C114" s="193"/>
      <c r="D114" s="194" t="s">
        <v>70</v>
      </c>
      <c r="E114" s="206" t="s">
        <v>225</v>
      </c>
      <c r="F114" s="206" t="s">
        <v>226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P115</f>
        <v>0</v>
      </c>
      <c r="Q114" s="200"/>
      <c r="R114" s="201" t="n">
        <f aca="false">R115</f>
        <v>0</v>
      </c>
      <c r="S114" s="200"/>
      <c r="T114" s="202" t="n">
        <f aca="false">T115</f>
        <v>0</v>
      </c>
      <c r="AR114" s="203" t="s">
        <v>79</v>
      </c>
      <c r="AT114" s="204" t="s">
        <v>70</v>
      </c>
      <c r="AU114" s="204" t="s">
        <v>79</v>
      </c>
      <c r="AY114" s="203" t="s">
        <v>122</v>
      </c>
      <c r="BK114" s="205" t="n">
        <f aca="false">BK115</f>
        <v>0</v>
      </c>
    </row>
    <row r="115" s="30" customFormat="true" ht="25.5" hidden="false" customHeight="true" outlineLevel="0" collapsed="false">
      <c r="B115" s="31"/>
      <c r="C115" s="208" t="s">
        <v>299</v>
      </c>
      <c r="D115" s="208" t="s">
        <v>124</v>
      </c>
      <c r="E115" s="209" t="s">
        <v>228</v>
      </c>
      <c r="F115" s="210" t="s">
        <v>229</v>
      </c>
      <c r="G115" s="211" t="s">
        <v>149</v>
      </c>
      <c r="H115" s="212" t="n">
        <v>0.055</v>
      </c>
      <c r="I115" s="213"/>
      <c r="J115" s="214" t="n">
        <f aca="false">ROUND(I115*H115,2)</f>
        <v>0</v>
      </c>
      <c r="K115" s="210" t="s">
        <v>128</v>
      </c>
      <c r="L115" s="57"/>
      <c r="M115" s="215"/>
      <c r="N115" s="246" t="s">
        <v>42</v>
      </c>
      <c r="O115" s="247"/>
      <c r="P115" s="248" t="n">
        <f aca="false">O115*H115</f>
        <v>0</v>
      </c>
      <c r="Q115" s="248" t="n">
        <v>0</v>
      </c>
      <c r="R115" s="248" t="n">
        <f aca="false">Q115*H115</f>
        <v>0</v>
      </c>
      <c r="S115" s="248" t="n">
        <v>0</v>
      </c>
      <c r="T115" s="249" t="n">
        <f aca="false">S115*H115</f>
        <v>0</v>
      </c>
      <c r="AR115" s="10" t="s">
        <v>129</v>
      </c>
      <c r="AT115" s="10" t="s">
        <v>124</v>
      </c>
      <c r="AU115" s="10" t="s">
        <v>81</v>
      </c>
      <c r="AY115" s="10" t="s">
        <v>12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29</v>
      </c>
      <c r="BM115" s="10" t="s">
        <v>300</v>
      </c>
    </row>
    <row r="116" s="30" customFormat="true" ht="6.9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49"/>
      <c r="J116" s="53"/>
      <c r="K116" s="53"/>
      <c r="L116" s="57"/>
    </row>
  </sheetData>
  <sheetProtection algorithmName="SHA-512" hashValue="0TGnvuw9blN8MLUwSUgj4H5BMgRa5yAXwU+ntROEHz+F0MhbIIPSBLxYa7WpNcKXsyYCNY8J6cxSVVvI9sCqJA==" saltValue="8XSDObdKlRH5xRWN8nE9wrCmqejPwwfDbSZ303iT1xD1lYIi2eE34b5Z2fMzWyIi1VUaFjHfcHfH7WSx6WhXKw==" spinCount="100000" sheet="true" password="cc35" objects="true" scenarios="true" formatColumns="false" formatRows="false" autoFilter="false"/>
  <autoFilter ref="C78:K1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7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Žejbro, Synčany, odstranění nánosů, ř.km 5,590-6,150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0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1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8:BE106), 2)</f>
        <v>0</v>
      </c>
      <c r="G30" s="32"/>
      <c r="H30" s="32"/>
      <c r="I30" s="141" t="n">
        <v>0.21</v>
      </c>
      <c r="J30" s="140" t="n">
        <f aca="false">ROUND(ROUND((SUM(BE78:BE10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8:BF106), 2)</f>
        <v>0</v>
      </c>
      <c r="G31" s="32"/>
      <c r="H31" s="32"/>
      <c r="I31" s="141" t="n">
        <v>0.15</v>
      </c>
      <c r="J31" s="140" t="n">
        <f aca="false">ROUND(ROUND((SUM(BF78:BF10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8:BG10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8:BH10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8:BI10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Žejbro, Synčany, odstranění nánosů, ř.km 5,590-6,150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 - VON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Rosice</v>
      </c>
      <c r="G49" s="32"/>
      <c r="H49" s="32"/>
      <c r="I49" s="130" t="s">
        <v>24</v>
      </c>
      <c r="J49" s="72" t="str">
        <f aca="false">IF(J12="","",J12)</f>
        <v>11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Labe, státní podnik</v>
      </c>
      <c r="G51" s="32"/>
      <c r="H51" s="32"/>
      <c r="I51" s="130" t="s">
        <v>32</v>
      </c>
      <c r="J51" s="154" t="str">
        <f aca="false">E21</f>
        <v>Ing. Tomáš Klikar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302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303</v>
      </c>
      <c r="E58" s="164"/>
      <c r="F58" s="164"/>
      <c r="G58" s="164"/>
      <c r="H58" s="164"/>
      <c r="I58" s="165"/>
      <c r="J58" s="166" t="n">
        <f aca="false">J80</f>
        <v>0</v>
      </c>
      <c r="K58" s="167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06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Žejbro, Synčany, odstranění nánosů, ř.km 5,590-6,150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9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4 - VON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Rosice</v>
      </c>
      <c r="G72" s="59"/>
      <c r="H72" s="59"/>
      <c r="I72" s="178" t="s">
        <v>24</v>
      </c>
      <c r="J72" s="179" t="str">
        <f aca="false">IF(J12="","",J12)</f>
        <v>11. 10. 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Povodí Labe, státní podnik</v>
      </c>
      <c r="G74" s="59"/>
      <c r="H74" s="59"/>
      <c r="I74" s="178" t="s">
        <v>32</v>
      </c>
      <c r="J74" s="177" t="str">
        <f aca="false">E21</f>
        <v>Ing. Tomáš Klikar</v>
      </c>
      <c r="K74" s="59"/>
      <c r="L74" s="57"/>
    </row>
    <row r="75" s="30" customFormat="true" ht="14.4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07</v>
      </c>
      <c r="D77" s="183" t="s">
        <v>56</v>
      </c>
      <c r="E77" s="183" t="s">
        <v>52</v>
      </c>
      <c r="F77" s="183" t="s">
        <v>108</v>
      </c>
      <c r="G77" s="183" t="s">
        <v>109</v>
      </c>
      <c r="H77" s="183" t="s">
        <v>110</v>
      </c>
      <c r="I77" s="184" t="s">
        <v>111</v>
      </c>
      <c r="J77" s="183" t="s">
        <v>101</v>
      </c>
      <c r="K77" s="185" t="s">
        <v>112</v>
      </c>
      <c r="L77" s="186"/>
      <c r="M77" s="85" t="s">
        <v>113</v>
      </c>
      <c r="N77" s="86" t="s">
        <v>41</v>
      </c>
      <c r="O77" s="86" t="s">
        <v>114</v>
      </c>
      <c r="P77" s="86" t="s">
        <v>115</v>
      </c>
      <c r="Q77" s="86" t="s">
        <v>116</v>
      </c>
      <c r="R77" s="86" t="s">
        <v>117</v>
      </c>
      <c r="S77" s="86" t="s">
        <v>118</v>
      </c>
      <c r="T77" s="87" t="s">
        <v>119</v>
      </c>
    </row>
    <row r="78" s="30" customFormat="true" ht="29.3" hidden="false" customHeight="true" outlineLevel="0" collapsed="false">
      <c r="B78" s="31"/>
      <c r="C78" s="91" t="s">
        <v>102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+P80</f>
        <v>0</v>
      </c>
      <c r="Q78" s="89"/>
      <c r="R78" s="188" t="n">
        <f aca="false">R79+R80</f>
        <v>0</v>
      </c>
      <c r="S78" s="89"/>
      <c r="T78" s="189" t="n">
        <f aca="false">T79+T80</f>
        <v>0</v>
      </c>
      <c r="AT78" s="10" t="s">
        <v>70</v>
      </c>
      <c r="AU78" s="10" t="s">
        <v>103</v>
      </c>
      <c r="BK78" s="190" t="n">
        <f aca="false">BK79+BK80</f>
        <v>0</v>
      </c>
    </row>
    <row r="79" s="191" customFormat="true" ht="37.45" hidden="false" customHeight="true" outlineLevel="0" collapsed="false">
      <c r="B79" s="192"/>
      <c r="C79" s="193"/>
      <c r="D79" s="194" t="s">
        <v>70</v>
      </c>
      <c r="E79" s="195" t="s">
        <v>304</v>
      </c>
      <c r="F79" s="195" t="s">
        <v>305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v>0</v>
      </c>
      <c r="Q79" s="200"/>
      <c r="R79" s="201" t="n">
        <v>0</v>
      </c>
      <c r="S79" s="200"/>
      <c r="T79" s="202" t="n">
        <v>0</v>
      </c>
      <c r="AR79" s="203" t="s">
        <v>129</v>
      </c>
      <c r="AT79" s="204" t="s">
        <v>70</v>
      </c>
      <c r="AU79" s="204" t="s">
        <v>71</v>
      </c>
      <c r="AY79" s="203" t="s">
        <v>122</v>
      </c>
      <c r="BK79" s="205" t="n">
        <v>0</v>
      </c>
    </row>
    <row r="80" s="191" customFormat="true" ht="24.95" hidden="false" customHeight="true" outlineLevel="0" collapsed="false">
      <c r="B80" s="192"/>
      <c r="C80" s="193"/>
      <c r="D80" s="194" t="s">
        <v>70</v>
      </c>
      <c r="E80" s="195" t="s">
        <v>306</v>
      </c>
      <c r="F80" s="195" t="s">
        <v>307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SUM(P81:P106)</f>
        <v>0</v>
      </c>
      <c r="Q80" s="200"/>
      <c r="R80" s="201" t="n">
        <f aca="false">SUM(R81:R106)</f>
        <v>0</v>
      </c>
      <c r="S80" s="200"/>
      <c r="T80" s="202" t="n">
        <f aca="false">SUM(T81:T106)</f>
        <v>0</v>
      </c>
      <c r="AR80" s="203" t="s">
        <v>146</v>
      </c>
      <c r="AT80" s="204" t="s">
        <v>70</v>
      </c>
      <c r="AU80" s="204" t="s">
        <v>71</v>
      </c>
      <c r="AY80" s="203" t="s">
        <v>122</v>
      </c>
      <c r="BK80" s="205" t="n">
        <f aca="false">SUM(BK81:BK106)</f>
        <v>0</v>
      </c>
    </row>
    <row r="81" s="30" customFormat="true" ht="16.5" hidden="false" customHeight="true" outlineLevel="0" collapsed="false">
      <c r="B81" s="31"/>
      <c r="C81" s="208" t="s">
        <v>79</v>
      </c>
      <c r="D81" s="208" t="s">
        <v>124</v>
      </c>
      <c r="E81" s="209" t="s">
        <v>308</v>
      </c>
      <c r="F81" s="210" t="s">
        <v>309</v>
      </c>
      <c r="G81" s="211" t="s">
        <v>310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311</v>
      </c>
      <c r="AT81" s="10" t="s">
        <v>124</v>
      </c>
      <c r="AU81" s="10" t="s">
        <v>79</v>
      </c>
      <c r="AY81" s="10" t="s">
        <v>122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311</v>
      </c>
      <c r="BM81" s="10" t="s">
        <v>312</v>
      </c>
    </row>
    <row r="82" s="233" customFormat="true" ht="12.8" hidden="false" customHeight="false" outlineLevel="0" collapsed="false">
      <c r="B82" s="234"/>
      <c r="C82" s="235"/>
      <c r="D82" s="223" t="s">
        <v>131</v>
      </c>
      <c r="E82" s="236"/>
      <c r="F82" s="237" t="s">
        <v>313</v>
      </c>
      <c r="G82" s="235"/>
      <c r="H82" s="236"/>
      <c r="I82" s="238"/>
      <c r="J82" s="235"/>
      <c r="K82" s="235"/>
      <c r="L82" s="239"/>
      <c r="M82" s="240"/>
      <c r="N82" s="241"/>
      <c r="O82" s="241"/>
      <c r="P82" s="241"/>
      <c r="Q82" s="241"/>
      <c r="R82" s="241"/>
      <c r="S82" s="241"/>
      <c r="T82" s="242"/>
      <c r="AT82" s="243" t="s">
        <v>131</v>
      </c>
      <c r="AU82" s="243" t="s">
        <v>79</v>
      </c>
      <c r="AV82" s="233" t="s">
        <v>79</v>
      </c>
      <c r="AW82" s="233" t="s">
        <v>35</v>
      </c>
      <c r="AX82" s="233" t="s">
        <v>71</v>
      </c>
      <c r="AY82" s="243" t="s">
        <v>122</v>
      </c>
    </row>
    <row r="83" s="233" customFormat="true" ht="12.8" hidden="false" customHeight="false" outlineLevel="0" collapsed="false">
      <c r="B83" s="234"/>
      <c r="C83" s="235"/>
      <c r="D83" s="223" t="s">
        <v>131</v>
      </c>
      <c r="E83" s="236"/>
      <c r="F83" s="237" t="s">
        <v>314</v>
      </c>
      <c r="G83" s="235"/>
      <c r="H83" s="236"/>
      <c r="I83" s="238"/>
      <c r="J83" s="235"/>
      <c r="K83" s="235"/>
      <c r="L83" s="239"/>
      <c r="M83" s="240"/>
      <c r="N83" s="241"/>
      <c r="O83" s="241"/>
      <c r="P83" s="241"/>
      <c r="Q83" s="241"/>
      <c r="R83" s="241"/>
      <c r="S83" s="241"/>
      <c r="T83" s="242"/>
      <c r="AT83" s="243" t="s">
        <v>131</v>
      </c>
      <c r="AU83" s="243" t="s">
        <v>79</v>
      </c>
      <c r="AV83" s="233" t="s">
        <v>79</v>
      </c>
      <c r="AW83" s="233" t="s">
        <v>35</v>
      </c>
      <c r="AX83" s="233" t="s">
        <v>71</v>
      </c>
      <c r="AY83" s="243" t="s">
        <v>122</v>
      </c>
    </row>
    <row r="84" s="233" customFormat="true" ht="12.8" hidden="false" customHeight="false" outlineLevel="0" collapsed="false">
      <c r="B84" s="234"/>
      <c r="C84" s="235"/>
      <c r="D84" s="223" t="s">
        <v>131</v>
      </c>
      <c r="E84" s="236"/>
      <c r="F84" s="237" t="s">
        <v>315</v>
      </c>
      <c r="G84" s="235"/>
      <c r="H84" s="236"/>
      <c r="I84" s="238"/>
      <c r="J84" s="235"/>
      <c r="K84" s="235"/>
      <c r="L84" s="239"/>
      <c r="M84" s="240"/>
      <c r="N84" s="241"/>
      <c r="O84" s="241"/>
      <c r="P84" s="241"/>
      <c r="Q84" s="241"/>
      <c r="R84" s="241"/>
      <c r="S84" s="241"/>
      <c r="T84" s="242"/>
      <c r="AT84" s="243" t="s">
        <v>131</v>
      </c>
      <c r="AU84" s="243" t="s">
        <v>79</v>
      </c>
      <c r="AV84" s="233" t="s">
        <v>79</v>
      </c>
      <c r="AW84" s="233" t="s">
        <v>35</v>
      </c>
      <c r="AX84" s="233" t="s">
        <v>71</v>
      </c>
      <c r="AY84" s="243" t="s">
        <v>122</v>
      </c>
    </row>
    <row r="85" s="220" customFormat="true" ht="12.8" hidden="false" customHeight="false" outlineLevel="0" collapsed="false">
      <c r="B85" s="221"/>
      <c r="C85" s="222"/>
      <c r="D85" s="223" t="s">
        <v>131</v>
      </c>
      <c r="E85" s="224"/>
      <c r="F85" s="225" t="s">
        <v>79</v>
      </c>
      <c r="G85" s="222"/>
      <c r="H85" s="226" t="n">
        <v>1</v>
      </c>
      <c r="I85" s="227"/>
      <c r="J85" s="222"/>
      <c r="K85" s="222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31</v>
      </c>
      <c r="AU85" s="232" t="s">
        <v>79</v>
      </c>
      <c r="AV85" s="220" t="s">
        <v>81</v>
      </c>
      <c r="AW85" s="220" t="s">
        <v>35</v>
      </c>
      <c r="AX85" s="220" t="s">
        <v>79</v>
      </c>
      <c r="AY85" s="232" t="s">
        <v>122</v>
      </c>
    </row>
    <row r="86" s="30" customFormat="true" ht="16.5" hidden="false" customHeight="true" outlineLevel="0" collapsed="false">
      <c r="B86" s="31"/>
      <c r="C86" s="208" t="s">
        <v>81</v>
      </c>
      <c r="D86" s="208" t="s">
        <v>124</v>
      </c>
      <c r="E86" s="209" t="s">
        <v>316</v>
      </c>
      <c r="F86" s="210" t="s">
        <v>317</v>
      </c>
      <c r="G86" s="211" t="s">
        <v>310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311</v>
      </c>
      <c r="AT86" s="10" t="s">
        <v>124</v>
      </c>
      <c r="AU86" s="10" t="s">
        <v>79</v>
      </c>
      <c r="AY86" s="10" t="s">
        <v>12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311</v>
      </c>
      <c r="BM86" s="10" t="s">
        <v>318</v>
      </c>
    </row>
    <row r="87" s="233" customFormat="true" ht="12.8" hidden="false" customHeight="false" outlineLevel="0" collapsed="false">
      <c r="B87" s="234"/>
      <c r="C87" s="235"/>
      <c r="D87" s="223" t="s">
        <v>131</v>
      </c>
      <c r="E87" s="236"/>
      <c r="F87" s="237" t="s">
        <v>319</v>
      </c>
      <c r="G87" s="235"/>
      <c r="H87" s="236"/>
      <c r="I87" s="238"/>
      <c r="J87" s="235"/>
      <c r="K87" s="235"/>
      <c r="L87" s="239"/>
      <c r="M87" s="240"/>
      <c r="N87" s="241"/>
      <c r="O87" s="241"/>
      <c r="P87" s="241"/>
      <c r="Q87" s="241"/>
      <c r="R87" s="241"/>
      <c r="S87" s="241"/>
      <c r="T87" s="242"/>
      <c r="AT87" s="243" t="s">
        <v>131</v>
      </c>
      <c r="AU87" s="243" t="s">
        <v>79</v>
      </c>
      <c r="AV87" s="233" t="s">
        <v>79</v>
      </c>
      <c r="AW87" s="233" t="s">
        <v>35</v>
      </c>
      <c r="AX87" s="233" t="s">
        <v>71</v>
      </c>
      <c r="AY87" s="243" t="s">
        <v>122</v>
      </c>
    </row>
    <row r="88" s="233" customFormat="true" ht="12.8" hidden="false" customHeight="false" outlineLevel="0" collapsed="false">
      <c r="B88" s="234"/>
      <c r="C88" s="235"/>
      <c r="D88" s="223" t="s">
        <v>131</v>
      </c>
      <c r="E88" s="236"/>
      <c r="F88" s="237" t="s">
        <v>320</v>
      </c>
      <c r="G88" s="235"/>
      <c r="H88" s="236"/>
      <c r="I88" s="238"/>
      <c r="J88" s="235"/>
      <c r="K88" s="235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31</v>
      </c>
      <c r="AU88" s="243" t="s">
        <v>79</v>
      </c>
      <c r="AV88" s="233" t="s">
        <v>79</v>
      </c>
      <c r="AW88" s="233" t="s">
        <v>35</v>
      </c>
      <c r="AX88" s="233" t="s">
        <v>71</v>
      </c>
      <c r="AY88" s="243" t="s">
        <v>122</v>
      </c>
    </row>
    <row r="89" s="233" customFormat="true" ht="12.8" hidden="false" customHeight="false" outlineLevel="0" collapsed="false">
      <c r="B89" s="234"/>
      <c r="C89" s="235"/>
      <c r="D89" s="223" t="s">
        <v>131</v>
      </c>
      <c r="E89" s="236"/>
      <c r="F89" s="237" t="s">
        <v>321</v>
      </c>
      <c r="G89" s="235"/>
      <c r="H89" s="236"/>
      <c r="I89" s="238"/>
      <c r="J89" s="235"/>
      <c r="K89" s="235"/>
      <c r="L89" s="239"/>
      <c r="M89" s="240"/>
      <c r="N89" s="241"/>
      <c r="O89" s="241"/>
      <c r="P89" s="241"/>
      <c r="Q89" s="241"/>
      <c r="R89" s="241"/>
      <c r="S89" s="241"/>
      <c r="T89" s="242"/>
      <c r="AT89" s="243" t="s">
        <v>131</v>
      </c>
      <c r="AU89" s="243" t="s">
        <v>79</v>
      </c>
      <c r="AV89" s="233" t="s">
        <v>79</v>
      </c>
      <c r="AW89" s="233" t="s">
        <v>35</v>
      </c>
      <c r="AX89" s="233" t="s">
        <v>71</v>
      </c>
      <c r="AY89" s="243" t="s">
        <v>122</v>
      </c>
    </row>
    <row r="90" s="233" customFormat="true" ht="12.8" hidden="false" customHeight="false" outlineLevel="0" collapsed="false">
      <c r="B90" s="234"/>
      <c r="C90" s="235"/>
      <c r="D90" s="223" t="s">
        <v>131</v>
      </c>
      <c r="E90" s="236"/>
      <c r="F90" s="237" t="s">
        <v>322</v>
      </c>
      <c r="G90" s="235"/>
      <c r="H90" s="236"/>
      <c r="I90" s="238"/>
      <c r="J90" s="235"/>
      <c r="K90" s="235"/>
      <c r="L90" s="239"/>
      <c r="M90" s="240"/>
      <c r="N90" s="241"/>
      <c r="O90" s="241"/>
      <c r="P90" s="241"/>
      <c r="Q90" s="241"/>
      <c r="R90" s="241"/>
      <c r="S90" s="241"/>
      <c r="T90" s="242"/>
      <c r="AT90" s="243" t="s">
        <v>131</v>
      </c>
      <c r="AU90" s="243" t="s">
        <v>79</v>
      </c>
      <c r="AV90" s="233" t="s">
        <v>79</v>
      </c>
      <c r="AW90" s="233" t="s">
        <v>35</v>
      </c>
      <c r="AX90" s="233" t="s">
        <v>71</v>
      </c>
      <c r="AY90" s="243" t="s">
        <v>122</v>
      </c>
    </row>
    <row r="91" s="233" customFormat="true" ht="12.8" hidden="false" customHeight="false" outlineLevel="0" collapsed="false">
      <c r="B91" s="234"/>
      <c r="C91" s="235"/>
      <c r="D91" s="223" t="s">
        <v>131</v>
      </c>
      <c r="E91" s="236"/>
      <c r="F91" s="237" t="s">
        <v>323</v>
      </c>
      <c r="G91" s="235"/>
      <c r="H91" s="236"/>
      <c r="I91" s="238"/>
      <c r="J91" s="235"/>
      <c r="K91" s="235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31</v>
      </c>
      <c r="AU91" s="243" t="s">
        <v>79</v>
      </c>
      <c r="AV91" s="233" t="s">
        <v>79</v>
      </c>
      <c r="AW91" s="233" t="s">
        <v>35</v>
      </c>
      <c r="AX91" s="233" t="s">
        <v>71</v>
      </c>
      <c r="AY91" s="243" t="s">
        <v>122</v>
      </c>
    </row>
    <row r="92" s="220" customFormat="true" ht="12.8" hidden="false" customHeight="false" outlineLevel="0" collapsed="false">
      <c r="B92" s="221"/>
      <c r="C92" s="222"/>
      <c r="D92" s="223" t="s">
        <v>131</v>
      </c>
      <c r="E92" s="224"/>
      <c r="F92" s="225" t="s">
        <v>79</v>
      </c>
      <c r="G92" s="222"/>
      <c r="H92" s="226" t="n">
        <v>1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1</v>
      </c>
      <c r="AU92" s="232" t="s">
        <v>79</v>
      </c>
      <c r="AV92" s="220" t="s">
        <v>81</v>
      </c>
      <c r="AW92" s="220" t="s">
        <v>35</v>
      </c>
      <c r="AX92" s="220" t="s">
        <v>79</v>
      </c>
      <c r="AY92" s="232" t="s">
        <v>122</v>
      </c>
    </row>
    <row r="93" s="30" customFormat="true" ht="25.5" hidden="false" customHeight="true" outlineLevel="0" collapsed="false">
      <c r="B93" s="31"/>
      <c r="C93" s="208" t="s">
        <v>137</v>
      </c>
      <c r="D93" s="208" t="s">
        <v>124</v>
      </c>
      <c r="E93" s="209" t="s">
        <v>324</v>
      </c>
      <c r="F93" s="210" t="s">
        <v>325</v>
      </c>
      <c r="G93" s="211" t="s">
        <v>310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311</v>
      </c>
      <c r="AT93" s="10" t="s">
        <v>124</v>
      </c>
      <c r="AU93" s="10" t="s">
        <v>79</v>
      </c>
      <c r="AY93" s="10" t="s">
        <v>12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311</v>
      </c>
      <c r="BM93" s="10" t="s">
        <v>326</v>
      </c>
    </row>
    <row r="94" s="220" customFormat="true" ht="12.8" hidden="false" customHeight="false" outlineLevel="0" collapsed="false">
      <c r="B94" s="221"/>
      <c r="C94" s="222"/>
      <c r="D94" s="223" t="s">
        <v>131</v>
      </c>
      <c r="E94" s="224"/>
      <c r="F94" s="225" t="s">
        <v>79</v>
      </c>
      <c r="G94" s="222"/>
      <c r="H94" s="226" t="n">
        <v>1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1</v>
      </c>
      <c r="AU94" s="232" t="s">
        <v>79</v>
      </c>
      <c r="AV94" s="220" t="s">
        <v>81</v>
      </c>
      <c r="AW94" s="220" t="s">
        <v>35</v>
      </c>
      <c r="AX94" s="220" t="s">
        <v>79</v>
      </c>
      <c r="AY94" s="232" t="s">
        <v>122</v>
      </c>
    </row>
    <row r="95" s="30" customFormat="true" ht="16.5" hidden="false" customHeight="true" outlineLevel="0" collapsed="false">
      <c r="B95" s="31"/>
      <c r="C95" s="208" t="s">
        <v>129</v>
      </c>
      <c r="D95" s="208" t="s">
        <v>124</v>
      </c>
      <c r="E95" s="209" t="s">
        <v>327</v>
      </c>
      <c r="F95" s="210" t="s">
        <v>328</v>
      </c>
      <c r="G95" s="211" t="s">
        <v>329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311</v>
      </c>
      <c r="AT95" s="10" t="s">
        <v>124</v>
      </c>
      <c r="AU95" s="10" t="s">
        <v>79</v>
      </c>
      <c r="AY95" s="10" t="s">
        <v>12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311</v>
      </c>
      <c r="BM95" s="10" t="s">
        <v>330</v>
      </c>
    </row>
    <row r="96" s="233" customFormat="true" ht="12.8" hidden="false" customHeight="false" outlineLevel="0" collapsed="false">
      <c r="B96" s="234"/>
      <c r="C96" s="235"/>
      <c r="D96" s="223" t="s">
        <v>131</v>
      </c>
      <c r="E96" s="236"/>
      <c r="F96" s="237" t="s">
        <v>331</v>
      </c>
      <c r="G96" s="235"/>
      <c r="H96" s="236"/>
      <c r="I96" s="238"/>
      <c r="J96" s="235"/>
      <c r="K96" s="235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31</v>
      </c>
      <c r="AU96" s="243" t="s">
        <v>79</v>
      </c>
      <c r="AV96" s="233" t="s">
        <v>79</v>
      </c>
      <c r="AW96" s="233" t="s">
        <v>35</v>
      </c>
      <c r="AX96" s="233" t="s">
        <v>71</v>
      </c>
      <c r="AY96" s="243" t="s">
        <v>122</v>
      </c>
    </row>
    <row r="97" s="233" customFormat="true" ht="12.8" hidden="false" customHeight="false" outlineLevel="0" collapsed="false">
      <c r="B97" s="234"/>
      <c r="C97" s="235"/>
      <c r="D97" s="223" t="s">
        <v>131</v>
      </c>
      <c r="E97" s="236"/>
      <c r="F97" s="237" t="s">
        <v>332</v>
      </c>
      <c r="G97" s="235"/>
      <c r="H97" s="236"/>
      <c r="I97" s="238"/>
      <c r="J97" s="235"/>
      <c r="K97" s="235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31</v>
      </c>
      <c r="AU97" s="243" t="s">
        <v>79</v>
      </c>
      <c r="AV97" s="233" t="s">
        <v>79</v>
      </c>
      <c r="AW97" s="233" t="s">
        <v>35</v>
      </c>
      <c r="AX97" s="233" t="s">
        <v>71</v>
      </c>
      <c r="AY97" s="243" t="s">
        <v>122</v>
      </c>
    </row>
    <row r="98" s="233" customFormat="true" ht="12.8" hidden="false" customHeight="false" outlineLevel="0" collapsed="false">
      <c r="B98" s="234"/>
      <c r="C98" s="235"/>
      <c r="D98" s="223" t="s">
        <v>131</v>
      </c>
      <c r="E98" s="236"/>
      <c r="F98" s="237" t="s">
        <v>333</v>
      </c>
      <c r="G98" s="235"/>
      <c r="H98" s="236"/>
      <c r="I98" s="238"/>
      <c r="J98" s="235"/>
      <c r="K98" s="235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31</v>
      </c>
      <c r="AU98" s="243" t="s">
        <v>79</v>
      </c>
      <c r="AV98" s="233" t="s">
        <v>79</v>
      </c>
      <c r="AW98" s="233" t="s">
        <v>35</v>
      </c>
      <c r="AX98" s="233" t="s">
        <v>71</v>
      </c>
      <c r="AY98" s="243" t="s">
        <v>122</v>
      </c>
    </row>
    <row r="99" s="220" customFormat="true" ht="12.8" hidden="false" customHeight="false" outlineLevel="0" collapsed="false">
      <c r="B99" s="221"/>
      <c r="C99" s="222"/>
      <c r="D99" s="223" t="s">
        <v>131</v>
      </c>
      <c r="E99" s="224"/>
      <c r="F99" s="225" t="s">
        <v>79</v>
      </c>
      <c r="G99" s="222"/>
      <c r="H99" s="226" t="n">
        <v>1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1</v>
      </c>
      <c r="AU99" s="232" t="s">
        <v>79</v>
      </c>
      <c r="AV99" s="220" t="s">
        <v>81</v>
      </c>
      <c r="AW99" s="220" t="s">
        <v>35</v>
      </c>
      <c r="AX99" s="220" t="s">
        <v>79</v>
      </c>
      <c r="AY99" s="232" t="s">
        <v>122</v>
      </c>
    </row>
    <row r="100" s="30" customFormat="true" ht="16.5" hidden="false" customHeight="true" outlineLevel="0" collapsed="false">
      <c r="B100" s="31"/>
      <c r="C100" s="208" t="s">
        <v>146</v>
      </c>
      <c r="D100" s="208" t="s">
        <v>124</v>
      </c>
      <c r="E100" s="209" t="s">
        <v>334</v>
      </c>
      <c r="F100" s="210" t="s">
        <v>335</v>
      </c>
      <c r="G100" s="211" t="s">
        <v>329</v>
      </c>
      <c r="H100" s="212" t="n">
        <v>1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311</v>
      </c>
      <c r="AT100" s="10" t="s">
        <v>124</v>
      </c>
      <c r="AU100" s="10" t="s">
        <v>79</v>
      </c>
      <c r="AY100" s="10" t="s">
        <v>12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311</v>
      </c>
      <c r="BM100" s="10" t="s">
        <v>336</v>
      </c>
    </row>
    <row r="101" s="233" customFormat="true" ht="12.8" hidden="false" customHeight="false" outlineLevel="0" collapsed="false">
      <c r="B101" s="234"/>
      <c r="C101" s="235"/>
      <c r="D101" s="223" t="s">
        <v>131</v>
      </c>
      <c r="E101" s="236"/>
      <c r="F101" s="237" t="s">
        <v>337</v>
      </c>
      <c r="G101" s="235"/>
      <c r="H101" s="236"/>
      <c r="I101" s="238"/>
      <c r="J101" s="235"/>
      <c r="K101" s="235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31</v>
      </c>
      <c r="AU101" s="243" t="s">
        <v>79</v>
      </c>
      <c r="AV101" s="233" t="s">
        <v>79</v>
      </c>
      <c r="AW101" s="233" t="s">
        <v>35</v>
      </c>
      <c r="AX101" s="233" t="s">
        <v>71</v>
      </c>
      <c r="AY101" s="243" t="s">
        <v>122</v>
      </c>
    </row>
    <row r="102" s="233" customFormat="true" ht="12.8" hidden="false" customHeight="false" outlineLevel="0" collapsed="false">
      <c r="B102" s="234"/>
      <c r="C102" s="235"/>
      <c r="D102" s="223" t="s">
        <v>131</v>
      </c>
      <c r="E102" s="236"/>
      <c r="F102" s="237" t="s">
        <v>338</v>
      </c>
      <c r="G102" s="235"/>
      <c r="H102" s="236"/>
      <c r="I102" s="238"/>
      <c r="J102" s="235"/>
      <c r="K102" s="235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31</v>
      </c>
      <c r="AU102" s="243" t="s">
        <v>79</v>
      </c>
      <c r="AV102" s="233" t="s">
        <v>79</v>
      </c>
      <c r="AW102" s="233" t="s">
        <v>35</v>
      </c>
      <c r="AX102" s="233" t="s">
        <v>71</v>
      </c>
      <c r="AY102" s="243" t="s">
        <v>122</v>
      </c>
    </row>
    <row r="103" s="233" customFormat="true" ht="12.8" hidden="false" customHeight="false" outlineLevel="0" collapsed="false">
      <c r="B103" s="234"/>
      <c r="C103" s="235"/>
      <c r="D103" s="223" t="s">
        <v>131</v>
      </c>
      <c r="E103" s="236"/>
      <c r="F103" s="237" t="s">
        <v>339</v>
      </c>
      <c r="G103" s="235"/>
      <c r="H103" s="236"/>
      <c r="I103" s="238"/>
      <c r="J103" s="235"/>
      <c r="K103" s="235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31</v>
      </c>
      <c r="AU103" s="243" t="s">
        <v>79</v>
      </c>
      <c r="AV103" s="233" t="s">
        <v>79</v>
      </c>
      <c r="AW103" s="233" t="s">
        <v>35</v>
      </c>
      <c r="AX103" s="233" t="s">
        <v>71</v>
      </c>
      <c r="AY103" s="243" t="s">
        <v>122</v>
      </c>
    </row>
    <row r="104" s="220" customFormat="true" ht="12.8" hidden="false" customHeight="false" outlineLevel="0" collapsed="false">
      <c r="B104" s="221"/>
      <c r="C104" s="222"/>
      <c r="D104" s="223" t="s">
        <v>131</v>
      </c>
      <c r="E104" s="224"/>
      <c r="F104" s="225" t="s">
        <v>79</v>
      </c>
      <c r="G104" s="222"/>
      <c r="H104" s="226" t="n">
        <v>1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31</v>
      </c>
      <c r="AU104" s="232" t="s">
        <v>79</v>
      </c>
      <c r="AV104" s="220" t="s">
        <v>81</v>
      </c>
      <c r="AW104" s="220" t="s">
        <v>35</v>
      </c>
      <c r="AX104" s="220" t="s">
        <v>79</v>
      </c>
      <c r="AY104" s="232" t="s">
        <v>122</v>
      </c>
    </row>
    <row r="105" s="30" customFormat="true" ht="16.5" hidden="false" customHeight="true" outlineLevel="0" collapsed="false">
      <c r="B105" s="31"/>
      <c r="C105" s="208" t="s">
        <v>154</v>
      </c>
      <c r="D105" s="208" t="s">
        <v>124</v>
      </c>
      <c r="E105" s="209" t="s">
        <v>340</v>
      </c>
      <c r="F105" s="210" t="s">
        <v>341</v>
      </c>
      <c r="G105" s="211" t="s">
        <v>342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311</v>
      </c>
      <c r="AT105" s="10" t="s">
        <v>124</v>
      </c>
      <c r="AU105" s="10" t="s">
        <v>79</v>
      </c>
      <c r="AY105" s="10" t="s">
        <v>12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311</v>
      </c>
      <c r="BM105" s="10" t="s">
        <v>343</v>
      </c>
    </row>
    <row r="106" s="220" customFormat="true" ht="12.8" hidden="false" customHeight="false" outlineLevel="0" collapsed="false">
      <c r="B106" s="221"/>
      <c r="C106" s="222"/>
      <c r="D106" s="223" t="s">
        <v>131</v>
      </c>
      <c r="E106" s="224"/>
      <c r="F106" s="225" t="s">
        <v>79</v>
      </c>
      <c r="G106" s="222"/>
      <c r="H106" s="226" t="n">
        <v>1</v>
      </c>
      <c r="I106" s="227"/>
      <c r="J106" s="222"/>
      <c r="K106" s="222"/>
      <c r="L106" s="228"/>
      <c r="M106" s="272"/>
      <c r="N106" s="273"/>
      <c r="O106" s="273"/>
      <c r="P106" s="273"/>
      <c r="Q106" s="273"/>
      <c r="R106" s="273"/>
      <c r="S106" s="273"/>
      <c r="T106" s="274"/>
      <c r="AT106" s="232" t="s">
        <v>131</v>
      </c>
      <c r="AU106" s="232" t="s">
        <v>79</v>
      </c>
      <c r="AV106" s="220" t="s">
        <v>81</v>
      </c>
      <c r="AW106" s="220" t="s">
        <v>35</v>
      </c>
      <c r="AX106" s="220" t="s">
        <v>79</v>
      </c>
      <c r="AY106" s="232" t="s">
        <v>122</v>
      </c>
    </row>
    <row r="107" s="30" customFormat="true" ht="6.9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49"/>
      <c r="J107" s="53"/>
      <c r="K107" s="53"/>
      <c r="L107" s="57"/>
    </row>
  </sheetData>
  <sheetProtection algorithmName="SHA-512" hashValue="N4MpZxSPR/TTvnStTsizxrUvfEWXd2cRZYHb0f1wbodnMsr0b8a0JUBEF7OjlhwRkoLgR2dyNmHDT2qATU78eg==" saltValue="8txuBgSev1p2Sb6bC5XXzw8lLP4+ZJVJyc3hk6Idg2GPlcGStu+5DsfcfeAXaA6X8FXnxs7I3c9ArkZCx0UQ5g==" spinCount="100000" sheet="true" password="cc35" objects="true" scenarios="true" formatColumns="false" formatRows="false" autoFilter="false"/>
  <autoFilter ref="C77:K10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5" width="8.33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7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4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344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345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346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347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348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349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350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351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352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353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78</v>
      </c>
      <c r="F16" s="287" t="s">
        <v>354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355</v>
      </c>
      <c r="F17" s="287" t="s">
        <v>356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357</v>
      </c>
      <c r="F18" s="287" t="s">
        <v>358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89</v>
      </c>
      <c r="F19" s="287" t="s">
        <v>359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360</v>
      </c>
      <c r="F20" s="287" t="s">
        <v>361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362</v>
      </c>
      <c r="F21" s="287" t="s">
        <v>363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364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365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366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367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368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369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370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371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372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07</v>
      </c>
      <c r="F34" s="287"/>
      <c r="G34" s="287" t="s">
        <v>373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374</v>
      </c>
      <c r="F35" s="287"/>
      <c r="G35" s="287" t="s">
        <v>375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52</v>
      </c>
      <c r="F36" s="287"/>
      <c r="G36" s="287" t="s">
        <v>376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08</v>
      </c>
      <c r="F37" s="287"/>
      <c r="G37" s="287" t="s">
        <v>377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09</v>
      </c>
      <c r="F38" s="287"/>
      <c r="G38" s="287" t="s">
        <v>378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10</v>
      </c>
      <c r="F39" s="287"/>
      <c r="G39" s="287" t="s">
        <v>379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380</v>
      </c>
      <c r="F40" s="287"/>
      <c r="G40" s="287" t="s">
        <v>381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382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383</v>
      </c>
      <c r="F42" s="287"/>
      <c r="G42" s="287" t="s">
        <v>384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12</v>
      </c>
      <c r="F43" s="287"/>
      <c r="G43" s="287" t="s">
        <v>385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386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387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388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389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390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391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392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393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394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395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396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397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398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399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400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401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402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403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404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405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406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95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407</v>
      </c>
      <c r="D74" s="307"/>
      <c r="E74" s="307"/>
      <c r="F74" s="307" t="s">
        <v>408</v>
      </c>
      <c r="G74" s="308"/>
      <c r="H74" s="307" t="s">
        <v>108</v>
      </c>
      <c r="I74" s="307" t="s">
        <v>56</v>
      </c>
      <c r="J74" s="307" t="s">
        <v>409</v>
      </c>
      <c r="K74" s="306"/>
    </row>
    <row r="75" customFormat="false" ht="17.25" hidden="false" customHeight="true" outlineLevel="0" collapsed="false">
      <c r="B75" s="304"/>
      <c r="C75" s="309" t="s">
        <v>410</v>
      </c>
      <c r="D75" s="309"/>
      <c r="E75" s="309"/>
      <c r="F75" s="310" t="s">
        <v>411</v>
      </c>
      <c r="G75" s="311"/>
      <c r="H75" s="309"/>
      <c r="I75" s="309"/>
      <c r="J75" s="309" t="s">
        <v>412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2</v>
      </c>
      <c r="D77" s="312"/>
      <c r="E77" s="312"/>
      <c r="F77" s="314" t="s">
        <v>413</v>
      </c>
      <c r="G77" s="313"/>
      <c r="H77" s="293" t="s">
        <v>414</v>
      </c>
      <c r="I77" s="293" t="s">
        <v>415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416</v>
      </c>
      <c r="D78" s="293"/>
      <c r="E78" s="293"/>
      <c r="F78" s="314" t="s">
        <v>413</v>
      </c>
      <c r="G78" s="313"/>
      <c r="H78" s="293" t="s">
        <v>417</v>
      </c>
      <c r="I78" s="293" t="s">
        <v>415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418</v>
      </c>
      <c r="D79" s="293"/>
      <c r="E79" s="293"/>
      <c r="F79" s="314" t="s">
        <v>419</v>
      </c>
      <c r="G79" s="313"/>
      <c r="H79" s="293" t="s">
        <v>420</v>
      </c>
      <c r="I79" s="293" t="s">
        <v>415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421</v>
      </c>
      <c r="D80" s="293"/>
      <c r="E80" s="293"/>
      <c r="F80" s="314" t="s">
        <v>413</v>
      </c>
      <c r="G80" s="313"/>
      <c r="H80" s="293" t="s">
        <v>422</v>
      </c>
      <c r="I80" s="293" t="s">
        <v>423</v>
      </c>
      <c r="J80" s="293"/>
      <c r="K80" s="306"/>
    </row>
    <row r="81" customFormat="false" ht="15" hidden="false" customHeight="true" outlineLevel="0" collapsed="false">
      <c r="B81" s="315"/>
      <c r="C81" s="316" t="s">
        <v>424</v>
      </c>
      <c r="D81" s="316"/>
      <c r="E81" s="316"/>
      <c r="F81" s="317" t="s">
        <v>419</v>
      </c>
      <c r="G81" s="316"/>
      <c r="H81" s="316" t="s">
        <v>425</v>
      </c>
      <c r="I81" s="316" t="s">
        <v>415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426</v>
      </c>
      <c r="D82" s="316"/>
      <c r="E82" s="316"/>
      <c r="F82" s="317" t="s">
        <v>419</v>
      </c>
      <c r="G82" s="316"/>
      <c r="H82" s="316" t="s">
        <v>427</v>
      </c>
      <c r="I82" s="316" t="s">
        <v>415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428</v>
      </c>
      <c r="D83" s="316"/>
      <c r="E83" s="316"/>
      <c r="F83" s="317" t="s">
        <v>419</v>
      </c>
      <c r="G83" s="316"/>
      <c r="H83" s="316" t="s">
        <v>429</v>
      </c>
      <c r="I83" s="316" t="s">
        <v>415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430</v>
      </c>
      <c r="D84" s="316"/>
      <c r="E84" s="316"/>
      <c r="F84" s="317" t="s">
        <v>419</v>
      </c>
      <c r="G84" s="316"/>
      <c r="H84" s="316" t="s">
        <v>431</v>
      </c>
      <c r="I84" s="316" t="s">
        <v>415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432</v>
      </c>
      <c r="D85" s="293"/>
      <c r="E85" s="293"/>
      <c r="F85" s="314" t="s">
        <v>419</v>
      </c>
      <c r="G85" s="313"/>
      <c r="H85" s="293" t="s">
        <v>433</v>
      </c>
      <c r="I85" s="293" t="s">
        <v>415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434</v>
      </c>
      <c r="D86" s="293"/>
      <c r="E86" s="293"/>
      <c r="F86" s="314" t="s">
        <v>419</v>
      </c>
      <c r="G86" s="313"/>
      <c r="H86" s="293" t="s">
        <v>435</v>
      </c>
      <c r="I86" s="293" t="s">
        <v>415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436</v>
      </c>
      <c r="D87" s="293"/>
      <c r="E87" s="293"/>
      <c r="F87" s="314" t="s">
        <v>419</v>
      </c>
      <c r="G87" s="313"/>
      <c r="H87" s="293" t="s">
        <v>437</v>
      </c>
      <c r="I87" s="293" t="s">
        <v>415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438</v>
      </c>
      <c r="D88" s="293"/>
      <c r="E88" s="293"/>
      <c r="F88" s="314" t="s">
        <v>419</v>
      </c>
      <c r="G88" s="313"/>
      <c r="H88" s="293" t="s">
        <v>439</v>
      </c>
      <c r="I88" s="293" t="s">
        <v>415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440</v>
      </c>
      <c r="D89" s="293"/>
      <c r="E89" s="293"/>
      <c r="F89" s="314" t="s">
        <v>419</v>
      </c>
      <c r="G89" s="313"/>
      <c r="H89" s="293" t="s">
        <v>440</v>
      </c>
      <c r="I89" s="293" t="s">
        <v>415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13</v>
      </c>
      <c r="D90" s="293"/>
      <c r="E90" s="293"/>
      <c r="F90" s="314" t="s">
        <v>419</v>
      </c>
      <c r="G90" s="313"/>
      <c r="H90" s="293" t="s">
        <v>441</v>
      </c>
      <c r="I90" s="293" t="s">
        <v>415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442</v>
      </c>
      <c r="D91" s="293"/>
      <c r="E91" s="293"/>
      <c r="F91" s="314" t="s">
        <v>413</v>
      </c>
      <c r="G91" s="313"/>
      <c r="H91" s="293" t="s">
        <v>443</v>
      </c>
      <c r="I91" s="293" t="s">
        <v>444</v>
      </c>
      <c r="J91" s="293"/>
      <c r="K91" s="306"/>
    </row>
    <row r="92" customFormat="false" ht="15" hidden="false" customHeight="true" outlineLevel="0" collapsed="false">
      <c r="B92" s="315"/>
      <c r="C92" s="293" t="s">
        <v>445</v>
      </c>
      <c r="D92" s="293"/>
      <c r="E92" s="293"/>
      <c r="F92" s="314" t="s">
        <v>413</v>
      </c>
      <c r="G92" s="313"/>
      <c r="H92" s="293" t="s">
        <v>446</v>
      </c>
      <c r="I92" s="293" t="s">
        <v>447</v>
      </c>
      <c r="J92" s="293"/>
      <c r="K92" s="306"/>
    </row>
    <row r="93" customFormat="false" ht="15" hidden="false" customHeight="true" outlineLevel="0" collapsed="false">
      <c r="B93" s="315"/>
      <c r="C93" s="293" t="s">
        <v>448</v>
      </c>
      <c r="D93" s="293"/>
      <c r="E93" s="293"/>
      <c r="F93" s="314" t="s">
        <v>413</v>
      </c>
      <c r="G93" s="313"/>
      <c r="H93" s="293" t="s">
        <v>448</v>
      </c>
      <c r="I93" s="293" t="s">
        <v>447</v>
      </c>
      <c r="J93" s="293"/>
      <c r="K93" s="306"/>
    </row>
    <row r="94" customFormat="false" ht="15" hidden="false" customHeight="true" outlineLevel="0" collapsed="false">
      <c r="B94" s="315"/>
      <c r="C94" s="293" t="s">
        <v>37</v>
      </c>
      <c r="D94" s="293"/>
      <c r="E94" s="293"/>
      <c r="F94" s="314" t="s">
        <v>413</v>
      </c>
      <c r="G94" s="313"/>
      <c r="H94" s="293" t="s">
        <v>449</v>
      </c>
      <c r="I94" s="293" t="s">
        <v>447</v>
      </c>
      <c r="J94" s="293"/>
      <c r="K94" s="306"/>
    </row>
    <row r="95" customFormat="false" ht="15" hidden="false" customHeight="true" outlineLevel="0" collapsed="false">
      <c r="B95" s="315"/>
      <c r="C95" s="293" t="s">
        <v>47</v>
      </c>
      <c r="D95" s="293"/>
      <c r="E95" s="293"/>
      <c r="F95" s="314" t="s">
        <v>413</v>
      </c>
      <c r="G95" s="313"/>
      <c r="H95" s="293" t="s">
        <v>450</v>
      </c>
      <c r="I95" s="293" t="s">
        <v>447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451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407</v>
      </c>
      <c r="D101" s="307"/>
      <c r="E101" s="307"/>
      <c r="F101" s="307" t="s">
        <v>408</v>
      </c>
      <c r="G101" s="308"/>
      <c r="H101" s="307" t="s">
        <v>108</v>
      </c>
      <c r="I101" s="307" t="s">
        <v>56</v>
      </c>
      <c r="J101" s="307" t="s">
        <v>409</v>
      </c>
      <c r="K101" s="306"/>
    </row>
    <row r="102" customFormat="false" ht="17.25" hidden="false" customHeight="true" outlineLevel="0" collapsed="false">
      <c r="B102" s="304"/>
      <c r="C102" s="309" t="s">
        <v>410</v>
      </c>
      <c r="D102" s="309"/>
      <c r="E102" s="309"/>
      <c r="F102" s="310" t="s">
        <v>411</v>
      </c>
      <c r="G102" s="311"/>
      <c r="H102" s="309"/>
      <c r="I102" s="309"/>
      <c r="J102" s="309" t="s">
        <v>412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2</v>
      </c>
      <c r="D104" s="312"/>
      <c r="E104" s="312"/>
      <c r="F104" s="314" t="s">
        <v>413</v>
      </c>
      <c r="G104" s="323"/>
      <c r="H104" s="293" t="s">
        <v>452</v>
      </c>
      <c r="I104" s="293" t="s">
        <v>415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416</v>
      </c>
      <c r="D105" s="293"/>
      <c r="E105" s="293"/>
      <c r="F105" s="314" t="s">
        <v>413</v>
      </c>
      <c r="G105" s="293"/>
      <c r="H105" s="293" t="s">
        <v>452</v>
      </c>
      <c r="I105" s="293" t="s">
        <v>415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418</v>
      </c>
      <c r="D106" s="293"/>
      <c r="E106" s="293"/>
      <c r="F106" s="314" t="s">
        <v>419</v>
      </c>
      <c r="G106" s="293"/>
      <c r="H106" s="293" t="s">
        <v>452</v>
      </c>
      <c r="I106" s="293" t="s">
        <v>415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421</v>
      </c>
      <c r="D107" s="293"/>
      <c r="E107" s="293"/>
      <c r="F107" s="314" t="s">
        <v>413</v>
      </c>
      <c r="G107" s="293"/>
      <c r="H107" s="293" t="s">
        <v>452</v>
      </c>
      <c r="I107" s="293" t="s">
        <v>423</v>
      </c>
      <c r="J107" s="293"/>
      <c r="K107" s="306"/>
    </row>
    <row r="108" customFormat="false" ht="15" hidden="false" customHeight="true" outlineLevel="0" collapsed="false">
      <c r="B108" s="315"/>
      <c r="C108" s="293" t="s">
        <v>432</v>
      </c>
      <c r="D108" s="293"/>
      <c r="E108" s="293"/>
      <c r="F108" s="314" t="s">
        <v>419</v>
      </c>
      <c r="G108" s="293"/>
      <c r="H108" s="293" t="s">
        <v>452</v>
      </c>
      <c r="I108" s="293" t="s">
        <v>415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440</v>
      </c>
      <c r="D109" s="293"/>
      <c r="E109" s="293"/>
      <c r="F109" s="314" t="s">
        <v>419</v>
      </c>
      <c r="G109" s="293"/>
      <c r="H109" s="293" t="s">
        <v>452</v>
      </c>
      <c r="I109" s="293" t="s">
        <v>415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438</v>
      </c>
      <c r="D110" s="293"/>
      <c r="E110" s="293"/>
      <c r="F110" s="314" t="s">
        <v>419</v>
      </c>
      <c r="G110" s="293"/>
      <c r="H110" s="293" t="s">
        <v>452</v>
      </c>
      <c r="I110" s="293" t="s">
        <v>415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2</v>
      </c>
      <c r="D111" s="293"/>
      <c r="E111" s="293"/>
      <c r="F111" s="314" t="s">
        <v>413</v>
      </c>
      <c r="G111" s="293"/>
      <c r="H111" s="293" t="s">
        <v>453</v>
      </c>
      <c r="I111" s="293" t="s">
        <v>415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454</v>
      </c>
      <c r="D112" s="293"/>
      <c r="E112" s="293"/>
      <c r="F112" s="314" t="s">
        <v>413</v>
      </c>
      <c r="G112" s="293"/>
      <c r="H112" s="293" t="s">
        <v>455</v>
      </c>
      <c r="I112" s="293" t="s">
        <v>415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37</v>
      </c>
      <c r="D113" s="293"/>
      <c r="E113" s="293"/>
      <c r="F113" s="314" t="s">
        <v>413</v>
      </c>
      <c r="G113" s="293"/>
      <c r="H113" s="293" t="s">
        <v>456</v>
      </c>
      <c r="I113" s="293" t="s">
        <v>447</v>
      </c>
      <c r="J113" s="293"/>
      <c r="K113" s="306"/>
    </row>
    <row r="114" customFormat="false" ht="15" hidden="false" customHeight="true" outlineLevel="0" collapsed="false">
      <c r="B114" s="315"/>
      <c r="C114" s="293" t="s">
        <v>47</v>
      </c>
      <c r="D114" s="293"/>
      <c r="E114" s="293"/>
      <c r="F114" s="314" t="s">
        <v>413</v>
      </c>
      <c r="G114" s="293"/>
      <c r="H114" s="293" t="s">
        <v>457</v>
      </c>
      <c r="I114" s="293" t="s">
        <v>447</v>
      </c>
      <c r="J114" s="293"/>
      <c r="K114" s="306"/>
    </row>
    <row r="115" customFormat="false" ht="15" hidden="false" customHeight="true" outlineLevel="0" collapsed="false">
      <c r="B115" s="315"/>
      <c r="C115" s="293" t="s">
        <v>56</v>
      </c>
      <c r="D115" s="293"/>
      <c r="E115" s="293"/>
      <c r="F115" s="314" t="s">
        <v>413</v>
      </c>
      <c r="G115" s="293"/>
      <c r="H115" s="293" t="s">
        <v>458</v>
      </c>
      <c r="I115" s="293" t="s">
        <v>459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460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407</v>
      </c>
      <c r="D121" s="307"/>
      <c r="E121" s="307"/>
      <c r="F121" s="307" t="s">
        <v>408</v>
      </c>
      <c r="G121" s="308"/>
      <c r="H121" s="307" t="s">
        <v>108</v>
      </c>
      <c r="I121" s="307" t="s">
        <v>56</v>
      </c>
      <c r="J121" s="307" t="s">
        <v>409</v>
      </c>
      <c r="K121" s="333"/>
    </row>
    <row r="122" customFormat="false" ht="17.25" hidden="false" customHeight="true" outlineLevel="0" collapsed="false">
      <c r="B122" s="332"/>
      <c r="C122" s="309" t="s">
        <v>410</v>
      </c>
      <c r="D122" s="309"/>
      <c r="E122" s="309"/>
      <c r="F122" s="310" t="s">
        <v>411</v>
      </c>
      <c r="G122" s="311"/>
      <c r="H122" s="309"/>
      <c r="I122" s="309"/>
      <c r="J122" s="309" t="s">
        <v>412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416</v>
      </c>
      <c r="D124" s="312"/>
      <c r="E124" s="312"/>
      <c r="F124" s="314" t="s">
        <v>413</v>
      </c>
      <c r="G124" s="293"/>
      <c r="H124" s="293" t="s">
        <v>452</v>
      </c>
      <c r="I124" s="293" t="s">
        <v>415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461</v>
      </c>
      <c r="D125" s="293"/>
      <c r="E125" s="293"/>
      <c r="F125" s="314" t="s">
        <v>413</v>
      </c>
      <c r="G125" s="293"/>
      <c r="H125" s="293" t="s">
        <v>462</v>
      </c>
      <c r="I125" s="293" t="s">
        <v>415</v>
      </c>
      <c r="J125" s="293" t="s">
        <v>463</v>
      </c>
      <c r="K125" s="336"/>
    </row>
    <row r="126" customFormat="false" ht="15" hidden="false" customHeight="true" outlineLevel="0" collapsed="false">
      <c r="B126" s="334"/>
      <c r="C126" s="293" t="s">
        <v>362</v>
      </c>
      <c r="D126" s="293"/>
      <c r="E126" s="293"/>
      <c r="F126" s="314" t="s">
        <v>413</v>
      </c>
      <c r="G126" s="293"/>
      <c r="H126" s="293" t="s">
        <v>464</v>
      </c>
      <c r="I126" s="293" t="s">
        <v>415</v>
      </c>
      <c r="J126" s="293" t="s">
        <v>463</v>
      </c>
      <c r="K126" s="336"/>
    </row>
    <row r="127" customFormat="false" ht="15" hidden="false" customHeight="true" outlineLevel="0" collapsed="false">
      <c r="B127" s="334"/>
      <c r="C127" s="293" t="s">
        <v>424</v>
      </c>
      <c r="D127" s="293"/>
      <c r="E127" s="293"/>
      <c r="F127" s="314" t="s">
        <v>419</v>
      </c>
      <c r="G127" s="293"/>
      <c r="H127" s="293" t="s">
        <v>425</v>
      </c>
      <c r="I127" s="293" t="s">
        <v>415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426</v>
      </c>
      <c r="D128" s="316"/>
      <c r="E128" s="316"/>
      <c r="F128" s="317" t="s">
        <v>419</v>
      </c>
      <c r="G128" s="316"/>
      <c r="H128" s="316" t="s">
        <v>427</v>
      </c>
      <c r="I128" s="316" t="s">
        <v>415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428</v>
      </c>
      <c r="D129" s="316"/>
      <c r="E129" s="316"/>
      <c r="F129" s="317" t="s">
        <v>419</v>
      </c>
      <c r="G129" s="316"/>
      <c r="H129" s="316" t="s">
        <v>429</v>
      </c>
      <c r="I129" s="316" t="s">
        <v>415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430</v>
      </c>
      <c r="D130" s="316"/>
      <c r="E130" s="316"/>
      <c r="F130" s="317" t="s">
        <v>419</v>
      </c>
      <c r="G130" s="316"/>
      <c r="H130" s="316" t="s">
        <v>431</v>
      </c>
      <c r="I130" s="316" t="s">
        <v>415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418</v>
      </c>
      <c r="D131" s="293"/>
      <c r="E131" s="293"/>
      <c r="F131" s="314" t="s">
        <v>419</v>
      </c>
      <c r="G131" s="293"/>
      <c r="H131" s="293" t="s">
        <v>452</v>
      </c>
      <c r="I131" s="293" t="s">
        <v>415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432</v>
      </c>
      <c r="D132" s="293"/>
      <c r="E132" s="293"/>
      <c r="F132" s="314" t="s">
        <v>419</v>
      </c>
      <c r="G132" s="293"/>
      <c r="H132" s="293" t="s">
        <v>452</v>
      </c>
      <c r="I132" s="293" t="s">
        <v>415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438</v>
      </c>
      <c r="D133" s="293"/>
      <c r="E133" s="293"/>
      <c r="F133" s="314" t="s">
        <v>419</v>
      </c>
      <c r="G133" s="293"/>
      <c r="H133" s="293" t="s">
        <v>452</v>
      </c>
      <c r="I133" s="293" t="s">
        <v>415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440</v>
      </c>
      <c r="D134" s="293"/>
      <c r="E134" s="293"/>
      <c r="F134" s="314" t="s">
        <v>419</v>
      </c>
      <c r="G134" s="293"/>
      <c r="H134" s="293" t="s">
        <v>452</v>
      </c>
      <c r="I134" s="293" t="s">
        <v>415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13</v>
      </c>
      <c r="D135" s="293"/>
      <c r="E135" s="293"/>
      <c r="F135" s="314" t="s">
        <v>419</v>
      </c>
      <c r="G135" s="293"/>
      <c r="H135" s="293" t="s">
        <v>465</v>
      </c>
      <c r="I135" s="293" t="s">
        <v>415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442</v>
      </c>
      <c r="D136" s="293"/>
      <c r="E136" s="293"/>
      <c r="F136" s="314" t="s">
        <v>413</v>
      </c>
      <c r="G136" s="293"/>
      <c r="H136" s="293" t="s">
        <v>466</v>
      </c>
      <c r="I136" s="293" t="s">
        <v>444</v>
      </c>
      <c r="J136" s="293"/>
      <c r="K136" s="336"/>
    </row>
    <row r="137" customFormat="false" ht="15" hidden="false" customHeight="true" outlineLevel="0" collapsed="false">
      <c r="B137" s="334"/>
      <c r="C137" s="293" t="s">
        <v>445</v>
      </c>
      <c r="D137" s="293"/>
      <c r="E137" s="293"/>
      <c r="F137" s="314" t="s">
        <v>413</v>
      </c>
      <c r="G137" s="293"/>
      <c r="H137" s="293" t="s">
        <v>467</v>
      </c>
      <c r="I137" s="293" t="s">
        <v>447</v>
      </c>
      <c r="J137" s="293"/>
      <c r="K137" s="336"/>
    </row>
    <row r="138" customFormat="false" ht="15" hidden="false" customHeight="true" outlineLevel="0" collapsed="false">
      <c r="B138" s="334"/>
      <c r="C138" s="293" t="s">
        <v>448</v>
      </c>
      <c r="D138" s="293"/>
      <c r="E138" s="293"/>
      <c r="F138" s="314" t="s">
        <v>413</v>
      </c>
      <c r="G138" s="293"/>
      <c r="H138" s="293" t="s">
        <v>448</v>
      </c>
      <c r="I138" s="293" t="s">
        <v>447</v>
      </c>
      <c r="J138" s="293"/>
      <c r="K138" s="336"/>
    </row>
    <row r="139" customFormat="false" ht="15" hidden="false" customHeight="true" outlineLevel="0" collapsed="false">
      <c r="B139" s="334"/>
      <c r="C139" s="293" t="s">
        <v>37</v>
      </c>
      <c r="D139" s="293"/>
      <c r="E139" s="293"/>
      <c r="F139" s="314" t="s">
        <v>413</v>
      </c>
      <c r="G139" s="293"/>
      <c r="H139" s="293" t="s">
        <v>468</v>
      </c>
      <c r="I139" s="293" t="s">
        <v>447</v>
      </c>
      <c r="J139" s="293"/>
      <c r="K139" s="336"/>
    </row>
    <row r="140" customFormat="false" ht="15" hidden="false" customHeight="true" outlineLevel="0" collapsed="false">
      <c r="B140" s="334"/>
      <c r="C140" s="293" t="s">
        <v>469</v>
      </c>
      <c r="D140" s="293"/>
      <c r="E140" s="293"/>
      <c r="F140" s="314" t="s">
        <v>413</v>
      </c>
      <c r="G140" s="293"/>
      <c r="H140" s="293" t="s">
        <v>470</v>
      </c>
      <c r="I140" s="293" t="s">
        <v>447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471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407</v>
      </c>
      <c r="D146" s="307"/>
      <c r="E146" s="307"/>
      <c r="F146" s="307" t="s">
        <v>408</v>
      </c>
      <c r="G146" s="308"/>
      <c r="H146" s="307" t="s">
        <v>108</v>
      </c>
      <c r="I146" s="307" t="s">
        <v>56</v>
      </c>
      <c r="J146" s="307" t="s">
        <v>409</v>
      </c>
      <c r="K146" s="306"/>
    </row>
    <row r="147" customFormat="false" ht="17.25" hidden="false" customHeight="true" outlineLevel="0" collapsed="false">
      <c r="B147" s="304"/>
      <c r="C147" s="309" t="s">
        <v>410</v>
      </c>
      <c r="D147" s="309"/>
      <c r="E147" s="309"/>
      <c r="F147" s="310" t="s">
        <v>411</v>
      </c>
      <c r="G147" s="311"/>
      <c r="H147" s="309"/>
      <c r="I147" s="309"/>
      <c r="J147" s="309" t="s">
        <v>412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416</v>
      </c>
      <c r="D149" s="293"/>
      <c r="E149" s="293"/>
      <c r="F149" s="341" t="s">
        <v>413</v>
      </c>
      <c r="G149" s="293"/>
      <c r="H149" s="340" t="s">
        <v>452</v>
      </c>
      <c r="I149" s="340" t="s">
        <v>415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461</v>
      </c>
      <c r="D150" s="293"/>
      <c r="E150" s="293"/>
      <c r="F150" s="341" t="s">
        <v>413</v>
      </c>
      <c r="G150" s="293"/>
      <c r="H150" s="340" t="s">
        <v>472</v>
      </c>
      <c r="I150" s="340" t="s">
        <v>415</v>
      </c>
      <c r="J150" s="340" t="s">
        <v>463</v>
      </c>
      <c r="K150" s="336"/>
    </row>
    <row r="151" customFormat="false" ht="15" hidden="false" customHeight="true" outlineLevel="0" collapsed="false">
      <c r="B151" s="315"/>
      <c r="C151" s="340" t="s">
        <v>362</v>
      </c>
      <c r="D151" s="293"/>
      <c r="E151" s="293"/>
      <c r="F151" s="341" t="s">
        <v>413</v>
      </c>
      <c r="G151" s="293"/>
      <c r="H151" s="340" t="s">
        <v>473</v>
      </c>
      <c r="I151" s="340" t="s">
        <v>415</v>
      </c>
      <c r="J151" s="340" t="s">
        <v>463</v>
      </c>
      <c r="K151" s="336"/>
    </row>
    <row r="152" customFormat="false" ht="15" hidden="false" customHeight="true" outlineLevel="0" collapsed="false">
      <c r="B152" s="315"/>
      <c r="C152" s="340" t="s">
        <v>418</v>
      </c>
      <c r="D152" s="293"/>
      <c r="E152" s="293"/>
      <c r="F152" s="341" t="s">
        <v>419</v>
      </c>
      <c r="G152" s="293"/>
      <c r="H152" s="340" t="s">
        <v>452</v>
      </c>
      <c r="I152" s="340" t="s">
        <v>415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421</v>
      </c>
      <c r="D153" s="293"/>
      <c r="E153" s="293"/>
      <c r="F153" s="341" t="s">
        <v>413</v>
      </c>
      <c r="G153" s="293"/>
      <c r="H153" s="340" t="s">
        <v>452</v>
      </c>
      <c r="I153" s="340" t="s">
        <v>423</v>
      </c>
      <c r="J153" s="340"/>
      <c r="K153" s="336"/>
    </row>
    <row r="154" customFormat="false" ht="15" hidden="false" customHeight="true" outlineLevel="0" collapsed="false">
      <c r="B154" s="315"/>
      <c r="C154" s="340" t="s">
        <v>432</v>
      </c>
      <c r="D154" s="293"/>
      <c r="E154" s="293"/>
      <c r="F154" s="341" t="s">
        <v>419</v>
      </c>
      <c r="G154" s="293"/>
      <c r="H154" s="340" t="s">
        <v>452</v>
      </c>
      <c r="I154" s="340" t="s">
        <v>415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440</v>
      </c>
      <c r="D155" s="293"/>
      <c r="E155" s="293"/>
      <c r="F155" s="341" t="s">
        <v>419</v>
      </c>
      <c r="G155" s="293"/>
      <c r="H155" s="340" t="s">
        <v>452</v>
      </c>
      <c r="I155" s="340" t="s">
        <v>415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438</v>
      </c>
      <c r="D156" s="293"/>
      <c r="E156" s="293"/>
      <c r="F156" s="341" t="s">
        <v>419</v>
      </c>
      <c r="G156" s="293"/>
      <c r="H156" s="340" t="s">
        <v>452</v>
      </c>
      <c r="I156" s="340" t="s">
        <v>415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100</v>
      </c>
      <c r="D157" s="293"/>
      <c r="E157" s="293"/>
      <c r="F157" s="341" t="s">
        <v>413</v>
      </c>
      <c r="G157" s="293"/>
      <c r="H157" s="340" t="s">
        <v>474</v>
      </c>
      <c r="I157" s="340" t="s">
        <v>415</v>
      </c>
      <c r="J157" s="340" t="s">
        <v>475</v>
      </c>
      <c r="K157" s="336"/>
    </row>
    <row r="158" customFormat="false" ht="15" hidden="false" customHeight="true" outlineLevel="0" collapsed="false">
      <c r="B158" s="315"/>
      <c r="C158" s="340" t="s">
        <v>476</v>
      </c>
      <c r="D158" s="293"/>
      <c r="E158" s="293"/>
      <c r="F158" s="341" t="s">
        <v>413</v>
      </c>
      <c r="G158" s="293"/>
      <c r="H158" s="340" t="s">
        <v>477</v>
      </c>
      <c r="I158" s="340" t="s">
        <v>447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478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407</v>
      </c>
      <c r="D164" s="307"/>
      <c r="E164" s="307"/>
      <c r="F164" s="307" t="s">
        <v>408</v>
      </c>
      <c r="G164" s="344"/>
      <c r="H164" s="345" t="s">
        <v>108</v>
      </c>
      <c r="I164" s="345" t="s">
        <v>56</v>
      </c>
      <c r="J164" s="307" t="s">
        <v>409</v>
      </c>
      <c r="K164" s="282"/>
    </row>
    <row r="165" customFormat="false" ht="17.25" hidden="false" customHeight="true" outlineLevel="0" collapsed="false">
      <c r="B165" s="283"/>
      <c r="C165" s="309" t="s">
        <v>410</v>
      </c>
      <c r="D165" s="309"/>
      <c r="E165" s="309"/>
      <c r="F165" s="310" t="s">
        <v>411</v>
      </c>
      <c r="G165" s="346"/>
      <c r="H165" s="347"/>
      <c r="I165" s="347"/>
      <c r="J165" s="309" t="s">
        <v>412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416</v>
      </c>
      <c r="D167" s="293"/>
      <c r="E167" s="293"/>
      <c r="F167" s="314" t="s">
        <v>413</v>
      </c>
      <c r="G167" s="293"/>
      <c r="H167" s="293" t="s">
        <v>452</v>
      </c>
      <c r="I167" s="293" t="s">
        <v>415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461</v>
      </c>
      <c r="D168" s="293"/>
      <c r="E168" s="293"/>
      <c r="F168" s="314" t="s">
        <v>413</v>
      </c>
      <c r="G168" s="293"/>
      <c r="H168" s="293" t="s">
        <v>462</v>
      </c>
      <c r="I168" s="293" t="s">
        <v>415</v>
      </c>
      <c r="J168" s="293" t="s">
        <v>463</v>
      </c>
      <c r="K168" s="336"/>
    </row>
    <row r="169" customFormat="false" ht="15" hidden="false" customHeight="true" outlineLevel="0" collapsed="false">
      <c r="B169" s="315"/>
      <c r="C169" s="293" t="s">
        <v>362</v>
      </c>
      <c r="D169" s="293"/>
      <c r="E169" s="293"/>
      <c r="F169" s="314" t="s">
        <v>413</v>
      </c>
      <c r="G169" s="293"/>
      <c r="H169" s="293" t="s">
        <v>479</v>
      </c>
      <c r="I169" s="293" t="s">
        <v>415</v>
      </c>
      <c r="J169" s="293" t="s">
        <v>463</v>
      </c>
      <c r="K169" s="336"/>
    </row>
    <row r="170" customFormat="false" ht="15" hidden="false" customHeight="true" outlineLevel="0" collapsed="false">
      <c r="B170" s="315"/>
      <c r="C170" s="293" t="s">
        <v>418</v>
      </c>
      <c r="D170" s="293"/>
      <c r="E170" s="293"/>
      <c r="F170" s="314" t="s">
        <v>419</v>
      </c>
      <c r="G170" s="293"/>
      <c r="H170" s="293" t="s">
        <v>479</v>
      </c>
      <c r="I170" s="293" t="s">
        <v>415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421</v>
      </c>
      <c r="D171" s="293"/>
      <c r="E171" s="293"/>
      <c r="F171" s="314" t="s">
        <v>413</v>
      </c>
      <c r="G171" s="293"/>
      <c r="H171" s="293" t="s">
        <v>479</v>
      </c>
      <c r="I171" s="293" t="s">
        <v>423</v>
      </c>
      <c r="J171" s="293"/>
      <c r="K171" s="336"/>
    </row>
    <row r="172" customFormat="false" ht="15" hidden="false" customHeight="true" outlineLevel="0" collapsed="false">
      <c r="B172" s="315"/>
      <c r="C172" s="293" t="s">
        <v>432</v>
      </c>
      <c r="D172" s="293"/>
      <c r="E172" s="293"/>
      <c r="F172" s="314" t="s">
        <v>419</v>
      </c>
      <c r="G172" s="293"/>
      <c r="H172" s="293" t="s">
        <v>479</v>
      </c>
      <c r="I172" s="293" t="s">
        <v>415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440</v>
      </c>
      <c r="D173" s="293"/>
      <c r="E173" s="293"/>
      <c r="F173" s="314" t="s">
        <v>419</v>
      </c>
      <c r="G173" s="293"/>
      <c r="H173" s="293" t="s">
        <v>479</v>
      </c>
      <c r="I173" s="293" t="s">
        <v>415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438</v>
      </c>
      <c r="D174" s="293"/>
      <c r="E174" s="293"/>
      <c r="F174" s="314" t="s">
        <v>419</v>
      </c>
      <c r="G174" s="293"/>
      <c r="H174" s="293" t="s">
        <v>479</v>
      </c>
      <c r="I174" s="293" t="s">
        <v>415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07</v>
      </c>
      <c r="D175" s="293"/>
      <c r="E175" s="293"/>
      <c r="F175" s="314" t="s">
        <v>413</v>
      </c>
      <c r="G175" s="293"/>
      <c r="H175" s="293" t="s">
        <v>480</v>
      </c>
      <c r="I175" s="293" t="s">
        <v>481</v>
      </c>
      <c r="J175" s="293"/>
      <c r="K175" s="336"/>
    </row>
    <row r="176" customFormat="false" ht="15" hidden="false" customHeight="true" outlineLevel="0" collapsed="false">
      <c r="B176" s="315"/>
      <c r="C176" s="293" t="s">
        <v>56</v>
      </c>
      <c r="D176" s="293"/>
      <c r="E176" s="293"/>
      <c r="F176" s="314" t="s">
        <v>413</v>
      </c>
      <c r="G176" s="293"/>
      <c r="H176" s="293" t="s">
        <v>482</v>
      </c>
      <c r="I176" s="293" t="s">
        <v>483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52</v>
      </c>
      <c r="D177" s="293"/>
      <c r="E177" s="293"/>
      <c r="F177" s="314" t="s">
        <v>413</v>
      </c>
      <c r="G177" s="293"/>
      <c r="H177" s="293" t="s">
        <v>484</v>
      </c>
      <c r="I177" s="293" t="s">
        <v>415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08</v>
      </c>
      <c r="D178" s="293"/>
      <c r="E178" s="293"/>
      <c r="F178" s="314" t="s">
        <v>413</v>
      </c>
      <c r="G178" s="293"/>
      <c r="H178" s="293" t="s">
        <v>485</v>
      </c>
      <c r="I178" s="293" t="s">
        <v>415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09</v>
      </c>
      <c r="D179" s="293"/>
      <c r="E179" s="293"/>
      <c r="F179" s="314" t="s">
        <v>413</v>
      </c>
      <c r="G179" s="293"/>
      <c r="H179" s="293" t="s">
        <v>378</v>
      </c>
      <c r="I179" s="293" t="s">
        <v>415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10</v>
      </c>
      <c r="D180" s="293"/>
      <c r="E180" s="293"/>
      <c r="F180" s="314" t="s">
        <v>413</v>
      </c>
      <c r="G180" s="293"/>
      <c r="H180" s="293" t="s">
        <v>486</v>
      </c>
      <c r="I180" s="293" t="s">
        <v>447</v>
      </c>
      <c r="J180" s="293"/>
      <c r="K180" s="336"/>
    </row>
    <row r="181" customFormat="false" ht="15" hidden="false" customHeight="true" outlineLevel="0" collapsed="false">
      <c r="B181" s="315"/>
      <c r="C181" s="293" t="s">
        <v>487</v>
      </c>
      <c r="D181" s="293"/>
      <c r="E181" s="293"/>
      <c r="F181" s="314" t="s">
        <v>413</v>
      </c>
      <c r="G181" s="293"/>
      <c r="H181" s="293" t="s">
        <v>488</v>
      </c>
      <c r="I181" s="293" t="s">
        <v>447</v>
      </c>
      <c r="J181" s="293"/>
      <c r="K181" s="336"/>
    </row>
    <row r="182" customFormat="false" ht="15" hidden="false" customHeight="true" outlineLevel="0" collapsed="false">
      <c r="B182" s="315"/>
      <c r="C182" s="293" t="s">
        <v>476</v>
      </c>
      <c r="D182" s="293"/>
      <c r="E182" s="293"/>
      <c r="F182" s="314" t="s">
        <v>413</v>
      </c>
      <c r="G182" s="293"/>
      <c r="H182" s="293" t="s">
        <v>489</v>
      </c>
      <c r="I182" s="293" t="s">
        <v>447</v>
      </c>
      <c r="J182" s="293"/>
      <c r="K182" s="336"/>
    </row>
    <row r="183" customFormat="false" ht="15" hidden="false" customHeight="true" outlineLevel="0" collapsed="false">
      <c r="B183" s="315"/>
      <c r="C183" s="293" t="s">
        <v>112</v>
      </c>
      <c r="D183" s="293"/>
      <c r="E183" s="293"/>
      <c r="F183" s="314" t="s">
        <v>419</v>
      </c>
      <c r="G183" s="293"/>
      <c r="H183" s="293" t="s">
        <v>490</v>
      </c>
      <c r="I183" s="293" t="s">
        <v>415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491</v>
      </c>
      <c r="D184" s="293"/>
      <c r="E184" s="293"/>
      <c r="F184" s="314" t="s">
        <v>419</v>
      </c>
      <c r="G184" s="293"/>
      <c r="H184" s="293" t="s">
        <v>492</v>
      </c>
      <c r="I184" s="293" t="s">
        <v>493</v>
      </c>
      <c r="J184" s="293"/>
      <c r="K184" s="336"/>
    </row>
    <row r="185" customFormat="false" ht="15" hidden="false" customHeight="true" outlineLevel="0" collapsed="false">
      <c r="B185" s="315"/>
      <c r="C185" s="293" t="s">
        <v>494</v>
      </c>
      <c r="D185" s="293"/>
      <c r="E185" s="293"/>
      <c r="F185" s="314" t="s">
        <v>419</v>
      </c>
      <c r="G185" s="293"/>
      <c r="H185" s="293" t="s">
        <v>495</v>
      </c>
      <c r="I185" s="293" t="s">
        <v>493</v>
      </c>
      <c r="J185" s="293"/>
      <c r="K185" s="336"/>
    </row>
    <row r="186" customFormat="false" ht="15" hidden="false" customHeight="true" outlineLevel="0" collapsed="false">
      <c r="B186" s="315"/>
      <c r="C186" s="293" t="s">
        <v>496</v>
      </c>
      <c r="D186" s="293"/>
      <c r="E186" s="293"/>
      <c r="F186" s="314" t="s">
        <v>419</v>
      </c>
      <c r="G186" s="293"/>
      <c r="H186" s="293" t="s">
        <v>497</v>
      </c>
      <c r="I186" s="293" t="s">
        <v>493</v>
      </c>
      <c r="J186" s="293"/>
      <c r="K186" s="336"/>
    </row>
    <row r="187" customFormat="false" ht="15" hidden="false" customHeight="true" outlineLevel="0" collapsed="false">
      <c r="B187" s="315"/>
      <c r="C187" s="348" t="s">
        <v>498</v>
      </c>
      <c r="D187" s="293"/>
      <c r="E187" s="293"/>
      <c r="F187" s="314" t="s">
        <v>419</v>
      </c>
      <c r="G187" s="293"/>
      <c r="H187" s="293" t="s">
        <v>499</v>
      </c>
      <c r="I187" s="293" t="s">
        <v>500</v>
      </c>
      <c r="J187" s="349" t="s">
        <v>501</v>
      </c>
      <c r="K187" s="336"/>
    </row>
    <row r="188" customFormat="false" ht="15" hidden="false" customHeight="true" outlineLevel="0" collapsed="false">
      <c r="B188" s="315"/>
      <c r="C188" s="299" t="s">
        <v>41</v>
      </c>
      <c r="D188" s="293"/>
      <c r="E188" s="293"/>
      <c r="F188" s="314" t="s">
        <v>413</v>
      </c>
      <c r="G188" s="293"/>
      <c r="H188" s="287" t="s">
        <v>502</v>
      </c>
      <c r="I188" s="293" t="s">
        <v>503</v>
      </c>
      <c r="J188" s="293"/>
      <c r="K188" s="336"/>
    </row>
    <row r="189" customFormat="false" ht="15" hidden="false" customHeight="true" outlineLevel="0" collapsed="false">
      <c r="B189" s="315"/>
      <c r="C189" s="299" t="s">
        <v>504</v>
      </c>
      <c r="D189" s="293"/>
      <c r="E189" s="293"/>
      <c r="F189" s="314" t="s">
        <v>413</v>
      </c>
      <c r="G189" s="293"/>
      <c r="H189" s="293" t="s">
        <v>505</v>
      </c>
      <c r="I189" s="293" t="s">
        <v>447</v>
      </c>
      <c r="J189" s="293"/>
      <c r="K189" s="336"/>
    </row>
    <row r="190" customFormat="false" ht="15" hidden="false" customHeight="true" outlineLevel="0" collapsed="false">
      <c r="B190" s="315"/>
      <c r="C190" s="299" t="s">
        <v>506</v>
      </c>
      <c r="D190" s="293"/>
      <c r="E190" s="293"/>
      <c r="F190" s="314" t="s">
        <v>413</v>
      </c>
      <c r="G190" s="293"/>
      <c r="H190" s="293" t="s">
        <v>507</v>
      </c>
      <c r="I190" s="293" t="s">
        <v>447</v>
      </c>
      <c r="J190" s="293"/>
      <c r="K190" s="336"/>
    </row>
    <row r="191" customFormat="false" ht="15" hidden="false" customHeight="true" outlineLevel="0" collapsed="false">
      <c r="B191" s="315"/>
      <c r="C191" s="299" t="s">
        <v>508</v>
      </c>
      <c r="D191" s="293"/>
      <c r="E191" s="293"/>
      <c r="F191" s="314" t="s">
        <v>419</v>
      </c>
      <c r="G191" s="293"/>
      <c r="H191" s="293" t="s">
        <v>509</v>
      </c>
      <c r="I191" s="293" t="s">
        <v>447</v>
      </c>
      <c r="J191" s="293"/>
      <c r="K191" s="336"/>
    </row>
    <row r="192" customFormat="false" ht="15" hidden="false" customHeight="true" outlineLevel="0" collapsed="false">
      <c r="B192" s="342"/>
      <c r="C192" s="350"/>
      <c r="D192" s="324"/>
      <c r="E192" s="324"/>
      <c r="F192" s="324"/>
      <c r="G192" s="324"/>
      <c r="H192" s="324"/>
      <c r="I192" s="324"/>
      <c r="J192" s="324"/>
      <c r="K192" s="343"/>
    </row>
    <row r="193" customFormat="false" ht="18.75" hidden="false" customHeight="true" outlineLevel="0" collapsed="false">
      <c r="B193" s="287"/>
      <c r="C193" s="293"/>
      <c r="D193" s="293"/>
      <c r="E193" s="293"/>
      <c r="F193" s="314"/>
      <c r="G193" s="293"/>
      <c r="H193" s="293"/>
      <c r="I193" s="293"/>
      <c r="J193" s="293"/>
      <c r="K193" s="287"/>
    </row>
    <row r="194" customFormat="false" ht="18.75" hidden="false" customHeight="true" outlineLevel="0" collapsed="false">
      <c r="B194" s="287"/>
      <c r="C194" s="293"/>
      <c r="D194" s="293"/>
      <c r="E194" s="293"/>
      <c r="F194" s="314"/>
      <c r="G194" s="293"/>
      <c r="H194" s="293"/>
      <c r="I194" s="293"/>
      <c r="J194" s="293"/>
      <c r="K194" s="287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6"/>
      <c r="C196" s="277"/>
      <c r="D196" s="277"/>
      <c r="E196" s="277"/>
      <c r="F196" s="277"/>
      <c r="G196" s="277"/>
      <c r="H196" s="277"/>
      <c r="I196" s="277"/>
      <c r="J196" s="277"/>
      <c r="K196" s="278"/>
    </row>
    <row r="197" customFormat="false" ht="21" hidden="false" customHeight="true" outlineLevel="0" collapsed="false">
      <c r="B197" s="280"/>
      <c r="C197" s="281" t="s">
        <v>510</v>
      </c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5.5" hidden="false" customHeight="true" outlineLevel="0" collapsed="false">
      <c r="B198" s="280"/>
      <c r="C198" s="351" t="s">
        <v>511</v>
      </c>
      <c r="D198" s="351"/>
      <c r="E198" s="351"/>
      <c r="F198" s="351" t="s">
        <v>512</v>
      </c>
      <c r="G198" s="352"/>
      <c r="H198" s="351" t="s">
        <v>513</v>
      </c>
      <c r="I198" s="351"/>
      <c r="J198" s="351"/>
      <c r="K198" s="282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6"/>
    </row>
    <row r="200" customFormat="false" ht="15" hidden="false" customHeight="true" outlineLevel="0" collapsed="false">
      <c r="B200" s="315"/>
      <c r="C200" s="293" t="s">
        <v>503</v>
      </c>
      <c r="D200" s="293"/>
      <c r="E200" s="293"/>
      <c r="F200" s="314" t="s">
        <v>42</v>
      </c>
      <c r="G200" s="293"/>
      <c r="H200" s="293" t="s">
        <v>514</v>
      </c>
      <c r="I200" s="293"/>
      <c r="J200" s="293"/>
      <c r="K200" s="336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3</v>
      </c>
      <c r="G201" s="293"/>
      <c r="H201" s="293" t="s">
        <v>515</v>
      </c>
      <c r="I201" s="293"/>
      <c r="J201" s="293"/>
      <c r="K201" s="336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46</v>
      </c>
      <c r="G202" s="293"/>
      <c r="H202" s="293" t="s">
        <v>516</v>
      </c>
      <c r="I202" s="293"/>
      <c r="J202" s="293"/>
      <c r="K202" s="336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4</v>
      </c>
      <c r="G203" s="293"/>
      <c r="H203" s="293" t="s">
        <v>517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45</v>
      </c>
      <c r="G204" s="293"/>
      <c r="H204" s="293" t="s">
        <v>518</v>
      </c>
      <c r="I204" s="293"/>
      <c r="J204" s="293"/>
      <c r="K204" s="336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6"/>
    </row>
    <row r="206" customFormat="false" ht="15" hidden="false" customHeight="true" outlineLevel="0" collapsed="false">
      <c r="B206" s="315"/>
      <c r="C206" s="293" t="s">
        <v>459</v>
      </c>
      <c r="D206" s="293"/>
      <c r="E206" s="293"/>
      <c r="F206" s="314" t="s">
        <v>78</v>
      </c>
      <c r="G206" s="293"/>
      <c r="H206" s="293" t="s">
        <v>519</v>
      </c>
      <c r="I206" s="293"/>
      <c r="J206" s="293"/>
      <c r="K206" s="336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357</v>
      </c>
      <c r="G207" s="293"/>
      <c r="H207" s="293" t="s">
        <v>358</v>
      </c>
      <c r="I207" s="293"/>
      <c r="J207" s="293"/>
      <c r="K207" s="336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355</v>
      </c>
      <c r="G208" s="293"/>
      <c r="H208" s="293" t="s">
        <v>520</v>
      </c>
      <c r="I208" s="293"/>
      <c r="J208" s="293"/>
      <c r="K208" s="336"/>
    </row>
    <row r="209" customFormat="false" ht="15" hidden="false" customHeight="true" outlineLevel="0" collapsed="false">
      <c r="B209" s="353"/>
      <c r="C209" s="321"/>
      <c r="D209" s="321"/>
      <c r="E209" s="321"/>
      <c r="F209" s="314" t="s">
        <v>89</v>
      </c>
      <c r="G209" s="299"/>
      <c r="H209" s="340" t="s">
        <v>359</v>
      </c>
      <c r="I209" s="340"/>
      <c r="J209" s="340"/>
      <c r="K209" s="354"/>
    </row>
    <row r="210" customFormat="false" ht="15" hidden="false" customHeight="true" outlineLevel="0" collapsed="false">
      <c r="B210" s="353"/>
      <c r="C210" s="321"/>
      <c r="D210" s="321"/>
      <c r="E210" s="321"/>
      <c r="F210" s="314" t="s">
        <v>360</v>
      </c>
      <c r="G210" s="299"/>
      <c r="H210" s="340" t="s">
        <v>521</v>
      </c>
      <c r="I210" s="340"/>
      <c r="J210" s="340"/>
      <c r="K210" s="354"/>
    </row>
    <row r="211" customFormat="false" ht="15" hidden="false" customHeight="true" outlineLevel="0" collapsed="false">
      <c r="B211" s="353"/>
      <c r="C211" s="321"/>
      <c r="D211" s="321"/>
      <c r="E211" s="321"/>
      <c r="F211" s="355"/>
      <c r="G211" s="299"/>
      <c r="H211" s="356"/>
      <c r="I211" s="356"/>
      <c r="J211" s="356"/>
      <c r="K211" s="354"/>
    </row>
    <row r="212" customFormat="false" ht="15" hidden="false" customHeight="true" outlineLevel="0" collapsed="false">
      <c r="B212" s="353"/>
      <c r="C212" s="293" t="s">
        <v>483</v>
      </c>
      <c r="D212" s="321"/>
      <c r="E212" s="321"/>
      <c r="F212" s="314" t="n">
        <v>1</v>
      </c>
      <c r="G212" s="299"/>
      <c r="H212" s="340" t="s">
        <v>522</v>
      </c>
      <c r="I212" s="340"/>
      <c r="J212" s="340"/>
      <c r="K212" s="354"/>
    </row>
    <row r="213" customFormat="false" ht="15" hidden="false" customHeight="true" outlineLevel="0" collapsed="false">
      <c r="B213" s="353"/>
      <c r="C213" s="321"/>
      <c r="D213" s="321"/>
      <c r="E213" s="321"/>
      <c r="F213" s="314" t="n">
        <v>2</v>
      </c>
      <c r="G213" s="299"/>
      <c r="H213" s="340" t="s">
        <v>523</v>
      </c>
      <c r="I213" s="340"/>
      <c r="J213" s="340"/>
      <c r="K213" s="354"/>
    </row>
    <row r="214" customFormat="false" ht="15" hidden="false" customHeight="true" outlineLevel="0" collapsed="false">
      <c r="B214" s="353"/>
      <c r="C214" s="321"/>
      <c r="D214" s="321"/>
      <c r="E214" s="321"/>
      <c r="F214" s="314" t="n">
        <v>3</v>
      </c>
      <c r="G214" s="299"/>
      <c r="H214" s="340" t="s">
        <v>524</v>
      </c>
      <c r="I214" s="340"/>
      <c r="J214" s="340"/>
      <c r="K214" s="354"/>
    </row>
    <row r="215" customFormat="false" ht="15" hidden="false" customHeight="true" outlineLevel="0" collapsed="false">
      <c r="B215" s="353"/>
      <c r="C215" s="321"/>
      <c r="D215" s="321"/>
      <c r="E215" s="321"/>
      <c r="F215" s="314" t="n">
        <v>4</v>
      </c>
      <c r="G215" s="299"/>
      <c r="H215" s="340" t="s">
        <v>525</v>
      </c>
      <c r="I215" s="340"/>
      <c r="J215" s="340"/>
      <c r="K215" s="354"/>
    </row>
    <row r="216" customFormat="false" ht="12.75" hidden="false" customHeight="true" outlineLevel="0" collapsed="false">
      <c r="B216" s="357"/>
      <c r="C216" s="358"/>
      <c r="D216" s="358"/>
      <c r="E216" s="358"/>
      <c r="F216" s="358"/>
      <c r="G216" s="358"/>
      <c r="H216" s="358"/>
      <c r="I216" s="358"/>
      <c r="J216" s="358"/>
      <c r="K216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2:39:19Z</dcterms:created>
  <dc:creator>Roman Barta</dc:creator>
  <dc:description/>
  <dc:language>en-US</dc:language>
  <cp:lastModifiedBy>Roman Barta</cp:lastModifiedBy>
  <dcterms:modified xsi:type="dcterms:W3CDTF">2018-11-20T02:39:26Z</dcterms:modified>
  <cp:revision>0</cp:revision>
  <dc:subject/>
  <dc:title/>
</cp:coreProperties>
</file>