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36_1 - Budova provozního..." sheetId="2" state="visible" r:id="rId3"/>
    <sheet name="736_2 - Objekt garáží" sheetId="3" state="visible" r:id="rId4"/>
    <sheet name="736_3 - Vedlejší rozpočto..." sheetId="4" state="visible" r:id="rId5"/>
  </sheets>
  <definedNames>
    <definedName function="false" hidden="false" localSheetId="1" name="_xlnm.Print_Area" vbProcedure="false">'736_1 - Budova provozního...'!$C$4:$Q$70,'736_1 - Budova provozního...'!$C$76:$Q$118,'736_1 - Budova provozního...'!$C$124:$Q$399</definedName>
    <definedName function="false" hidden="false" localSheetId="1" name="_xlnm.Print_Titles" vbProcedure="false">'736_1 - Budova provozního...'!$134:$134</definedName>
    <definedName function="false" hidden="false" localSheetId="2" name="_xlnm.Print_Area" vbProcedure="false">'736_2 - Objekt garáží'!$C$4:$Q$70,'736_2 - Objekt garáží'!$C$76:$Q$112,'736_2 - Objekt garáží'!$C$118:$Q$225</definedName>
    <definedName function="false" hidden="false" localSheetId="2" name="_xlnm.Print_Titles" vbProcedure="false">'736_2 - Objekt garáží'!$128:$128</definedName>
    <definedName function="false" hidden="false" localSheetId="3" name="_xlnm.Print_Area" vbProcedure="false">'736_3 - Vedlejší rozpočto...'!$C$4:$Q$70,'736_3 - Vedlejší rozpočto...'!$C$76:$Q$103,'736_3 - Vedlejší rozpočto...'!$C$109:$Q$137</definedName>
    <definedName function="false" hidden="false" localSheetId="3" name="_xlnm.Print_Titles" vbProcedure="false">'736_3 - Vedlejší rozpočto...'!$119:$119</definedName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5" uniqueCount="89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S Havlíčkův Brod – stavební úpravy objektů, budova PS a garáž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p.č.st. 6465, 6514, k.ú. Havlíčkův Brod</t>
  </si>
  <si>
    <t xml:space="preserve">Datum:</t>
  </si>
  <si>
    <t xml:space="preserve">24. 4. 2017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ěmec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10a1ca4-a2e9-4e1b-9b43-3b4a5046f760}</t>
  </si>
  <si>
    <t xml:space="preserve">{00000000-0000-0000-0000-000000000000}</t>
  </si>
  <si>
    <t xml:space="preserve">/</t>
  </si>
  <si>
    <t xml:space="preserve">736_1</t>
  </si>
  <si>
    <t xml:space="preserve">Budova provozního střediska</t>
  </si>
  <si>
    <t xml:space="preserve">{dd5e9002-2ad9-41b9-ac13-e33fb9e95208}</t>
  </si>
  <si>
    <t xml:space="preserve">736_2</t>
  </si>
  <si>
    <t xml:space="preserve">Objekt garáží</t>
  </si>
  <si>
    <t xml:space="preserve">{2f385c03-e324-4712-aa7f-487763bb42da}</t>
  </si>
  <si>
    <t xml:space="preserve">736_3</t>
  </si>
  <si>
    <t xml:space="preserve">Vedlejší rozpočtové náklady</t>
  </si>
  <si>
    <t xml:space="preserve">{dfa5165c-6fc4-445d-bc6e-b17f7be2ba0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736_1 - Budova provozního střediska</t>
  </si>
  <si>
    <t xml:space="preserve">p.č.st. 6465, k.ú. Havlíčkův Brod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    786 - Dokončovací 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1789109418</t>
  </si>
  <si>
    <t xml:space="preserve">plocha vyznačena ve výkrese 1.NP - návrh</t>
  </si>
  <si>
    <t xml:space="preserve">P</t>
  </si>
  <si>
    <t xml:space="preserve">113107112</t>
  </si>
  <si>
    <t xml:space="preserve">Odstranění podkladu pl do 50 m2 z kameniva těženého tl 200 mm</t>
  </si>
  <si>
    <t xml:space="preserve">-849444622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1115213845</t>
  </si>
  <si>
    <t xml:space="preserve">obrubníky vnějších schodů</t>
  </si>
  <si>
    <t xml:space="preserve">1,4*3</t>
  </si>
  <si>
    <t xml:space="preserve">VV</t>
  </si>
  <si>
    <t xml:space="preserve">132201101</t>
  </si>
  <si>
    <t xml:space="preserve">Hloubení rýh š do 600 mm v hornině tř. 3 objemu do 100 m3</t>
  </si>
  <si>
    <t xml:space="preserve">m3</t>
  </si>
  <si>
    <t xml:space="preserve">1432775774</t>
  </si>
  <si>
    <t xml:space="preserve">140,21/1,05*0,85*0,3</t>
  </si>
  <si>
    <t xml:space="preserve">5</t>
  </si>
  <si>
    <t xml:space="preserve">132201109</t>
  </si>
  <si>
    <t xml:space="preserve">Příplatek za lepivost k hloubení rýh š do 600 mm v hornině tř. 3</t>
  </si>
  <si>
    <t xml:space="preserve">-951141246</t>
  </si>
  <si>
    <t xml:space="preserve">6</t>
  </si>
  <si>
    <t xml:space="preserve">174101101</t>
  </si>
  <si>
    <t xml:space="preserve">Zásyp jam, šachet rýh nebo kolem objektů sypaninou se zhutněním</t>
  </si>
  <si>
    <t xml:space="preserve">-1302427334</t>
  </si>
  <si>
    <t xml:space="preserve">7</t>
  </si>
  <si>
    <t xml:space="preserve">212755213</t>
  </si>
  <si>
    <t xml:space="preserve">Trativody z drenážních trubek plastových flexibilních D 80 mm bez lože</t>
  </si>
  <si>
    <t xml:space="preserve">793970295</t>
  </si>
  <si>
    <t xml:space="preserve">jižní strana objektu, vyznačeno ve výkrese 1.NP - návrh</t>
  </si>
  <si>
    <t xml:space="preserve">8</t>
  </si>
  <si>
    <t xml:space="preserve">273313611</t>
  </si>
  <si>
    <t xml:space="preserve">Základové desky z betonu tř. C 16/20</t>
  </si>
  <si>
    <t xml:space="preserve">473964067</t>
  </si>
  <si>
    <t xml:space="preserve">obnovení základových desek před bočními vstupy </t>
  </si>
  <si>
    <t xml:space="preserve">4,28*2*0,15</t>
  </si>
  <si>
    <t xml:space="preserve">9</t>
  </si>
  <si>
    <t xml:space="preserve">273351215</t>
  </si>
  <si>
    <t xml:space="preserve">Zřízení bednění stěn základových desek</t>
  </si>
  <si>
    <t xml:space="preserve">1351271875</t>
  </si>
  <si>
    <t xml:space="preserve">(0,86*2+2,1+0,95*2+1,6*2)*0,15*2</t>
  </si>
  <si>
    <t xml:space="preserve">273351216</t>
  </si>
  <si>
    <t xml:space="preserve">Odstranění bednění stěn základových desek</t>
  </si>
  <si>
    <t xml:space="preserve">233704304</t>
  </si>
  <si>
    <t xml:space="preserve">11</t>
  </si>
  <si>
    <t xml:space="preserve">273362021</t>
  </si>
  <si>
    <t xml:space="preserve">Výztuž základových desek svařovanými sítěmi Kari</t>
  </si>
  <si>
    <t xml:space="preserve">t</t>
  </si>
  <si>
    <t xml:space="preserve">2133190651</t>
  </si>
  <si>
    <t xml:space="preserve">4,28*2*5,4/1000</t>
  </si>
  <si>
    <t xml:space="preserve">12</t>
  </si>
  <si>
    <t xml:space="preserve">341272622</t>
  </si>
  <si>
    <t xml:space="preserve">Stěny nosné tl 250 mm z pórobetonových přesných hladkých tvárnic Ytong hmotnosti 500 kg/m3</t>
  </si>
  <si>
    <t xml:space="preserve">-1056459630</t>
  </si>
  <si>
    <t xml:space="preserve">podezdění balkonových dveří ve 2.NP objektu</t>
  </si>
  <si>
    <t xml:space="preserve">3,3*0,25+3,3*0,25+1,7*0,25+1,7*0,25</t>
  </si>
  <si>
    <t xml:space="preserve">13</t>
  </si>
  <si>
    <t xml:space="preserve">342272323</t>
  </si>
  <si>
    <t xml:space="preserve">Příčky tl 100 mm z pórobetonových přesných hladkých příčkovek objemové hmotnosti 500 kg/m3</t>
  </si>
  <si>
    <t xml:space="preserve">729556348</t>
  </si>
  <si>
    <t xml:space="preserve">dozdívky oken v rozích pro potřeby osazení KZS</t>
  </si>
  <si>
    <t xml:space="preserve">0,45*0,6*6+0,45*1,6*6+0,3*2,4*2+0,3*2,4*4</t>
  </si>
  <si>
    <t xml:space="preserve">14</t>
  </si>
  <si>
    <t xml:space="preserve">564751111</t>
  </si>
  <si>
    <t xml:space="preserve">Podklad z kameniva hrubého drceného vel. 32-63 mm tl 150 mm</t>
  </si>
  <si>
    <t xml:space="preserve">1298649387</t>
  </si>
  <si>
    <t xml:space="preserve">obnovení zámkové dlažby</t>
  </si>
  <si>
    <t xml:space="preserve">140,21-19,63</t>
  </si>
  <si>
    <t xml:space="preserve">564851111</t>
  </si>
  <si>
    <t xml:space="preserve">Podklad ze štěrkodrtě ŠD tl 150 mm</t>
  </si>
  <si>
    <t xml:space="preserve">-974287431</t>
  </si>
  <si>
    <t xml:space="preserve">16</t>
  </si>
  <si>
    <t xml:space="preserve">596211110</t>
  </si>
  <si>
    <t xml:space="preserve">Kladení zámkové dlažby komunikací pro pěší tl 60 mm skupiny A pl do 50 m2</t>
  </si>
  <si>
    <t xml:space="preserve">-908758868</t>
  </si>
  <si>
    <t xml:space="preserve">17</t>
  </si>
  <si>
    <t xml:space="preserve">612325302</t>
  </si>
  <si>
    <t xml:space="preserve">Vápenocementová štuková omítka ostění nebo nadpraží</t>
  </si>
  <si>
    <t xml:space="preserve">1723441150</t>
  </si>
  <si>
    <t xml:space="preserve">ostění a nadpraží po osazení nových oken</t>
  </si>
  <si>
    <t xml:space="preserve">(3,3+2*2,3+1,7+2,25*2+1,7+3*2)*0,4</t>
  </si>
  <si>
    <t xml:space="preserve">(1,41*4+0,6*8+0,77*4+0,6*8+1,26*2+0,6*4+1,4*8+0,6*16+3,3+2,3*2+1,7*2)*0,4</t>
  </si>
  <si>
    <t xml:space="preserve">(1,41*4+1,6*8+3,02+2,3*2+0,77*4+1,6*8+1,26*2+1,6*4+1,4*8+1,6*16+2,72*4+1,6*8)*0,4</t>
  </si>
  <si>
    <t xml:space="preserve">(1,7*2+2,05*4+3,02+2,3*2+0,76*2+2,3*4)*0,4</t>
  </si>
  <si>
    <t xml:space="preserve">Součet</t>
  </si>
  <si>
    <t xml:space="preserve">18</t>
  </si>
  <si>
    <t xml:space="preserve">612325422</t>
  </si>
  <si>
    <t xml:space="preserve">Oprava vnitřní vápenocementové štukové omítky stěn v rozsahu plochy do 30%</t>
  </si>
  <si>
    <t xml:space="preserve">1834424950</t>
  </si>
  <si>
    <t xml:space="preserve">vnitřní plocha obvodových stěn</t>
  </si>
  <si>
    <t xml:space="preserve">81,5*5,4</t>
  </si>
  <si>
    <t xml:space="preserve">19</t>
  </si>
  <si>
    <t xml:space="preserve">621211011</t>
  </si>
  <si>
    <t xml:space="preserve">Montáž kontaktního zateplení vnějších podhledů z polystyrénových desek tl do 80 mm</t>
  </si>
  <si>
    <t xml:space="preserve">1033484640</t>
  </si>
  <si>
    <t xml:space="preserve">20</t>
  </si>
  <si>
    <t xml:space="preserve">M</t>
  </si>
  <si>
    <t xml:space="preserve">283760740VL</t>
  </si>
  <si>
    <t xml:space="preserve">deska fasádní polystyrénová Isover EPS F Clima tl. 60 mm</t>
  </si>
  <si>
    <t xml:space="preserve">-459006428</t>
  </si>
  <si>
    <t xml:space="preserve">621521021</t>
  </si>
  <si>
    <t xml:space="preserve">Tenkovrstvá silikátová zrnitá omítka tl. 2,0 mm včetně penetrace vnějších podhledů</t>
  </si>
  <si>
    <t xml:space="preserve">-1803097102</t>
  </si>
  <si>
    <t xml:space="preserve">22</t>
  </si>
  <si>
    <t xml:space="preserve">622211021</t>
  </si>
  <si>
    <t xml:space="preserve">Montáž kontaktního zateplení vnějších stěn z polystyrénových desek tl do 120 mm</t>
  </si>
  <si>
    <t xml:space="preserve">1421617276</t>
  </si>
  <si>
    <t xml:space="preserve">izolace soklu objektu</t>
  </si>
  <si>
    <t xml:space="preserve">(87,4*0,95+23,8*0,55+15,93*0,25+6,7*0,1)*1,05</t>
  </si>
  <si>
    <t xml:space="preserve">(11,53*0,3+16,35*0,3+1,35*2*0,3+1,55*2*0,3+0,75*4*0,3)*1,05</t>
  </si>
  <si>
    <t xml:space="preserve">23</t>
  </si>
  <si>
    <t xml:space="preserve">283764220</t>
  </si>
  <si>
    <t xml:space="preserve">deska z extrudovaného polystyrénu BACHL XPS 300 SF 100 mm</t>
  </si>
  <si>
    <t xml:space="preserve">-1323706407</t>
  </si>
  <si>
    <t xml:space="preserve">24</t>
  </si>
  <si>
    <t xml:space="preserve">622211031</t>
  </si>
  <si>
    <t xml:space="preserve">Montáž kontaktního zateplení vnějších stěn z polystyrénových desek tl do 160 mm</t>
  </si>
  <si>
    <t xml:space="preserve">379181299</t>
  </si>
  <si>
    <t xml:space="preserve">bude dodržena původní tvar a profilace fasády, nutno počítat s vyšší složitostí</t>
  </si>
  <si>
    <t xml:space="preserve">(47,53*7,29+39,81*6,56+27,86*0,78)*1,05</t>
  </si>
  <si>
    <t xml:space="preserve">-95,834-16,515-30,24+1,6*2,4*2+0,73*2,4*2</t>
  </si>
  <si>
    <t xml:space="preserve">25</t>
  </si>
  <si>
    <t xml:space="preserve">283760780VL</t>
  </si>
  <si>
    <t xml:space="preserve">deska fasádní polystyrénová EPS F Clima tl. 140 mm</t>
  </si>
  <si>
    <t xml:space="preserve">-1379722732</t>
  </si>
  <si>
    <t xml:space="preserve">26</t>
  </si>
  <si>
    <t xml:space="preserve">622212051</t>
  </si>
  <si>
    <t xml:space="preserve">Montáž kontaktního zateplení vnějšího ostění hl. špalety do 400 mm z polystyrenu tl do 40 mm</t>
  </si>
  <si>
    <t xml:space="preserve">-1852473778</t>
  </si>
  <si>
    <t xml:space="preserve">2,8*4+3*4+2,4*4+3,3+2,3*2</t>
  </si>
  <si>
    <t xml:space="preserve">27</t>
  </si>
  <si>
    <t xml:space="preserve">283760710</t>
  </si>
  <si>
    <t xml:space="preserve">deska fasádní polystyrénová EPS F Clima tl. 30 mm</t>
  </si>
  <si>
    <t xml:space="preserve">1393077540</t>
  </si>
  <si>
    <t xml:space="preserve">(2,8*4+3*4+2,4*4)*0,45+(3,3+2,3*2)*0,15</t>
  </si>
  <si>
    <t xml:space="preserve">28</t>
  </si>
  <si>
    <t xml:space="preserve">622251101</t>
  </si>
  <si>
    <t xml:space="preserve">Příplatek k cenám kontaktního zateplení stěn za použití tepelněizolačních zátek z polystyrenu</t>
  </si>
  <si>
    <t xml:space="preserve">-1841974479</t>
  </si>
  <si>
    <t xml:space="preserve">(497,973+111,777)*1,05</t>
  </si>
  <si>
    <t xml:space="preserve">29</t>
  </si>
  <si>
    <t xml:space="preserve">622251201VL</t>
  </si>
  <si>
    <t xml:space="preserve">Příplatek k cenám kontaktního zateplení za složitost při provádění v místě oblých částí a za provedení profilace, vyšší počet lišt apod.</t>
  </si>
  <si>
    <t xml:space="preserve">-1020768073</t>
  </si>
  <si>
    <t xml:space="preserve">529,442*0,4</t>
  </si>
  <si>
    <t xml:space="preserve">30</t>
  </si>
  <si>
    <t xml:space="preserve">622325102</t>
  </si>
  <si>
    <t xml:space="preserve">Oprava vápenocementové hladké omítky vnějších stěn v rozsahu do 30%</t>
  </si>
  <si>
    <t xml:space="preserve">-1514840036</t>
  </si>
  <si>
    <t xml:space="preserve">před montáží KZS, plocha viz. montáž zateplení</t>
  </si>
  <si>
    <t xml:space="preserve">529,442+15,945+170,210</t>
  </si>
  <si>
    <t xml:space="preserve">31</t>
  </si>
  <si>
    <t xml:space="preserve">622325103</t>
  </si>
  <si>
    <t xml:space="preserve">Oprava vnější vápenocementové hladké omítky složitosti 1 stěn v rozsahu do 50%</t>
  </si>
  <si>
    <t xml:space="preserve">447039437</t>
  </si>
  <si>
    <t xml:space="preserve">Opravy omítek na nezateplovaných konstrukcích</t>
  </si>
  <si>
    <t xml:space="preserve">1,4*8,75*2+1,4*9,35*2+2,2*1,05*8+23,85*1,7*2+0,9*1*8+0,35*1*8</t>
  </si>
  <si>
    <t xml:space="preserve">32</t>
  </si>
  <si>
    <t xml:space="preserve">622381021VL</t>
  </si>
  <si>
    <t xml:space="preserve">Marmolit - provedení</t>
  </si>
  <si>
    <t xml:space="preserve">839393133</t>
  </si>
  <si>
    <t xml:space="preserve">87,4*0,35+23,8*0,55+15,93*0,25+6,7*0,1</t>
  </si>
  <si>
    <t xml:space="preserve">11,53*0,3+16,35*0,3+1,35*2*0,3+1,55*2*0,3+0,75*4*0,3</t>
  </si>
  <si>
    <t xml:space="preserve">33</t>
  </si>
  <si>
    <t xml:space="preserve">585516020</t>
  </si>
  <si>
    <t xml:space="preserve">omítka weber.pas marmolit MAR 2 střednězrná, spotřeba 6,1 kg/m2</t>
  </si>
  <si>
    <t xml:space="preserve">kg</t>
  </si>
  <si>
    <t xml:space="preserve">-1388149208</t>
  </si>
  <si>
    <t xml:space="preserve">Spotřeba: 6,0 kg/m2</t>
  </si>
  <si>
    <t xml:space="preserve">59,337*6,1</t>
  </si>
  <si>
    <t xml:space="preserve">34</t>
  </si>
  <si>
    <t xml:space="preserve">622521021</t>
  </si>
  <si>
    <t xml:space="preserve">Tenkovrstvá silikátová zrnitá omítka tl. 2,0 mm včetně penetrace vnějších stěn</t>
  </si>
  <si>
    <t xml:space="preserve">8425849</t>
  </si>
  <si>
    <t xml:space="preserve">(497,973+15,945)*1,05</t>
  </si>
  <si>
    <t xml:space="preserve">35</t>
  </si>
  <si>
    <t xml:space="preserve">623131121</t>
  </si>
  <si>
    <t xml:space="preserve">Penetrace akrylát-silikon vnějších pilířů nebo sloupů nanášená ručně</t>
  </si>
  <si>
    <t xml:space="preserve">1317114854</t>
  </si>
  <si>
    <t xml:space="preserve">36</t>
  </si>
  <si>
    <t xml:space="preserve">623142001</t>
  </si>
  <si>
    <t xml:space="preserve">Potažení vnějších pilířů nebo sloupů sklovláknitým pletivem vtlačeným do tenkovrstvé hmoty</t>
  </si>
  <si>
    <t xml:space="preserve">-386201760</t>
  </si>
  <si>
    <t xml:space="preserve">37</t>
  </si>
  <si>
    <t xml:space="preserve">623521021</t>
  </si>
  <si>
    <t xml:space="preserve">Tenkovrstvá silikátová zrnitá omítka tl. 2,0 mm včetně penetrace vnějších pilířů nebo sloupů</t>
  </si>
  <si>
    <t xml:space="preserve">943293999</t>
  </si>
  <si>
    <t xml:space="preserve">Nezateplované konstrukce</t>
  </si>
  <si>
    <t xml:space="preserve">38</t>
  </si>
  <si>
    <t xml:space="preserve">629991011</t>
  </si>
  <si>
    <t xml:space="preserve">Zakrytí výplní otvorů a svislých ploch fólií přilepenou lepící páskou</t>
  </si>
  <si>
    <t xml:space="preserve">-1731586532</t>
  </si>
  <si>
    <t xml:space="preserve">Zakrytí vnějších a vnitřních ploch před znečištěním včetně pozdějšího odkrytí výplní otvorů a svislých ploch fólií přilepenou lepící páskou</t>
  </si>
  <si>
    <t xml:space="preserve">(95,834+16,515+2,8*3+2,8*2,4)*2</t>
  </si>
  <si>
    <t xml:space="preserve">39</t>
  </si>
  <si>
    <t xml:space="preserve">629991011VL3</t>
  </si>
  <si>
    <t xml:space="preserve">Demontáž a dodávka nových mřížek VZT na fasádě objektu vč. nových kotevních prvků a montáže</t>
  </si>
  <si>
    <t xml:space="preserve">kpl</t>
  </si>
  <si>
    <t xml:space="preserve">1466119511</t>
  </si>
  <si>
    <t xml:space="preserve">40</t>
  </si>
  <si>
    <t xml:space="preserve">629991011VL4</t>
  </si>
  <si>
    <t xml:space="preserve">Demontáž a zpětná montáž prvků na fasádě objektu - osvětlení, alarm apod. vč. nových kotevních prvků</t>
  </si>
  <si>
    <t xml:space="preserve">-2036798094</t>
  </si>
  <si>
    <t xml:space="preserve">41</t>
  </si>
  <si>
    <t xml:space="preserve">629995101</t>
  </si>
  <si>
    <t xml:space="preserve">Očištění vnějších ploch tlakovou vodou</t>
  </si>
  <si>
    <t xml:space="preserve">2138409891</t>
  </si>
  <si>
    <t xml:space="preserve">42</t>
  </si>
  <si>
    <t xml:space="preserve">632450121</t>
  </si>
  <si>
    <t xml:space="preserve">Vyrovnávací cementový potěr tl do 20 mm ze suchých směsí provedený v pásu</t>
  </si>
  <si>
    <t xml:space="preserve">-414227909</t>
  </si>
  <si>
    <t xml:space="preserve">vyrovnání podkladu pod parapety</t>
  </si>
  <si>
    <t xml:space="preserve">(10,96+60,90)*0,45</t>
  </si>
  <si>
    <t xml:space="preserve">43</t>
  </si>
  <si>
    <t xml:space="preserve">632682111</t>
  </si>
  <si>
    <t xml:space="preserve">Vyspravení betonových schodišťových stupňů a podest rychletuhnoucím polymerem tl 10 mm</t>
  </si>
  <si>
    <t xml:space="preserve">1731392019</t>
  </si>
  <si>
    <t xml:space="preserve">schodiště před hlavním vstupem</t>
  </si>
  <si>
    <t xml:space="preserve">44</t>
  </si>
  <si>
    <t xml:space="preserve">637121114</t>
  </si>
  <si>
    <t xml:space="preserve">Okapový chodník z kačírku tl 250 mm s udusáním</t>
  </si>
  <si>
    <t xml:space="preserve">-1583988069</t>
  </si>
  <si>
    <t xml:space="preserve">45</t>
  </si>
  <si>
    <t xml:space="preserve">644941111</t>
  </si>
  <si>
    <t xml:space="preserve">Osazování ventilačních mřížek velikosti do 150 x 150 mm</t>
  </si>
  <si>
    <t xml:space="preserve">kus</t>
  </si>
  <si>
    <t xml:space="preserve">1628966625</t>
  </si>
  <si>
    <t xml:space="preserve">vyústění větrací drenáže na jižní straně objektu</t>
  </si>
  <si>
    <t xml:space="preserve">46</t>
  </si>
  <si>
    <t xml:space="preserve">553414310</t>
  </si>
  <si>
    <t xml:space="preserve">mřížka větrací nerezová NVM 100 kruhová se síťovinou</t>
  </si>
  <si>
    <t xml:space="preserve">-1184329189</t>
  </si>
  <si>
    <t xml:space="preserve">47</t>
  </si>
  <si>
    <t xml:space="preserve">319201321</t>
  </si>
  <si>
    <t xml:space="preserve">Vyrovnání nerovného povrchu zdiva tl do 30 mm maltou</t>
  </si>
  <si>
    <t xml:space="preserve">1238357626</t>
  </si>
  <si>
    <t xml:space="preserve">sokl objektu po odsekání před montáží zateplení</t>
  </si>
  <si>
    <t xml:space="preserve">86,4*0,6</t>
  </si>
  <si>
    <t xml:space="preserve">48</t>
  </si>
  <si>
    <t xml:space="preserve">911111111VL</t>
  </si>
  <si>
    <t xml:space="preserve">Systémová skladba balkónu - skladba kvalitativně viz. detail 2 a 3 sloužící jako vzor ucelené skladby </t>
  </si>
  <si>
    <t xml:space="preserve">1823393591</t>
  </si>
  <si>
    <t xml:space="preserve">5,88*2+4,71+5,72</t>
  </si>
  <si>
    <t xml:space="preserve">49</t>
  </si>
  <si>
    <t xml:space="preserve">911111111VL2</t>
  </si>
  <si>
    <t xml:space="preserve">Provedení otvorů pro aplikaci foukanné izolace a jejich uvedení do původního stavu</t>
  </si>
  <si>
    <t xml:space="preserve">ks</t>
  </si>
  <si>
    <t xml:space="preserve">243323018</t>
  </si>
  <si>
    <t xml:space="preserve">prostup střechou pro aplikaci foukané izolace, v druhé části objektu bude provedena z místa střešního výlezu, nutno počítat s omezeným přístupem (výška mezi prvky konstrukce střechy) </t>
  </si>
  <si>
    <t xml:space="preserve">50</t>
  </si>
  <si>
    <t xml:space="preserve">911111111VL3</t>
  </si>
  <si>
    <t xml:space="preserve">Provedení odtrhových zkoušek před aplikací KZS</t>
  </si>
  <si>
    <t xml:space="preserve">-825459014</t>
  </si>
  <si>
    <t xml:space="preserve">51</t>
  </si>
  <si>
    <t xml:space="preserve">916231213</t>
  </si>
  <si>
    <t xml:space="preserve">Osazení chodníkového obrubníku betonového stojatého s boční opěrou do lože z betonu prostého</t>
  </si>
  <si>
    <t xml:space="preserve">-110112213</t>
  </si>
  <si>
    <t xml:space="preserve">71,067+0,91*3</t>
  </si>
  <si>
    <t xml:space="preserve">52</t>
  </si>
  <si>
    <t xml:space="preserve">592173050</t>
  </si>
  <si>
    <t xml:space="preserve">obrubník betonový zahradní přírodní šedá ABO 5-20 50x5x25 cm</t>
  </si>
  <si>
    <t xml:space="preserve">399451050</t>
  </si>
  <si>
    <t xml:space="preserve">(71,067+0,91*3)*2</t>
  </si>
  <si>
    <t xml:space="preserve">53</t>
  </si>
  <si>
    <t xml:space="preserve">916991121</t>
  </si>
  <si>
    <t xml:space="preserve">Lože pod obrubníky, krajníky nebo obruby z dlažebních kostek z betonu prostého</t>
  </si>
  <si>
    <t xml:space="preserve">1668954943</t>
  </si>
  <si>
    <t xml:space="preserve">(71,067+0,91*3)*0,3*0,3</t>
  </si>
  <si>
    <t xml:space="preserve">54</t>
  </si>
  <si>
    <t xml:space="preserve">941111111</t>
  </si>
  <si>
    <t xml:space="preserve">Montáž lešení řadového trubkového lehkého s podlahami zatížení do 200 kg/m2 š do 0,9 m v do 10 m</t>
  </si>
  <si>
    <t xml:space="preserve">1729733329</t>
  </si>
  <si>
    <t xml:space="preserve">87,4*9,5</t>
  </si>
  <si>
    <t xml:space="preserve">55</t>
  </si>
  <si>
    <t xml:space="preserve">941111211</t>
  </si>
  <si>
    <t xml:space="preserve">Příplatek k lešení řadovému trubkovému lehkému s podlahami š 0,9 m v 10 m za první a ZKD den použití</t>
  </si>
  <si>
    <t xml:space="preserve">1796519304</t>
  </si>
  <si>
    <t xml:space="preserve">56</t>
  </si>
  <si>
    <t xml:space="preserve">941111811</t>
  </si>
  <si>
    <t xml:space="preserve">Demontáž lešení řadového trubkového lehkého s podlahami zatížení do 200 kg/m2 š do 0,9 m v do 10 m</t>
  </si>
  <si>
    <t xml:space="preserve">-540601363</t>
  </si>
  <si>
    <t xml:space="preserve">57</t>
  </si>
  <si>
    <t xml:space="preserve">944511111</t>
  </si>
  <si>
    <t xml:space="preserve">Montáž ochranné sítě z textilie z umělých vláken</t>
  </si>
  <si>
    <t xml:space="preserve">19018717</t>
  </si>
  <si>
    <t xml:space="preserve">58</t>
  </si>
  <si>
    <t xml:space="preserve">944511211</t>
  </si>
  <si>
    <t xml:space="preserve">Příplatek k ochranné síti za první a ZKD den použití</t>
  </si>
  <si>
    <t xml:space="preserve">1453935665</t>
  </si>
  <si>
    <t xml:space="preserve">59</t>
  </si>
  <si>
    <t xml:space="preserve">944511811</t>
  </si>
  <si>
    <t xml:space="preserve">Demontáž ochranné sítě z textilie z umělých vláken</t>
  </si>
  <si>
    <t xml:space="preserve">1112311907</t>
  </si>
  <si>
    <t xml:space="preserve">60</t>
  </si>
  <si>
    <t xml:space="preserve">952901107VL</t>
  </si>
  <si>
    <t xml:space="preserve">Čištění budov omytí dvojitých nebo zdvojených oken nebo dveří </t>
  </si>
  <si>
    <t xml:space="preserve">1817876739</t>
  </si>
  <si>
    <t xml:space="preserve">61</t>
  </si>
  <si>
    <t xml:space="preserve">952902031</t>
  </si>
  <si>
    <t xml:space="preserve">Čištění budov omytí hladkých podlah</t>
  </si>
  <si>
    <t xml:space="preserve">-2058620467</t>
  </si>
  <si>
    <t xml:space="preserve">(81,5*1,5+15*1,5)*2</t>
  </si>
  <si>
    <t xml:space="preserve">62</t>
  </si>
  <si>
    <t xml:space="preserve">961055111</t>
  </si>
  <si>
    <t xml:space="preserve">Bourání základů ze ŽB</t>
  </si>
  <si>
    <t xml:space="preserve">1697478850</t>
  </si>
  <si>
    <t xml:space="preserve">vybourání základových desek vč. obkladu v místě bočních vstupů</t>
  </si>
  <si>
    <t xml:space="preserve">4,95*2*0,15</t>
  </si>
  <si>
    <t xml:space="preserve">63</t>
  </si>
  <si>
    <t xml:space="preserve">967031132</t>
  </si>
  <si>
    <t xml:space="preserve">Přisekání rovných ostění v cihelném zdivu na MV nebo MVC</t>
  </si>
  <si>
    <t xml:space="preserve">-1139825264</t>
  </si>
  <si>
    <t xml:space="preserve">64</t>
  </si>
  <si>
    <t xml:space="preserve">979054451</t>
  </si>
  <si>
    <t xml:space="preserve">Očištění vybouraných zámkových dlaždic s původním spárováním z kameniva těženého</t>
  </si>
  <si>
    <t xml:space="preserve">-1973105965</t>
  </si>
  <si>
    <t xml:space="preserve">65</t>
  </si>
  <si>
    <t xml:space="preserve">985111212</t>
  </si>
  <si>
    <t xml:space="preserve">Odsekání betonu stěn tl do 100 mm</t>
  </si>
  <si>
    <t xml:space="preserve">-1910524412</t>
  </si>
  <si>
    <t xml:space="preserve">sokl objektu před realizací zateplení
</t>
  </si>
  <si>
    <t xml:space="preserve">66</t>
  </si>
  <si>
    <t xml:space="preserve">985131111VL</t>
  </si>
  <si>
    <t xml:space="preserve">Úprava zeleně pro potřeby provedení prací</t>
  </si>
  <si>
    <t xml:space="preserve">-728116651</t>
  </si>
  <si>
    <t xml:space="preserve">67</t>
  </si>
  <si>
    <t xml:space="preserve">985131111VL2</t>
  </si>
  <si>
    <t xml:space="preserve">Stavební přípomoce, dozdívky, bourání prostupů a stavební práce a konstrukce nutné k řádnému dokončení díla</t>
  </si>
  <si>
    <t xml:space="preserve">soubor</t>
  </si>
  <si>
    <t xml:space="preserve">698729595</t>
  </si>
  <si>
    <t xml:space="preserve">68</t>
  </si>
  <si>
    <t xml:space="preserve">985441112</t>
  </si>
  <si>
    <t xml:space="preserve">Přídavná šroubovitá nerezová  výztuž 1 táhlo D 6 mm v drážce v cihelném zdivu hl do 70 mm</t>
  </si>
  <si>
    <t xml:space="preserve">1426208689</t>
  </si>
  <si>
    <t xml:space="preserve">69+136,2</t>
  </si>
  <si>
    <t xml:space="preserve">69</t>
  </si>
  <si>
    <t xml:space="preserve">997013153VL</t>
  </si>
  <si>
    <t xml:space="preserve">Odvoz suti a vybouraných hmot na skládku vč. naložení, složení, poplatků za skládkovné, doložení likvidace suti zákonným způsobem </t>
  </si>
  <si>
    <t xml:space="preserve">1761067653</t>
  </si>
  <si>
    <t xml:space="preserve">70</t>
  </si>
  <si>
    <t xml:space="preserve">998011002</t>
  </si>
  <si>
    <t xml:space="preserve">Přesun hmot pro budovy zděné v do 12 m</t>
  </si>
  <si>
    <t xml:space="preserve">-1392361158</t>
  </si>
  <si>
    <t xml:space="preserve">71</t>
  </si>
  <si>
    <t xml:space="preserve">711111052</t>
  </si>
  <si>
    <t xml:space="preserve">Provedení izolace proti zemní vlhkosti vodorovné za studena 2x nátěr tekutou lepenkou</t>
  </si>
  <si>
    <t xml:space="preserve">-665396682</t>
  </si>
  <si>
    <t xml:space="preserve">schodiště hlavního vstupu a plochy bočních vstupů na základové desce</t>
  </si>
  <si>
    <t xml:space="preserve">3,04*2+5,24+4,81*0,18+6,1*0,18+4,28*2-0,95*1,6*2</t>
  </si>
  <si>
    <t xml:space="preserve">72</t>
  </si>
  <si>
    <t xml:space="preserve">245510310</t>
  </si>
  <si>
    <t xml:space="preserve">nátěr hydroizolační - tekutá lepenka, Duroflex bal. 15 kg</t>
  </si>
  <si>
    <t xml:space="preserve">-1557501563</t>
  </si>
  <si>
    <t xml:space="preserve">Spotřeba: 1 vrstva 1,5 kg/m2</t>
  </si>
  <si>
    <t xml:space="preserve">73</t>
  </si>
  <si>
    <t xml:space="preserve">711142559</t>
  </si>
  <si>
    <t xml:space="preserve">Provedení izolace proti zemní vlhkosti pásy přitavením svislé NAIP</t>
  </si>
  <si>
    <t xml:space="preserve">863397488</t>
  </si>
  <si>
    <t xml:space="preserve">izolace soklu</t>
  </si>
  <si>
    <t xml:space="preserve">86,4*0,9</t>
  </si>
  <si>
    <t xml:space="preserve">74</t>
  </si>
  <si>
    <t xml:space="preserve">628321340</t>
  </si>
  <si>
    <t xml:space="preserve">pás těžký asfaltovaný BITAGIT 40 MINERÁL (V60S40)</t>
  </si>
  <si>
    <t xml:space="preserve">1357752127</t>
  </si>
  <si>
    <t xml:space="preserve">75</t>
  </si>
  <si>
    <t xml:space="preserve">711161306</t>
  </si>
  <si>
    <t xml:space="preserve">Izolace proti zemní vlhkosti stěn foliemi nopovými pro běžné podmínky tl. 0,5 mm šířky 1,0 m</t>
  </si>
  <si>
    <t xml:space="preserve">-1313383528</t>
  </si>
  <si>
    <t xml:space="preserve">sokl objektu</t>
  </si>
  <si>
    <t xml:space="preserve">76</t>
  </si>
  <si>
    <t xml:space="preserve">711161382</t>
  </si>
  <si>
    <t xml:space="preserve">Izolace proti zemní vlhkosti foliemi nopovými ukončené horní provětrávací lištou</t>
  </si>
  <si>
    <t xml:space="preserve">1038880369</t>
  </si>
  <si>
    <t xml:space="preserve">77</t>
  </si>
  <si>
    <t xml:space="preserve">998711102</t>
  </si>
  <si>
    <t xml:space="preserve">Přesun hmot tonážní pro izolace proti vodě, vlhkosti a plynům v objektech výšky do 12 m</t>
  </si>
  <si>
    <t xml:space="preserve">1372037859</t>
  </si>
  <si>
    <t xml:space="preserve">78</t>
  </si>
  <si>
    <t xml:space="preserve">713112211VL</t>
  </si>
  <si>
    <t xml:space="preserve">Montáž foukané tepelné izolace z minerálních vláken tl do 100 mm vodorovné</t>
  </si>
  <si>
    <t xml:space="preserve">-454578585</t>
  </si>
  <si>
    <t xml:space="preserve">izolace střechy, přístup možný pouze střešním výlezem a jedním novým dočasným otvorem ve střešní konstrukci, uvažovat velmi stísněné podmínky pro aplikaci !!!</t>
  </si>
  <si>
    <t xml:space="preserve">10,5*23,85-5,3*3*2,8</t>
  </si>
  <si>
    <t xml:space="preserve">79</t>
  </si>
  <si>
    <t xml:space="preserve">631511000</t>
  </si>
  <si>
    <t xml:space="preserve">vata minerální foukaná IZOSpol</t>
  </si>
  <si>
    <t xml:space="preserve">1079118506</t>
  </si>
  <si>
    <t xml:space="preserve">80</t>
  </si>
  <si>
    <t xml:space="preserve">713130841</t>
  </si>
  <si>
    <t xml:space="preserve">Odstranění tepelné izolace stěn lepené z vláknitých materiálů tl do 100 mm</t>
  </si>
  <si>
    <t xml:space="preserve">1598218655</t>
  </si>
  <si>
    <t xml:space="preserve">Izolace nadpraží a věnců, uvažován celý rozsah, realizase dle průzkumu fasády po postavení lešení</t>
  </si>
  <si>
    <t xml:space="preserve">61,78*0,25+86,4*0,5</t>
  </si>
  <si>
    <t xml:space="preserve">81</t>
  </si>
  <si>
    <t xml:space="preserve">713131141</t>
  </si>
  <si>
    <t xml:space="preserve">Montáž izolace tepelné stěn a základů lepením celoplošně rohoží, pásů, dílců, desek</t>
  </si>
  <si>
    <t xml:space="preserve">-967944695</t>
  </si>
  <si>
    <t xml:space="preserve">82</t>
  </si>
  <si>
    <t xml:space="preserve">283759330</t>
  </si>
  <si>
    <t xml:space="preserve">deska fasádní polystyrénová EPS 70 F 1000 x 500 x 50 mm</t>
  </si>
  <si>
    <t xml:space="preserve">-108057225</t>
  </si>
  <si>
    <t xml:space="preserve">lambda=0,039 [W / m K]</t>
  </si>
  <si>
    <t xml:space="preserve">83</t>
  </si>
  <si>
    <t xml:space="preserve">1546360995</t>
  </si>
  <si>
    <t xml:space="preserve">Merinit - balkonové dveře ve 2.NP</t>
  </si>
  <si>
    <t xml:space="preserve">(1,7*2+3,02*2)*0,25</t>
  </si>
  <si>
    <t xml:space="preserve">84</t>
  </si>
  <si>
    <t xml:space="preserve">283764710VL</t>
  </si>
  <si>
    <t xml:space="preserve">Merinit ME 25</t>
  </si>
  <si>
    <t xml:space="preserve">-1100937499</t>
  </si>
  <si>
    <t xml:space="preserve">1,7*2+3,02*2</t>
  </si>
  <si>
    <t xml:space="preserve">85</t>
  </si>
  <si>
    <t xml:space="preserve">998713102</t>
  </si>
  <si>
    <t xml:space="preserve">Přesun hmot tonážní pro izolace tepelné v objektech v do 12 m</t>
  </si>
  <si>
    <t xml:space="preserve">782240885</t>
  </si>
  <si>
    <t xml:space="preserve">86</t>
  </si>
  <si>
    <t xml:space="preserve">764002851</t>
  </si>
  <si>
    <t xml:space="preserve">Demontáž oplechování parapetů do suti</t>
  </si>
  <si>
    <t xml:space="preserve">-1691547418</t>
  </si>
  <si>
    <t xml:space="preserve">1,41*4+1,0*4+1,4*2+1,4*8+3,3+1,41*4+1,00*4+1,4*2+1,4*8+2,8*4</t>
  </si>
  <si>
    <t xml:space="preserve">87</t>
  </si>
  <si>
    <t xml:space="preserve">764246301</t>
  </si>
  <si>
    <t xml:space="preserve">Oplechování parapetů rovných mechanicky kotvené z TiZn lesklého plechu  rš 150 mm</t>
  </si>
  <si>
    <t xml:space="preserve">-1487902435</t>
  </si>
  <si>
    <t xml:space="preserve">0,76*2+3,02+1,7*2+3,02</t>
  </si>
  <si>
    <t xml:space="preserve">88</t>
  </si>
  <si>
    <t xml:space="preserve">764246303</t>
  </si>
  <si>
    <t xml:space="preserve">Oplechování parapetů rovných mechanicky kotvené z TiZn lesklého plechu  rš 250 mm</t>
  </si>
  <si>
    <t xml:space="preserve">1969146945</t>
  </si>
  <si>
    <t xml:space="preserve">1,41*4+1,0*4+1,26*2+1,4*8+3,3+1,41*4+1,00*4+1,26*2+1,4*8+2,72*4</t>
  </si>
  <si>
    <t xml:space="preserve">89</t>
  </si>
  <si>
    <t xml:space="preserve">998764102</t>
  </si>
  <si>
    <t xml:space="preserve">Přesun hmot tonážní pro konstrukce klempířské v objektech v do 12 m</t>
  </si>
  <si>
    <t xml:space="preserve">1829731065</t>
  </si>
  <si>
    <t xml:space="preserve">90</t>
  </si>
  <si>
    <t xml:space="preserve">766622132VL</t>
  </si>
  <si>
    <t xml:space="preserve">Dodávka a montáž plastových oken a balkonových dveří - viz. tabulka oken</t>
  </si>
  <si>
    <t xml:space="preserve">-1726661085</t>
  </si>
  <si>
    <t xml:space="preserve">1,41*0,6*4+0,77*0,6*2+1,26*0,6*2+1,4*0,6*8+3,3*0,6+1,7*0,8*2+1,41*1,6*4</t>
  </si>
  <si>
    <t xml:space="preserve">3,02*2,3+0,77*1,6*3+1,26*1,6*2+1,4*1,6*8+2,8*1,6*4+1,7*2,05*2+3,02*2,3</t>
  </si>
  <si>
    <t xml:space="preserve">0,76*2,3*2</t>
  </si>
  <si>
    <t xml:space="preserve">91</t>
  </si>
  <si>
    <t xml:space="preserve">766622132VL2</t>
  </si>
  <si>
    <t xml:space="preserve">Dodávka a montáž oken s požární odolností EI 30 - viz. tabulka oken</t>
  </si>
  <si>
    <t xml:space="preserve">-1709715787</t>
  </si>
  <si>
    <t xml:space="preserve">0,77*0,6*2+0,77*1,6</t>
  </si>
  <si>
    <t xml:space="preserve">92</t>
  </si>
  <si>
    <t xml:space="preserve">766622832VL</t>
  </si>
  <si>
    <t xml:space="preserve">Demontáž plastových oken</t>
  </si>
  <si>
    <t xml:space="preserve">-2055182146</t>
  </si>
  <si>
    <t xml:space="preserve">1,41*0,6*4+0,91*0,6*2+1,4*0,6*4+1,4*0,6*6+3,3*2,3-1,7*1,7+0,91*0,6*2</t>
  </si>
  <si>
    <t xml:space="preserve">1,41*1,6*4+3,3*2,45+0,91*1,6*2+1,4*1,6*4+2,8*1,6*4+1,7*2,2*2+1,4*1,6*6+3,3*2,45+0,9*2,45*2</t>
  </si>
  <si>
    <t xml:space="preserve">93</t>
  </si>
  <si>
    <t xml:space="preserve">766694121Vl</t>
  </si>
  <si>
    <t xml:space="preserve">Montáž parapetních desek dřevěných nebo plastových šířky přes 30 cm </t>
  </si>
  <si>
    <t xml:space="preserve">-1441878373</t>
  </si>
  <si>
    <t xml:space="preserve">10,96+60,90</t>
  </si>
  <si>
    <t xml:space="preserve">94</t>
  </si>
  <si>
    <t xml:space="preserve">607941060</t>
  </si>
  <si>
    <t xml:space="preserve">deska parapetní dřevotřísková vnitřní POSTFORMING 0,45 x 1 m</t>
  </si>
  <si>
    <t xml:space="preserve">2116029164</t>
  </si>
  <si>
    <t xml:space="preserve">95</t>
  </si>
  <si>
    <t xml:space="preserve">998766102</t>
  </si>
  <si>
    <t xml:space="preserve">Přesun hmot tonážní pro konstrukce truhlářské v objektech v do 12 m</t>
  </si>
  <si>
    <t xml:space="preserve">-133883971</t>
  </si>
  <si>
    <t xml:space="preserve">96</t>
  </si>
  <si>
    <t xml:space="preserve">767161126VL</t>
  </si>
  <si>
    <t xml:space="preserve">Dodávka + montáž zábradlí z trubek nerezových - viz. tabulka zámečnických výrobků</t>
  </si>
  <si>
    <t xml:space="preserve">-1708461296</t>
  </si>
  <si>
    <t xml:space="preserve">2*2+2,1+2*2+2,1+3,5+3,5</t>
  </si>
  <si>
    <t xml:space="preserve">97</t>
  </si>
  <si>
    <t xml:space="preserve">767161814</t>
  </si>
  <si>
    <t xml:space="preserve">Demontáž zábradlí rovného nerozebíratelného hmotnosti 1m zábradlí přes 20 kg</t>
  </si>
  <si>
    <t xml:space="preserve">-568110592</t>
  </si>
  <si>
    <t xml:space="preserve">98</t>
  </si>
  <si>
    <t xml:space="preserve">767531111VL</t>
  </si>
  <si>
    <t xml:space="preserve">Demontáž původních a dodávka nových vstupních kovových rohoží čistících zón vč. montáže</t>
  </si>
  <si>
    <t xml:space="preserve">430303973</t>
  </si>
  <si>
    <t xml:space="preserve">1,6*1*3</t>
  </si>
  <si>
    <t xml:space="preserve">99</t>
  </si>
  <si>
    <t xml:space="preserve">998767102</t>
  </si>
  <si>
    <t xml:space="preserve">Přesun hmot tonážní pro zámečnické konstrukce v objektech v do 12 m</t>
  </si>
  <si>
    <t xml:space="preserve">509704566</t>
  </si>
  <si>
    <t xml:space="preserve">771271111VL</t>
  </si>
  <si>
    <t xml:space="preserve">Oprava podlahy z dlaždic a doplnění obkladu "schodu" v místě původních vchodových a balkonových dveří vč. dodávky materiálu</t>
  </si>
  <si>
    <t xml:space="preserve">785317294</t>
  </si>
  <si>
    <t xml:space="preserve">3,3*1,0*4+1,7*1,0*4</t>
  </si>
  <si>
    <t xml:space="preserve">101</t>
  </si>
  <si>
    <t xml:space="preserve">771571810</t>
  </si>
  <si>
    <t xml:space="preserve">Demontáž podlah z dlaždic keramických kladených do malty</t>
  </si>
  <si>
    <t xml:space="preserve">1394513634</t>
  </si>
  <si>
    <t xml:space="preserve">3,72*2+5,24+4,81*0,18+6,1*0,18</t>
  </si>
  <si>
    <t xml:space="preserve">102</t>
  </si>
  <si>
    <t xml:space="preserve">771574131</t>
  </si>
  <si>
    <t xml:space="preserve">Montáž podlah keramických režných protiskluzných lepených flexibilním lepidlem do 50 ks/m2</t>
  </si>
  <si>
    <t xml:space="preserve">1385850160</t>
  </si>
  <si>
    <t xml:space="preserve">103</t>
  </si>
  <si>
    <t xml:space="preserve">597614080</t>
  </si>
  <si>
    <t xml:space="preserve">dlaždice keramické slinuté neglazované mrazuvzdorné TAURUS Color Light Grey S 29,8 x 29,8 x 0,9 cm</t>
  </si>
  <si>
    <t xml:space="preserve">808414865</t>
  </si>
  <si>
    <t xml:space="preserve">104</t>
  </si>
  <si>
    <t xml:space="preserve">771990112</t>
  </si>
  <si>
    <t xml:space="preserve">Vyrovnání podkladu samonivelační stěrkou tl 4 mm pevnosti 30 Mpa</t>
  </si>
  <si>
    <t xml:space="preserve">142102583</t>
  </si>
  <si>
    <t xml:space="preserve">schody budou přespádovány - spád od objektu !!!</t>
  </si>
  <si>
    <t xml:space="preserve">3,04*2+5,24+4,28*2</t>
  </si>
  <si>
    <t xml:space="preserve">105</t>
  </si>
  <si>
    <t xml:space="preserve">998771201</t>
  </si>
  <si>
    <t xml:space="preserve">Přesun hmot procentní pro podlahy z dlaždic v objektech v do 6 m</t>
  </si>
  <si>
    <t xml:space="preserve">%</t>
  </si>
  <si>
    <t xml:space="preserve">-716187478</t>
  </si>
  <si>
    <t xml:space="preserve">106</t>
  </si>
  <si>
    <t xml:space="preserve">781413911</t>
  </si>
  <si>
    <t xml:space="preserve">Oprava obkladu z obkladaček pórovinových do 22 ks/m2 lepených</t>
  </si>
  <si>
    <t xml:space="preserve">-112601883</t>
  </si>
  <si>
    <t xml:space="preserve">vč. náhrady poškozených obkladaček</t>
  </si>
  <si>
    <t xml:space="preserve">(2,3*2*0,5+0,6*4*0,5+1,4*2*0,45)*12</t>
  </si>
  <si>
    <t xml:space="preserve">107</t>
  </si>
  <si>
    <t xml:space="preserve">998781201</t>
  </si>
  <si>
    <t xml:space="preserve">Přesun hmot procentní pro obklady keramické v objektech v do 6 m</t>
  </si>
  <si>
    <t xml:space="preserve">-1502817234</t>
  </si>
  <si>
    <t xml:space="preserve">108</t>
  </si>
  <si>
    <t xml:space="preserve">783000103</t>
  </si>
  <si>
    <t xml:space="preserve">Ochrana podlah nebo vodorovných ploch při provádění nátěrů položením fólie</t>
  </si>
  <si>
    <t xml:space="preserve">-900723559</t>
  </si>
  <si>
    <t xml:space="preserve">109</t>
  </si>
  <si>
    <t xml:space="preserve">581248420</t>
  </si>
  <si>
    <t xml:space="preserve">fólie pro malířské potřeby zakrývací, PG 4020-20, 7µ,  4 x 5 m</t>
  </si>
  <si>
    <t xml:space="preserve">1431568577</t>
  </si>
  <si>
    <t xml:space="preserve">110</t>
  </si>
  <si>
    <t xml:space="preserve">783823163</t>
  </si>
  <si>
    <t xml:space="preserve">Penetrační silikátový nátěr omítek stupně členitosti 3</t>
  </si>
  <si>
    <t xml:space="preserve">-840218249</t>
  </si>
  <si>
    <t xml:space="preserve">80,4*1,3+15,65*2*1,3+25</t>
  </si>
  <si>
    <t xml:space="preserve">111</t>
  </si>
  <si>
    <t xml:space="preserve">783827143</t>
  </si>
  <si>
    <t xml:space="preserve">Krycí jednonásobný silikátový nátěr omítek stupně členitosti 3</t>
  </si>
  <si>
    <t xml:space="preserve">-885039580</t>
  </si>
  <si>
    <t xml:space="preserve">112</t>
  </si>
  <si>
    <t xml:space="preserve">784111001</t>
  </si>
  <si>
    <t xml:space="preserve">Oprášení (ometení ) podkladu v místnostech výšky do 3,80 m</t>
  </si>
  <si>
    <t xml:space="preserve">579706851</t>
  </si>
  <si>
    <t xml:space="preserve">vnitřní strana obvodových stěn
</t>
  </si>
  <si>
    <t xml:space="preserve">81,5*5,4*2,5</t>
  </si>
  <si>
    <t xml:space="preserve">113</t>
  </si>
  <si>
    <t xml:space="preserve">784181111</t>
  </si>
  <si>
    <t xml:space="preserve">Základní silikátová jednonásobná penetrace podkladu v místnostech výšky do 3,80m</t>
  </si>
  <si>
    <t xml:space="preserve">-565869308</t>
  </si>
  <si>
    <t xml:space="preserve">vnitřní strana obvodových stěn</t>
  </si>
  <si>
    <t xml:space="preserve">114</t>
  </si>
  <si>
    <t xml:space="preserve">784221101</t>
  </si>
  <si>
    <t xml:space="preserve">Dvojnásobné bílé malby  ze směsí za sucha dobře otěruvzdorných v místnostech do 3,80 m</t>
  </si>
  <si>
    <t xml:space="preserve">-1554551376</t>
  </si>
  <si>
    <t xml:space="preserve">115</t>
  </si>
  <si>
    <t xml:space="preserve">786624111VL</t>
  </si>
  <si>
    <t xml:space="preserve">Montáž lamelové žaluzie do oken zdvojených otevíravých, sklápěcích a vyklápěcích</t>
  </si>
  <si>
    <t xml:space="preserve">931392784</t>
  </si>
  <si>
    <t xml:space="preserve">116</t>
  </si>
  <si>
    <t xml:space="preserve">429729140VL</t>
  </si>
  <si>
    <t xml:space="preserve">žaluzie jednoduchá vnitřní</t>
  </si>
  <si>
    <t xml:space="preserve">1997452411</t>
  </si>
  <si>
    <t xml:space="preserve">VP - Vícepráce</t>
  </si>
  <si>
    <t xml:space="preserve">PN</t>
  </si>
  <si>
    <t xml:space="preserve">736_2 - Objekt garáží</t>
  </si>
  <si>
    <t xml:space="preserve">    762 - Konstrukce tesařské</t>
  </si>
  <si>
    <t xml:space="preserve">282606011</t>
  </si>
  <si>
    <t xml:space="preserve">Trysková injektáž sloupy D do 1000 mm standardní podmínky</t>
  </si>
  <si>
    <t xml:space="preserve">-90543948</t>
  </si>
  <si>
    <t xml:space="preserve">Pro provedení nutno uvažovat vybourání zpevněných ploch a demontáž části oplocení v daném místě a jejich uvedení do původního stavu !!!</t>
  </si>
  <si>
    <t xml:space="preserve">11*4+6*3</t>
  </si>
  <si>
    <t xml:space="preserve">585211130</t>
  </si>
  <si>
    <t xml:space="preserve">cement portlandský CEM I 52.5 R VL</t>
  </si>
  <si>
    <t xml:space="preserve">805618418</t>
  </si>
  <si>
    <t xml:space="preserve">portlandský cement</t>
  </si>
  <si>
    <t xml:space="preserve">0,4*62</t>
  </si>
  <si>
    <t xml:space="preserve">311238216</t>
  </si>
  <si>
    <t xml:space="preserve">Zdivo nosné vnější POROTHERM tl 400 mm pevnosti P 15 na MC</t>
  </si>
  <si>
    <t xml:space="preserve">-1317757568</t>
  </si>
  <si>
    <t xml:space="preserve">4,6*2,3+0,4*2*2,3</t>
  </si>
  <si>
    <t xml:space="preserve">611325422</t>
  </si>
  <si>
    <t xml:space="preserve">Oprava vnitřní vápenocementové štukové omítky stropů v rozsahu plochy do 30%</t>
  </si>
  <si>
    <t xml:space="preserve">25852480</t>
  </si>
  <si>
    <t xml:space="preserve">-853621342</t>
  </si>
  <si>
    <t xml:space="preserve">0,4*2,3*2+5*0,4</t>
  </si>
  <si>
    <t xml:space="preserve">838794585</t>
  </si>
  <si>
    <t xml:space="preserve">117,3*1,5</t>
  </si>
  <si>
    <t xml:space="preserve">612821012</t>
  </si>
  <si>
    <t xml:space="preserve">Vnitřní sanační štuková omítka pro vlhké a zasolené zdivo prováděná ručně</t>
  </si>
  <si>
    <t xml:space="preserve">1689984223</t>
  </si>
  <si>
    <t xml:space="preserve">117,3*1</t>
  </si>
  <si>
    <t xml:space="preserve">622325202</t>
  </si>
  <si>
    <t xml:space="preserve">Oprava vnější vápenocementové štukové omítky složitosti 1 stěn v rozsahu do 30%</t>
  </si>
  <si>
    <t xml:space="preserve">-780053619</t>
  </si>
  <si>
    <t xml:space="preserve">67*1,73+5,42*2</t>
  </si>
  <si>
    <t xml:space="preserve">622821002</t>
  </si>
  <si>
    <t xml:space="preserve">Vnější sanační štuková omítka pro vlhké zdivo prováděná ručně</t>
  </si>
  <si>
    <t xml:space="preserve">-1339395018</t>
  </si>
  <si>
    <t xml:space="preserve">67*1</t>
  </si>
  <si>
    <t xml:space="preserve">1327131045</t>
  </si>
  <si>
    <t xml:space="preserve">2*0,5*5*2+2,4*2,3*8+1,6*2,3*2+5*2,3*2</t>
  </si>
  <si>
    <t xml:space="preserve">Demontáž a zpětná montáž mřížek VZT na fasádě objektu vč. nových kotevních prvků</t>
  </si>
  <si>
    <t xml:space="preserve">1445075924</t>
  </si>
  <si>
    <t xml:space="preserve">1439755986</t>
  </si>
  <si>
    <t xml:space="preserve">-997262415</t>
  </si>
  <si>
    <t xml:space="preserve">126,75+67</t>
  </si>
  <si>
    <t xml:space="preserve">443294479</t>
  </si>
  <si>
    <t xml:space="preserve">sokl objektu 
</t>
  </si>
  <si>
    <t xml:space="preserve">67*0,2</t>
  </si>
  <si>
    <t xml:space="preserve">427015872</t>
  </si>
  <si>
    <t xml:space="preserve">-597532514</t>
  </si>
  <si>
    <t xml:space="preserve">63,8*3,41+6,4*1,62*2</t>
  </si>
  <si>
    <t xml:space="preserve">1282738508</t>
  </si>
  <si>
    <t xml:space="preserve">1146031247</t>
  </si>
  <si>
    <t xml:space="preserve">421309138</t>
  </si>
  <si>
    <t xml:space="preserve">1948752083</t>
  </si>
  <si>
    <t xml:space="preserve">1634301475</t>
  </si>
  <si>
    <t xml:space="preserve">905260207</t>
  </si>
  <si>
    <t xml:space="preserve">-2043399502</t>
  </si>
  <si>
    <t xml:space="preserve">978013191</t>
  </si>
  <si>
    <t xml:space="preserve">Otlučení vnitřní vápenné nebo vápenocementové omítky stěn v rozsahu do 100 %</t>
  </si>
  <si>
    <t xml:space="preserve">-1724151527</t>
  </si>
  <si>
    <t xml:space="preserve">978015391</t>
  </si>
  <si>
    <t xml:space="preserve">Otlučení vnější vápenné nebo vápenocementové vnější omítky stupně členitosti 1 a 2 rozsahu do 100%</t>
  </si>
  <si>
    <t xml:space="preserve">-1815799003</t>
  </si>
  <si>
    <t xml:space="preserve">-1134930727</t>
  </si>
  <si>
    <t xml:space="preserve">985131111VL3</t>
  </si>
  <si>
    <t xml:space="preserve">Napojení elektro pro pohon vrat - ze stávajícího rozvaděče ve vedlejší místnosti, osazení samostatného jištění do volné pozice v rozvaděči</t>
  </si>
  <si>
    <t xml:space="preserve">-1533193122</t>
  </si>
  <si>
    <t xml:space="preserve">1054743723</t>
  </si>
  <si>
    <t xml:space="preserve">997013501VL</t>
  </si>
  <si>
    <t xml:space="preserve">249358127</t>
  </si>
  <si>
    <t xml:space="preserve">998011001</t>
  </si>
  <si>
    <t xml:space="preserve">Přesun hmot pro budovy zděné v do 6 m</t>
  </si>
  <si>
    <t xml:space="preserve">-649978542</t>
  </si>
  <si>
    <t xml:space="preserve">762430013</t>
  </si>
  <si>
    <t xml:space="preserve">Obložení stěn z desek CETRIS tl 14 mm na sraz šroubovaných</t>
  </si>
  <si>
    <t xml:space="preserve">-1095727219</t>
  </si>
  <si>
    <t xml:space="preserve">2 vrstvy</t>
  </si>
  <si>
    <t xml:space="preserve">2,89*4</t>
  </si>
  <si>
    <t xml:space="preserve">762430812</t>
  </si>
  <si>
    <t xml:space="preserve">Demontáž obložení stěn z desek cementotřískových tl do 16 mm na sraz šroubovaných</t>
  </si>
  <si>
    <t xml:space="preserve">-578074703</t>
  </si>
  <si>
    <t xml:space="preserve">2 vrstvy
</t>
  </si>
  <si>
    <t xml:space="preserve">998762101</t>
  </si>
  <si>
    <t xml:space="preserve">Přesun hmot tonážní pro kce tesařské v objektech v do 6 m</t>
  </si>
  <si>
    <t xml:space="preserve">1142649527</t>
  </si>
  <si>
    <t xml:space="preserve">764004861</t>
  </si>
  <si>
    <t xml:space="preserve">Demontáž svodu do suti</t>
  </si>
  <si>
    <t xml:space="preserve">-2080731429</t>
  </si>
  <si>
    <t xml:space="preserve">3*4</t>
  </si>
  <si>
    <t xml:space="preserve">764538402</t>
  </si>
  <si>
    <t xml:space="preserve">Hranatý svod včetně objímek, kolen, odskoků  z Cu plechu o straně 100 mm</t>
  </si>
  <si>
    <t xml:space="preserve">9888644</t>
  </si>
  <si>
    <t xml:space="preserve">998764101</t>
  </si>
  <si>
    <t xml:space="preserve">Přesun hmot tonážní pro konstrukce klempířské v objektech v do 6 m</t>
  </si>
  <si>
    <t xml:space="preserve">-90524930</t>
  </si>
  <si>
    <t xml:space="preserve">767651113</t>
  </si>
  <si>
    <t xml:space="preserve">Montáž vrat garážových sekčních zajížděcích pod strop plochy do 13 m2</t>
  </si>
  <si>
    <t xml:space="preserve">-827534070</t>
  </si>
  <si>
    <t xml:space="preserve">553458710VL</t>
  </si>
  <si>
    <t xml:space="preserve">vrata garážová sekční zateplená rozměr 5000 x 2300</t>
  </si>
  <si>
    <t xml:space="preserve">-24837050</t>
  </si>
  <si>
    <t xml:space="preserve">998767101</t>
  </si>
  <si>
    <t xml:space="preserve">Přesun hmot tonážní pro zámečnické konstrukce v objektech v do 6 m</t>
  </si>
  <si>
    <t xml:space="preserve">-698209249</t>
  </si>
  <si>
    <t xml:space="preserve">Oprava podlahy z dlaždic v místě vrat, dozdívek a zazdění vč. dodávky materiálu</t>
  </si>
  <si>
    <t xml:space="preserve">1027781910</t>
  </si>
  <si>
    <t xml:space="preserve">5,8*0,5+4,6*0,5</t>
  </si>
  <si>
    <t xml:space="preserve">-1045556370</t>
  </si>
  <si>
    <t xml:space="preserve">1172918094</t>
  </si>
  <si>
    <t xml:space="preserve">-327522948</t>
  </si>
  <si>
    <t xml:space="preserve">783823133</t>
  </si>
  <si>
    <t xml:space="preserve">Penetrační silikátový nátěr hladkých, tenkovrstvých zrnitých nebo štukových omítek</t>
  </si>
  <si>
    <t xml:space="preserve">-1696423523</t>
  </si>
  <si>
    <t xml:space="preserve">783826313</t>
  </si>
  <si>
    <t xml:space="preserve">Mikroarmovací silikátový nátěr omítek</t>
  </si>
  <si>
    <t xml:space="preserve">-2065567250</t>
  </si>
  <si>
    <t xml:space="preserve">-337680045</t>
  </si>
  <si>
    <t xml:space="preserve">117,3+3,84+175,95+126,51</t>
  </si>
  <si>
    <t xml:space="preserve">-56571251</t>
  </si>
  <si>
    <t xml:space="preserve">784321031</t>
  </si>
  <si>
    <t xml:space="preserve">Dvojnásobné silikátové bílé malby v místnosti výšky do 3,80 m</t>
  </si>
  <si>
    <t xml:space="preserve">303759991</t>
  </si>
  <si>
    <t xml:space="preserve">736_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2002000</t>
  </si>
  <si>
    <t xml:space="preserve">Geodetické práce - vytyčení inženýrských sítí</t>
  </si>
  <si>
    <t xml:space="preserve">1024</t>
  </si>
  <si>
    <t xml:space="preserve">273370568</t>
  </si>
  <si>
    <t xml:space="preserve">013203000</t>
  </si>
  <si>
    <t xml:space="preserve">Dokumentace stavby bez rozlišení - fotodokumantace stavby</t>
  </si>
  <si>
    <t xml:space="preserve">1443723198</t>
  </si>
  <si>
    <t xml:space="preserve">013254000</t>
  </si>
  <si>
    <t xml:space="preserve">Dokumentace skutečného provedení stavby</t>
  </si>
  <si>
    <t xml:space="preserve">-2012015233</t>
  </si>
  <si>
    <t xml:space="preserve">030001000</t>
  </si>
  <si>
    <t xml:space="preserve">-1491839497</t>
  </si>
  <si>
    <t xml:space="preserve">034002000</t>
  </si>
  <si>
    <t xml:space="preserve">Zabezpečení staveniště</t>
  </si>
  <si>
    <t xml:space="preserve">-1096641739</t>
  </si>
  <si>
    <t xml:space="preserve">034403000</t>
  </si>
  <si>
    <t xml:space="preserve">Dopravní značení na staveništi</t>
  </si>
  <si>
    <t xml:space="preserve">-758544354</t>
  </si>
  <si>
    <t xml:space="preserve">042503000</t>
  </si>
  <si>
    <t xml:space="preserve">Plán BOZP na staveništi</t>
  </si>
  <si>
    <t xml:space="preserve">1123977221</t>
  </si>
  <si>
    <t xml:space="preserve">044002000</t>
  </si>
  <si>
    <t xml:space="preserve">Revize</t>
  </si>
  <si>
    <t xml:space="preserve">28353922</t>
  </si>
  <si>
    <t xml:space="preserve">072002000VL</t>
  </si>
  <si>
    <t xml:space="preserve">oprava dopravou poškozené komunikace</t>
  </si>
  <si>
    <t xml:space="preserve">2039202932</t>
  </si>
  <si>
    <t xml:space="preserve">072002000VL2</t>
  </si>
  <si>
    <t xml:space="preserve">opatření k zamezení vyvážení nečistot ze staveniště</t>
  </si>
  <si>
    <t xml:space="preserve">2065331291</t>
  </si>
  <si>
    <t xml:space="preserve">072002000VL3</t>
  </si>
  <si>
    <t xml:space="preserve">uvedení ploch dotčených stavbou do původního stavu</t>
  </si>
  <si>
    <t xml:space="preserve">18956853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38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5</v>
      </c>
      <c r="E31" s="41"/>
      <c r="F31" s="42" t="s">
        <v>46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7</v>
      </c>
      <c r="U31" s="41"/>
      <c r="V31" s="41"/>
      <c r="W31" s="45" t="n">
        <f aca="false">ROUND(AZ87+SUM(CD93:CD9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3:BY9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8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7</v>
      </c>
      <c r="U32" s="41"/>
      <c r="V32" s="41"/>
      <c r="W32" s="45" t="n">
        <f aca="false">ROUND(BA87+SUM(CE93:CE9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3:BZ9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9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7</v>
      </c>
      <c r="U33" s="41"/>
      <c r="V33" s="41"/>
      <c r="W33" s="45" t="n">
        <f aca="false">ROUND(BB87+SUM(CF93:CF9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0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7</v>
      </c>
      <c r="U34" s="41"/>
      <c r="V34" s="41"/>
      <c r="W34" s="45" t="n">
        <f aca="false">ROUND(BC87+SUM(CG93:CG9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1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7</v>
      </c>
      <c r="U35" s="41"/>
      <c r="V35" s="41"/>
      <c r="W35" s="45" t="n">
        <f aca="false">ROUND(BD87+SUM(CH93:CH9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3</v>
      </c>
      <c r="U37" s="49"/>
      <c r="V37" s="49"/>
      <c r="W37" s="49"/>
      <c r="X37" s="51" t="s">
        <v>54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6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7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8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7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8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0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7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8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7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8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736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PS Havlíčkův Brod – stavební úpravy objektů, budova PS a garáž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p.č.st. 6465, 6514, k.ú. Havlíčkův Brod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24. 4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2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0" t="str">
        <f aca="false">IF(E20="","",E20)</f>
        <v>Němec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3</v>
      </c>
      <c r="D85" s="87"/>
      <c r="E85" s="87"/>
      <c r="F85" s="87"/>
      <c r="G85" s="87"/>
      <c r="H85" s="88"/>
      <c r="I85" s="89" t="s">
        <v>64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5</v>
      </c>
      <c r="AH85" s="89"/>
      <c r="AI85" s="89"/>
      <c r="AJ85" s="89"/>
      <c r="AK85" s="89"/>
      <c r="AL85" s="89"/>
      <c r="AM85" s="89"/>
      <c r="AN85" s="90" t="s">
        <v>66</v>
      </c>
      <c r="AO85" s="90"/>
      <c r="AP85" s="90"/>
      <c r="AQ85" s="35"/>
      <c r="AS85" s="91" t="s">
        <v>67</v>
      </c>
      <c r="AT85" s="92" t="s">
        <v>68</v>
      </c>
      <c r="AU85" s="92" t="s">
        <v>69</v>
      </c>
      <c r="AV85" s="92" t="s">
        <v>70</v>
      </c>
      <c r="AW85" s="92" t="s">
        <v>71</v>
      </c>
      <c r="AX85" s="92" t="s">
        <v>72</v>
      </c>
      <c r="AY85" s="92" t="s">
        <v>73</v>
      </c>
      <c r="AZ85" s="92" t="s">
        <v>74</v>
      </c>
      <c r="BA85" s="92" t="s">
        <v>75</v>
      </c>
      <c r="BB85" s="92" t="s">
        <v>76</v>
      </c>
      <c r="BC85" s="92" t="s">
        <v>77</v>
      </c>
      <c r="BD85" s="93" t="s">
        <v>78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9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0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0),2)</f>
        <v>0</v>
      </c>
      <c r="AT87" s="100" t="n">
        <f aca="false">ROUND(SUM(AV87:AW87),2)</f>
        <v>0</v>
      </c>
      <c r="AU87" s="101" t="n">
        <f aca="false">ROUND(SUM(AU88:AU90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0),2)</f>
        <v>0</v>
      </c>
      <c r="BA87" s="100" t="n">
        <f aca="false">ROUND(SUM(BA88:BA90),2)</f>
        <v>0</v>
      </c>
      <c r="BB87" s="100" t="n">
        <f aca="false">ROUND(SUM(BB88:BB90),2)</f>
        <v>0</v>
      </c>
      <c r="BC87" s="100" t="n">
        <f aca="false">ROUND(SUM(BC88:BC90),2)</f>
        <v>0</v>
      </c>
      <c r="BD87" s="102" t="n">
        <f aca="false">ROUND(SUM(BD88:BD90),2)</f>
        <v>0</v>
      </c>
      <c r="BS87" s="103" t="s">
        <v>80</v>
      </c>
      <c r="BT87" s="103" t="s">
        <v>81</v>
      </c>
      <c r="BU87" s="104" t="s">
        <v>82</v>
      </c>
      <c r="BV87" s="103" t="s">
        <v>83</v>
      </c>
      <c r="BW87" s="103" t="s">
        <v>84</v>
      </c>
      <c r="BX87" s="103" t="s">
        <v>85</v>
      </c>
    </row>
    <row r="88" s="112" customFormat="true" ht="16.5" hidden="false" customHeight="true" outlineLevel="0" collapsed="false">
      <c r="A88" s="105" t="s">
        <v>86</v>
      </c>
      <c r="B88" s="106"/>
      <c r="C88" s="107"/>
      <c r="D88" s="108" t="s">
        <v>87</v>
      </c>
      <c r="E88" s="108"/>
      <c r="F88" s="108"/>
      <c r="G88" s="108"/>
      <c r="H88" s="108"/>
      <c r="I88" s="109"/>
      <c r="J88" s="108" t="s">
        <v>88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736_1 - Budova provozního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736_1 - Budova provozního...'!M28</f>
        <v>0</v>
      </c>
      <c r="AT88" s="114" t="n">
        <f aca="false">ROUND(SUM(AV88:AW88),2)</f>
        <v>0</v>
      </c>
      <c r="AU88" s="115" t="n">
        <f aca="false">'736_1 - Budova provozního...'!W135</f>
        <v>0</v>
      </c>
      <c r="AV88" s="114" t="n">
        <f aca="false">'736_1 - Budova provozního...'!M32</f>
        <v>0</v>
      </c>
      <c r="AW88" s="114" t="n">
        <f aca="false">'736_1 - Budova provozního...'!M33</f>
        <v>0</v>
      </c>
      <c r="AX88" s="114" t="n">
        <f aca="false">'736_1 - Budova provozního...'!M34</f>
        <v>0</v>
      </c>
      <c r="AY88" s="114" t="n">
        <f aca="false">'736_1 - Budova provozního...'!M35</f>
        <v>0</v>
      </c>
      <c r="AZ88" s="114" t="n">
        <f aca="false">'736_1 - Budova provozního...'!H32</f>
        <v>0</v>
      </c>
      <c r="BA88" s="114" t="n">
        <f aca="false">'736_1 - Budova provozního...'!H33</f>
        <v>0</v>
      </c>
      <c r="BB88" s="114" t="n">
        <f aca="false">'736_1 - Budova provozního...'!H34</f>
        <v>0</v>
      </c>
      <c r="BC88" s="114" t="n">
        <f aca="false">'736_1 - Budova provozního...'!H35</f>
        <v>0</v>
      </c>
      <c r="BD88" s="116" t="n">
        <f aca="false">'736_1 - Budova provozního...'!H36</f>
        <v>0</v>
      </c>
      <c r="BT88" s="117" t="s">
        <v>24</v>
      </c>
      <c r="BV88" s="117" t="s">
        <v>83</v>
      </c>
      <c r="BW88" s="117" t="s">
        <v>89</v>
      </c>
      <c r="BX88" s="117" t="s">
        <v>84</v>
      </c>
    </row>
    <row r="89" s="112" customFormat="true" ht="16.5" hidden="false" customHeight="true" outlineLevel="0" collapsed="false">
      <c r="A89" s="105" t="s">
        <v>86</v>
      </c>
      <c r="B89" s="106"/>
      <c r="C89" s="107"/>
      <c r="D89" s="108" t="s">
        <v>90</v>
      </c>
      <c r="E89" s="108"/>
      <c r="F89" s="108"/>
      <c r="G89" s="108"/>
      <c r="H89" s="108"/>
      <c r="I89" s="109"/>
      <c r="J89" s="108" t="s">
        <v>91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736_2 - Objekt garáží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736_2 - Objekt garáží'!M28</f>
        <v>0</v>
      </c>
      <c r="AT89" s="114" t="n">
        <f aca="false">ROUND(SUM(AV89:AW89),2)</f>
        <v>0</v>
      </c>
      <c r="AU89" s="115" t="n">
        <f aca="false">'736_2 - Objekt garáží'!W129</f>
        <v>0</v>
      </c>
      <c r="AV89" s="114" t="n">
        <f aca="false">'736_2 - Objekt garáží'!M32</f>
        <v>0</v>
      </c>
      <c r="AW89" s="114" t="n">
        <f aca="false">'736_2 - Objekt garáží'!M33</f>
        <v>0</v>
      </c>
      <c r="AX89" s="114" t="n">
        <f aca="false">'736_2 - Objekt garáží'!M34</f>
        <v>0</v>
      </c>
      <c r="AY89" s="114" t="n">
        <f aca="false">'736_2 - Objekt garáží'!M35</f>
        <v>0</v>
      </c>
      <c r="AZ89" s="114" t="n">
        <f aca="false">'736_2 - Objekt garáží'!H32</f>
        <v>0</v>
      </c>
      <c r="BA89" s="114" t="n">
        <f aca="false">'736_2 - Objekt garáží'!H33</f>
        <v>0</v>
      </c>
      <c r="BB89" s="114" t="n">
        <f aca="false">'736_2 - Objekt garáží'!H34</f>
        <v>0</v>
      </c>
      <c r="BC89" s="114" t="n">
        <f aca="false">'736_2 - Objekt garáží'!H35</f>
        <v>0</v>
      </c>
      <c r="BD89" s="116" t="n">
        <f aca="false">'736_2 - Objekt garáží'!H36</f>
        <v>0</v>
      </c>
      <c r="BT89" s="117" t="s">
        <v>24</v>
      </c>
      <c r="BV89" s="117" t="s">
        <v>83</v>
      </c>
      <c r="BW89" s="117" t="s">
        <v>92</v>
      </c>
      <c r="BX89" s="117" t="s">
        <v>84</v>
      </c>
    </row>
    <row r="90" s="112" customFormat="true" ht="16.5" hidden="false" customHeight="true" outlineLevel="0" collapsed="false">
      <c r="A90" s="105" t="s">
        <v>86</v>
      </c>
      <c r="B90" s="106"/>
      <c r="C90" s="107"/>
      <c r="D90" s="108" t="s">
        <v>93</v>
      </c>
      <c r="E90" s="108"/>
      <c r="F90" s="108"/>
      <c r="G90" s="108"/>
      <c r="H90" s="108"/>
      <c r="I90" s="109"/>
      <c r="J90" s="108" t="s">
        <v>94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736_3 - Vedlejší rozpočto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8" t="n">
        <f aca="false">'736_3 - Vedlejší rozpočto...'!M28</f>
        <v>0</v>
      </c>
      <c r="AT90" s="119" t="n">
        <f aca="false">ROUND(SUM(AV90:AW90),2)</f>
        <v>0</v>
      </c>
      <c r="AU90" s="120" t="n">
        <f aca="false">'736_3 - Vedlejší rozpočto...'!W120</f>
        <v>0</v>
      </c>
      <c r="AV90" s="119" t="n">
        <f aca="false">'736_3 - Vedlejší rozpočto...'!M32</f>
        <v>0</v>
      </c>
      <c r="AW90" s="119" t="n">
        <f aca="false">'736_3 - Vedlejší rozpočto...'!M33</f>
        <v>0</v>
      </c>
      <c r="AX90" s="119" t="n">
        <f aca="false">'736_3 - Vedlejší rozpočto...'!M34</f>
        <v>0</v>
      </c>
      <c r="AY90" s="119" t="n">
        <f aca="false">'736_3 - Vedlejší rozpočto...'!M35</f>
        <v>0</v>
      </c>
      <c r="AZ90" s="119" t="n">
        <f aca="false">'736_3 - Vedlejší rozpočto...'!H32</f>
        <v>0</v>
      </c>
      <c r="BA90" s="119" t="n">
        <f aca="false">'736_3 - Vedlejší rozpočto...'!H33</f>
        <v>0</v>
      </c>
      <c r="BB90" s="119" t="n">
        <f aca="false">'736_3 - Vedlejší rozpočto...'!H34</f>
        <v>0</v>
      </c>
      <c r="BC90" s="119" t="n">
        <f aca="false">'736_3 - Vedlejší rozpočto...'!H35</f>
        <v>0</v>
      </c>
      <c r="BD90" s="121" t="n">
        <f aca="false">'736_3 - Vedlejší rozpočto...'!H36</f>
        <v>0</v>
      </c>
      <c r="BT90" s="117" t="s">
        <v>24</v>
      </c>
      <c r="BV90" s="117" t="s">
        <v>83</v>
      </c>
      <c r="BW90" s="117" t="s">
        <v>95</v>
      </c>
      <c r="BX90" s="117" t="s">
        <v>84</v>
      </c>
    </row>
    <row r="91" customFormat="false" ht="13.5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2" customFormat="true" ht="30" hidden="false" customHeight="true" outlineLevel="0" collapsed="false">
      <c r="B92" s="33"/>
      <c r="C92" s="95" t="s">
        <v>96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98" t="n">
        <f aca="false">ROUND(SUM(AG93:AG96),2)</f>
        <v>0</v>
      </c>
      <c r="AH92" s="98"/>
      <c r="AI92" s="98"/>
      <c r="AJ92" s="98"/>
      <c r="AK92" s="98"/>
      <c r="AL92" s="98"/>
      <c r="AM92" s="98"/>
      <c r="AN92" s="98" t="n">
        <f aca="false">ROUND(SUM(AN93:AN96),2)</f>
        <v>0</v>
      </c>
      <c r="AO92" s="98"/>
      <c r="AP92" s="98"/>
      <c r="AQ92" s="35"/>
      <c r="AS92" s="91" t="s">
        <v>97</v>
      </c>
      <c r="AT92" s="92" t="s">
        <v>98</v>
      </c>
      <c r="AU92" s="92" t="s">
        <v>45</v>
      </c>
      <c r="AV92" s="93" t="s">
        <v>68</v>
      </c>
    </row>
    <row r="93" s="32" customFormat="true" ht="19.5" hidden="false" customHeight="true" outlineLevel="0" collapsed="false">
      <c r="B93" s="33"/>
      <c r="C93" s="34"/>
      <c r="D93" s="122" t="s">
        <v>99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23" t="n">
        <f aca="false">ROUND(AG87*AS93,2)</f>
        <v>0</v>
      </c>
      <c r="AH93" s="123"/>
      <c r="AI93" s="123"/>
      <c r="AJ93" s="123"/>
      <c r="AK93" s="123"/>
      <c r="AL93" s="123"/>
      <c r="AM93" s="123"/>
      <c r="AN93" s="124" t="n">
        <f aca="false">ROUND(AG93+AV93,2)</f>
        <v>0</v>
      </c>
      <c r="AO93" s="124"/>
      <c r="AP93" s="124"/>
      <c r="AQ93" s="35"/>
      <c r="AS93" s="125" t="n">
        <v>0</v>
      </c>
      <c r="AT93" s="126" t="s">
        <v>100</v>
      </c>
      <c r="AU93" s="126" t="s">
        <v>46</v>
      </c>
      <c r="AV93" s="127" t="n">
        <f aca="false">ROUND(IF(AU93="základní",AG93*L31,IF(AU93="snížená",AG93*L32,0)),2)</f>
        <v>0</v>
      </c>
      <c r="BV93" s="10" t="s">
        <v>101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v>0</v>
      </c>
      <c r="CB93" s="128" t="n">
        <v>0</v>
      </c>
      <c r="CC93" s="128" t="n"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29" t="s">
        <v>102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100</v>
      </c>
      <c r="AU94" s="131" t="s">
        <v>46</v>
      </c>
      <c r="AV94" s="132" t="n">
        <f aca="false">ROUND(IF(AU94="nulová",0,IF(OR(AU94="základní",AU94="zákl. přenesená"),AG94*L31,AG94*L32)),2)</f>
        <v>0</v>
      </c>
      <c r="BV94" s="10" t="s">
        <v>103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9" t="s">
        <v>102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100</v>
      </c>
      <c r="AU95" s="131" t="s">
        <v>46</v>
      </c>
      <c r="AV95" s="132" t="n">
        <f aca="false">ROUND(IF(AU95="nulová",0,IF(OR(AU95="základní",AU95="zákl. přenesená"),AG95*L31,AG95*L32)),2)</f>
        <v>0</v>
      </c>
      <c r="BV95" s="10" t="s">
        <v>103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29" t="s">
        <v>102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3" t="n">
        <v>0</v>
      </c>
      <c r="AT96" s="134" t="s">
        <v>100</v>
      </c>
      <c r="AU96" s="134" t="s">
        <v>46</v>
      </c>
      <c r="AV96" s="135" t="n">
        <f aca="false">ROUND(IF(AU96="nulová",0,IF(OR(AU96="základní",AU96="zákl. přenesená"),AG96*L31,AG96*L32)),2)</f>
        <v>0</v>
      </c>
      <c r="BV96" s="10" t="s">
        <v>103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0.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</row>
    <row r="98" s="32" customFormat="true" ht="30" hidden="false" customHeight="true" outlineLevel="0" collapsed="false">
      <c r="B98" s="33"/>
      <c r="C98" s="136" t="s">
        <v>104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8" t="n">
        <f aca="false">ROUND(AG87+AG92,2)</f>
        <v>0</v>
      </c>
      <c r="AH98" s="138"/>
      <c r="AI98" s="138"/>
      <c r="AJ98" s="138"/>
      <c r="AK98" s="138"/>
      <c r="AL98" s="138"/>
      <c r="AM98" s="138"/>
      <c r="AN98" s="138" t="n">
        <f aca="false">AN87+AN92</f>
        <v>0</v>
      </c>
      <c r="AO98" s="138"/>
      <c r="AP98" s="138"/>
      <c r="AQ98" s="35"/>
    </row>
    <row r="99" s="32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sheetProtection algorithmName="SHA-512" hashValue="mUmN7BzG247Reoq3txyjh+eDVZLvgCiSkmxyjm5V+cGFcj4AJMwemLEfktu1yTYi9cRLeVtNK51XGoOtS99BDQ==" saltValue="3EO6FcGxuGIRBtxhPTLwzRkBEfF5uMvzjJIN8xartcDg2aQ+0UvLUe7u8OeWKxI6yGjSexpHllD8R/aJtGRGwQ==" spinCount="10" sheet="true" objects="true" scenarios="true" formatColumns="false" formatRows="false"/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736_1 - Budova provozního...'!C2" display="/"/>
    <hyperlink ref="A89" location="'736_2 - Objekt garáží'!C2" display="/"/>
    <hyperlink ref="A90" location="'736_3 - Vedlejší rozpočt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5</v>
      </c>
      <c r="G1" s="4"/>
      <c r="H1" s="140" t="s">
        <v>106</v>
      </c>
      <c r="I1" s="140"/>
      <c r="J1" s="140"/>
      <c r="K1" s="140"/>
      <c r="L1" s="4" t="s">
        <v>107</v>
      </c>
      <c r="M1" s="2"/>
      <c r="N1" s="2"/>
      <c r="O1" s="3" t="s">
        <v>108</v>
      </c>
      <c r="P1" s="2"/>
      <c r="Q1" s="2"/>
      <c r="R1" s="2"/>
      <c r="S1" s="4" t="s">
        <v>10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0</v>
      </c>
    </row>
    <row r="4" customFormat="false" ht="36.75" hidden="false" customHeight="true" outlineLevel="0" collapsed="false">
      <c r="B4" s="14"/>
      <c r="C4" s="15" t="s">
        <v>1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PS Havlíčkův Brod – stavební úpravy objektů, budova PS a garáž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2</v>
      </c>
      <c r="E7" s="34"/>
      <c r="F7" s="24" t="s">
        <v>11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114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24. 4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4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5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4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7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4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/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0</v>
      </c>
      <c r="F21" s="34"/>
      <c r="G21" s="34"/>
      <c r="H21" s="34"/>
      <c r="I21" s="34"/>
      <c r="J21" s="34"/>
      <c r="K21" s="34"/>
      <c r="L21" s="34"/>
      <c r="M21" s="25" t="s">
        <v>34</v>
      </c>
      <c r="N21" s="34"/>
      <c r="O21" s="143"/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1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0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4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5</v>
      </c>
      <c r="E32" s="42" t="s">
        <v>46</v>
      </c>
      <c r="F32" s="43" t="n">
        <v>0.21</v>
      </c>
      <c r="G32" s="148" t="s">
        <v>47</v>
      </c>
      <c r="H32" s="149" t="n">
        <f aca="false">(SUM(BE110:BE117)+SUM(BE135:BE398))</f>
        <v>0</v>
      </c>
      <c r="I32" s="149"/>
      <c r="J32" s="149"/>
      <c r="K32" s="34"/>
      <c r="L32" s="34"/>
      <c r="M32" s="149" t="n">
        <f aca="false">ROUND((SUM(BE110:BE117)+SUM(BE135:BE398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8</v>
      </c>
      <c r="F33" s="43" t="n">
        <v>0.15</v>
      </c>
      <c r="G33" s="148" t="s">
        <v>47</v>
      </c>
      <c r="H33" s="149" t="n">
        <f aca="false">(SUM(BF110:BF117)+SUM(BF135:BF398))</f>
        <v>0</v>
      </c>
      <c r="I33" s="149"/>
      <c r="J33" s="149"/>
      <c r="K33" s="34"/>
      <c r="L33" s="34"/>
      <c r="M33" s="149" t="n">
        <f aca="false">ROUND((SUM(BF110:BF117)+SUM(BF135:BF398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9</v>
      </c>
      <c r="F34" s="43" t="n">
        <v>0.21</v>
      </c>
      <c r="G34" s="148" t="s">
        <v>47</v>
      </c>
      <c r="H34" s="149" t="n">
        <f aca="false">(SUM(BG110:BG117)+SUM(BG135:BG398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15</v>
      </c>
      <c r="G35" s="148" t="s">
        <v>47</v>
      </c>
      <c r="H35" s="149" t="n">
        <f aca="false">(SUM(BH110:BH117)+SUM(BH135:BH398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</v>
      </c>
      <c r="G36" s="148" t="s">
        <v>47</v>
      </c>
      <c r="H36" s="149" t="n">
        <f aca="false">(SUM(BI110:BI117)+SUM(BI135:BI398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2</v>
      </c>
      <c r="E38" s="88"/>
      <c r="F38" s="88"/>
      <c r="G38" s="151" t="s">
        <v>53</v>
      </c>
      <c r="H38" s="152" t="s">
        <v>54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1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PS Havlíčkův Brod – stavební úpravy objektů, budova PS a garáž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12</v>
      </c>
      <c r="D79" s="34"/>
      <c r="E79" s="34"/>
      <c r="F79" s="76" t="str">
        <f aca="false">F7</f>
        <v>736_1 - Budova provozního středisk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p.č.st. 6465, k.ú. Havlíčkův Brod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24. 4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7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5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43" t="str">
        <f aca="false">E21</f>
        <v>Němec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7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8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5</f>
        <v>0</v>
      </c>
      <c r="O88" s="98"/>
      <c r="P88" s="98"/>
      <c r="Q88" s="98"/>
      <c r="R88" s="35"/>
      <c r="T88" s="157"/>
      <c r="U88" s="157"/>
      <c r="AU88" s="10" t="s">
        <v>120</v>
      </c>
    </row>
    <row r="89" s="160" customFormat="true" ht="24.75" hidden="false" customHeight="true" outlineLevel="0" collapsed="false">
      <c r="B89" s="161"/>
      <c r="C89" s="162"/>
      <c r="D89" s="163" t="s">
        <v>12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6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7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2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8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2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60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25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67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26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75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27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46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128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90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29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92</f>
        <v>0</v>
      </c>
      <c r="O97" s="124"/>
      <c r="P97" s="124"/>
      <c r="Q97" s="124"/>
      <c r="R97" s="170"/>
      <c r="T97" s="171"/>
      <c r="U97" s="171"/>
    </row>
    <row r="98" s="160" customFormat="true" ht="24.75" hidden="false" customHeight="true" outlineLevel="0" collapsed="false">
      <c r="B98" s="161"/>
      <c r="C98" s="162"/>
      <c r="D98" s="163" t="s">
        <v>130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94</f>
        <v>0</v>
      </c>
      <c r="O98" s="164"/>
      <c r="P98" s="164"/>
      <c r="Q98" s="164"/>
      <c r="R98" s="165"/>
      <c r="T98" s="166"/>
      <c r="U98" s="166"/>
    </row>
    <row r="99" s="167" customFormat="true" ht="19.5" hidden="false" customHeight="true" outlineLevel="0" collapsed="false">
      <c r="B99" s="168"/>
      <c r="C99" s="169"/>
      <c r="D99" s="122" t="s">
        <v>131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295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132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310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133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329</f>
        <v>0</v>
      </c>
      <c r="O101" s="124"/>
      <c r="P101" s="124"/>
      <c r="Q101" s="124"/>
      <c r="R101" s="170"/>
      <c r="T101" s="171"/>
      <c r="U101" s="171"/>
    </row>
    <row r="102" s="167" customFormat="true" ht="19.5" hidden="false" customHeight="true" outlineLevel="0" collapsed="false">
      <c r="B102" s="168"/>
      <c r="C102" s="169"/>
      <c r="D102" s="122" t="s">
        <v>134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337</f>
        <v>0</v>
      </c>
      <c r="O102" s="124"/>
      <c r="P102" s="124"/>
      <c r="Q102" s="124"/>
      <c r="R102" s="170"/>
      <c r="T102" s="171"/>
      <c r="U102" s="171"/>
    </row>
    <row r="103" s="167" customFormat="true" ht="19.5" hidden="false" customHeight="true" outlineLevel="0" collapsed="false">
      <c r="B103" s="168"/>
      <c r="C103" s="169"/>
      <c r="D103" s="122" t="s">
        <v>135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353</f>
        <v>0</v>
      </c>
      <c r="O103" s="124"/>
      <c r="P103" s="124"/>
      <c r="Q103" s="124"/>
      <c r="R103" s="170"/>
      <c r="T103" s="171"/>
      <c r="U103" s="171"/>
    </row>
    <row r="104" s="167" customFormat="true" ht="19.5" hidden="false" customHeight="true" outlineLevel="0" collapsed="false">
      <c r="B104" s="168"/>
      <c r="C104" s="169"/>
      <c r="D104" s="122" t="s">
        <v>136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361</f>
        <v>0</v>
      </c>
      <c r="O104" s="124"/>
      <c r="P104" s="124"/>
      <c r="Q104" s="124"/>
      <c r="R104" s="170"/>
      <c r="T104" s="171"/>
      <c r="U104" s="171"/>
    </row>
    <row r="105" s="167" customFormat="true" ht="19.5" hidden="false" customHeight="true" outlineLevel="0" collapsed="false">
      <c r="B105" s="168"/>
      <c r="C105" s="169"/>
      <c r="D105" s="122" t="s">
        <v>137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373</f>
        <v>0</v>
      </c>
      <c r="O105" s="124"/>
      <c r="P105" s="124"/>
      <c r="Q105" s="124"/>
      <c r="R105" s="170"/>
      <c r="T105" s="171"/>
      <c r="U105" s="171"/>
    </row>
    <row r="106" s="167" customFormat="true" ht="19.5" hidden="false" customHeight="true" outlineLevel="0" collapsed="false">
      <c r="B106" s="168"/>
      <c r="C106" s="169"/>
      <c r="D106" s="122" t="s">
        <v>138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378</f>
        <v>0</v>
      </c>
      <c r="O106" s="124"/>
      <c r="P106" s="124"/>
      <c r="Q106" s="124"/>
      <c r="R106" s="170"/>
      <c r="T106" s="171"/>
      <c r="U106" s="171"/>
    </row>
    <row r="107" s="167" customFormat="true" ht="19.5" hidden="false" customHeight="true" outlineLevel="0" collapsed="false">
      <c r="B107" s="168"/>
      <c r="C107" s="169"/>
      <c r="D107" s="122" t="s">
        <v>139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24" t="n">
        <f aca="false">N386</f>
        <v>0</v>
      </c>
      <c r="O107" s="124"/>
      <c r="P107" s="124"/>
      <c r="Q107" s="124"/>
      <c r="R107" s="170"/>
      <c r="T107" s="171"/>
      <c r="U107" s="171"/>
    </row>
    <row r="108" s="167" customFormat="true" ht="19.5" hidden="false" customHeight="true" outlineLevel="0" collapsed="false">
      <c r="B108" s="168"/>
      <c r="C108" s="169"/>
      <c r="D108" s="122" t="s">
        <v>140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24" t="n">
        <f aca="false">N396</f>
        <v>0</v>
      </c>
      <c r="O108" s="124"/>
      <c r="P108" s="124"/>
      <c r="Q108" s="124"/>
      <c r="R108" s="170"/>
      <c r="T108" s="171"/>
      <c r="U108" s="171"/>
    </row>
    <row r="109" s="32" customFormat="true" ht="21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7"/>
      <c r="U109" s="157"/>
    </row>
    <row r="110" s="32" customFormat="true" ht="29.25" hidden="false" customHeight="true" outlineLevel="0" collapsed="false">
      <c r="B110" s="33"/>
      <c r="C110" s="159" t="s">
        <v>141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72" t="n">
        <f aca="false">ROUND(N111+N112+N113+N114+N115+N116,2)</f>
        <v>0</v>
      </c>
      <c r="O110" s="172"/>
      <c r="P110" s="172"/>
      <c r="Q110" s="172"/>
      <c r="R110" s="35"/>
      <c r="T110" s="173"/>
      <c r="U110" s="174" t="s">
        <v>45</v>
      </c>
    </row>
    <row r="111" s="32" customFormat="true" ht="18" hidden="false" customHeight="true" outlineLevel="0" collapsed="false">
      <c r="B111" s="33"/>
      <c r="C111" s="34"/>
      <c r="D111" s="129" t="s">
        <v>142</v>
      </c>
      <c r="E111" s="129"/>
      <c r="F111" s="129"/>
      <c r="G111" s="129"/>
      <c r="H111" s="129"/>
      <c r="I111" s="34"/>
      <c r="J111" s="34"/>
      <c r="K111" s="34"/>
      <c r="L111" s="34"/>
      <c r="M111" s="34"/>
      <c r="N111" s="123" t="n">
        <f aca="false">ROUND(N88*T111,2)</f>
        <v>0</v>
      </c>
      <c r="O111" s="123"/>
      <c r="P111" s="123"/>
      <c r="Q111" s="123"/>
      <c r="R111" s="35"/>
      <c r="S111" s="175"/>
      <c r="T111" s="176"/>
      <c r="U111" s="177" t="s">
        <v>46</v>
      </c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8" t="s">
        <v>143</v>
      </c>
      <c r="AZ111" s="175"/>
      <c r="BA111" s="175"/>
      <c r="BB111" s="175"/>
      <c r="BC111" s="175"/>
      <c r="BD111" s="175"/>
      <c r="BE111" s="179" t="n">
        <f aca="false">IF(U111="základní",N111,0)</f>
        <v>0</v>
      </c>
      <c r="BF111" s="179" t="n">
        <f aca="false">IF(U111="snížená",N111,0)</f>
        <v>0</v>
      </c>
      <c r="BG111" s="179" t="n">
        <f aca="false">IF(U111="zákl. přenesená",N111,0)</f>
        <v>0</v>
      </c>
      <c r="BH111" s="179" t="n">
        <f aca="false">IF(U111="sníž. přenesená",N111,0)</f>
        <v>0</v>
      </c>
      <c r="BI111" s="179" t="n">
        <f aca="false">IF(U111="nulová",N111,0)</f>
        <v>0</v>
      </c>
      <c r="BJ111" s="178" t="s">
        <v>24</v>
      </c>
      <c r="BK111" s="175"/>
      <c r="BL111" s="175"/>
      <c r="BM111" s="175"/>
    </row>
    <row r="112" s="32" customFormat="true" ht="18" hidden="false" customHeight="true" outlineLevel="0" collapsed="false">
      <c r="B112" s="33"/>
      <c r="C112" s="34"/>
      <c r="D112" s="129" t="s">
        <v>144</v>
      </c>
      <c r="E112" s="129"/>
      <c r="F112" s="129"/>
      <c r="G112" s="129"/>
      <c r="H112" s="129"/>
      <c r="I112" s="34"/>
      <c r="J112" s="34"/>
      <c r="K112" s="34"/>
      <c r="L112" s="34"/>
      <c r="M112" s="34"/>
      <c r="N112" s="123" t="n">
        <f aca="false">ROUND(N88*T112,2)</f>
        <v>0</v>
      </c>
      <c r="O112" s="123"/>
      <c r="P112" s="123"/>
      <c r="Q112" s="123"/>
      <c r="R112" s="35"/>
      <c r="S112" s="175"/>
      <c r="T112" s="176"/>
      <c r="U112" s="177" t="s">
        <v>46</v>
      </c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8" t="s">
        <v>143</v>
      </c>
      <c r="AZ112" s="175"/>
      <c r="BA112" s="175"/>
      <c r="BB112" s="175"/>
      <c r="BC112" s="175"/>
      <c r="BD112" s="175"/>
      <c r="BE112" s="179" t="n">
        <f aca="false">IF(U112="základní",N112,0)</f>
        <v>0</v>
      </c>
      <c r="BF112" s="179" t="n">
        <f aca="false">IF(U112="snížená",N112,0)</f>
        <v>0</v>
      </c>
      <c r="BG112" s="179" t="n">
        <f aca="false">IF(U112="zákl. přenesená",N112,0)</f>
        <v>0</v>
      </c>
      <c r="BH112" s="179" t="n">
        <f aca="false">IF(U112="sníž. přenesená",N112,0)</f>
        <v>0</v>
      </c>
      <c r="BI112" s="179" t="n">
        <f aca="false">IF(U112="nulová",N112,0)</f>
        <v>0</v>
      </c>
      <c r="BJ112" s="178" t="s">
        <v>24</v>
      </c>
      <c r="BK112" s="175"/>
      <c r="BL112" s="175"/>
      <c r="BM112" s="175"/>
    </row>
    <row r="113" s="32" customFormat="true" ht="18" hidden="false" customHeight="true" outlineLevel="0" collapsed="false">
      <c r="B113" s="33"/>
      <c r="C113" s="34"/>
      <c r="D113" s="129" t="s">
        <v>145</v>
      </c>
      <c r="E113" s="129"/>
      <c r="F113" s="129"/>
      <c r="G113" s="129"/>
      <c r="H113" s="129"/>
      <c r="I113" s="34"/>
      <c r="J113" s="34"/>
      <c r="K113" s="34"/>
      <c r="L113" s="34"/>
      <c r="M113" s="34"/>
      <c r="N113" s="123" t="n">
        <f aca="false">ROUND(N88*T113,2)</f>
        <v>0</v>
      </c>
      <c r="O113" s="123"/>
      <c r="P113" s="123"/>
      <c r="Q113" s="123"/>
      <c r="R113" s="35"/>
      <c r="S113" s="175"/>
      <c r="T113" s="176"/>
      <c r="U113" s="177" t="s">
        <v>46</v>
      </c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8" t="s">
        <v>143</v>
      </c>
      <c r="AZ113" s="175"/>
      <c r="BA113" s="175"/>
      <c r="BB113" s="175"/>
      <c r="BC113" s="175"/>
      <c r="BD113" s="175"/>
      <c r="BE113" s="179" t="n">
        <f aca="false">IF(U113="základní",N113,0)</f>
        <v>0</v>
      </c>
      <c r="BF113" s="179" t="n">
        <f aca="false">IF(U113="snížená",N113,0)</f>
        <v>0</v>
      </c>
      <c r="BG113" s="179" t="n">
        <f aca="false">IF(U113="zákl. přenesená",N113,0)</f>
        <v>0</v>
      </c>
      <c r="BH113" s="179" t="n">
        <f aca="false">IF(U113="sníž. přenesená",N113,0)</f>
        <v>0</v>
      </c>
      <c r="BI113" s="179" t="n">
        <f aca="false">IF(U113="nulová",N113,0)</f>
        <v>0</v>
      </c>
      <c r="BJ113" s="178" t="s">
        <v>24</v>
      </c>
      <c r="BK113" s="175"/>
      <c r="BL113" s="175"/>
      <c r="BM113" s="175"/>
    </row>
    <row r="114" s="32" customFormat="true" ht="18" hidden="false" customHeight="true" outlineLevel="0" collapsed="false">
      <c r="B114" s="33"/>
      <c r="C114" s="34"/>
      <c r="D114" s="129" t="s">
        <v>146</v>
      </c>
      <c r="E114" s="129"/>
      <c r="F114" s="129"/>
      <c r="G114" s="129"/>
      <c r="H114" s="129"/>
      <c r="I114" s="34"/>
      <c r="J114" s="34"/>
      <c r="K114" s="34"/>
      <c r="L114" s="34"/>
      <c r="M114" s="34"/>
      <c r="N114" s="123" t="n">
        <f aca="false">ROUND(N88*T114,2)</f>
        <v>0</v>
      </c>
      <c r="O114" s="123"/>
      <c r="P114" s="123"/>
      <c r="Q114" s="123"/>
      <c r="R114" s="35"/>
      <c r="S114" s="175"/>
      <c r="T114" s="176"/>
      <c r="U114" s="177" t="s">
        <v>46</v>
      </c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8" t="s">
        <v>143</v>
      </c>
      <c r="AZ114" s="175"/>
      <c r="BA114" s="175"/>
      <c r="BB114" s="175"/>
      <c r="BC114" s="175"/>
      <c r="BD114" s="175"/>
      <c r="BE114" s="179" t="n">
        <f aca="false">IF(U114="základní",N114,0)</f>
        <v>0</v>
      </c>
      <c r="BF114" s="179" t="n">
        <f aca="false">IF(U114="snížená",N114,0)</f>
        <v>0</v>
      </c>
      <c r="BG114" s="179" t="n">
        <f aca="false">IF(U114="zákl. přenesená",N114,0)</f>
        <v>0</v>
      </c>
      <c r="BH114" s="179" t="n">
        <f aca="false">IF(U114="sníž. přenesená",N114,0)</f>
        <v>0</v>
      </c>
      <c r="BI114" s="179" t="n">
        <f aca="false">IF(U114="nulová",N114,0)</f>
        <v>0</v>
      </c>
      <c r="BJ114" s="178" t="s">
        <v>24</v>
      </c>
      <c r="BK114" s="175"/>
      <c r="BL114" s="175"/>
      <c r="BM114" s="175"/>
    </row>
    <row r="115" s="32" customFormat="true" ht="18" hidden="false" customHeight="true" outlineLevel="0" collapsed="false">
      <c r="B115" s="33"/>
      <c r="C115" s="34"/>
      <c r="D115" s="129" t="s">
        <v>147</v>
      </c>
      <c r="E115" s="129"/>
      <c r="F115" s="129"/>
      <c r="G115" s="129"/>
      <c r="H115" s="129"/>
      <c r="I115" s="34"/>
      <c r="J115" s="34"/>
      <c r="K115" s="34"/>
      <c r="L115" s="34"/>
      <c r="M115" s="34"/>
      <c r="N115" s="123" t="n">
        <f aca="false">ROUND(N88*T115,2)</f>
        <v>0</v>
      </c>
      <c r="O115" s="123"/>
      <c r="P115" s="123"/>
      <c r="Q115" s="123"/>
      <c r="R115" s="35"/>
      <c r="S115" s="175"/>
      <c r="T115" s="176"/>
      <c r="U115" s="177" t="s">
        <v>46</v>
      </c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8" t="s">
        <v>143</v>
      </c>
      <c r="AZ115" s="175"/>
      <c r="BA115" s="175"/>
      <c r="BB115" s="175"/>
      <c r="BC115" s="175"/>
      <c r="BD115" s="175"/>
      <c r="BE115" s="179" t="n">
        <f aca="false">IF(U115="základní",N115,0)</f>
        <v>0</v>
      </c>
      <c r="BF115" s="179" t="n">
        <f aca="false">IF(U115="snížená",N115,0)</f>
        <v>0</v>
      </c>
      <c r="BG115" s="179" t="n">
        <f aca="false">IF(U115="zákl. přenesená",N115,0)</f>
        <v>0</v>
      </c>
      <c r="BH115" s="179" t="n">
        <f aca="false">IF(U115="sníž. přenesená",N115,0)</f>
        <v>0</v>
      </c>
      <c r="BI115" s="179" t="n">
        <f aca="false">IF(U115="nulová",N115,0)</f>
        <v>0</v>
      </c>
      <c r="BJ115" s="178" t="s">
        <v>24</v>
      </c>
      <c r="BK115" s="175"/>
      <c r="BL115" s="175"/>
      <c r="BM115" s="175"/>
    </row>
    <row r="116" s="32" customFormat="true" ht="18" hidden="false" customHeight="true" outlineLevel="0" collapsed="false">
      <c r="B116" s="33"/>
      <c r="C116" s="34"/>
      <c r="D116" s="122" t="s">
        <v>148</v>
      </c>
      <c r="E116" s="34"/>
      <c r="F116" s="34"/>
      <c r="G116" s="34"/>
      <c r="H116" s="34"/>
      <c r="I116" s="34"/>
      <c r="J116" s="34"/>
      <c r="K116" s="34"/>
      <c r="L116" s="34"/>
      <c r="M116" s="34"/>
      <c r="N116" s="123" t="n">
        <f aca="false">ROUND(N88*T116,2)</f>
        <v>0</v>
      </c>
      <c r="O116" s="123"/>
      <c r="P116" s="123"/>
      <c r="Q116" s="123"/>
      <c r="R116" s="35"/>
      <c r="S116" s="175"/>
      <c r="T116" s="180"/>
      <c r="U116" s="181" t="s">
        <v>46</v>
      </c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8" t="s">
        <v>149</v>
      </c>
      <c r="AZ116" s="175"/>
      <c r="BA116" s="175"/>
      <c r="BB116" s="175"/>
      <c r="BC116" s="175"/>
      <c r="BD116" s="175"/>
      <c r="BE116" s="179" t="n">
        <f aca="false">IF(U116="základní",N116,0)</f>
        <v>0</v>
      </c>
      <c r="BF116" s="179" t="n">
        <f aca="false">IF(U116="snížená",N116,0)</f>
        <v>0</v>
      </c>
      <c r="BG116" s="179" t="n">
        <f aca="false">IF(U116="zákl. přenesená",N116,0)</f>
        <v>0</v>
      </c>
      <c r="BH116" s="179" t="n">
        <f aca="false">IF(U116="sníž. přenesená",N116,0)</f>
        <v>0</v>
      </c>
      <c r="BI116" s="179" t="n">
        <f aca="false">IF(U116="nulová",N116,0)</f>
        <v>0</v>
      </c>
      <c r="BJ116" s="178" t="s">
        <v>24</v>
      </c>
      <c r="BK116" s="175"/>
      <c r="BL116" s="175"/>
      <c r="BM116" s="175"/>
    </row>
    <row r="117" s="32" customFormat="true" ht="13.5" hidden="false" customHeight="fals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  <c r="T117" s="157"/>
      <c r="U117" s="157"/>
    </row>
    <row r="118" s="32" customFormat="true" ht="29.25" hidden="false" customHeight="true" outlineLevel="0" collapsed="false">
      <c r="B118" s="33"/>
      <c r="C118" s="136" t="s">
        <v>104</v>
      </c>
      <c r="D118" s="137"/>
      <c r="E118" s="137"/>
      <c r="F118" s="137"/>
      <c r="G118" s="137"/>
      <c r="H118" s="137"/>
      <c r="I118" s="137"/>
      <c r="J118" s="137"/>
      <c r="K118" s="137"/>
      <c r="L118" s="138" t="n">
        <f aca="false">ROUND(SUM(N88+N110),2)</f>
        <v>0</v>
      </c>
      <c r="M118" s="138"/>
      <c r="N118" s="138"/>
      <c r="O118" s="138"/>
      <c r="P118" s="138"/>
      <c r="Q118" s="138"/>
      <c r="R118" s="35"/>
      <c r="T118" s="157"/>
      <c r="U118" s="157"/>
    </row>
    <row r="119" s="32" customFormat="true" ht="6.75" hidden="false" customHeight="true" outlineLevel="0" collapsed="false"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4"/>
      <c r="T119" s="157"/>
      <c r="U119" s="157"/>
    </row>
    <row r="123" s="32" customFormat="true" ht="6.75" hidden="false" customHeight="true" outlineLevel="0" collapsed="false">
      <c r="B123" s="65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7"/>
    </row>
    <row r="124" s="32" customFormat="true" ht="36.75" hidden="false" customHeight="true" outlineLevel="0" collapsed="false">
      <c r="B124" s="33"/>
      <c r="C124" s="15" t="s">
        <v>15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30" hidden="false" customHeight="true" outlineLevel="0" collapsed="false">
      <c r="B126" s="33"/>
      <c r="C126" s="25" t="s">
        <v>19</v>
      </c>
      <c r="D126" s="34"/>
      <c r="E126" s="34"/>
      <c r="F126" s="141" t="str">
        <f aca="false">F6</f>
        <v>PS Havlíčkův Brod – stavební úpravy objektů, budova PS a garáže</v>
      </c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34"/>
      <c r="R126" s="35"/>
    </row>
    <row r="127" s="32" customFormat="true" ht="36.75" hidden="false" customHeight="true" outlineLevel="0" collapsed="false">
      <c r="B127" s="33"/>
      <c r="C127" s="74" t="s">
        <v>112</v>
      </c>
      <c r="D127" s="34"/>
      <c r="E127" s="34"/>
      <c r="F127" s="76" t="str">
        <f aca="false">F7</f>
        <v>736_1 - Budova provozního střediska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8" hidden="false" customHeight="true" outlineLevel="0" collapsed="false">
      <c r="B129" s="33"/>
      <c r="C129" s="25" t="s">
        <v>25</v>
      </c>
      <c r="D129" s="34"/>
      <c r="E129" s="34"/>
      <c r="F129" s="21" t="str">
        <f aca="false">F9</f>
        <v>p.č.st. 6465, k.ú. Havlíčkův Brod</v>
      </c>
      <c r="G129" s="34"/>
      <c r="H129" s="34"/>
      <c r="I129" s="34"/>
      <c r="J129" s="34"/>
      <c r="K129" s="25" t="s">
        <v>27</v>
      </c>
      <c r="L129" s="34"/>
      <c r="M129" s="79" t="str">
        <f aca="false">IF(O9="","",O9)</f>
        <v>24. 4. 2017</v>
      </c>
      <c r="N129" s="79"/>
      <c r="O129" s="79"/>
      <c r="P129" s="79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5" hidden="false" customHeight="false" outlineLevel="0" collapsed="false">
      <c r="B131" s="33"/>
      <c r="C131" s="25" t="s">
        <v>31</v>
      </c>
      <c r="D131" s="34"/>
      <c r="E131" s="34"/>
      <c r="F131" s="21" t="str">
        <f aca="false">E12</f>
        <v> </v>
      </c>
      <c r="G131" s="34"/>
      <c r="H131" s="34"/>
      <c r="I131" s="34"/>
      <c r="J131" s="34"/>
      <c r="K131" s="25" t="s">
        <v>37</v>
      </c>
      <c r="L131" s="34"/>
      <c r="M131" s="143" t="str">
        <f aca="false">E18</f>
        <v> </v>
      </c>
      <c r="N131" s="143"/>
      <c r="O131" s="143"/>
      <c r="P131" s="143"/>
      <c r="Q131" s="143"/>
      <c r="R131" s="35"/>
    </row>
    <row r="132" s="32" customFormat="true" ht="14.25" hidden="false" customHeight="true" outlineLevel="0" collapsed="false">
      <c r="B132" s="33"/>
      <c r="C132" s="25" t="s">
        <v>35</v>
      </c>
      <c r="D132" s="34"/>
      <c r="E132" s="34"/>
      <c r="F132" s="21" t="str">
        <f aca="false">IF(E15="","",E15)</f>
        <v>Vyplň údaj</v>
      </c>
      <c r="G132" s="34"/>
      <c r="H132" s="34"/>
      <c r="I132" s="34"/>
      <c r="J132" s="34"/>
      <c r="K132" s="25" t="s">
        <v>39</v>
      </c>
      <c r="L132" s="34"/>
      <c r="M132" s="143" t="str">
        <f aca="false">E21</f>
        <v>Němec</v>
      </c>
      <c r="N132" s="143"/>
      <c r="O132" s="143"/>
      <c r="P132" s="143"/>
      <c r="Q132" s="143"/>
      <c r="R132" s="35"/>
    </row>
    <row r="133" s="32" customFormat="true" ht="9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182" customFormat="true" ht="29.25" hidden="false" customHeight="true" outlineLevel="0" collapsed="false">
      <c r="B134" s="183"/>
      <c r="C134" s="184" t="s">
        <v>151</v>
      </c>
      <c r="D134" s="185" t="s">
        <v>152</v>
      </c>
      <c r="E134" s="185" t="s">
        <v>63</v>
      </c>
      <c r="F134" s="185" t="s">
        <v>153</v>
      </c>
      <c r="G134" s="185"/>
      <c r="H134" s="185"/>
      <c r="I134" s="185"/>
      <c r="J134" s="185" t="s">
        <v>154</v>
      </c>
      <c r="K134" s="185" t="s">
        <v>155</v>
      </c>
      <c r="L134" s="185" t="s">
        <v>156</v>
      </c>
      <c r="M134" s="185"/>
      <c r="N134" s="186" t="s">
        <v>118</v>
      </c>
      <c r="O134" s="186"/>
      <c r="P134" s="186"/>
      <c r="Q134" s="186"/>
      <c r="R134" s="187"/>
      <c r="T134" s="91" t="s">
        <v>157</v>
      </c>
      <c r="U134" s="92" t="s">
        <v>45</v>
      </c>
      <c r="V134" s="92" t="s">
        <v>158</v>
      </c>
      <c r="W134" s="92" t="s">
        <v>159</v>
      </c>
      <c r="X134" s="92" t="s">
        <v>160</v>
      </c>
      <c r="Y134" s="92" t="s">
        <v>161</v>
      </c>
      <c r="Z134" s="92" t="s">
        <v>162</v>
      </c>
      <c r="AA134" s="93" t="s">
        <v>163</v>
      </c>
    </row>
    <row r="135" s="32" customFormat="true" ht="29.25" hidden="false" customHeight="true" outlineLevel="0" collapsed="false">
      <c r="B135" s="33"/>
      <c r="C135" s="95" t="s">
        <v>115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188" t="n">
        <f aca="false">BK135</f>
        <v>0</v>
      </c>
      <c r="O135" s="188"/>
      <c r="P135" s="188"/>
      <c r="Q135" s="188"/>
      <c r="R135" s="35"/>
      <c r="T135" s="94"/>
      <c r="U135" s="54"/>
      <c r="V135" s="54"/>
      <c r="W135" s="189" t="n">
        <f aca="false">W136+W294+W399</f>
        <v>0</v>
      </c>
      <c r="X135" s="54"/>
      <c r="Y135" s="189" t="n">
        <f aca="false">Y136+Y294+Y399</f>
        <v>99.021616985</v>
      </c>
      <c r="Z135" s="54"/>
      <c r="AA135" s="190" t="n">
        <f aca="false">AA136+AA294+AA399</f>
        <v>94.19547718</v>
      </c>
      <c r="AT135" s="10" t="s">
        <v>80</v>
      </c>
      <c r="AU135" s="10" t="s">
        <v>120</v>
      </c>
      <c r="BK135" s="191" t="n">
        <f aca="false">BK136+BK294+BK399</f>
        <v>0</v>
      </c>
    </row>
    <row r="136" s="192" customFormat="true" ht="36.75" hidden="false" customHeight="true" outlineLevel="0" collapsed="false">
      <c r="B136" s="193"/>
      <c r="C136" s="194"/>
      <c r="D136" s="195" t="s">
        <v>121</v>
      </c>
      <c r="E136" s="195"/>
      <c r="F136" s="195"/>
      <c r="G136" s="195"/>
      <c r="H136" s="195"/>
      <c r="I136" s="195"/>
      <c r="J136" s="195"/>
      <c r="K136" s="195"/>
      <c r="L136" s="195"/>
      <c r="M136" s="195"/>
      <c r="N136" s="196" t="n">
        <f aca="false">BK136</f>
        <v>0</v>
      </c>
      <c r="O136" s="196"/>
      <c r="P136" s="196"/>
      <c r="Q136" s="196"/>
      <c r="R136" s="197"/>
      <c r="T136" s="198"/>
      <c r="U136" s="194"/>
      <c r="V136" s="194"/>
      <c r="W136" s="199" t="n">
        <f aca="false">W137+W148+W160+W167+W175+W246+W290+W292</f>
        <v>0</v>
      </c>
      <c r="X136" s="194"/>
      <c r="Y136" s="199" t="n">
        <f aca="false">Y137+Y148+Y160+Y167+Y175+Y246+Y290+Y292</f>
        <v>91.51025167</v>
      </c>
      <c r="Z136" s="194"/>
      <c r="AA136" s="200" t="n">
        <f aca="false">AA137+AA148+AA160+AA167+AA175+AA246+AA290+AA292</f>
        <v>92.24124</v>
      </c>
      <c r="AR136" s="201" t="s">
        <v>24</v>
      </c>
      <c r="AT136" s="202" t="s">
        <v>80</v>
      </c>
      <c r="AU136" s="202" t="s">
        <v>81</v>
      </c>
      <c r="AY136" s="201" t="s">
        <v>164</v>
      </c>
      <c r="BK136" s="203" t="n">
        <f aca="false">BK137+BK148+BK160+BK167+BK175+BK246+BK290+BK292</f>
        <v>0</v>
      </c>
    </row>
    <row r="137" s="192" customFormat="true" ht="19.5" hidden="false" customHeight="true" outlineLevel="0" collapsed="false">
      <c r="B137" s="193"/>
      <c r="C137" s="194"/>
      <c r="D137" s="204" t="s">
        <v>122</v>
      </c>
      <c r="E137" s="204"/>
      <c r="F137" s="204"/>
      <c r="G137" s="204"/>
      <c r="H137" s="204"/>
      <c r="I137" s="204"/>
      <c r="J137" s="204"/>
      <c r="K137" s="204"/>
      <c r="L137" s="204"/>
      <c r="M137" s="204"/>
      <c r="N137" s="205" t="n">
        <f aca="false">BK137</f>
        <v>0</v>
      </c>
      <c r="O137" s="205"/>
      <c r="P137" s="205"/>
      <c r="Q137" s="205"/>
      <c r="R137" s="197"/>
      <c r="T137" s="198"/>
      <c r="U137" s="194"/>
      <c r="V137" s="194"/>
      <c r="W137" s="199" t="n">
        <f aca="false">SUM(W138:W147)</f>
        <v>0</v>
      </c>
      <c r="X137" s="194"/>
      <c r="Y137" s="199" t="n">
        <f aca="false">SUM(Y138:Y147)</f>
        <v>0</v>
      </c>
      <c r="Z137" s="194"/>
      <c r="AA137" s="200" t="n">
        <f aca="false">SUM(AA138:AA147)</f>
        <v>70.966</v>
      </c>
      <c r="AR137" s="201" t="s">
        <v>24</v>
      </c>
      <c r="AT137" s="202" t="s">
        <v>80</v>
      </c>
      <c r="AU137" s="202" t="s">
        <v>24</v>
      </c>
      <c r="AY137" s="201" t="s">
        <v>164</v>
      </c>
      <c r="BK137" s="203" t="n">
        <f aca="false">SUM(BK138:BK147)</f>
        <v>0</v>
      </c>
    </row>
    <row r="138" s="32" customFormat="true" ht="25.5" hidden="false" customHeight="true" outlineLevel="0" collapsed="false">
      <c r="B138" s="33"/>
      <c r="C138" s="206" t="s">
        <v>24</v>
      </c>
      <c r="D138" s="206" t="s">
        <v>165</v>
      </c>
      <c r="E138" s="207" t="s">
        <v>166</v>
      </c>
      <c r="F138" s="208" t="s">
        <v>167</v>
      </c>
      <c r="G138" s="208"/>
      <c r="H138" s="208"/>
      <c r="I138" s="208"/>
      <c r="J138" s="209" t="s">
        <v>168</v>
      </c>
      <c r="K138" s="210" t="n">
        <v>140.21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6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.26</v>
      </c>
      <c r="AA138" s="215" t="n">
        <f aca="false">Z138*K138</f>
        <v>36.4546</v>
      </c>
      <c r="AR138" s="10" t="s">
        <v>169</v>
      </c>
      <c r="AT138" s="10" t="s">
        <v>165</v>
      </c>
      <c r="AU138" s="10" t="s">
        <v>110</v>
      </c>
      <c r="AY138" s="10" t="s">
        <v>164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69</v>
      </c>
      <c r="BM138" s="10" t="s">
        <v>170</v>
      </c>
    </row>
    <row r="139" s="32" customFormat="true" ht="16.5" hidden="false" customHeight="true" outlineLevel="0" collapsed="false">
      <c r="B139" s="33"/>
      <c r="C139" s="34"/>
      <c r="D139" s="34"/>
      <c r="E139" s="34"/>
      <c r="F139" s="216" t="s">
        <v>171</v>
      </c>
      <c r="G139" s="216"/>
      <c r="H139" s="216"/>
      <c r="I139" s="216"/>
      <c r="J139" s="34"/>
      <c r="K139" s="34"/>
      <c r="L139" s="34"/>
      <c r="M139" s="34"/>
      <c r="N139" s="34"/>
      <c r="O139" s="34"/>
      <c r="P139" s="34"/>
      <c r="Q139" s="34"/>
      <c r="R139" s="35"/>
      <c r="T139" s="176"/>
      <c r="U139" s="34"/>
      <c r="V139" s="34"/>
      <c r="W139" s="34"/>
      <c r="X139" s="34"/>
      <c r="Y139" s="34"/>
      <c r="Z139" s="34"/>
      <c r="AA139" s="86"/>
      <c r="AT139" s="10" t="s">
        <v>172</v>
      </c>
      <c r="AU139" s="10" t="s">
        <v>110</v>
      </c>
    </row>
    <row r="140" s="32" customFormat="true" ht="25.5" hidden="false" customHeight="true" outlineLevel="0" collapsed="false">
      <c r="B140" s="33"/>
      <c r="C140" s="206" t="s">
        <v>110</v>
      </c>
      <c r="D140" s="206" t="s">
        <v>165</v>
      </c>
      <c r="E140" s="207" t="s">
        <v>173</v>
      </c>
      <c r="F140" s="208" t="s">
        <v>174</v>
      </c>
      <c r="G140" s="208"/>
      <c r="H140" s="208"/>
      <c r="I140" s="208"/>
      <c r="J140" s="209" t="s">
        <v>168</v>
      </c>
      <c r="K140" s="210" t="n">
        <v>140.21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6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.24</v>
      </c>
      <c r="AA140" s="215" t="n">
        <f aca="false">Z140*K140</f>
        <v>33.6504</v>
      </c>
      <c r="AR140" s="10" t="s">
        <v>169</v>
      </c>
      <c r="AT140" s="10" t="s">
        <v>165</v>
      </c>
      <c r="AU140" s="10" t="s">
        <v>110</v>
      </c>
      <c r="AY140" s="10" t="s">
        <v>164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69</v>
      </c>
      <c r="BM140" s="10" t="s">
        <v>175</v>
      </c>
    </row>
    <row r="141" s="32" customFormat="true" ht="25.5" hidden="false" customHeight="true" outlineLevel="0" collapsed="false">
      <c r="B141" s="33"/>
      <c r="C141" s="206" t="s">
        <v>176</v>
      </c>
      <c r="D141" s="206" t="s">
        <v>165</v>
      </c>
      <c r="E141" s="207" t="s">
        <v>177</v>
      </c>
      <c r="F141" s="208" t="s">
        <v>178</v>
      </c>
      <c r="G141" s="208"/>
      <c r="H141" s="208"/>
      <c r="I141" s="208"/>
      <c r="J141" s="209" t="s">
        <v>179</v>
      </c>
      <c r="K141" s="210" t="n">
        <v>4.2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6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.205</v>
      </c>
      <c r="AA141" s="215" t="n">
        <f aca="false">Z141*K141</f>
        <v>0.861</v>
      </c>
      <c r="AR141" s="10" t="s">
        <v>169</v>
      </c>
      <c r="AT141" s="10" t="s">
        <v>165</v>
      </c>
      <c r="AU141" s="10" t="s">
        <v>110</v>
      </c>
      <c r="AY141" s="10" t="s">
        <v>164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69</v>
      </c>
      <c r="BM141" s="10" t="s">
        <v>180</v>
      </c>
    </row>
    <row r="142" s="32" customFormat="true" ht="16.5" hidden="false" customHeight="true" outlineLevel="0" collapsed="false">
      <c r="B142" s="33"/>
      <c r="C142" s="34"/>
      <c r="D142" s="34"/>
      <c r="E142" s="34"/>
      <c r="F142" s="216" t="s">
        <v>181</v>
      </c>
      <c r="G142" s="216"/>
      <c r="H142" s="216"/>
      <c r="I142" s="216"/>
      <c r="J142" s="34"/>
      <c r="K142" s="34"/>
      <c r="L142" s="34"/>
      <c r="M142" s="34"/>
      <c r="N142" s="34"/>
      <c r="O142" s="34"/>
      <c r="P142" s="34"/>
      <c r="Q142" s="34"/>
      <c r="R142" s="35"/>
      <c r="T142" s="176"/>
      <c r="U142" s="34"/>
      <c r="V142" s="34"/>
      <c r="W142" s="34"/>
      <c r="X142" s="34"/>
      <c r="Y142" s="34"/>
      <c r="Z142" s="34"/>
      <c r="AA142" s="86"/>
      <c r="AT142" s="10" t="s">
        <v>172</v>
      </c>
      <c r="AU142" s="10" t="s">
        <v>110</v>
      </c>
    </row>
    <row r="143" s="217" customFormat="true" ht="16.5" hidden="false" customHeight="true" outlineLevel="0" collapsed="false">
      <c r="B143" s="218"/>
      <c r="C143" s="219"/>
      <c r="D143" s="219"/>
      <c r="E143" s="220"/>
      <c r="F143" s="221" t="s">
        <v>182</v>
      </c>
      <c r="G143" s="221"/>
      <c r="H143" s="221"/>
      <c r="I143" s="221"/>
      <c r="J143" s="219"/>
      <c r="K143" s="222" t="n">
        <v>4.2</v>
      </c>
      <c r="L143" s="219"/>
      <c r="M143" s="219"/>
      <c r="N143" s="219"/>
      <c r="O143" s="219"/>
      <c r="P143" s="219"/>
      <c r="Q143" s="219"/>
      <c r="R143" s="223"/>
      <c r="T143" s="224"/>
      <c r="U143" s="219"/>
      <c r="V143" s="219"/>
      <c r="W143" s="219"/>
      <c r="X143" s="219"/>
      <c r="Y143" s="219"/>
      <c r="Z143" s="219"/>
      <c r="AA143" s="225"/>
      <c r="AT143" s="226" t="s">
        <v>183</v>
      </c>
      <c r="AU143" s="226" t="s">
        <v>110</v>
      </c>
      <c r="AV143" s="217" t="s">
        <v>110</v>
      </c>
      <c r="AW143" s="217" t="s">
        <v>38</v>
      </c>
      <c r="AX143" s="217" t="s">
        <v>24</v>
      </c>
      <c r="AY143" s="226" t="s">
        <v>164</v>
      </c>
    </row>
    <row r="144" s="32" customFormat="true" ht="25.5" hidden="false" customHeight="true" outlineLevel="0" collapsed="false">
      <c r="B144" s="33"/>
      <c r="C144" s="206" t="s">
        <v>169</v>
      </c>
      <c r="D144" s="206" t="s">
        <v>165</v>
      </c>
      <c r="E144" s="207" t="s">
        <v>184</v>
      </c>
      <c r="F144" s="208" t="s">
        <v>185</v>
      </c>
      <c r="G144" s="208"/>
      <c r="H144" s="208"/>
      <c r="I144" s="208"/>
      <c r="J144" s="209" t="s">
        <v>186</v>
      </c>
      <c r="K144" s="210" t="n">
        <v>34.051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6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69</v>
      </c>
      <c r="AT144" s="10" t="s">
        <v>165</v>
      </c>
      <c r="AU144" s="10" t="s">
        <v>110</v>
      </c>
      <c r="AY144" s="10" t="s">
        <v>164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69</v>
      </c>
      <c r="BM144" s="10" t="s">
        <v>187</v>
      </c>
    </row>
    <row r="145" s="217" customFormat="true" ht="16.5" hidden="false" customHeight="true" outlineLevel="0" collapsed="false">
      <c r="B145" s="218"/>
      <c r="C145" s="219"/>
      <c r="D145" s="219"/>
      <c r="E145" s="220"/>
      <c r="F145" s="227" t="s">
        <v>188</v>
      </c>
      <c r="G145" s="227"/>
      <c r="H145" s="227"/>
      <c r="I145" s="227"/>
      <c r="J145" s="219"/>
      <c r="K145" s="222" t="n">
        <v>34.051</v>
      </c>
      <c r="L145" s="219"/>
      <c r="M145" s="219"/>
      <c r="N145" s="219"/>
      <c r="O145" s="219"/>
      <c r="P145" s="219"/>
      <c r="Q145" s="219"/>
      <c r="R145" s="223"/>
      <c r="T145" s="224"/>
      <c r="U145" s="219"/>
      <c r="V145" s="219"/>
      <c r="W145" s="219"/>
      <c r="X145" s="219"/>
      <c r="Y145" s="219"/>
      <c r="Z145" s="219"/>
      <c r="AA145" s="225"/>
      <c r="AT145" s="226" t="s">
        <v>183</v>
      </c>
      <c r="AU145" s="226" t="s">
        <v>110</v>
      </c>
      <c r="AV145" s="217" t="s">
        <v>110</v>
      </c>
      <c r="AW145" s="217" t="s">
        <v>38</v>
      </c>
      <c r="AX145" s="217" t="s">
        <v>24</v>
      </c>
      <c r="AY145" s="226" t="s">
        <v>164</v>
      </c>
    </row>
    <row r="146" s="32" customFormat="true" ht="25.5" hidden="false" customHeight="true" outlineLevel="0" collapsed="false">
      <c r="B146" s="33"/>
      <c r="C146" s="206" t="s">
        <v>189</v>
      </c>
      <c r="D146" s="206" t="s">
        <v>165</v>
      </c>
      <c r="E146" s="207" t="s">
        <v>190</v>
      </c>
      <c r="F146" s="208" t="s">
        <v>191</v>
      </c>
      <c r="G146" s="208"/>
      <c r="H146" s="208"/>
      <c r="I146" s="208"/>
      <c r="J146" s="209" t="s">
        <v>186</v>
      </c>
      <c r="K146" s="210" t="n">
        <v>34.051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6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69</v>
      </c>
      <c r="AT146" s="10" t="s">
        <v>165</v>
      </c>
      <c r="AU146" s="10" t="s">
        <v>110</v>
      </c>
      <c r="AY146" s="10" t="s">
        <v>164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169</v>
      </c>
      <c r="BM146" s="10" t="s">
        <v>192</v>
      </c>
    </row>
    <row r="147" s="32" customFormat="true" ht="25.5" hidden="false" customHeight="true" outlineLevel="0" collapsed="false">
      <c r="B147" s="33"/>
      <c r="C147" s="206" t="s">
        <v>193</v>
      </c>
      <c r="D147" s="206" t="s">
        <v>165</v>
      </c>
      <c r="E147" s="207" t="s">
        <v>194</v>
      </c>
      <c r="F147" s="208" t="s">
        <v>195</v>
      </c>
      <c r="G147" s="208"/>
      <c r="H147" s="208"/>
      <c r="I147" s="208"/>
      <c r="J147" s="209" t="s">
        <v>186</v>
      </c>
      <c r="K147" s="210" t="n">
        <v>34.051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6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69</v>
      </c>
      <c r="AT147" s="10" t="s">
        <v>165</v>
      </c>
      <c r="AU147" s="10" t="s">
        <v>110</v>
      </c>
      <c r="AY147" s="10" t="s">
        <v>164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69</v>
      </c>
      <c r="BM147" s="10" t="s">
        <v>196</v>
      </c>
    </row>
    <row r="148" s="192" customFormat="true" ht="29.25" hidden="false" customHeight="true" outlineLevel="0" collapsed="false">
      <c r="B148" s="193"/>
      <c r="C148" s="194"/>
      <c r="D148" s="204" t="s">
        <v>123</v>
      </c>
      <c r="E148" s="204"/>
      <c r="F148" s="204"/>
      <c r="G148" s="204"/>
      <c r="H148" s="204"/>
      <c r="I148" s="204"/>
      <c r="J148" s="204"/>
      <c r="K148" s="204"/>
      <c r="L148" s="204"/>
      <c r="M148" s="204"/>
      <c r="N148" s="228" t="n">
        <f aca="false">BK148</f>
        <v>0</v>
      </c>
      <c r="O148" s="228"/>
      <c r="P148" s="228"/>
      <c r="Q148" s="228"/>
      <c r="R148" s="197"/>
      <c r="T148" s="198"/>
      <c r="U148" s="194"/>
      <c r="V148" s="194"/>
      <c r="W148" s="199" t="n">
        <f aca="false">SUM(W149:W159)</f>
        <v>0</v>
      </c>
      <c r="X148" s="194"/>
      <c r="Y148" s="199" t="n">
        <f aca="false">SUM(Y149:Y159)</f>
        <v>2.952687</v>
      </c>
      <c r="Z148" s="194"/>
      <c r="AA148" s="200" t="n">
        <f aca="false">SUM(AA149:AA159)</f>
        <v>0</v>
      </c>
      <c r="AR148" s="201" t="s">
        <v>24</v>
      </c>
      <c r="AT148" s="202" t="s">
        <v>80</v>
      </c>
      <c r="AU148" s="202" t="s">
        <v>24</v>
      </c>
      <c r="AY148" s="201" t="s">
        <v>164</v>
      </c>
      <c r="BK148" s="203" t="n">
        <f aca="false">SUM(BK149:BK159)</f>
        <v>0</v>
      </c>
    </row>
    <row r="149" s="32" customFormat="true" ht="25.5" hidden="false" customHeight="true" outlineLevel="0" collapsed="false">
      <c r="B149" s="33"/>
      <c r="C149" s="206" t="s">
        <v>197</v>
      </c>
      <c r="D149" s="206" t="s">
        <v>165</v>
      </c>
      <c r="E149" s="207" t="s">
        <v>198</v>
      </c>
      <c r="F149" s="208" t="s">
        <v>199</v>
      </c>
      <c r="G149" s="208"/>
      <c r="H149" s="208"/>
      <c r="I149" s="208"/>
      <c r="J149" s="209" t="s">
        <v>179</v>
      </c>
      <c r="K149" s="210" t="n">
        <v>13.18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6</v>
      </c>
      <c r="V149" s="34"/>
      <c r="W149" s="214" t="n">
        <f aca="false">V149*K149</f>
        <v>0</v>
      </c>
      <c r="X149" s="214" t="n">
        <v>0.00033</v>
      </c>
      <c r="Y149" s="214" t="n">
        <f aca="false">X149*K149</f>
        <v>0.0043494</v>
      </c>
      <c r="Z149" s="214" t="n">
        <v>0</v>
      </c>
      <c r="AA149" s="215" t="n">
        <f aca="false">Z149*K149</f>
        <v>0</v>
      </c>
      <c r="AR149" s="10" t="s">
        <v>169</v>
      </c>
      <c r="AT149" s="10" t="s">
        <v>165</v>
      </c>
      <c r="AU149" s="10" t="s">
        <v>110</v>
      </c>
      <c r="AY149" s="10" t="s">
        <v>164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169</v>
      </c>
      <c r="BM149" s="10" t="s">
        <v>200</v>
      </c>
    </row>
    <row r="150" s="32" customFormat="true" ht="24" hidden="false" customHeight="true" outlineLevel="0" collapsed="false">
      <c r="B150" s="33"/>
      <c r="C150" s="34"/>
      <c r="D150" s="34"/>
      <c r="E150" s="34"/>
      <c r="F150" s="216" t="s">
        <v>201</v>
      </c>
      <c r="G150" s="216"/>
      <c r="H150" s="216"/>
      <c r="I150" s="216"/>
      <c r="J150" s="34"/>
      <c r="K150" s="34"/>
      <c r="L150" s="34"/>
      <c r="M150" s="34"/>
      <c r="N150" s="34"/>
      <c r="O150" s="34"/>
      <c r="P150" s="34"/>
      <c r="Q150" s="34"/>
      <c r="R150" s="35"/>
      <c r="T150" s="176"/>
      <c r="U150" s="34"/>
      <c r="V150" s="34"/>
      <c r="W150" s="34"/>
      <c r="X150" s="34"/>
      <c r="Y150" s="34"/>
      <c r="Z150" s="34"/>
      <c r="AA150" s="86"/>
      <c r="AT150" s="10" t="s">
        <v>172</v>
      </c>
      <c r="AU150" s="10" t="s">
        <v>110</v>
      </c>
    </row>
    <row r="151" s="32" customFormat="true" ht="16.5" hidden="false" customHeight="true" outlineLevel="0" collapsed="false">
      <c r="B151" s="33"/>
      <c r="C151" s="206" t="s">
        <v>202</v>
      </c>
      <c r="D151" s="206" t="s">
        <v>165</v>
      </c>
      <c r="E151" s="207" t="s">
        <v>203</v>
      </c>
      <c r="F151" s="208" t="s">
        <v>204</v>
      </c>
      <c r="G151" s="208"/>
      <c r="H151" s="208"/>
      <c r="I151" s="208"/>
      <c r="J151" s="209" t="s">
        <v>186</v>
      </c>
      <c r="K151" s="210" t="n">
        <v>1.284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6</v>
      </c>
      <c r="V151" s="34"/>
      <c r="W151" s="214" t="n">
        <f aca="false">V151*K151</f>
        <v>0</v>
      </c>
      <c r="X151" s="214" t="n">
        <v>2.25634</v>
      </c>
      <c r="Y151" s="214" t="n">
        <f aca="false">X151*K151</f>
        <v>2.89714056</v>
      </c>
      <c r="Z151" s="214" t="n">
        <v>0</v>
      </c>
      <c r="AA151" s="215" t="n">
        <f aca="false">Z151*K151</f>
        <v>0</v>
      </c>
      <c r="AR151" s="10" t="s">
        <v>169</v>
      </c>
      <c r="AT151" s="10" t="s">
        <v>165</v>
      </c>
      <c r="AU151" s="10" t="s">
        <v>110</v>
      </c>
      <c r="AY151" s="10" t="s">
        <v>164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69</v>
      </c>
      <c r="BM151" s="10" t="s">
        <v>205</v>
      </c>
    </row>
    <row r="152" s="32" customFormat="true" ht="16.5" hidden="false" customHeight="true" outlineLevel="0" collapsed="false">
      <c r="B152" s="33"/>
      <c r="C152" s="34"/>
      <c r="D152" s="34"/>
      <c r="E152" s="34"/>
      <c r="F152" s="216" t="s">
        <v>206</v>
      </c>
      <c r="G152" s="216"/>
      <c r="H152" s="216"/>
      <c r="I152" s="216"/>
      <c r="J152" s="34"/>
      <c r="K152" s="34"/>
      <c r="L152" s="34"/>
      <c r="M152" s="34"/>
      <c r="N152" s="34"/>
      <c r="O152" s="34"/>
      <c r="P152" s="34"/>
      <c r="Q152" s="34"/>
      <c r="R152" s="35"/>
      <c r="T152" s="176"/>
      <c r="U152" s="34"/>
      <c r="V152" s="34"/>
      <c r="W152" s="34"/>
      <c r="X152" s="34"/>
      <c r="Y152" s="34"/>
      <c r="Z152" s="34"/>
      <c r="AA152" s="86"/>
      <c r="AT152" s="10" t="s">
        <v>172</v>
      </c>
      <c r="AU152" s="10" t="s">
        <v>110</v>
      </c>
    </row>
    <row r="153" s="217" customFormat="true" ht="16.5" hidden="false" customHeight="true" outlineLevel="0" collapsed="false">
      <c r="B153" s="218"/>
      <c r="C153" s="219"/>
      <c r="D153" s="219"/>
      <c r="E153" s="220"/>
      <c r="F153" s="221" t="s">
        <v>207</v>
      </c>
      <c r="G153" s="221"/>
      <c r="H153" s="221"/>
      <c r="I153" s="221"/>
      <c r="J153" s="219"/>
      <c r="K153" s="222" t="n">
        <v>1.284</v>
      </c>
      <c r="L153" s="219"/>
      <c r="M153" s="219"/>
      <c r="N153" s="219"/>
      <c r="O153" s="219"/>
      <c r="P153" s="219"/>
      <c r="Q153" s="219"/>
      <c r="R153" s="223"/>
      <c r="T153" s="224"/>
      <c r="U153" s="219"/>
      <c r="V153" s="219"/>
      <c r="W153" s="219"/>
      <c r="X153" s="219"/>
      <c r="Y153" s="219"/>
      <c r="Z153" s="219"/>
      <c r="AA153" s="225"/>
      <c r="AT153" s="226" t="s">
        <v>183</v>
      </c>
      <c r="AU153" s="226" t="s">
        <v>110</v>
      </c>
      <c r="AV153" s="217" t="s">
        <v>110</v>
      </c>
      <c r="AW153" s="217" t="s">
        <v>38</v>
      </c>
      <c r="AX153" s="217" t="s">
        <v>24</v>
      </c>
      <c r="AY153" s="226" t="s">
        <v>164</v>
      </c>
    </row>
    <row r="154" s="32" customFormat="true" ht="16.5" hidden="false" customHeight="true" outlineLevel="0" collapsed="false">
      <c r="B154" s="33"/>
      <c r="C154" s="206" t="s">
        <v>208</v>
      </c>
      <c r="D154" s="206" t="s">
        <v>165</v>
      </c>
      <c r="E154" s="207" t="s">
        <v>209</v>
      </c>
      <c r="F154" s="208" t="s">
        <v>210</v>
      </c>
      <c r="G154" s="208"/>
      <c r="H154" s="208"/>
      <c r="I154" s="208"/>
      <c r="J154" s="209" t="s">
        <v>168</v>
      </c>
      <c r="K154" s="210" t="n">
        <v>2.676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6</v>
      </c>
      <c r="V154" s="34"/>
      <c r="W154" s="214" t="n">
        <f aca="false">V154*K154</f>
        <v>0</v>
      </c>
      <c r="X154" s="214" t="n">
        <v>0.00103</v>
      </c>
      <c r="Y154" s="214" t="n">
        <f aca="false">X154*K154</f>
        <v>0.00275628</v>
      </c>
      <c r="Z154" s="214" t="n">
        <v>0</v>
      </c>
      <c r="AA154" s="215" t="n">
        <f aca="false">Z154*K154</f>
        <v>0</v>
      </c>
      <c r="AR154" s="10" t="s">
        <v>169</v>
      </c>
      <c r="AT154" s="10" t="s">
        <v>165</v>
      </c>
      <c r="AU154" s="10" t="s">
        <v>110</v>
      </c>
      <c r="AY154" s="10" t="s">
        <v>164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169</v>
      </c>
      <c r="BM154" s="10" t="s">
        <v>211</v>
      </c>
    </row>
    <row r="155" s="217" customFormat="true" ht="16.5" hidden="false" customHeight="true" outlineLevel="0" collapsed="false">
      <c r="B155" s="218"/>
      <c r="C155" s="219"/>
      <c r="D155" s="219"/>
      <c r="E155" s="220"/>
      <c r="F155" s="227" t="s">
        <v>212</v>
      </c>
      <c r="G155" s="227"/>
      <c r="H155" s="227"/>
      <c r="I155" s="227"/>
      <c r="J155" s="219"/>
      <c r="K155" s="222" t="n">
        <v>2.676</v>
      </c>
      <c r="L155" s="219"/>
      <c r="M155" s="219"/>
      <c r="N155" s="219"/>
      <c r="O155" s="219"/>
      <c r="P155" s="219"/>
      <c r="Q155" s="219"/>
      <c r="R155" s="223"/>
      <c r="T155" s="224"/>
      <c r="U155" s="219"/>
      <c r="V155" s="219"/>
      <c r="W155" s="219"/>
      <c r="X155" s="219"/>
      <c r="Y155" s="219"/>
      <c r="Z155" s="219"/>
      <c r="AA155" s="225"/>
      <c r="AT155" s="226" t="s">
        <v>183</v>
      </c>
      <c r="AU155" s="226" t="s">
        <v>110</v>
      </c>
      <c r="AV155" s="217" t="s">
        <v>110</v>
      </c>
      <c r="AW155" s="217" t="s">
        <v>38</v>
      </c>
      <c r="AX155" s="217" t="s">
        <v>24</v>
      </c>
      <c r="AY155" s="226" t="s">
        <v>164</v>
      </c>
    </row>
    <row r="156" s="32" customFormat="true" ht="16.5" hidden="false" customHeight="true" outlineLevel="0" collapsed="false">
      <c r="B156" s="33"/>
      <c r="C156" s="206" t="s">
        <v>29</v>
      </c>
      <c r="D156" s="206" t="s">
        <v>165</v>
      </c>
      <c r="E156" s="207" t="s">
        <v>213</v>
      </c>
      <c r="F156" s="208" t="s">
        <v>214</v>
      </c>
      <c r="G156" s="208"/>
      <c r="H156" s="208"/>
      <c r="I156" s="208"/>
      <c r="J156" s="209" t="s">
        <v>168</v>
      </c>
      <c r="K156" s="210" t="n">
        <v>2.676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6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69</v>
      </c>
      <c r="AT156" s="10" t="s">
        <v>165</v>
      </c>
      <c r="AU156" s="10" t="s">
        <v>110</v>
      </c>
      <c r="AY156" s="10" t="s">
        <v>164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169</v>
      </c>
      <c r="BM156" s="10" t="s">
        <v>215</v>
      </c>
    </row>
    <row r="157" s="217" customFormat="true" ht="16.5" hidden="false" customHeight="true" outlineLevel="0" collapsed="false">
      <c r="B157" s="218"/>
      <c r="C157" s="219"/>
      <c r="D157" s="219"/>
      <c r="E157" s="220"/>
      <c r="F157" s="227" t="s">
        <v>212</v>
      </c>
      <c r="G157" s="227"/>
      <c r="H157" s="227"/>
      <c r="I157" s="227"/>
      <c r="J157" s="219"/>
      <c r="K157" s="222" t="n">
        <v>2.676</v>
      </c>
      <c r="L157" s="219"/>
      <c r="M157" s="219"/>
      <c r="N157" s="219"/>
      <c r="O157" s="219"/>
      <c r="P157" s="219"/>
      <c r="Q157" s="219"/>
      <c r="R157" s="223"/>
      <c r="T157" s="224"/>
      <c r="U157" s="219"/>
      <c r="V157" s="219"/>
      <c r="W157" s="219"/>
      <c r="X157" s="219"/>
      <c r="Y157" s="219"/>
      <c r="Z157" s="219"/>
      <c r="AA157" s="225"/>
      <c r="AT157" s="226" t="s">
        <v>183</v>
      </c>
      <c r="AU157" s="226" t="s">
        <v>110</v>
      </c>
      <c r="AV157" s="217" t="s">
        <v>110</v>
      </c>
      <c r="AW157" s="217" t="s">
        <v>38</v>
      </c>
      <c r="AX157" s="217" t="s">
        <v>24</v>
      </c>
      <c r="AY157" s="226" t="s">
        <v>164</v>
      </c>
    </row>
    <row r="158" s="32" customFormat="true" ht="25.5" hidden="false" customHeight="true" outlineLevel="0" collapsed="false">
      <c r="B158" s="33"/>
      <c r="C158" s="206" t="s">
        <v>216</v>
      </c>
      <c r="D158" s="206" t="s">
        <v>165</v>
      </c>
      <c r="E158" s="207" t="s">
        <v>217</v>
      </c>
      <c r="F158" s="208" t="s">
        <v>218</v>
      </c>
      <c r="G158" s="208"/>
      <c r="H158" s="208"/>
      <c r="I158" s="208"/>
      <c r="J158" s="209" t="s">
        <v>219</v>
      </c>
      <c r="K158" s="210" t="n">
        <v>0.046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6</v>
      </c>
      <c r="V158" s="34"/>
      <c r="W158" s="214" t="n">
        <f aca="false">V158*K158</f>
        <v>0</v>
      </c>
      <c r="X158" s="214" t="n">
        <v>1.05306</v>
      </c>
      <c r="Y158" s="214" t="n">
        <f aca="false">X158*K158</f>
        <v>0.04844076</v>
      </c>
      <c r="Z158" s="214" t="n">
        <v>0</v>
      </c>
      <c r="AA158" s="215" t="n">
        <f aca="false">Z158*K158</f>
        <v>0</v>
      </c>
      <c r="AR158" s="10" t="s">
        <v>169</v>
      </c>
      <c r="AT158" s="10" t="s">
        <v>165</v>
      </c>
      <c r="AU158" s="10" t="s">
        <v>110</v>
      </c>
      <c r="AY158" s="10" t="s">
        <v>164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ROUND(L158*K158,2)</f>
        <v>0</v>
      </c>
      <c r="BL158" s="10" t="s">
        <v>169</v>
      </c>
      <c r="BM158" s="10" t="s">
        <v>220</v>
      </c>
    </row>
    <row r="159" s="217" customFormat="true" ht="16.5" hidden="false" customHeight="true" outlineLevel="0" collapsed="false">
      <c r="B159" s="218"/>
      <c r="C159" s="219"/>
      <c r="D159" s="219"/>
      <c r="E159" s="220"/>
      <c r="F159" s="227" t="s">
        <v>221</v>
      </c>
      <c r="G159" s="227"/>
      <c r="H159" s="227"/>
      <c r="I159" s="227"/>
      <c r="J159" s="219"/>
      <c r="K159" s="222" t="n">
        <v>0.046</v>
      </c>
      <c r="L159" s="219"/>
      <c r="M159" s="219"/>
      <c r="N159" s="219"/>
      <c r="O159" s="219"/>
      <c r="P159" s="219"/>
      <c r="Q159" s="219"/>
      <c r="R159" s="223"/>
      <c r="T159" s="224"/>
      <c r="U159" s="219"/>
      <c r="V159" s="219"/>
      <c r="W159" s="219"/>
      <c r="X159" s="219"/>
      <c r="Y159" s="219"/>
      <c r="Z159" s="219"/>
      <c r="AA159" s="225"/>
      <c r="AT159" s="226" t="s">
        <v>183</v>
      </c>
      <c r="AU159" s="226" t="s">
        <v>110</v>
      </c>
      <c r="AV159" s="217" t="s">
        <v>110</v>
      </c>
      <c r="AW159" s="217" t="s">
        <v>38</v>
      </c>
      <c r="AX159" s="217" t="s">
        <v>24</v>
      </c>
      <c r="AY159" s="226" t="s">
        <v>164</v>
      </c>
    </row>
    <row r="160" s="192" customFormat="true" ht="29.25" hidden="false" customHeight="true" outlineLevel="0" collapsed="false">
      <c r="B160" s="193"/>
      <c r="C160" s="194"/>
      <c r="D160" s="204" t="s">
        <v>124</v>
      </c>
      <c r="E160" s="204"/>
      <c r="F160" s="204"/>
      <c r="G160" s="204"/>
      <c r="H160" s="204"/>
      <c r="I160" s="204"/>
      <c r="J160" s="204"/>
      <c r="K160" s="204"/>
      <c r="L160" s="204"/>
      <c r="M160" s="204"/>
      <c r="N160" s="205" t="n">
        <f aca="false">BK160</f>
        <v>0</v>
      </c>
      <c r="O160" s="205"/>
      <c r="P160" s="205"/>
      <c r="Q160" s="205"/>
      <c r="R160" s="197"/>
      <c r="T160" s="198"/>
      <c r="U160" s="194"/>
      <c r="V160" s="194"/>
      <c r="W160" s="199" t="n">
        <f aca="false">SUM(W161:W166)</f>
        <v>0</v>
      </c>
      <c r="X160" s="194"/>
      <c r="Y160" s="199" t="n">
        <f aca="false">SUM(Y161:Y166)</f>
        <v>1.1542782</v>
      </c>
      <c r="Z160" s="194"/>
      <c r="AA160" s="200" t="n">
        <f aca="false">SUM(AA161:AA166)</f>
        <v>0</v>
      </c>
      <c r="AR160" s="201" t="s">
        <v>24</v>
      </c>
      <c r="AT160" s="202" t="s">
        <v>80</v>
      </c>
      <c r="AU160" s="202" t="s">
        <v>24</v>
      </c>
      <c r="AY160" s="201" t="s">
        <v>164</v>
      </c>
      <c r="BK160" s="203" t="n">
        <f aca="false">SUM(BK161:BK166)</f>
        <v>0</v>
      </c>
    </row>
    <row r="161" s="32" customFormat="true" ht="38.25" hidden="false" customHeight="true" outlineLevel="0" collapsed="false">
      <c r="B161" s="33"/>
      <c r="C161" s="206" t="s">
        <v>222</v>
      </c>
      <c r="D161" s="206" t="s">
        <v>165</v>
      </c>
      <c r="E161" s="207" t="s">
        <v>223</v>
      </c>
      <c r="F161" s="208" t="s">
        <v>224</v>
      </c>
      <c r="G161" s="208"/>
      <c r="H161" s="208"/>
      <c r="I161" s="208"/>
      <c r="J161" s="209" t="s">
        <v>168</v>
      </c>
      <c r="K161" s="210" t="n">
        <v>2.5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6</v>
      </c>
      <c r="V161" s="34"/>
      <c r="W161" s="214" t="n">
        <f aca="false">V161*K161</f>
        <v>0</v>
      </c>
      <c r="X161" s="214" t="n">
        <v>0.17517</v>
      </c>
      <c r="Y161" s="214" t="n">
        <f aca="false">X161*K161</f>
        <v>0.437925</v>
      </c>
      <c r="Z161" s="214" t="n">
        <v>0</v>
      </c>
      <c r="AA161" s="215" t="n">
        <f aca="false">Z161*K161</f>
        <v>0</v>
      </c>
      <c r="AR161" s="10" t="s">
        <v>169</v>
      </c>
      <c r="AT161" s="10" t="s">
        <v>165</v>
      </c>
      <c r="AU161" s="10" t="s">
        <v>110</v>
      </c>
      <c r="AY161" s="10" t="s">
        <v>164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69</v>
      </c>
      <c r="BM161" s="10" t="s">
        <v>225</v>
      </c>
    </row>
    <row r="162" s="32" customFormat="true" ht="16.5" hidden="false" customHeight="true" outlineLevel="0" collapsed="false">
      <c r="B162" s="33"/>
      <c r="C162" s="34"/>
      <c r="D162" s="34"/>
      <c r="E162" s="34"/>
      <c r="F162" s="216" t="s">
        <v>226</v>
      </c>
      <c r="G162" s="216"/>
      <c r="H162" s="216"/>
      <c r="I162" s="216"/>
      <c r="J162" s="34"/>
      <c r="K162" s="34"/>
      <c r="L162" s="34"/>
      <c r="M162" s="34"/>
      <c r="N162" s="34"/>
      <c r="O162" s="34"/>
      <c r="P162" s="34"/>
      <c r="Q162" s="34"/>
      <c r="R162" s="35"/>
      <c r="T162" s="176"/>
      <c r="U162" s="34"/>
      <c r="V162" s="34"/>
      <c r="W162" s="34"/>
      <c r="X162" s="34"/>
      <c r="Y162" s="34"/>
      <c r="Z162" s="34"/>
      <c r="AA162" s="86"/>
      <c r="AT162" s="10" t="s">
        <v>172</v>
      </c>
      <c r="AU162" s="10" t="s">
        <v>110</v>
      </c>
    </row>
    <row r="163" s="217" customFormat="true" ht="16.5" hidden="false" customHeight="true" outlineLevel="0" collapsed="false">
      <c r="B163" s="218"/>
      <c r="C163" s="219"/>
      <c r="D163" s="219"/>
      <c r="E163" s="220"/>
      <c r="F163" s="221" t="s">
        <v>227</v>
      </c>
      <c r="G163" s="221"/>
      <c r="H163" s="221"/>
      <c r="I163" s="221"/>
      <c r="J163" s="219"/>
      <c r="K163" s="222" t="n">
        <v>2.5</v>
      </c>
      <c r="L163" s="219"/>
      <c r="M163" s="219"/>
      <c r="N163" s="219"/>
      <c r="O163" s="219"/>
      <c r="P163" s="219"/>
      <c r="Q163" s="219"/>
      <c r="R163" s="223"/>
      <c r="T163" s="224"/>
      <c r="U163" s="219"/>
      <c r="V163" s="219"/>
      <c r="W163" s="219"/>
      <c r="X163" s="219"/>
      <c r="Y163" s="219"/>
      <c r="Z163" s="219"/>
      <c r="AA163" s="225"/>
      <c r="AT163" s="226" t="s">
        <v>183</v>
      </c>
      <c r="AU163" s="226" t="s">
        <v>110</v>
      </c>
      <c r="AV163" s="217" t="s">
        <v>110</v>
      </c>
      <c r="AW163" s="217" t="s">
        <v>38</v>
      </c>
      <c r="AX163" s="217" t="s">
        <v>24</v>
      </c>
      <c r="AY163" s="226" t="s">
        <v>164</v>
      </c>
    </row>
    <row r="164" s="32" customFormat="true" ht="38.25" hidden="false" customHeight="true" outlineLevel="0" collapsed="false">
      <c r="B164" s="33"/>
      <c r="C164" s="206" t="s">
        <v>228</v>
      </c>
      <c r="D164" s="206" t="s">
        <v>165</v>
      </c>
      <c r="E164" s="207" t="s">
        <v>229</v>
      </c>
      <c r="F164" s="208" t="s">
        <v>230</v>
      </c>
      <c r="G164" s="208"/>
      <c r="H164" s="208"/>
      <c r="I164" s="208"/>
      <c r="J164" s="209" t="s">
        <v>168</v>
      </c>
      <c r="K164" s="210" t="n">
        <v>10.26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6</v>
      </c>
      <c r="V164" s="34"/>
      <c r="W164" s="214" t="n">
        <f aca="false">V164*K164</f>
        <v>0</v>
      </c>
      <c r="X164" s="214" t="n">
        <v>0.06982</v>
      </c>
      <c r="Y164" s="214" t="n">
        <f aca="false">X164*K164</f>
        <v>0.7163532</v>
      </c>
      <c r="Z164" s="214" t="n">
        <v>0</v>
      </c>
      <c r="AA164" s="215" t="n">
        <f aca="false">Z164*K164</f>
        <v>0</v>
      </c>
      <c r="AR164" s="10" t="s">
        <v>169</v>
      </c>
      <c r="AT164" s="10" t="s">
        <v>165</v>
      </c>
      <c r="AU164" s="10" t="s">
        <v>110</v>
      </c>
      <c r="AY164" s="10" t="s">
        <v>164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69</v>
      </c>
      <c r="BM164" s="10" t="s">
        <v>231</v>
      </c>
    </row>
    <row r="165" s="32" customFormat="true" ht="24" hidden="false" customHeight="true" outlineLevel="0" collapsed="false">
      <c r="B165" s="33"/>
      <c r="C165" s="34"/>
      <c r="D165" s="34"/>
      <c r="E165" s="34"/>
      <c r="F165" s="216" t="s">
        <v>232</v>
      </c>
      <c r="G165" s="216"/>
      <c r="H165" s="216"/>
      <c r="I165" s="216"/>
      <c r="J165" s="34"/>
      <c r="K165" s="34"/>
      <c r="L165" s="34"/>
      <c r="M165" s="34"/>
      <c r="N165" s="34"/>
      <c r="O165" s="34"/>
      <c r="P165" s="34"/>
      <c r="Q165" s="34"/>
      <c r="R165" s="35"/>
      <c r="T165" s="176"/>
      <c r="U165" s="34"/>
      <c r="V165" s="34"/>
      <c r="W165" s="34"/>
      <c r="X165" s="34"/>
      <c r="Y165" s="34"/>
      <c r="Z165" s="34"/>
      <c r="AA165" s="86"/>
      <c r="AT165" s="10" t="s">
        <v>172</v>
      </c>
      <c r="AU165" s="10" t="s">
        <v>110</v>
      </c>
    </row>
    <row r="166" s="217" customFormat="true" ht="16.5" hidden="false" customHeight="true" outlineLevel="0" collapsed="false">
      <c r="B166" s="218"/>
      <c r="C166" s="219"/>
      <c r="D166" s="219"/>
      <c r="E166" s="220"/>
      <c r="F166" s="221" t="s">
        <v>233</v>
      </c>
      <c r="G166" s="221"/>
      <c r="H166" s="221"/>
      <c r="I166" s="221"/>
      <c r="J166" s="219"/>
      <c r="K166" s="222" t="n">
        <v>10.26</v>
      </c>
      <c r="L166" s="219"/>
      <c r="M166" s="219"/>
      <c r="N166" s="219"/>
      <c r="O166" s="219"/>
      <c r="P166" s="219"/>
      <c r="Q166" s="219"/>
      <c r="R166" s="223"/>
      <c r="T166" s="224"/>
      <c r="U166" s="219"/>
      <c r="V166" s="219"/>
      <c r="W166" s="219"/>
      <c r="X166" s="219"/>
      <c r="Y166" s="219"/>
      <c r="Z166" s="219"/>
      <c r="AA166" s="225"/>
      <c r="AT166" s="226" t="s">
        <v>183</v>
      </c>
      <c r="AU166" s="226" t="s">
        <v>110</v>
      </c>
      <c r="AV166" s="217" t="s">
        <v>110</v>
      </c>
      <c r="AW166" s="217" t="s">
        <v>38</v>
      </c>
      <c r="AX166" s="217" t="s">
        <v>24</v>
      </c>
      <c r="AY166" s="226" t="s">
        <v>164</v>
      </c>
    </row>
    <row r="167" s="192" customFormat="true" ht="29.25" hidden="false" customHeight="true" outlineLevel="0" collapsed="false">
      <c r="B167" s="193"/>
      <c r="C167" s="194"/>
      <c r="D167" s="204" t="s">
        <v>125</v>
      </c>
      <c r="E167" s="204"/>
      <c r="F167" s="204"/>
      <c r="G167" s="204"/>
      <c r="H167" s="204"/>
      <c r="I167" s="204"/>
      <c r="J167" s="204"/>
      <c r="K167" s="204"/>
      <c r="L167" s="204"/>
      <c r="M167" s="204"/>
      <c r="N167" s="205" t="n">
        <f aca="false">BK167</f>
        <v>0</v>
      </c>
      <c r="O167" s="205"/>
      <c r="P167" s="205"/>
      <c r="Q167" s="205"/>
      <c r="R167" s="197"/>
      <c r="T167" s="198"/>
      <c r="U167" s="194"/>
      <c r="V167" s="194"/>
      <c r="W167" s="199" t="n">
        <f aca="false">SUM(W168:W174)</f>
        <v>0</v>
      </c>
      <c r="X167" s="194"/>
      <c r="Y167" s="199" t="n">
        <f aca="false">SUM(Y168:Y174)</f>
        <v>10.158865</v>
      </c>
      <c r="Z167" s="194"/>
      <c r="AA167" s="200" t="n">
        <f aca="false">SUM(AA168:AA174)</f>
        <v>0</v>
      </c>
      <c r="AR167" s="201" t="s">
        <v>24</v>
      </c>
      <c r="AT167" s="202" t="s">
        <v>80</v>
      </c>
      <c r="AU167" s="202" t="s">
        <v>24</v>
      </c>
      <c r="AY167" s="201" t="s">
        <v>164</v>
      </c>
      <c r="BK167" s="203" t="n">
        <f aca="false">SUM(BK168:BK174)</f>
        <v>0</v>
      </c>
    </row>
    <row r="168" s="32" customFormat="true" ht="25.5" hidden="false" customHeight="true" outlineLevel="0" collapsed="false">
      <c r="B168" s="33"/>
      <c r="C168" s="206" t="s">
        <v>234</v>
      </c>
      <c r="D168" s="206" t="s">
        <v>165</v>
      </c>
      <c r="E168" s="207" t="s">
        <v>235</v>
      </c>
      <c r="F168" s="208" t="s">
        <v>236</v>
      </c>
      <c r="G168" s="208"/>
      <c r="H168" s="208"/>
      <c r="I168" s="208"/>
      <c r="J168" s="209" t="s">
        <v>168</v>
      </c>
      <c r="K168" s="210" t="n">
        <v>120.58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6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69</v>
      </c>
      <c r="AT168" s="10" t="s">
        <v>165</v>
      </c>
      <c r="AU168" s="10" t="s">
        <v>110</v>
      </c>
      <c r="AY168" s="10" t="s">
        <v>164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24</v>
      </c>
      <c r="BK168" s="128" t="n">
        <f aca="false">ROUND(L168*K168,2)</f>
        <v>0</v>
      </c>
      <c r="BL168" s="10" t="s">
        <v>169</v>
      </c>
      <c r="BM168" s="10" t="s">
        <v>237</v>
      </c>
    </row>
    <row r="169" s="32" customFormat="true" ht="16.5" hidden="false" customHeight="true" outlineLevel="0" collapsed="false">
      <c r="B169" s="33"/>
      <c r="C169" s="34"/>
      <c r="D169" s="34"/>
      <c r="E169" s="34"/>
      <c r="F169" s="216" t="s">
        <v>238</v>
      </c>
      <c r="G169" s="216"/>
      <c r="H169" s="216"/>
      <c r="I169" s="216"/>
      <c r="J169" s="34"/>
      <c r="K169" s="34"/>
      <c r="L169" s="34"/>
      <c r="M169" s="34"/>
      <c r="N169" s="34"/>
      <c r="O169" s="34"/>
      <c r="P169" s="34"/>
      <c r="Q169" s="34"/>
      <c r="R169" s="35"/>
      <c r="T169" s="176"/>
      <c r="U169" s="34"/>
      <c r="V169" s="34"/>
      <c r="W169" s="34"/>
      <c r="X169" s="34"/>
      <c r="Y169" s="34"/>
      <c r="Z169" s="34"/>
      <c r="AA169" s="86"/>
      <c r="AT169" s="10" t="s">
        <v>172</v>
      </c>
      <c r="AU169" s="10" t="s">
        <v>110</v>
      </c>
    </row>
    <row r="170" s="217" customFormat="true" ht="16.5" hidden="false" customHeight="true" outlineLevel="0" collapsed="false">
      <c r="B170" s="218"/>
      <c r="C170" s="219"/>
      <c r="D170" s="219"/>
      <c r="E170" s="220"/>
      <c r="F170" s="221" t="s">
        <v>239</v>
      </c>
      <c r="G170" s="221"/>
      <c r="H170" s="221"/>
      <c r="I170" s="221"/>
      <c r="J170" s="219"/>
      <c r="K170" s="222" t="n">
        <v>120.58</v>
      </c>
      <c r="L170" s="219"/>
      <c r="M170" s="219"/>
      <c r="N170" s="219"/>
      <c r="O170" s="219"/>
      <c r="P170" s="219"/>
      <c r="Q170" s="219"/>
      <c r="R170" s="223"/>
      <c r="T170" s="224"/>
      <c r="U170" s="219"/>
      <c r="V170" s="219"/>
      <c r="W170" s="219"/>
      <c r="X170" s="219"/>
      <c r="Y170" s="219"/>
      <c r="Z170" s="219"/>
      <c r="AA170" s="225"/>
      <c r="AT170" s="226" t="s">
        <v>183</v>
      </c>
      <c r="AU170" s="226" t="s">
        <v>110</v>
      </c>
      <c r="AV170" s="217" t="s">
        <v>110</v>
      </c>
      <c r="AW170" s="217" t="s">
        <v>38</v>
      </c>
      <c r="AX170" s="217" t="s">
        <v>24</v>
      </c>
      <c r="AY170" s="226" t="s">
        <v>164</v>
      </c>
    </row>
    <row r="171" s="32" customFormat="true" ht="16.5" hidden="false" customHeight="true" outlineLevel="0" collapsed="false">
      <c r="B171" s="33"/>
      <c r="C171" s="206" t="s">
        <v>11</v>
      </c>
      <c r="D171" s="206" t="s">
        <v>165</v>
      </c>
      <c r="E171" s="207" t="s">
        <v>240</v>
      </c>
      <c r="F171" s="208" t="s">
        <v>241</v>
      </c>
      <c r="G171" s="208"/>
      <c r="H171" s="208"/>
      <c r="I171" s="208"/>
      <c r="J171" s="209" t="s">
        <v>168</v>
      </c>
      <c r="K171" s="210" t="n">
        <v>120.58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6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69</v>
      </c>
      <c r="AT171" s="10" t="s">
        <v>165</v>
      </c>
      <c r="AU171" s="10" t="s">
        <v>110</v>
      </c>
      <c r="AY171" s="10" t="s">
        <v>164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169</v>
      </c>
      <c r="BM171" s="10" t="s">
        <v>242</v>
      </c>
    </row>
    <row r="172" s="217" customFormat="true" ht="16.5" hidden="false" customHeight="true" outlineLevel="0" collapsed="false">
      <c r="B172" s="218"/>
      <c r="C172" s="219"/>
      <c r="D172" s="219"/>
      <c r="E172" s="220"/>
      <c r="F172" s="227" t="s">
        <v>239</v>
      </c>
      <c r="G172" s="227"/>
      <c r="H172" s="227"/>
      <c r="I172" s="227"/>
      <c r="J172" s="219"/>
      <c r="K172" s="222" t="n">
        <v>120.58</v>
      </c>
      <c r="L172" s="219"/>
      <c r="M172" s="219"/>
      <c r="N172" s="219"/>
      <c r="O172" s="219"/>
      <c r="P172" s="219"/>
      <c r="Q172" s="219"/>
      <c r="R172" s="223"/>
      <c r="T172" s="224"/>
      <c r="U172" s="219"/>
      <c r="V172" s="219"/>
      <c r="W172" s="219"/>
      <c r="X172" s="219"/>
      <c r="Y172" s="219"/>
      <c r="Z172" s="219"/>
      <c r="AA172" s="225"/>
      <c r="AT172" s="226" t="s">
        <v>183</v>
      </c>
      <c r="AU172" s="226" t="s">
        <v>110</v>
      </c>
      <c r="AV172" s="217" t="s">
        <v>110</v>
      </c>
      <c r="AW172" s="217" t="s">
        <v>38</v>
      </c>
      <c r="AX172" s="217" t="s">
        <v>24</v>
      </c>
      <c r="AY172" s="226" t="s">
        <v>164</v>
      </c>
    </row>
    <row r="173" s="32" customFormat="true" ht="25.5" hidden="false" customHeight="true" outlineLevel="0" collapsed="false">
      <c r="B173" s="33"/>
      <c r="C173" s="206" t="s">
        <v>243</v>
      </c>
      <c r="D173" s="206" t="s">
        <v>165</v>
      </c>
      <c r="E173" s="207" t="s">
        <v>244</v>
      </c>
      <c r="F173" s="208" t="s">
        <v>245</v>
      </c>
      <c r="G173" s="208"/>
      <c r="H173" s="208"/>
      <c r="I173" s="208"/>
      <c r="J173" s="209" t="s">
        <v>168</v>
      </c>
      <c r="K173" s="210" t="n">
        <v>120.58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6</v>
      </c>
      <c r="V173" s="34"/>
      <c r="W173" s="214" t="n">
        <f aca="false">V173*K173</f>
        <v>0</v>
      </c>
      <c r="X173" s="214" t="n">
        <v>0.08425</v>
      </c>
      <c r="Y173" s="214" t="n">
        <f aca="false">X173*K173</f>
        <v>10.158865</v>
      </c>
      <c r="Z173" s="214" t="n">
        <v>0</v>
      </c>
      <c r="AA173" s="215" t="n">
        <f aca="false">Z173*K173</f>
        <v>0</v>
      </c>
      <c r="AR173" s="10" t="s">
        <v>169</v>
      </c>
      <c r="AT173" s="10" t="s">
        <v>165</v>
      </c>
      <c r="AU173" s="10" t="s">
        <v>110</v>
      </c>
      <c r="AY173" s="10" t="s">
        <v>164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24</v>
      </c>
      <c r="BK173" s="128" t="n">
        <f aca="false">ROUND(L173*K173,2)</f>
        <v>0</v>
      </c>
      <c r="BL173" s="10" t="s">
        <v>169</v>
      </c>
      <c r="BM173" s="10" t="s">
        <v>246</v>
      </c>
    </row>
    <row r="174" s="217" customFormat="true" ht="16.5" hidden="false" customHeight="true" outlineLevel="0" collapsed="false">
      <c r="B174" s="218"/>
      <c r="C174" s="219"/>
      <c r="D174" s="219"/>
      <c r="E174" s="220"/>
      <c r="F174" s="227" t="s">
        <v>239</v>
      </c>
      <c r="G174" s="227"/>
      <c r="H174" s="227"/>
      <c r="I174" s="227"/>
      <c r="J174" s="219"/>
      <c r="K174" s="222" t="n">
        <v>120.58</v>
      </c>
      <c r="L174" s="219"/>
      <c r="M174" s="219"/>
      <c r="N174" s="219"/>
      <c r="O174" s="219"/>
      <c r="P174" s="219"/>
      <c r="Q174" s="219"/>
      <c r="R174" s="223"/>
      <c r="T174" s="224"/>
      <c r="U174" s="219"/>
      <c r="V174" s="219"/>
      <c r="W174" s="219"/>
      <c r="X174" s="219"/>
      <c r="Y174" s="219"/>
      <c r="Z174" s="219"/>
      <c r="AA174" s="225"/>
      <c r="AT174" s="226" t="s">
        <v>183</v>
      </c>
      <c r="AU174" s="226" t="s">
        <v>110</v>
      </c>
      <c r="AV174" s="217" t="s">
        <v>110</v>
      </c>
      <c r="AW174" s="217" t="s">
        <v>38</v>
      </c>
      <c r="AX174" s="217" t="s">
        <v>24</v>
      </c>
      <c r="AY174" s="226" t="s">
        <v>164</v>
      </c>
    </row>
    <row r="175" s="192" customFormat="true" ht="29.25" hidden="false" customHeight="true" outlineLevel="0" collapsed="false">
      <c r="B175" s="193"/>
      <c r="C175" s="194"/>
      <c r="D175" s="204" t="s">
        <v>126</v>
      </c>
      <c r="E175" s="204"/>
      <c r="F175" s="204"/>
      <c r="G175" s="204"/>
      <c r="H175" s="204"/>
      <c r="I175" s="204"/>
      <c r="J175" s="204"/>
      <c r="K175" s="204"/>
      <c r="L175" s="204"/>
      <c r="M175" s="204"/>
      <c r="N175" s="205" t="n">
        <f aca="false">BK175</f>
        <v>0</v>
      </c>
      <c r="O175" s="205"/>
      <c r="P175" s="205"/>
      <c r="Q175" s="205"/>
      <c r="R175" s="197"/>
      <c r="T175" s="198"/>
      <c r="U175" s="194"/>
      <c r="V175" s="194"/>
      <c r="W175" s="199" t="n">
        <f aca="false">SUM(W176:W245)</f>
        <v>0</v>
      </c>
      <c r="X175" s="194"/>
      <c r="Y175" s="199" t="n">
        <f aca="false">SUM(Y176:Y245)</f>
        <v>43.32689613</v>
      </c>
      <c r="Z175" s="194"/>
      <c r="AA175" s="200" t="n">
        <f aca="false">SUM(AA176:AA245)</f>
        <v>0</v>
      </c>
      <c r="AR175" s="201" t="s">
        <v>24</v>
      </c>
      <c r="AT175" s="202" t="s">
        <v>80</v>
      </c>
      <c r="AU175" s="202" t="s">
        <v>24</v>
      </c>
      <c r="AY175" s="201" t="s">
        <v>164</v>
      </c>
      <c r="BK175" s="203" t="n">
        <f aca="false">SUM(BK176:BK245)</f>
        <v>0</v>
      </c>
    </row>
    <row r="176" s="32" customFormat="true" ht="25.5" hidden="false" customHeight="true" outlineLevel="0" collapsed="false">
      <c r="B176" s="33"/>
      <c r="C176" s="206" t="s">
        <v>247</v>
      </c>
      <c r="D176" s="206" t="s">
        <v>165</v>
      </c>
      <c r="E176" s="207" t="s">
        <v>248</v>
      </c>
      <c r="F176" s="208" t="s">
        <v>249</v>
      </c>
      <c r="G176" s="208"/>
      <c r="H176" s="208"/>
      <c r="I176" s="208"/>
      <c r="J176" s="209" t="s">
        <v>168</v>
      </c>
      <c r="K176" s="210" t="n">
        <v>87.368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6</v>
      </c>
      <c r="V176" s="34"/>
      <c r="W176" s="214" t="n">
        <f aca="false">V176*K176</f>
        <v>0</v>
      </c>
      <c r="X176" s="214" t="n">
        <v>0.03358</v>
      </c>
      <c r="Y176" s="214" t="n">
        <f aca="false">X176*K176</f>
        <v>2.93381744</v>
      </c>
      <c r="Z176" s="214" t="n">
        <v>0</v>
      </c>
      <c r="AA176" s="215" t="n">
        <f aca="false">Z176*K176</f>
        <v>0</v>
      </c>
      <c r="AR176" s="10" t="s">
        <v>169</v>
      </c>
      <c r="AT176" s="10" t="s">
        <v>165</v>
      </c>
      <c r="AU176" s="10" t="s">
        <v>110</v>
      </c>
      <c r="AY176" s="10" t="s">
        <v>164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24</v>
      </c>
      <c r="BK176" s="128" t="n">
        <f aca="false">ROUND(L176*K176,2)</f>
        <v>0</v>
      </c>
      <c r="BL176" s="10" t="s">
        <v>169</v>
      </c>
      <c r="BM176" s="10" t="s">
        <v>250</v>
      </c>
    </row>
    <row r="177" s="32" customFormat="true" ht="16.5" hidden="false" customHeight="true" outlineLevel="0" collapsed="false">
      <c r="B177" s="33"/>
      <c r="C177" s="34"/>
      <c r="D177" s="34"/>
      <c r="E177" s="34"/>
      <c r="F177" s="216" t="s">
        <v>251</v>
      </c>
      <c r="G177" s="216"/>
      <c r="H177" s="216"/>
      <c r="I177" s="216"/>
      <c r="J177" s="34"/>
      <c r="K177" s="34"/>
      <c r="L177" s="34"/>
      <c r="M177" s="34"/>
      <c r="N177" s="34"/>
      <c r="O177" s="34"/>
      <c r="P177" s="34"/>
      <c r="Q177" s="34"/>
      <c r="R177" s="35"/>
      <c r="T177" s="176"/>
      <c r="U177" s="34"/>
      <c r="V177" s="34"/>
      <c r="W177" s="34"/>
      <c r="X177" s="34"/>
      <c r="Y177" s="34"/>
      <c r="Z177" s="34"/>
      <c r="AA177" s="86"/>
      <c r="AT177" s="10" t="s">
        <v>172</v>
      </c>
      <c r="AU177" s="10" t="s">
        <v>110</v>
      </c>
    </row>
    <row r="178" s="217" customFormat="true" ht="16.5" hidden="false" customHeight="true" outlineLevel="0" collapsed="false">
      <c r="B178" s="218"/>
      <c r="C178" s="219"/>
      <c r="D178" s="219"/>
      <c r="E178" s="220"/>
      <c r="F178" s="221" t="s">
        <v>252</v>
      </c>
      <c r="G178" s="221"/>
      <c r="H178" s="221"/>
      <c r="I178" s="221"/>
      <c r="J178" s="219"/>
      <c r="K178" s="222" t="n">
        <v>8.72</v>
      </c>
      <c r="L178" s="219"/>
      <c r="M178" s="219"/>
      <c r="N178" s="219"/>
      <c r="O178" s="219"/>
      <c r="P178" s="219"/>
      <c r="Q178" s="219"/>
      <c r="R178" s="223"/>
      <c r="T178" s="224"/>
      <c r="U178" s="219"/>
      <c r="V178" s="219"/>
      <c r="W178" s="219"/>
      <c r="X178" s="219"/>
      <c r="Y178" s="219"/>
      <c r="Z178" s="219"/>
      <c r="AA178" s="225"/>
      <c r="AT178" s="226" t="s">
        <v>183</v>
      </c>
      <c r="AU178" s="226" t="s">
        <v>110</v>
      </c>
      <c r="AV178" s="217" t="s">
        <v>110</v>
      </c>
      <c r="AW178" s="217" t="s">
        <v>38</v>
      </c>
      <c r="AX178" s="217" t="s">
        <v>81</v>
      </c>
      <c r="AY178" s="226" t="s">
        <v>164</v>
      </c>
    </row>
    <row r="179" s="217" customFormat="true" ht="25.5" hidden="false" customHeight="true" outlineLevel="0" collapsed="false">
      <c r="B179" s="218"/>
      <c r="C179" s="219"/>
      <c r="D179" s="219"/>
      <c r="E179" s="220"/>
      <c r="F179" s="221" t="s">
        <v>253</v>
      </c>
      <c r="G179" s="221"/>
      <c r="H179" s="221"/>
      <c r="I179" s="221"/>
      <c r="J179" s="219"/>
      <c r="K179" s="222" t="n">
        <v>22.136</v>
      </c>
      <c r="L179" s="219"/>
      <c r="M179" s="219"/>
      <c r="N179" s="219"/>
      <c r="O179" s="219"/>
      <c r="P179" s="219"/>
      <c r="Q179" s="219"/>
      <c r="R179" s="223"/>
      <c r="T179" s="224"/>
      <c r="U179" s="219"/>
      <c r="V179" s="219"/>
      <c r="W179" s="219"/>
      <c r="X179" s="219"/>
      <c r="Y179" s="219"/>
      <c r="Z179" s="219"/>
      <c r="AA179" s="225"/>
      <c r="AT179" s="226" t="s">
        <v>183</v>
      </c>
      <c r="AU179" s="226" t="s">
        <v>110</v>
      </c>
      <c r="AV179" s="217" t="s">
        <v>110</v>
      </c>
      <c r="AW179" s="217" t="s">
        <v>38</v>
      </c>
      <c r="AX179" s="217" t="s">
        <v>81</v>
      </c>
      <c r="AY179" s="226" t="s">
        <v>164</v>
      </c>
    </row>
    <row r="180" s="217" customFormat="true" ht="25.5" hidden="false" customHeight="true" outlineLevel="0" collapsed="false">
      <c r="B180" s="218"/>
      <c r="C180" s="219"/>
      <c r="D180" s="219"/>
      <c r="E180" s="220"/>
      <c r="F180" s="221" t="s">
        <v>254</v>
      </c>
      <c r="G180" s="221"/>
      <c r="H180" s="221"/>
      <c r="I180" s="221"/>
      <c r="J180" s="219"/>
      <c r="K180" s="222" t="n">
        <v>44.536</v>
      </c>
      <c r="L180" s="219"/>
      <c r="M180" s="219"/>
      <c r="N180" s="219"/>
      <c r="O180" s="219"/>
      <c r="P180" s="219"/>
      <c r="Q180" s="219"/>
      <c r="R180" s="223"/>
      <c r="T180" s="224"/>
      <c r="U180" s="219"/>
      <c r="V180" s="219"/>
      <c r="W180" s="219"/>
      <c r="X180" s="219"/>
      <c r="Y180" s="219"/>
      <c r="Z180" s="219"/>
      <c r="AA180" s="225"/>
      <c r="AT180" s="226" t="s">
        <v>183</v>
      </c>
      <c r="AU180" s="226" t="s">
        <v>110</v>
      </c>
      <c r="AV180" s="217" t="s">
        <v>110</v>
      </c>
      <c r="AW180" s="217" t="s">
        <v>38</v>
      </c>
      <c r="AX180" s="217" t="s">
        <v>81</v>
      </c>
      <c r="AY180" s="226" t="s">
        <v>164</v>
      </c>
    </row>
    <row r="181" s="217" customFormat="true" ht="16.5" hidden="false" customHeight="true" outlineLevel="0" collapsed="false">
      <c r="B181" s="218"/>
      <c r="C181" s="219"/>
      <c r="D181" s="219"/>
      <c r="E181" s="220"/>
      <c r="F181" s="221" t="s">
        <v>255</v>
      </c>
      <c r="G181" s="221"/>
      <c r="H181" s="221"/>
      <c r="I181" s="221"/>
      <c r="J181" s="219"/>
      <c r="K181" s="222" t="n">
        <v>11.976</v>
      </c>
      <c r="L181" s="219"/>
      <c r="M181" s="219"/>
      <c r="N181" s="219"/>
      <c r="O181" s="219"/>
      <c r="P181" s="219"/>
      <c r="Q181" s="219"/>
      <c r="R181" s="223"/>
      <c r="T181" s="224"/>
      <c r="U181" s="219"/>
      <c r="V181" s="219"/>
      <c r="W181" s="219"/>
      <c r="X181" s="219"/>
      <c r="Y181" s="219"/>
      <c r="Z181" s="219"/>
      <c r="AA181" s="225"/>
      <c r="AT181" s="226" t="s">
        <v>183</v>
      </c>
      <c r="AU181" s="226" t="s">
        <v>110</v>
      </c>
      <c r="AV181" s="217" t="s">
        <v>110</v>
      </c>
      <c r="AW181" s="217" t="s">
        <v>38</v>
      </c>
      <c r="AX181" s="217" t="s">
        <v>81</v>
      </c>
      <c r="AY181" s="226" t="s">
        <v>164</v>
      </c>
    </row>
    <row r="182" s="229" customFormat="true" ht="16.5" hidden="false" customHeight="true" outlineLevel="0" collapsed="false">
      <c r="B182" s="230"/>
      <c r="C182" s="231"/>
      <c r="D182" s="231"/>
      <c r="E182" s="232"/>
      <c r="F182" s="233" t="s">
        <v>256</v>
      </c>
      <c r="G182" s="233"/>
      <c r="H182" s="233"/>
      <c r="I182" s="233"/>
      <c r="J182" s="231"/>
      <c r="K182" s="234" t="n">
        <v>87.368</v>
      </c>
      <c r="L182" s="231"/>
      <c r="M182" s="231"/>
      <c r="N182" s="231"/>
      <c r="O182" s="231"/>
      <c r="P182" s="231"/>
      <c r="Q182" s="231"/>
      <c r="R182" s="235"/>
      <c r="T182" s="236"/>
      <c r="U182" s="231"/>
      <c r="V182" s="231"/>
      <c r="W182" s="231"/>
      <c r="X182" s="231"/>
      <c r="Y182" s="231"/>
      <c r="Z182" s="231"/>
      <c r="AA182" s="237"/>
      <c r="AT182" s="238" t="s">
        <v>183</v>
      </c>
      <c r="AU182" s="238" t="s">
        <v>110</v>
      </c>
      <c r="AV182" s="229" t="s">
        <v>169</v>
      </c>
      <c r="AW182" s="229" t="s">
        <v>38</v>
      </c>
      <c r="AX182" s="229" t="s">
        <v>24</v>
      </c>
      <c r="AY182" s="238" t="s">
        <v>164</v>
      </c>
    </row>
    <row r="183" s="32" customFormat="true" ht="25.5" hidden="false" customHeight="true" outlineLevel="0" collapsed="false">
      <c r="B183" s="33"/>
      <c r="C183" s="206" t="s">
        <v>257</v>
      </c>
      <c r="D183" s="206" t="s">
        <v>165</v>
      </c>
      <c r="E183" s="207" t="s">
        <v>258</v>
      </c>
      <c r="F183" s="208" t="s">
        <v>259</v>
      </c>
      <c r="G183" s="208"/>
      <c r="H183" s="208"/>
      <c r="I183" s="208"/>
      <c r="J183" s="209" t="s">
        <v>168</v>
      </c>
      <c r="K183" s="210" t="n">
        <v>440.1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6</v>
      </c>
      <c r="V183" s="34"/>
      <c r="W183" s="214" t="n">
        <f aca="false">V183*K183</f>
        <v>0</v>
      </c>
      <c r="X183" s="214" t="n">
        <v>0.017</v>
      </c>
      <c r="Y183" s="214" t="n">
        <f aca="false">X183*K183</f>
        <v>7.4817</v>
      </c>
      <c r="Z183" s="214" t="n">
        <v>0</v>
      </c>
      <c r="AA183" s="215" t="n">
        <f aca="false">Z183*K183</f>
        <v>0</v>
      </c>
      <c r="AR183" s="10" t="s">
        <v>169</v>
      </c>
      <c r="AT183" s="10" t="s">
        <v>165</v>
      </c>
      <c r="AU183" s="10" t="s">
        <v>110</v>
      </c>
      <c r="AY183" s="10" t="s">
        <v>164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24</v>
      </c>
      <c r="BK183" s="128" t="n">
        <f aca="false">ROUND(L183*K183,2)</f>
        <v>0</v>
      </c>
      <c r="BL183" s="10" t="s">
        <v>169</v>
      </c>
      <c r="BM183" s="10" t="s">
        <v>260</v>
      </c>
    </row>
    <row r="184" s="32" customFormat="true" ht="16.5" hidden="false" customHeight="true" outlineLevel="0" collapsed="false">
      <c r="B184" s="33"/>
      <c r="C184" s="34"/>
      <c r="D184" s="34"/>
      <c r="E184" s="34"/>
      <c r="F184" s="216" t="s">
        <v>261</v>
      </c>
      <c r="G184" s="216"/>
      <c r="H184" s="216"/>
      <c r="I184" s="216"/>
      <c r="J184" s="34"/>
      <c r="K184" s="34"/>
      <c r="L184" s="34"/>
      <c r="M184" s="34"/>
      <c r="N184" s="34"/>
      <c r="O184" s="34"/>
      <c r="P184" s="34"/>
      <c r="Q184" s="34"/>
      <c r="R184" s="35"/>
      <c r="T184" s="176"/>
      <c r="U184" s="34"/>
      <c r="V184" s="34"/>
      <c r="W184" s="34"/>
      <c r="X184" s="34"/>
      <c r="Y184" s="34"/>
      <c r="Z184" s="34"/>
      <c r="AA184" s="86"/>
      <c r="AT184" s="10" t="s">
        <v>172</v>
      </c>
      <c r="AU184" s="10" t="s">
        <v>110</v>
      </c>
    </row>
    <row r="185" s="217" customFormat="true" ht="16.5" hidden="false" customHeight="true" outlineLevel="0" collapsed="false">
      <c r="B185" s="218"/>
      <c r="C185" s="219"/>
      <c r="D185" s="219"/>
      <c r="E185" s="220"/>
      <c r="F185" s="221" t="s">
        <v>262</v>
      </c>
      <c r="G185" s="221"/>
      <c r="H185" s="221"/>
      <c r="I185" s="221"/>
      <c r="J185" s="219"/>
      <c r="K185" s="222" t="n">
        <v>440.1</v>
      </c>
      <c r="L185" s="219"/>
      <c r="M185" s="219"/>
      <c r="N185" s="219"/>
      <c r="O185" s="219"/>
      <c r="P185" s="219"/>
      <c r="Q185" s="219"/>
      <c r="R185" s="223"/>
      <c r="T185" s="224"/>
      <c r="U185" s="219"/>
      <c r="V185" s="219"/>
      <c r="W185" s="219"/>
      <c r="X185" s="219"/>
      <c r="Y185" s="219"/>
      <c r="Z185" s="219"/>
      <c r="AA185" s="225"/>
      <c r="AT185" s="226" t="s">
        <v>183</v>
      </c>
      <c r="AU185" s="226" t="s">
        <v>110</v>
      </c>
      <c r="AV185" s="217" t="s">
        <v>110</v>
      </c>
      <c r="AW185" s="217" t="s">
        <v>38</v>
      </c>
      <c r="AX185" s="217" t="s">
        <v>24</v>
      </c>
      <c r="AY185" s="226" t="s">
        <v>164</v>
      </c>
    </row>
    <row r="186" s="32" customFormat="true" ht="38.25" hidden="false" customHeight="true" outlineLevel="0" collapsed="false">
      <c r="B186" s="33"/>
      <c r="C186" s="206" t="s">
        <v>263</v>
      </c>
      <c r="D186" s="206" t="s">
        <v>165</v>
      </c>
      <c r="E186" s="207" t="s">
        <v>264</v>
      </c>
      <c r="F186" s="208" t="s">
        <v>265</v>
      </c>
      <c r="G186" s="208"/>
      <c r="H186" s="208"/>
      <c r="I186" s="208"/>
      <c r="J186" s="209" t="s">
        <v>168</v>
      </c>
      <c r="K186" s="210" t="n">
        <v>10.43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6</v>
      </c>
      <c r="V186" s="34"/>
      <c r="W186" s="214" t="n">
        <f aca="false">V186*K186</f>
        <v>0</v>
      </c>
      <c r="X186" s="214" t="n">
        <v>0.00828</v>
      </c>
      <c r="Y186" s="214" t="n">
        <f aca="false">X186*K186</f>
        <v>0.0863604</v>
      </c>
      <c r="Z186" s="214" t="n">
        <v>0</v>
      </c>
      <c r="AA186" s="215" t="n">
        <f aca="false">Z186*K186</f>
        <v>0</v>
      </c>
      <c r="AR186" s="10" t="s">
        <v>169</v>
      </c>
      <c r="AT186" s="10" t="s">
        <v>165</v>
      </c>
      <c r="AU186" s="10" t="s">
        <v>110</v>
      </c>
      <c r="AY186" s="10" t="s">
        <v>164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24</v>
      </c>
      <c r="BK186" s="128" t="n">
        <f aca="false">ROUND(L186*K186,2)</f>
        <v>0</v>
      </c>
      <c r="BL186" s="10" t="s">
        <v>169</v>
      </c>
      <c r="BM186" s="10" t="s">
        <v>266</v>
      </c>
    </row>
    <row r="187" s="32" customFormat="true" ht="25.5" hidden="false" customHeight="true" outlineLevel="0" collapsed="false">
      <c r="B187" s="33"/>
      <c r="C187" s="239" t="s">
        <v>267</v>
      </c>
      <c r="D187" s="239" t="s">
        <v>268</v>
      </c>
      <c r="E187" s="240" t="s">
        <v>269</v>
      </c>
      <c r="F187" s="241" t="s">
        <v>270</v>
      </c>
      <c r="G187" s="241"/>
      <c r="H187" s="241"/>
      <c r="I187" s="241"/>
      <c r="J187" s="242" t="s">
        <v>168</v>
      </c>
      <c r="K187" s="243" t="n">
        <v>10.639</v>
      </c>
      <c r="L187" s="244" t="n">
        <v>0</v>
      </c>
      <c r="M187" s="244"/>
      <c r="N187" s="245" t="n">
        <f aca="false">ROUND(L187*K187,2)</f>
        <v>0</v>
      </c>
      <c r="O187" s="245"/>
      <c r="P187" s="245"/>
      <c r="Q187" s="245"/>
      <c r="R187" s="35"/>
      <c r="T187" s="213"/>
      <c r="U187" s="44" t="s">
        <v>46</v>
      </c>
      <c r="V187" s="34"/>
      <c r="W187" s="214" t="n">
        <f aca="false">V187*K187</f>
        <v>0</v>
      </c>
      <c r="X187" s="214" t="n">
        <v>0.0009</v>
      </c>
      <c r="Y187" s="214" t="n">
        <f aca="false">X187*K187</f>
        <v>0.0095751</v>
      </c>
      <c r="Z187" s="214" t="n">
        <v>0</v>
      </c>
      <c r="AA187" s="215" t="n">
        <f aca="false">Z187*K187</f>
        <v>0</v>
      </c>
      <c r="AR187" s="10" t="s">
        <v>202</v>
      </c>
      <c r="AT187" s="10" t="s">
        <v>268</v>
      </c>
      <c r="AU187" s="10" t="s">
        <v>110</v>
      </c>
      <c r="AY187" s="10" t="s">
        <v>164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24</v>
      </c>
      <c r="BK187" s="128" t="n">
        <f aca="false">ROUND(L187*K187,2)</f>
        <v>0</v>
      </c>
      <c r="BL187" s="10" t="s">
        <v>169</v>
      </c>
      <c r="BM187" s="10" t="s">
        <v>271</v>
      </c>
    </row>
    <row r="188" s="32" customFormat="true" ht="38.25" hidden="false" customHeight="true" outlineLevel="0" collapsed="false">
      <c r="B188" s="33"/>
      <c r="C188" s="206" t="s">
        <v>10</v>
      </c>
      <c r="D188" s="206" t="s">
        <v>165</v>
      </c>
      <c r="E188" s="207" t="s">
        <v>272</v>
      </c>
      <c r="F188" s="208" t="s">
        <v>273</v>
      </c>
      <c r="G188" s="208"/>
      <c r="H188" s="208"/>
      <c r="I188" s="208"/>
      <c r="J188" s="209" t="s">
        <v>168</v>
      </c>
      <c r="K188" s="210" t="n">
        <v>10.43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6</v>
      </c>
      <c r="V188" s="34"/>
      <c r="W188" s="214" t="n">
        <f aca="false">V188*K188</f>
        <v>0</v>
      </c>
      <c r="X188" s="214" t="n">
        <v>0.00348</v>
      </c>
      <c r="Y188" s="214" t="n">
        <f aca="false">X188*K188</f>
        <v>0.0362964</v>
      </c>
      <c r="Z188" s="214" t="n">
        <v>0</v>
      </c>
      <c r="AA188" s="215" t="n">
        <f aca="false">Z188*K188</f>
        <v>0</v>
      </c>
      <c r="AR188" s="10" t="s">
        <v>169</v>
      </c>
      <c r="AT188" s="10" t="s">
        <v>165</v>
      </c>
      <c r="AU188" s="10" t="s">
        <v>110</v>
      </c>
      <c r="AY188" s="10" t="s">
        <v>164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169</v>
      </c>
      <c r="BM188" s="10" t="s">
        <v>274</v>
      </c>
    </row>
    <row r="189" s="32" customFormat="true" ht="25.5" hidden="false" customHeight="true" outlineLevel="0" collapsed="false">
      <c r="B189" s="33"/>
      <c r="C189" s="206" t="s">
        <v>275</v>
      </c>
      <c r="D189" s="206" t="s">
        <v>165</v>
      </c>
      <c r="E189" s="207" t="s">
        <v>276</v>
      </c>
      <c r="F189" s="208" t="s">
        <v>277</v>
      </c>
      <c r="G189" s="208"/>
      <c r="H189" s="208"/>
      <c r="I189" s="208"/>
      <c r="J189" s="209" t="s">
        <v>168</v>
      </c>
      <c r="K189" s="210" t="n">
        <v>117.365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6</v>
      </c>
      <c r="V189" s="34"/>
      <c r="W189" s="214" t="n">
        <f aca="false">V189*K189</f>
        <v>0</v>
      </c>
      <c r="X189" s="214" t="n">
        <v>0.00832</v>
      </c>
      <c r="Y189" s="214" t="n">
        <f aca="false">X189*K189</f>
        <v>0.9764768</v>
      </c>
      <c r="Z189" s="214" t="n">
        <v>0</v>
      </c>
      <c r="AA189" s="215" t="n">
        <f aca="false">Z189*K189</f>
        <v>0</v>
      </c>
      <c r="AR189" s="10" t="s">
        <v>169</v>
      </c>
      <c r="AT189" s="10" t="s">
        <v>165</v>
      </c>
      <c r="AU189" s="10" t="s">
        <v>110</v>
      </c>
      <c r="AY189" s="10" t="s">
        <v>164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24</v>
      </c>
      <c r="BK189" s="128" t="n">
        <f aca="false">ROUND(L189*K189,2)</f>
        <v>0</v>
      </c>
      <c r="BL189" s="10" t="s">
        <v>169</v>
      </c>
      <c r="BM189" s="10" t="s">
        <v>278</v>
      </c>
    </row>
    <row r="190" s="32" customFormat="true" ht="16.5" hidden="false" customHeight="true" outlineLevel="0" collapsed="false">
      <c r="B190" s="33"/>
      <c r="C190" s="34"/>
      <c r="D190" s="34"/>
      <c r="E190" s="34"/>
      <c r="F190" s="216" t="s">
        <v>279</v>
      </c>
      <c r="G190" s="216"/>
      <c r="H190" s="216"/>
      <c r="I190" s="216"/>
      <c r="J190" s="34"/>
      <c r="K190" s="34"/>
      <c r="L190" s="34"/>
      <c r="M190" s="34"/>
      <c r="N190" s="34"/>
      <c r="O190" s="34"/>
      <c r="P190" s="34"/>
      <c r="Q190" s="34"/>
      <c r="R190" s="35"/>
      <c r="T190" s="176"/>
      <c r="U190" s="34"/>
      <c r="V190" s="34"/>
      <c r="W190" s="34"/>
      <c r="X190" s="34"/>
      <c r="Y190" s="34"/>
      <c r="Z190" s="34"/>
      <c r="AA190" s="86"/>
      <c r="AT190" s="10" t="s">
        <v>172</v>
      </c>
      <c r="AU190" s="10" t="s">
        <v>110</v>
      </c>
    </row>
    <row r="191" s="217" customFormat="true" ht="16.5" hidden="false" customHeight="true" outlineLevel="0" collapsed="false">
      <c r="B191" s="218"/>
      <c r="C191" s="219"/>
      <c r="D191" s="219"/>
      <c r="E191" s="220"/>
      <c r="F191" s="221" t="s">
        <v>280</v>
      </c>
      <c r="G191" s="221"/>
      <c r="H191" s="221"/>
      <c r="I191" s="221"/>
      <c r="J191" s="219"/>
      <c r="K191" s="222" t="n">
        <v>105.811</v>
      </c>
      <c r="L191" s="219"/>
      <c r="M191" s="219"/>
      <c r="N191" s="219"/>
      <c r="O191" s="219"/>
      <c r="P191" s="219"/>
      <c r="Q191" s="219"/>
      <c r="R191" s="223"/>
      <c r="T191" s="224"/>
      <c r="U191" s="219"/>
      <c r="V191" s="219"/>
      <c r="W191" s="219"/>
      <c r="X191" s="219"/>
      <c r="Y191" s="219"/>
      <c r="Z191" s="219"/>
      <c r="AA191" s="225"/>
      <c r="AT191" s="226" t="s">
        <v>183</v>
      </c>
      <c r="AU191" s="226" t="s">
        <v>110</v>
      </c>
      <c r="AV191" s="217" t="s">
        <v>110</v>
      </c>
      <c r="AW191" s="217" t="s">
        <v>38</v>
      </c>
      <c r="AX191" s="217" t="s">
        <v>81</v>
      </c>
      <c r="AY191" s="226" t="s">
        <v>164</v>
      </c>
    </row>
    <row r="192" s="217" customFormat="true" ht="25.5" hidden="false" customHeight="true" outlineLevel="0" collapsed="false">
      <c r="B192" s="218"/>
      <c r="C192" s="219"/>
      <c r="D192" s="219"/>
      <c r="E192" s="220"/>
      <c r="F192" s="221" t="s">
        <v>281</v>
      </c>
      <c r="G192" s="221"/>
      <c r="H192" s="221"/>
      <c r="I192" s="221"/>
      <c r="J192" s="219"/>
      <c r="K192" s="222" t="n">
        <v>11.554</v>
      </c>
      <c r="L192" s="219"/>
      <c r="M192" s="219"/>
      <c r="N192" s="219"/>
      <c r="O192" s="219"/>
      <c r="P192" s="219"/>
      <c r="Q192" s="219"/>
      <c r="R192" s="223"/>
      <c r="T192" s="224"/>
      <c r="U192" s="219"/>
      <c r="V192" s="219"/>
      <c r="W192" s="219"/>
      <c r="X192" s="219"/>
      <c r="Y192" s="219"/>
      <c r="Z192" s="219"/>
      <c r="AA192" s="225"/>
      <c r="AT192" s="226" t="s">
        <v>183</v>
      </c>
      <c r="AU192" s="226" t="s">
        <v>110</v>
      </c>
      <c r="AV192" s="217" t="s">
        <v>110</v>
      </c>
      <c r="AW192" s="217" t="s">
        <v>38</v>
      </c>
      <c r="AX192" s="217" t="s">
        <v>81</v>
      </c>
      <c r="AY192" s="226" t="s">
        <v>164</v>
      </c>
    </row>
    <row r="193" s="229" customFormat="true" ht="16.5" hidden="false" customHeight="true" outlineLevel="0" collapsed="false">
      <c r="B193" s="230"/>
      <c r="C193" s="231"/>
      <c r="D193" s="231"/>
      <c r="E193" s="232"/>
      <c r="F193" s="233" t="s">
        <v>256</v>
      </c>
      <c r="G193" s="233"/>
      <c r="H193" s="233"/>
      <c r="I193" s="233"/>
      <c r="J193" s="231"/>
      <c r="K193" s="234" t="n">
        <v>117.365</v>
      </c>
      <c r="L193" s="231"/>
      <c r="M193" s="231"/>
      <c r="N193" s="231"/>
      <c r="O193" s="231"/>
      <c r="P193" s="231"/>
      <c r="Q193" s="231"/>
      <c r="R193" s="235"/>
      <c r="T193" s="236"/>
      <c r="U193" s="231"/>
      <c r="V193" s="231"/>
      <c r="W193" s="231"/>
      <c r="X193" s="231"/>
      <c r="Y193" s="231"/>
      <c r="Z193" s="231"/>
      <c r="AA193" s="237"/>
      <c r="AT193" s="238" t="s">
        <v>183</v>
      </c>
      <c r="AU193" s="238" t="s">
        <v>110</v>
      </c>
      <c r="AV193" s="229" t="s">
        <v>169</v>
      </c>
      <c r="AW193" s="229" t="s">
        <v>38</v>
      </c>
      <c r="AX193" s="229" t="s">
        <v>24</v>
      </c>
      <c r="AY193" s="238" t="s">
        <v>164</v>
      </c>
    </row>
    <row r="194" s="32" customFormat="true" ht="25.5" hidden="false" customHeight="true" outlineLevel="0" collapsed="false">
      <c r="B194" s="33"/>
      <c r="C194" s="239" t="s">
        <v>282</v>
      </c>
      <c r="D194" s="239" t="s">
        <v>268</v>
      </c>
      <c r="E194" s="240" t="s">
        <v>283</v>
      </c>
      <c r="F194" s="241" t="s">
        <v>284</v>
      </c>
      <c r="G194" s="241"/>
      <c r="H194" s="241"/>
      <c r="I194" s="241"/>
      <c r="J194" s="242" t="s">
        <v>168</v>
      </c>
      <c r="K194" s="243" t="n">
        <v>119.712</v>
      </c>
      <c r="L194" s="244" t="n">
        <v>0</v>
      </c>
      <c r="M194" s="244"/>
      <c r="N194" s="245" t="n">
        <f aca="false">ROUND(L194*K194,2)</f>
        <v>0</v>
      </c>
      <c r="O194" s="245"/>
      <c r="P194" s="245"/>
      <c r="Q194" s="245"/>
      <c r="R194" s="35"/>
      <c r="T194" s="213"/>
      <c r="U194" s="44" t="s">
        <v>46</v>
      </c>
      <c r="V194" s="34"/>
      <c r="W194" s="214" t="n">
        <f aca="false">V194*K194</f>
        <v>0</v>
      </c>
      <c r="X194" s="214" t="n">
        <v>0.003</v>
      </c>
      <c r="Y194" s="214" t="n">
        <f aca="false">X194*K194</f>
        <v>0.359136</v>
      </c>
      <c r="Z194" s="214" t="n">
        <v>0</v>
      </c>
      <c r="AA194" s="215" t="n">
        <f aca="false">Z194*K194</f>
        <v>0</v>
      </c>
      <c r="AR194" s="10" t="s">
        <v>202</v>
      </c>
      <c r="AT194" s="10" t="s">
        <v>268</v>
      </c>
      <c r="AU194" s="10" t="s">
        <v>110</v>
      </c>
      <c r="AY194" s="10" t="s">
        <v>164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169</v>
      </c>
      <c r="BM194" s="10" t="s">
        <v>285</v>
      </c>
    </row>
    <row r="195" s="32" customFormat="true" ht="25.5" hidden="false" customHeight="true" outlineLevel="0" collapsed="false">
      <c r="B195" s="33"/>
      <c r="C195" s="206" t="s">
        <v>286</v>
      </c>
      <c r="D195" s="206" t="s">
        <v>165</v>
      </c>
      <c r="E195" s="207" t="s">
        <v>287</v>
      </c>
      <c r="F195" s="208" t="s">
        <v>288</v>
      </c>
      <c r="G195" s="208"/>
      <c r="H195" s="208"/>
      <c r="I195" s="208"/>
      <c r="J195" s="209" t="s">
        <v>168</v>
      </c>
      <c r="K195" s="210" t="n">
        <v>529.442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6</v>
      </c>
      <c r="V195" s="34"/>
      <c r="W195" s="214" t="n">
        <f aca="false">V195*K195</f>
        <v>0</v>
      </c>
      <c r="X195" s="214" t="n">
        <v>0.0085</v>
      </c>
      <c r="Y195" s="214" t="n">
        <f aca="false">X195*K195</f>
        <v>4.500257</v>
      </c>
      <c r="Z195" s="214" t="n">
        <v>0</v>
      </c>
      <c r="AA195" s="215" t="n">
        <f aca="false">Z195*K195</f>
        <v>0</v>
      </c>
      <c r="AR195" s="10" t="s">
        <v>169</v>
      </c>
      <c r="AT195" s="10" t="s">
        <v>165</v>
      </c>
      <c r="AU195" s="10" t="s">
        <v>110</v>
      </c>
      <c r="AY195" s="10" t="s">
        <v>164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169</v>
      </c>
      <c r="BM195" s="10" t="s">
        <v>289</v>
      </c>
    </row>
    <row r="196" s="32" customFormat="true" ht="24" hidden="false" customHeight="true" outlineLevel="0" collapsed="false">
      <c r="B196" s="33"/>
      <c r="C196" s="34"/>
      <c r="D196" s="34"/>
      <c r="E196" s="34"/>
      <c r="F196" s="216" t="s">
        <v>290</v>
      </c>
      <c r="G196" s="216"/>
      <c r="H196" s="216"/>
      <c r="I196" s="216"/>
      <c r="J196" s="34"/>
      <c r="K196" s="34"/>
      <c r="L196" s="34"/>
      <c r="M196" s="34"/>
      <c r="N196" s="34"/>
      <c r="O196" s="34"/>
      <c r="P196" s="34"/>
      <c r="Q196" s="34"/>
      <c r="R196" s="35"/>
      <c r="T196" s="176"/>
      <c r="U196" s="34"/>
      <c r="V196" s="34"/>
      <c r="W196" s="34"/>
      <c r="X196" s="34"/>
      <c r="Y196" s="34"/>
      <c r="Z196" s="34"/>
      <c r="AA196" s="86"/>
      <c r="AT196" s="10" t="s">
        <v>172</v>
      </c>
      <c r="AU196" s="10" t="s">
        <v>110</v>
      </c>
    </row>
    <row r="197" s="217" customFormat="true" ht="16.5" hidden="false" customHeight="true" outlineLevel="0" collapsed="false">
      <c r="B197" s="218"/>
      <c r="C197" s="219"/>
      <c r="D197" s="219"/>
      <c r="E197" s="220"/>
      <c r="F197" s="221" t="s">
        <v>291</v>
      </c>
      <c r="G197" s="221"/>
      <c r="H197" s="221"/>
      <c r="I197" s="221"/>
      <c r="J197" s="219"/>
      <c r="K197" s="222" t="n">
        <v>660.847</v>
      </c>
      <c r="L197" s="219"/>
      <c r="M197" s="219"/>
      <c r="N197" s="219"/>
      <c r="O197" s="219"/>
      <c r="P197" s="219"/>
      <c r="Q197" s="219"/>
      <c r="R197" s="223"/>
      <c r="T197" s="224"/>
      <c r="U197" s="219"/>
      <c r="V197" s="219"/>
      <c r="W197" s="219"/>
      <c r="X197" s="219"/>
      <c r="Y197" s="219"/>
      <c r="Z197" s="219"/>
      <c r="AA197" s="225"/>
      <c r="AT197" s="226" t="s">
        <v>183</v>
      </c>
      <c r="AU197" s="226" t="s">
        <v>110</v>
      </c>
      <c r="AV197" s="217" t="s">
        <v>110</v>
      </c>
      <c r="AW197" s="217" t="s">
        <v>38</v>
      </c>
      <c r="AX197" s="217" t="s">
        <v>81</v>
      </c>
      <c r="AY197" s="226" t="s">
        <v>164</v>
      </c>
    </row>
    <row r="198" s="217" customFormat="true" ht="16.5" hidden="false" customHeight="true" outlineLevel="0" collapsed="false">
      <c r="B198" s="218"/>
      <c r="C198" s="219"/>
      <c r="D198" s="219"/>
      <c r="E198" s="220"/>
      <c r="F198" s="221" t="s">
        <v>292</v>
      </c>
      <c r="G198" s="221"/>
      <c r="H198" s="221"/>
      <c r="I198" s="221"/>
      <c r="J198" s="219"/>
      <c r="K198" s="222" t="n">
        <v>-131.405</v>
      </c>
      <c r="L198" s="219"/>
      <c r="M198" s="219"/>
      <c r="N198" s="219"/>
      <c r="O198" s="219"/>
      <c r="P198" s="219"/>
      <c r="Q198" s="219"/>
      <c r="R198" s="223"/>
      <c r="T198" s="224"/>
      <c r="U198" s="219"/>
      <c r="V198" s="219"/>
      <c r="W198" s="219"/>
      <c r="X198" s="219"/>
      <c r="Y198" s="219"/>
      <c r="Z198" s="219"/>
      <c r="AA198" s="225"/>
      <c r="AT198" s="226" t="s">
        <v>183</v>
      </c>
      <c r="AU198" s="226" t="s">
        <v>110</v>
      </c>
      <c r="AV198" s="217" t="s">
        <v>110</v>
      </c>
      <c r="AW198" s="217" t="s">
        <v>38</v>
      </c>
      <c r="AX198" s="217" t="s">
        <v>81</v>
      </c>
      <c r="AY198" s="226" t="s">
        <v>164</v>
      </c>
    </row>
    <row r="199" s="229" customFormat="true" ht="16.5" hidden="false" customHeight="true" outlineLevel="0" collapsed="false">
      <c r="B199" s="230"/>
      <c r="C199" s="231"/>
      <c r="D199" s="231"/>
      <c r="E199" s="232"/>
      <c r="F199" s="233" t="s">
        <v>256</v>
      </c>
      <c r="G199" s="233"/>
      <c r="H199" s="233"/>
      <c r="I199" s="233"/>
      <c r="J199" s="231"/>
      <c r="K199" s="234" t="n">
        <v>529.442</v>
      </c>
      <c r="L199" s="231"/>
      <c r="M199" s="231"/>
      <c r="N199" s="231"/>
      <c r="O199" s="231"/>
      <c r="P199" s="231"/>
      <c r="Q199" s="231"/>
      <c r="R199" s="235"/>
      <c r="T199" s="236"/>
      <c r="U199" s="231"/>
      <c r="V199" s="231"/>
      <c r="W199" s="231"/>
      <c r="X199" s="231"/>
      <c r="Y199" s="231"/>
      <c r="Z199" s="231"/>
      <c r="AA199" s="237"/>
      <c r="AT199" s="238" t="s">
        <v>183</v>
      </c>
      <c r="AU199" s="238" t="s">
        <v>110</v>
      </c>
      <c r="AV199" s="229" t="s">
        <v>169</v>
      </c>
      <c r="AW199" s="229" t="s">
        <v>38</v>
      </c>
      <c r="AX199" s="229" t="s">
        <v>24</v>
      </c>
      <c r="AY199" s="238" t="s">
        <v>164</v>
      </c>
    </row>
    <row r="200" s="32" customFormat="true" ht="25.5" hidden="false" customHeight="true" outlineLevel="0" collapsed="false">
      <c r="B200" s="33"/>
      <c r="C200" s="239" t="s">
        <v>293</v>
      </c>
      <c r="D200" s="239" t="s">
        <v>268</v>
      </c>
      <c r="E200" s="240" t="s">
        <v>294</v>
      </c>
      <c r="F200" s="241" t="s">
        <v>295</v>
      </c>
      <c r="G200" s="241"/>
      <c r="H200" s="241"/>
      <c r="I200" s="241"/>
      <c r="J200" s="242" t="s">
        <v>168</v>
      </c>
      <c r="K200" s="243" t="n">
        <v>540.031</v>
      </c>
      <c r="L200" s="244" t="n">
        <v>0</v>
      </c>
      <c r="M200" s="244"/>
      <c r="N200" s="245" t="n">
        <f aca="false">ROUND(L200*K200,2)</f>
        <v>0</v>
      </c>
      <c r="O200" s="245"/>
      <c r="P200" s="245"/>
      <c r="Q200" s="245"/>
      <c r="R200" s="35"/>
      <c r="T200" s="213"/>
      <c r="U200" s="44" t="s">
        <v>46</v>
      </c>
      <c r="V200" s="34"/>
      <c r="W200" s="214" t="n">
        <f aca="false">V200*K200</f>
        <v>0</v>
      </c>
      <c r="X200" s="214" t="n">
        <v>0.0021</v>
      </c>
      <c r="Y200" s="214" t="n">
        <f aca="false">X200*K200</f>
        <v>1.1340651</v>
      </c>
      <c r="Z200" s="214" t="n">
        <v>0</v>
      </c>
      <c r="AA200" s="215" t="n">
        <f aca="false">Z200*K200</f>
        <v>0</v>
      </c>
      <c r="AR200" s="10" t="s">
        <v>202</v>
      </c>
      <c r="AT200" s="10" t="s">
        <v>268</v>
      </c>
      <c r="AU200" s="10" t="s">
        <v>110</v>
      </c>
      <c r="AY200" s="10" t="s">
        <v>164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24</v>
      </c>
      <c r="BK200" s="128" t="n">
        <f aca="false">ROUND(L200*K200,2)</f>
        <v>0</v>
      </c>
      <c r="BL200" s="10" t="s">
        <v>169</v>
      </c>
      <c r="BM200" s="10" t="s">
        <v>296</v>
      </c>
    </row>
    <row r="201" s="32" customFormat="true" ht="38.25" hidden="false" customHeight="true" outlineLevel="0" collapsed="false">
      <c r="B201" s="33"/>
      <c r="C201" s="206" t="s">
        <v>297</v>
      </c>
      <c r="D201" s="206" t="s">
        <v>165</v>
      </c>
      <c r="E201" s="207" t="s">
        <v>298</v>
      </c>
      <c r="F201" s="208" t="s">
        <v>299</v>
      </c>
      <c r="G201" s="208"/>
      <c r="H201" s="208"/>
      <c r="I201" s="208"/>
      <c r="J201" s="209" t="s">
        <v>179</v>
      </c>
      <c r="K201" s="210" t="n">
        <v>40.7</v>
      </c>
      <c r="L201" s="211" t="n">
        <v>0</v>
      </c>
      <c r="M201" s="211"/>
      <c r="N201" s="212" t="n">
        <f aca="false">ROUND(L201*K201,2)</f>
        <v>0</v>
      </c>
      <c r="O201" s="212"/>
      <c r="P201" s="212"/>
      <c r="Q201" s="212"/>
      <c r="R201" s="35"/>
      <c r="T201" s="213"/>
      <c r="U201" s="44" t="s">
        <v>46</v>
      </c>
      <c r="V201" s="34"/>
      <c r="W201" s="214" t="n">
        <f aca="false">V201*K201</f>
        <v>0</v>
      </c>
      <c r="X201" s="214" t="n">
        <v>0.00331</v>
      </c>
      <c r="Y201" s="214" t="n">
        <f aca="false">X201*K201</f>
        <v>0.134717</v>
      </c>
      <c r="Z201" s="214" t="n">
        <v>0</v>
      </c>
      <c r="AA201" s="215" t="n">
        <f aca="false">Z201*K201</f>
        <v>0</v>
      </c>
      <c r="AR201" s="10" t="s">
        <v>169</v>
      </c>
      <c r="AT201" s="10" t="s">
        <v>165</v>
      </c>
      <c r="AU201" s="10" t="s">
        <v>110</v>
      </c>
      <c r="AY201" s="10" t="s">
        <v>164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24</v>
      </c>
      <c r="BK201" s="128" t="n">
        <f aca="false">ROUND(L201*K201,2)</f>
        <v>0</v>
      </c>
      <c r="BL201" s="10" t="s">
        <v>169</v>
      </c>
      <c r="BM201" s="10" t="s">
        <v>300</v>
      </c>
    </row>
    <row r="202" s="217" customFormat="true" ht="16.5" hidden="false" customHeight="true" outlineLevel="0" collapsed="false">
      <c r="B202" s="218"/>
      <c r="C202" s="219"/>
      <c r="D202" s="219"/>
      <c r="E202" s="220"/>
      <c r="F202" s="227" t="s">
        <v>301</v>
      </c>
      <c r="G202" s="227"/>
      <c r="H202" s="227"/>
      <c r="I202" s="227"/>
      <c r="J202" s="219"/>
      <c r="K202" s="222" t="n">
        <v>40.7</v>
      </c>
      <c r="L202" s="219"/>
      <c r="M202" s="219"/>
      <c r="N202" s="219"/>
      <c r="O202" s="219"/>
      <c r="P202" s="219"/>
      <c r="Q202" s="219"/>
      <c r="R202" s="223"/>
      <c r="T202" s="224"/>
      <c r="U202" s="219"/>
      <c r="V202" s="219"/>
      <c r="W202" s="219"/>
      <c r="X202" s="219"/>
      <c r="Y202" s="219"/>
      <c r="Z202" s="219"/>
      <c r="AA202" s="225"/>
      <c r="AT202" s="226" t="s">
        <v>183</v>
      </c>
      <c r="AU202" s="226" t="s">
        <v>110</v>
      </c>
      <c r="AV202" s="217" t="s">
        <v>110</v>
      </c>
      <c r="AW202" s="217" t="s">
        <v>38</v>
      </c>
      <c r="AX202" s="217" t="s">
        <v>24</v>
      </c>
      <c r="AY202" s="226" t="s">
        <v>164</v>
      </c>
    </row>
    <row r="203" s="32" customFormat="true" ht="25.5" hidden="false" customHeight="true" outlineLevel="0" collapsed="false">
      <c r="B203" s="33"/>
      <c r="C203" s="239" t="s">
        <v>302</v>
      </c>
      <c r="D203" s="239" t="s">
        <v>268</v>
      </c>
      <c r="E203" s="240" t="s">
        <v>303</v>
      </c>
      <c r="F203" s="241" t="s">
        <v>304</v>
      </c>
      <c r="G203" s="241"/>
      <c r="H203" s="241"/>
      <c r="I203" s="241"/>
      <c r="J203" s="242" t="s">
        <v>168</v>
      </c>
      <c r="K203" s="243" t="n">
        <v>15.945</v>
      </c>
      <c r="L203" s="244" t="n">
        <v>0</v>
      </c>
      <c r="M203" s="244"/>
      <c r="N203" s="245" t="n">
        <f aca="false">ROUND(L203*K203,2)</f>
        <v>0</v>
      </c>
      <c r="O203" s="245"/>
      <c r="P203" s="245"/>
      <c r="Q203" s="245"/>
      <c r="R203" s="35"/>
      <c r="T203" s="213"/>
      <c r="U203" s="44" t="s">
        <v>46</v>
      </c>
      <c r="V203" s="34"/>
      <c r="W203" s="214" t="n">
        <f aca="false">V203*K203</f>
        <v>0</v>
      </c>
      <c r="X203" s="214" t="n">
        <v>0.00045</v>
      </c>
      <c r="Y203" s="214" t="n">
        <f aca="false">X203*K203</f>
        <v>0.00717525</v>
      </c>
      <c r="Z203" s="214" t="n">
        <v>0</v>
      </c>
      <c r="AA203" s="215" t="n">
        <f aca="false">Z203*K203</f>
        <v>0</v>
      </c>
      <c r="AR203" s="10" t="s">
        <v>202</v>
      </c>
      <c r="AT203" s="10" t="s">
        <v>268</v>
      </c>
      <c r="AU203" s="10" t="s">
        <v>110</v>
      </c>
      <c r="AY203" s="10" t="s">
        <v>164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24</v>
      </c>
      <c r="BK203" s="128" t="n">
        <f aca="false">ROUND(L203*K203,2)</f>
        <v>0</v>
      </c>
      <c r="BL203" s="10" t="s">
        <v>169</v>
      </c>
      <c r="BM203" s="10" t="s">
        <v>305</v>
      </c>
    </row>
    <row r="204" s="217" customFormat="true" ht="16.5" hidden="false" customHeight="true" outlineLevel="0" collapsed="false">
      <c r="B204" s="218"/>
      <c r="C204" s="219"/>
      <c r="D204" s="219"/>
      <c r="E204" s="220"/>
      <c r="F204" s="227" t="s">
        <v>306</v>
      </c>
      <c r="G204" s="227"/>
      <c r="H204" s="227"/>
      <c r="I204" s="227"/>
      <c r="J204" s="219"/>
      <c r="K204" s="222" t="n">
        <v>15.945</v>
      </c>
      <c r="L204" s="219"/>
      <c r="M204" s="219"/>
      <c r="N204" s="219"/>
      <c r="O204" s="219"/>
      <c r="P204" s="219"/>
      <c r="Q204" s="219"/>
      <c r="R204" s="223"/>
      <c r="T204" s="224"/>
      <c r="U204" s="219"/>
      <c r="V204" s="219"/>
      <c r="W204" s="219"/>
      <c r="X204" s="219"/>
      <c r="Y204" s="219"/>
      <c r="Z204" s="219"/>
      <c r="AA204" s="225"/>
      <c r="AT204" s="226" t="s">
        <v>183</v>
      </c>
      <c r="AU204" s="226" t="s">
        <v>110</v>
      </c>
      <c r="AV204" s="217" t="s">
        <v>110</v>
      </c>
      <c r="AW204" s="217" t="s">
        <v>38</v>
      </c>
      <c r="AX204" s="217" t="s">
        <v>24</v>
      </c>
      <c r="AY204" s="226" t="s">
        <v>164</v>
      </c>
    </row>
    <row r="205" s="32" customFormat="true" ht="38.25" hidden="false" customHeight="true" outlineLevel="0" collapsed="false">
      <c r="B205" s="33"/>
      <c r="C205" s="206" t="s">
        <v>307</v>
      </c>
      <c r="D205" s="206" t="s">
        <v>165</v>
      </c>
      <c r="E205" s="207" t="s">
        <v>308</v>
      </c>
      <c r="F205" s="208" t="s">
        <v>309</v>
      </c>
      <c r="G205" s="208"/>
      <c r="H205" s="208"/>
      <c r="I205" s="208"/>
      <c r="J205" s="209" t="s">
        <v>168</v>
      </c>
      <c r="K205" s="210" t="n">
        <v>640.238</v>
      </c>
      <c r="L205" s="211" t="n">
        <v>0</v>
      </c>
      <c r="M205" s="211"/>
      <c r="N205" s="212" t="n">
        <f aca="false">ROUND(L205*K205,2)</f>
        <v>0</v>
      </c>
      <c r="O205" s="212"/>
      <c r="P205" s="212"/>
      <c r="Q205" s="212"/>
      <c r="R205" s="35"/>
      <c r="T205" s="213"/>
      <c r="U205" s="44" t="s">
        <v>46</v>
      </c>
      <c r="V205" s="34"/>
      <c r="W205" s="214" t="n">
        <f aca="false">V205*K205</f>
        <v>0</v>
      </c>
      <c r="X205" s="214" t="n">
        <v>6E-005</v>
      </c>
      <c r="Y205" s="214" t="n">
        <f aca="false">X205*K205</f>
        <v>0.03841428</v>
      </c>
      <c r="Z205" s="214" t="n">
        <v>0</v>
      </c>
      <c r="AA205" s="215" t="n">
        <f aca="false">Z205*K205</f>
        <v>0</v>
      </c>
      <c r="AR205" s="10" t="s">
        <v>169</v>
      </c>
      <c r="AT205" s="10" t="s">
        <v>165</v>
      </c>
      <c r="AU205" s="10" t="s">
        <v>110</v>
      </c>
      <c r="AY205" s="10" t="s">
        <v>164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24</v>
      </c>
      <c r="BK205" s="128" t="n">
        <f aca="false">ROUND(L205*K205,2)</f>
        <v>0</v>
      </c>
      <c r="BL205" s="10" t="s">
        <v>169</v>
      </c>
      <c r="BM205" s="10" t="s">
        <v>310</v>
      </c>
    </row>
    <row r="206" s="217" customFormat="true" ht="16.5" hidden="false" customHeight="true" outlineLevel="0" collapsed="false">
      <c r="B206" s="218"/>
      <c r="C206" s="219"/>
      <c r="D206" s="219"/>
      <c r="E206" s="220"/>
      <c r="F206" s="227" t="s">
        <v>311</v>
      </c>
      <c r="G206" s="227"/>
      <c r="H206" s="227"/>
      <c r="I206" s="227"/>
      <c r="J206" s="219"/>
      <c r="K206" s="222" t="n">
        <v>640.238</v>
      </c>
      <c r="L206" s="219"/>
      <c r="M206" s="219"/>
      <c r="N206" s="219"/>
      <c r="O206" s="219"/>
      <c r="P206" s="219"/>
      <c r="Q206" s="219"/>
      <c r="R206" s="223"/>
      <c r="T206" s="224"/>
      <c r="U206" s="219"/>
      <c r="V206" s="219"/>
      <c r="W206" s="219"/>
      <c r="X206" s="219"/>
      <c r="Y206" s="219"/>
      <c r="Z206" s="219"/>
      <c r="AA206" s="225"/>
      <c r="AT206" s="226" t="s">
        <v>183</v>
      </c>
      <c r="AU206" s="226" t="s">
        <v>110</v>
      </c>
      <c r="AV206" s="217" t="s">
        <v>110</v>
      </c>
      <c r="AW206" s="217" t="s">
        <v>38</v>
      </c>
      <c r="AX206" s="217" t="s">
        <v>24</v>
      </c>
      <c r="AY206" s="226" t="s">
        <v>164</v>
      </c>
    </row>
    <row r="207" s="32" customFormat="true" ht="51" hidden="false" customHeight="true" outlineLevel="0" collapsed="false">
      <c r="B207" s="33"/>
      <c r="C207" s="206" t="s">
        <v>312</v>
      </c>
      <c r="D207" s="206" t="s">
        <v>165</v>
      </c>
      <c r="E207" s="207" t="s">
        <v>313</v>
      </c>
      <c r="F207" s="208" t="s">
        <v>314</v>
      </c>
      <c r="G207" s="208"/>
      <c r="H207" s="208"/>
      <c r="I207" s="208"/>
      <c r="J207" s="209" t="s">
        <v>168</v>
      </c>
      <c r="K207" s="210" t="n">
        <v>211.777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6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</v>
      </c>
      <c r="AA207" s="215" t="n">
        <f aca="false">Z207*K207</f>
        <v>0</v>
      </c>
      <c r="AR207" s="10" t="s">
        <v>169</v>
      </c>
      <c r="AT207" s="10" t="s">
        <v>165</v>
      </c>
      <c r="AU207" s="10" t="s">
        <v>110</v>
      </c>
      <c r="AY207" s="10" t="s">
        <v>164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24</v>
      </c>
      <c r="BK207" s="128" t="n">
        <f aca="false">ROUND(L207*K207,2)</f>
        <v>0</v>
      </c>
      <c r="BL207" s="10" t="s">
        <v>169</v>
      </c>
      <c r="BM207" s="10" t="s">
        <v>315</v>
      </c>
    </row>
    <row r="208" s="217" customFormat="true" ht="16.5" hidden="false" customHeight="true" outlineLevel="0" collapsed="false">
      <c r="B208" s="218"/>
      <c r="C208" s="219"/>
      <c r="D208" s="219"/>
      <c r="E208" s="220"/>
      <c r="F208" s="227" t="s">
        <v>316</v>
      </c>
      <c r="G208" s="227"/>
      <c r="H208" s="227"/>
      <c r="I208" s="227"/>
      <c r="J208" s="219"/>
      <c r="K208" s="222" t="n">
        <v>211.777</v>
      </c>
      <c r="L208" s="219"/>
      <c r="M208" s="219"/>
      <c r="N208" s="219"/>
      <c r="O208" s="219"/>
      <c r="P208" s="219"/>
      <c r="Q208" s="219"/>
      <c r="R208" s="223"/>
      <c r="T208" s="224"/>
      <c r="U208" s="219"/>
      <c r="V208" s="219"/>
      <c r="W208" s="219"/>
      <c r="X208" s="219"/>
      <c r="Y208" s="219"/>
      <c r="Z208" s="219"/>
      <c r="AA208" s="225"/>
      <c r="AT208" s="226" t="s">
        <v>183</v>
      </c>
      <c r="AU208" s="226" t="s">
        <v>110</v>
      </c>
      <c r="AV208" s="217" t="s">
        <v>110</v>
      </c>
      <c r="AW208" s="217" t="s">
        <v>38</v>
      </c>
      <c r="AX208" s="217" t="s">
        <v>24</v>
      </c>
      <c r="AY208" s="226" t="s">
        <v>164</v>
      </c>
    </row>
    <row r="209" s="32" customFormat="true" ht="25.5" hidden="false" customHeight="true" outlineLevel="0" collapsed="false">
      <c r="B209" s="33"/>
      <c r="C209" s="206" t="s">
        <v>317</v>
      </c>
      <c r="D209" s="206" t="s">
        <v>165</v>
      </c>
      <c r="E209" s="207" t="s">
        <v>318</v>
      </c>
      <c r="F209" s="208" t="s">
        <v>319</v>
      </c>
      <c r="G209" s="208"/>
      <c r="H209" s="208"/>
      <c r="I209" s="208"/>
      <c r="J209" s="209" t="s">
        <v>168</v>
      </c>
      <c r="K209" s="210" t="n">
        <v>715.597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6</v>
      </c>
      <c r="V209" s="34"/>
      <c r="W209" s="214" t="n">
        <f aca="false">V209*K209</f>
        <v>0</v>
      </c>
      <c r="X209" s="214" t="n">
        <v>0.01146</v>
      </c>
      <c r="Y209" s="214" t="n">
        <f aca="false">X209*K209</f>
        <v>8.20074162</v>
      </c>
      <c r="Z209" s="214" t="n">
        <v>0</v>
      </c>
      <c r="AA209" s="215" t="n">
        <f aca="false">Z209*K209</f>
        <v>0</v>
      </c>
      <c r="AR209" s="10" t="s">
        <v>169</v>
      </c>
      <c r="AT209" s="10" t="s">
        <v>165</v>
      </c>
      <c r="AU209" s="10" t="s">
        <v>110</v>
      </c>
      <c r="AY209" s="10" t="s">
        <v>164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24</v>
      </c>
      <c r="BK209" s="128" t="n">
        <f aca="false">ROUND(L209*K209,2)</f>
        <v>0</v>
      </c>
      <c r="BL209" s="10" t="s">
        <v>169</v>
      </c>
      <c r="BM209" s="10" t="s">
        <v>320</v>
      </c>
    </row>
    <row r="210" s="32" customFormat="true" ht="16.5" hidden="false" customHeight="true" outlineLevel="0" collapsed="false">
      <c r="B210" s="33"/>
      <c r="C210" s="34"/>
      <c r="D210" s="34"/>
      <c r="E210" s="34"/>
      <c r="F210" s="216" t="s">
        <v>321</v>
      </c>
      <c r="G210" s="216"/>
      <c r="H210" s="216"/>
      <c r="I210" s="216"/>
      <c r="J210" s="34"/>
      <c r="K210" s="34"/>
      <c r="L210" s="34"/>
      <c r="M210" s="34"/>
      <c r="N210" s="34"/>
      <c r="O210" s="34"/>
      <c r="P210" s="34"/>
      <c r="Q210" s="34"/>
      <c r="R210" s="35"/>
      <c r="T210" s="176"/>
      <c r="U210" s="34"/>
      <c r="V210" s="34"/>
      <c r="W210" s="34"/>
      <c r="X210" s="34"/>
      <c r="Y210" s="34"/>
      <c r="Z210" s="34"/>
      <c r="AA210" s="86"/>
      <c r="AT210" s="10" t="s">
        <v>172</v>
      </c>
      <c r="AU210" s="10" t="s">
        <v>110</v>
      </c>
    </row>
    <row r="211" s="217" customFormat="true" ht="16.5" hidden="false" customHeight="true" outlineLevel="0" collapsed="false">
      <c r="B211" s="218"/>
      <c r="C211" s="219"/>
      <c r="D211" s="219"/>
      <c r="E211" s="220"/>
      <c r="F211" s="221" t="s">
        <v>322</v>
      </c>
      <c r="G211" s="221"/>
      <c r="H211" s="221"/>
      <c r="I211" s="221"/>
      <c r="J211" s="219"/>
      <c r="K211" s="222" t="n">
        <v>715.597</v>
      </c>
      <c r="L211" s="219"/>
      <c r="M211" s="219"/>
      <c r="N211" s="219"/>
      <c r="O211" s="219"/>
      <c r="P211" s="219"/>
      <c r="Q211" s="219"/>
      <c r="R211" s="223"/>
      <c r="T211" s="224"/>
      <c r="U211" s="219"/>
      <c r="V211" s="219"/>
      <c r="W211" s="219"/>
      <c r="X211" s="219"/>
      <c r="Y211" s="219"/>
      <c r="Z211" s="219"/>
      <c r="AA211" s="225"/>
      <c r="AT211" s="226" t="s">
        <v>183</v>
      </c>
      <c r="AU211" s="226" t="s">
        <v>110</v>
      </c>
      <c r="AV211" s="217" t="s">
        <v>110</v>
      </c>
      <c r="AW211" s="217" t="s">
        <v>38</v>
      </c>
      <c r="AX211" s="217" t="s">
        <v>24</v>
      </c>
      <c r="AY211" s="226" t="s">
        <v>164</v>
      </c>
    </row>
    <row r="212" s="32" customFormat="true" ht="38.25" hidden="false" customHeight="true" outlineLevel="0" collapsed="false">
      <c r="B212" s="33"/>
      <c r="C212" s="206" t="s">
        <v>323</v>
      </c>
      <c r="D212" s="206" t="s">
        <v>165</v>
      </c>
      <c r="E212" s="207" t="s">
        <v>324</v>
      </c>
      <c r="F212" s="208" t="s">
        <v>325</v>
      </c>
      <c r="G212" s="208"/>
      <c r="H212" s="208"/>
      <c r="I212" s="208"/>
      <c r="J212" s="209" t="s">
        <v>168</v>
      </c>
      <c r="K212" s="210" t="n">
        <v>160.25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6</v>
      </c>
      <c r="V212" s="34"/>
      <c r="W212" s="214" t="n">
        <f aca="false">V212*K212</f>
        <v>0</v>
      </c>
      <c r="X212" s="214" t="n">
        <v>0.01899</v>
      </c>
      <c r="Y212" s="214" t="n">
        <f aca="false">X212*K212</f>
        <v>3.0431475</v>
      </c>
      <c r="Z212" s="214" t="n">
        <v>0</v>
      </c>
      <c r="AA212" s="215" t="n">
        <f aca="false">Z212*K212</f>
        <v>0</v>
      </c>
      <c r="AR212" s="10" t="s">
        <v>169</v>
      </c>
      <c r="AT212" s="10" t="s">
        <v>165</v>
      </c>
      <c r="AU212" s="10" t="s">
        <v>110</v>
      </c>
      <c r="AY212" s="10" t="s">
        <v>164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24</v>
      </c>
      <c r="BK212" s="128" t="n">
        <f aca="false">ROUND(L212*K212,2)</f>
        <v>0</v>
      </c>
      <c r="BL212" s="10" t="s">
        <v>169</v>
      </c>
      <c r="BM212" s="10" t="s">
        <v>326</v>
      </c>
    </row>
    <row r="213" s="32" customFormat="true" ht="16.5" hidden="false" customHeight="true" outlineLevel="0" collapsed="false">
      <c r="B213" s="33"/>
      <c r="C213" s="34"/>
      <c r="D213" s="34"/>
      <c r="E213" s="34"/>
      <c r="F213" s="216" t="s">
        <v>327</v>
      </c>
      <c r="G213" s="216"/>
      <c r="H213" s="216"/>
      <c r="I213" s="216"/>
      <c r="J213" s="34"/>
      <c r="K213" s="34"/>
      <c r="L213" s="34"/>
      <c r="M213" s="34"/>
      <c r="N213" s="34"/>
      <c r="O213" s="34"/>
      <c r="P213" s="34"/>
      <c r="Q213" s="34"/>
      <c r="R213" s="35"/>
      <c r="T213" s="176"/>
      <c r="U213" s="34"/>
      <c r="V213" s="34"/>
      <c r="W213" s="34"/>
      <c r="X213" s="34"/>
      <c r="Y213" s="34"/>
      <c r="Z213" s="34"/>
      <c r="AA213" s="86"/>
      <c r="AT213" s="10" t="s">
        <v>172</v>
      </c>
      <c r="AU213" s="10" t="s">
        <v>110</v>
      </c>
    </row>
    <row r="214" s="217" customFormat="true" ht="25.5" hidden="false" customHeight="true" outlineLevel="0" collapsed="false">
      <c r="B214" s="218"/>
      <c r="C214" s="219"/>
      <c r="D214" s="219"/>
      <c r="E214" s="220"/>
      <c r="F214" s="221" t="s">
        <v>328</v>
      </c>
      <c r="G214" s="221"/>
      <c r="H214" s="221"/>
      <c r="I214" s="221"/>
      <c r="J214" s="219"/>
      <c r="K214" s="222" t="n">
        <v>160.25</v>
      </c>
      <c r="L214" s="219"/>
      <c r="M214" s="219"/>
      <c r="N214" s="219"/>
      <c r="O214" s="219"/>
      <c r="P214" s="219"/>
      <c r="Q214" s="219"/>
      <c r="R214" s="223"/>
      <c r="T214" s="224"/>
      <c r="U214" s="219"/>
      <c r="V214" s="219"/>
      <c r="W214" s="219"/>
      <c r="X214" s="219"/>
      <c r="Y214" s="219"/>
      <c r="Z214" s="219"/>
      <c r="AA214" s="225"/>
      <c r="AT214" s="226" t="s">
        <v>183</v>
      </c>
      <c r="AU214" s="226" t="s">
        <v>110</v>
      </c>
      <c r="AV214" s="217" t="s">
        <v>110</v>
      </c>
      <c r="AW214" s="217" t="s">
        <v>38</v>
      </c>
      <c r="AX214" s="217" t="s">
        <v>24</v>
      </c>
      <c r="AY214" s="226" t="s">
        <v>164</v>
      </c>
    </row>
    <row r="215" s="32" customFormat="true" ht="16.5" hidden="false" customHeight="true" outlineLevel="0" collapsed="false">
      <c r="B215" s="33"/>
      <c r="C215" s="206" t="s">
        <v>329</v>
      </c>
      <c r="D215" s="206" t="s">
        <v>165</v>
      </c>
      <c r="E215" s="207" t="s">
        <v>330</v>
      </c>
      <c r="F215" s="208" t="s">
        <v>331</v>
      </c>
      <c r="G215" s="208"/>
      <c r="H215" s="208"/>
      <c r="I215" s="208"/>
      <c r="J215" s="209" t="s">
        <v>168</v>
      </c>
      <c r="K215" s="210" t="n">
        <v>59.337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6</v>
      </c>
      <c r="V215" s="34"/>
      <c r="W215" s="214" t="n">
        <f aca="false">V215*K215</f>
        <v>0</v>
      </c>
      <c r="X215" s="214" t="n">
        <v>0.00328</v>
      </c>
      <c r="Y215" s="214" t="n">
        <f aca="false">X215*K215</f>
        <v>0.19462536</v>
      </c>
      <c r="Z215" s="214" t="n">
        <v>0</v>
      </c>
      <c r="AA215" s="215" t="n">
        <f aca="false">Z215*K215</f>
        <v>0</v>
      </c>
      <c r="AR215" s="10" t="s">
        <v>169</v>
      </c>
      <c r="AT215" s="10" t="s">
        <v>165</v>
      </c>
      <c r="AU215" s="10" t="s">
        <v>110</v>
      </c>
      <c r="AY215" s="10" t="s">
        <v>164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24</v>
      </c>
      <c r="BK215" s="128" t="n">
        <f aca="false">ROUND(L215*K215,2)</f>
        <v>0</v>
      </c>
      <c r="BL215" s="10" t="s">
        <v>169</v>
      </c>
      <c r="BM215" s="10" t="s">
        <v>332</v>
      </c>
    </row>
    <row r="216" s="217" customFormat="true" ht="16.5" hidden="false" customHeight="true" outlineLevel="0" collapsed="false">
      <c r="B216" s="218"/>
      <c r="C216" s="219"/>
      <c r="D216" s="219"/>
      <c r="E216" s="220"/>
      <c r="F216" s="227" t="s">
        <v>333</v>
      </c>
      <c r="G216" s="227"/>
      <c r="H216" s="227"/>
      <c r="I216" s="227"/>
      <c r="J216" s="219"/>
      <c r="K216" s="222" t="n">
        <v>48.333</v>
      </c>
      <c r="L216" s="219"/>
      <c r="M216" s="219"/>
      <c r="N216" s="219"/>
      <c r="O216" s="219"/>
      <c r="P216" s="219"/>
      <c r="Q216" s="219"/>
      <c r="R216" s="223"/>
      <c r="T216" s="224"/>
      <c r="U216" s="219"/>
      <c r="V216" s="219"/>
      <c r="W216" s="219"/>
      <c r="X216" s="219"/>
      <c r="Y216" s="219"/>
      <c r="Z216" s="219"/>
      <c r="AA216" s="225"/>
      <c r="AT216" s="226" t="s">
        <v>183</v>
      </c>
      <c r="AU216" s="226" t="s">
        <v>110</v>
      </c>
      <c r="AV216" s="217" t="s">
        <v>110</v>
      </c>
      <c r="AW216" s="217" t="s">
        <v>38</v>
      </c>
      <c r="AX216" s="217" t="s">
        <v>81</v>
      </c>
      <c r="AY216" s="226" t="s">
        <v>164</v>
      </c>
    </row>
    <row r="217" s="217" customFormat="true" ht="25.5" hidden="false" customHeight="true" outlineLevel="0" collapsed="false">
      <c r="B217" s="218"/>
      <c r="C217" s="219"/>
      <c r="D217" s="219"/>
      <c r="E217" s="220"/>
      <c r="F217" s="221" t="s">
        <v>334</v>
      </c>
      <c r="G217" s="221"/>
      <c r="H217" s="221"/>
      <c r="I217" s="221"/>
      <c r="J217" s="219"/>
      <c r="K217" s="222" t="n">
        <v>11.004</v>
      </c>
      <c r="L217" s="219"/>
      <c r="M217" s="219"/>
      <c r="N217" s="219"/>
      <c r="O217" s="219"/>
      <c r="P217" s="219"/>
      <c r="Q217" s="219"/>
      <c r="R217" s="223"/>
      <c r="T217" s="224"/>
      <c r="U217" s="219"/>
      <c r="V217" s="219"/>
      <c r="W217" s="219"/>
      <c r="X217" s="219"/>
      <c r="Y217" s="219"/>
      <c r="Z217" s="219"/>
      <c r="AA217" s="225"/>
      <c r="AT217" s="226" t="s">
        <v>183</v>
      </c>
      <c r="AU217" s="226" t="s">
        <v>110</v>
      </c>
      <c r="AV217" s="217" t="s">
        <v>110</v>
      </c>
      <c r="AW217" s="217" t="s">
        <v>38</v>
      </c>
      <c r="AX217" s="217" t="s">
        <v>81</v>
      </c>
      <c r="AY217" s="226" t="s">
        <v>164</v>
      </c>
    </row>
    <row r="218" s="229" customFormat="true" ht="16.5" hidden="false" customHeight="true" outlineLevel="0" collapsed="false">
      <c r="B218" s="230"/>
      <c r="C218" s="231"/>
      <c r="D218" s="231"/>
      <c r="E218" s="232"/>
      <c r="F218" s="233" t="s">
        <v>256</v>
      </c>
      <c r="G218" s="233"/>
      <c r="H218" s="233"/>
      <c r="I218" s="233"/>
      <c r="J218" s="231"/>
      <c r="K218" s="234" t="n">
        <v>59.337</v>
      </c>
      <c r="L218" s="231"/>
      <c r="M218" s="231"/>
      <c r="N218" s="231"/>
      <c r="O218" s="231"/>
      <c r="P218" s="231"/>
      <c r="Q218" s="231"/>
      <c r="R218" s="235"/>
      <c r="T218" s="236"/>
      <c r="U218" s="231"/>
      <c r="V218" s="231"/>
      <c r="W218" s="231"/>
      <c r="X218" s="231"/>
      <c r="Y218" s="231"/>
      <c r="Z218" s="231"/>
      <c r="AA218" s="237"/>
      <c r="AT218" s="238" t="s">
        <v>183</v>
      </c>
      <c r="AU218" s="238" t="s">
        <v>110</v>
      </c>
      <c r="AV218" s="229" t="s">
        <v>169</v>
      </c>
      <c r="AW218" s="229" t="s">
        <v>38</v>
      </c>
      <c r="AX218" s="229" t="s">
        <v>24</v>
      </c>
      <c r="AY218" s="238" t="s">
        <v>164</v>
      </c>
    </row>
    <row r="219" s="32" customFormat="true" ht="25.5" hidden="false" customHeight="true" outlineLevel="0" collapsed="false">
      <c r="B219" s="33"/>
      <c r="C219" s="239" t="s">
        <v>335</v>
      </c>
      <c r="D219" s="239" t="s">
        <v>268</v>
      </c>
      <c r="E219" s="240" t="s">
        <v>336</v>
      </c>
      <c r="F219" s="241" t="s">
        <v>337</v>
      </c>
      <c r="G219" s="241"/>
      <c r="H219" s="241"/>
      <c r="I219" s="241"/>
      <c r="J219" s="242" t="s">
        <v>338</v>
      </c>
      <c r="K219" s="243" t="n">
        <v>361.956</v>
      </c>
      <c r="L219" s="244" t="n">
        <v>0</v>
      </c>
      <c r="M219" s="244"/>
      <c r="N219" s="245" t="n">
        <f aca="false">ROUND(L219*K219,2)</f>
        <v>0</v>
      </c>
      <c r="O219" s="245"/>
      <c r="P219" s="245"/>
      <c r="Q219" s="245"/>
      <c r="R219" s="35"/>
      <c r="T219" s="213"/>
      <c r="U219" s="44" t="s">
        <v>46</v>
      </c>
      <c r="V219" s="34"/>
      <c r="W219" s="214" t="n">
        <f aca="false">V219*K219</f>
        <v>0</v>
      </c>
      <c r="X219" s="214" t="n">
        <v>0.001</v>
      </c>
      <c r="Y219" s="214" t="n">
        <f aca="false">X219*K219</f>
        <v>0.361956</v>
      </c>
      <c r="Z219" s="214" t="n">
        <v>0</v>
      </c>
      <c r="AA219" s="215" t="n">
        <f aca="false">Z219*K219</f>
        <v>0</v>
      </c>
      <c r="AR219" s="10" t="s">
        <v>202</v>
      </c>
      <c r="AT219" s="10" t="s">
        <v>268</v>
      </c>
      <c r="AU219" s="10" t="s">
        <v>110</v>
      </c>
      <c r="AY219" s="10" t="s">
        <v>164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24</v>
      </c>
      <c r="BK219" s="128" t="n">
        <f aca="false">ROUND(L219*K219,2)</f>
        <v>0</v>
      </c>
      <c r="BL219" s="10" t="s">
        <v>169</v>
      </c>
      <c r="BM219" s="10" t="s">
        <v>339</v>
      </c>
    </row>
    <row r="220" s="32" customFormat="true" ht="16.5" hidden="false" customHeight="true" outlineLevel="0" collapsed="false">
      <c r="B220" s="33"/>
      <c r="C220" s="34"/>
      <c r="D220" s="34"/>
      <c r="E220" s="34"/>
      <c r="F220" s="216" t="s">
        <v>340</v>
      </c>
      <c r="G220" s="216"/>
      <c r="H220" s="216"/>
      <c r="I220" s="216"/>
      <c r="J220" s="34"/>
      <c r="K220" s="34"/>
      <c r="L220" s="34"/>
      <c r="M220" s="34"/>
      <c r="N220" s="34"/>
      <c r="O220" s="34"/>
      <c r="P220" s="34"/>
      <c r="Q220" s="34"/>
      <c r="R220" s="35"/>
      <c r="T220" s="176"/>
      <c r="U220" s="34"/>
      <c r="V220" s="34"/>
      <c r="W220" s="34"/>
      <c r="X220" s="34"/>
      <c r="Y220" s="34"/>
      <c r="Z220" s="34"/>
      <c r="AA220" s="86"/>
      <c r="AT220" s="10" t="s">
        <v>172</v>
      </c>
      <c r="AU220" s="10" t="s">
        <v>110</v>
      </c>
    </row>
    <row r="221" s="217" customFormat="true" ht="16.5" hidden="false" customHeight="true" outlineLevel="0" collapsed="false">
      <c r="B221" s="218"/>
      <c r="C221" s="219"/>
      <c r="D221" s="219"/>
      <c r="E221" s="220"/>
      <c r="F221" s="221" t="s">
        <v>341</v>
      </c>
      <c r="G221" s="221"/>
      <c r="H221" s="221"/>
      <c r="I221" s="221"/>
      <c r="J221" s="219"/>
      <c r="K221" s="222" t="n">
        <v>361.956</v>
      </c>
      <c r="L221" s="219"/>
      <c r="M221" s="219"/>
      <c r="N221" s="219"/>
      <c r="O221" s="219"/>
      <c r="P221" s="219"/>
      <c r="Q221" s="219"/>
      <c r="R221" s="223"/>
      <c r="T221" s="224"/>
      <c r="U221" s="219"/>
      <c r="V221" s="219"/>
      <c r="W221" s="219"/>
      <c r="X221" s="219"/>
      <c r="Y221" s="219"/>
      <c r="Z221" s="219"/>
      <c r="AA221" s="225"/>
      <c r="AT221" s="226" t="s">
        <v>183</v>
      </c>
      <c r="AU221" s="226" t="s">
        <v>110</v>
      </c>
      <c r="AV221" s="217" t="s">
        <v>110</v>
      </c>
      <c r="AW221" s="217" t="s">
        <v>38</v>
      </c>
      <c r="AX221" s="217" t="s">
        <v>24</v>
      </c>
      <c r="AY221" s="226" t="s">
        <v>164</v>
      </c>
    </row>
    <row r="222" s="32" customFormat="true" ht="25.5" hidden="false" customHeight="true" outlineLevel="0" collapsed="false">
      <c r="B222" s="33"/>
      <c r="C222" s="206" t="s">
        <v>342</v>
      </c>
      <c r="D222" s="206" t="s">
        <v>165</v>
      </c>
      <c r="E222" s="207" t="s">
        <v>343</v>
      </c>
      <c r="F222" s="208" t="s">
        <v>344</v>
      </c>
      <c r="G222" s="208"/>
      <c r="H222" s="208"/>
      <c r="I222" s="208"/>
      <c r="J222" s="209" t="s">
        <v>168</v>
      </c>
      <c r="K222" s="210" t="n">
        <v>539.614</v>
      </c>
      <c r="L222" s="211" t="n">
        <v>0</v>
      </c>
      <c r="M222" s="211"/>
      <c r="N222" s="212" t="n">
        <f aca="false">ROUND(L222*K222,2)</f>
        <v>0</v>
      </c>
      <c r="O222" s="212"/>
      <c r="P222" s="212"/>
      <c r="Q222" s="212"/>
      <c r="R222" s="35"/>
      <c r="T222" s="213"/>
      <c r="U222" s="44" t="s">
        <v>46</v>
      </c>
      <c r="V222" s="34"/>
      <c r="W222" s="214" t="n">
        <f aca="false">V222*K222</f>
        <v>0</v>
      </c>
      <c r="X222" s="214" t="n">
        <v>0.00348</v>
      </c>
      <c r="Y222" s="214" t="n">
        <f aca="false">X222*K222</f>
        <v>1.87785672</v>
      </c>
      <c r="Z222" s="214" t="n">
        <v>0</v>
      </c>
      <c r="AA222" s="215" t="n">
        <f aca="false">Z222*K222</f>
        <v>0</v>
      </c>
      <c r="AR222" s="10" t="s">
        <v>169</v>
      </c>
      <c r="AT222" s="10" t="s">
        <v>165</v>
      </c>
      <c r="AU222" s="10" t="s">
        <v>110</v>
      </c>
      <c r="AY222" s="10" t="s">
        <v>164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24</v>
      </c>
      <c r="BK222" s="128" t="n">
        <f aca="false">ROUND(L222*K222,2)</f>
        <v>0</v>
      </c>
      <c r="BL222" s="10" t="s">
        <v>169</v>
      </c>
      <c r="BM222" s="10" t="s">
        <v>345</v>
      </c>
    </row>
    <row r="223" s="217" customFormat="true" ht="16.5" hidden="false" customHeight="true" outlineLevel="0" collapsed="false">
      <c r="B223" s="218"/>
      <c r="C223" s="219"/>
      <c r="D223" s="219"/>
      <c r="E223" s="220"/>
      <c r="F223" s="227" t="s">
        <v>346</v>
      </c>
      <c r="G223" s="227"/>
      <c r="H223" s="227"/>
      <c r="I223" s="227"/>
      <c r="J223" s="219"/>
      <c r="K223" s="222" t="n">
        <v>539.614</v>
      </c>
      <c r="L223" s="219"/>
      <c r="M223" s="219"/>
      <c r="N223" s="219"/>
      <c r="O223" s="219"/>
      <c r="P223" s="219"/>
      <c r="Q223" s="219"/>
      <c r="R223" s="223"/>
      <c r="T223" s="224"/>
      <c r="U223" s="219"/>
      <c r="V223" s="219"/>
      <c r="W223" s="219"/>
      <c r="X223" s="219"/>
      <c r="Y223" s="219"/>
      <c r="Z223" s="219"/>
      <c r="AA223" s="225"/>
      <c r="AT223" s="226" t="s">
        <v>183</v>
      </c>
      <c r="AU223" s="226" t="s">
        <v>110</v>
      </c>
      <c r="AV223" s="217" t="s">
        <v>110</v>
      </c>
      <c r="AW223" s="217" t="s">
        <v>38</v>
      </c>
      <c r="AX223" s="217" t="s">
        <v>24</v>
      </c>
      <c r="AY223" s="226" t="s">
        <v>164</v>
      </c>
    </row>
    <row r="224" s="32" customFormat="true" ht="25.5" hidden="false" customHeight="true" outlineLevel="0" collapsed="false">
      <c r="B224" s="33"/>
      <c r="C224" s="206" t="s">
        <v>347</v>
      </c>
      <c r="D224" s="206" t="s">
        <v>165</v>
      </c>
      <c r="E224" s="207" t="s">
        <v>348</v>
      </c>
      <c r="F224" s="208" t="s">
        <v>349</v>
      </c>
      <c r="G224" s="208"/>
      <c r="H224" s="208"/>
      <c r="I224" s="208"/>
      <c r="J224" s="209" t="s">
        <v>168</v>
      </c>
      <c r="K224" s="210" t="n">
        <v>160.25</v>
      </c>
      <c r="L224" s="211" t="n">
        <v>0</v>
      </c>
      <c r="M224" s="211"/>
      <c r="N224" s="212" t="n">
        <f aca="false">ROUND(L224*K224,2)</f>
        <v>0</v>
      </c>
      <c r="O224" s="212"/>
      <c r="P224" s="212"/>
      <c r="Q224" s="212"/>
      <c r="R224" s="35"/>
      <c r="T224" s="213"/>
      <c r="U224" s="44" t="s">
        <v>46</v>
      </c>
      <c r="V224" s="34"/>
      <c r="W224" s="214" t="n">
        <f aca="false">V224*K224</f>
        <v>0</v>
      </c>
      <c r="X224" s="214" t="n">
        <v>0.00026</v>
      </c>
      <c r="Y224" s="214" t="n">
        <f aca="false">X224*K224</f>
        <v>0.041665</v>
      </c>
      <c r="Z224" s="214" t="n">
        <v>0</v>
      </c>
      <c r="AA224" s="215" t="n">
        <f aca="false">Z224*K224</f>
        <v>0</v>
      </c>
      <c r="AR224" s="10" t="s">
        <v>169</v>
      </c>
      <c r="AT224" s="10" t="s">
        <v>165</v>
      </c>
      <c r="AU224" s="10" t="s">
        <v>110</v>
      </c>
      <c r="AY224" s="10" t="s">
        <v>164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24</v>
      </c>
      <c r="BK224" s="128" t="n">
        <f aca="false">ROUND(L224*K224,2)</f>
        <v>0</v>
      </c>
      <c r="BL224" s="10" t="s">
        <v>169</v>
      </c>
      <c r="BM224" s="10" t="s">
        <v>350</v>
      </c>
    </row>
    <row r="225" s="217" customFormat="true" ht="25.5" hidden="false" customHeight="true" outlineLevel="0" collapsed="false">
      <c r="B225" s="218"/>
      <c r="C225" s="219"/>
      <c r="D225" s="219"/>
      <c r="E225" s="220"/>
      <c r="F225" s="227" t="s">
        <v>328</v>
      </c>
      <c r="G225" s="227"/>
      <c r="H225" s="227"/>
      <c r="I225" s="227"/>
      <c r="J225" s="219"/>
      <c r="K225" s="222" t="n">
        <v>160.25</v>
      </c>
      <c r="L225" s="219"/>
      <c r="M225" s="219"/>
      <c r="N225" s="219"/>
      <c r="O225" s="219"/>
      <c r="P225" s="219"/>
      <c r="Q225" s="219"/>
      <c r="R225" s="223"/>
      <c r="T225" s="224"/>
      <c r="U225" s="219"/>
      <c r="V225" s="219"/>
      <c r="W225" s="219"/>
      <c r="X225" s="219"/>
      <c r="Y225" s="219"/>
      <c r="Z225" s="219"/>
      <c r="AA225" s="225"/>
      <c r="AT225" s="226" t="s">
        <v>183</v>
      </c>
      <c r="AU225" s="226" t="s">
        <v>110</v>
      </c>
      <c r="AV225" s="217" t="s">
        <v>110</v>
      </c>
      <c r="AW225" s="217" t="s">
        <v>38</v>
      </c>
      <c r="AX225" s="217" t="s">
        <v>24</v>
      </c>
      <c r="AY225" s="226" t="s">
        <v>164</v>
      </c>
    </row>
    <row r="226" s="32" customFormat="true" ht="38.25" hidden="false" customHeight="true" outlineLevel="0" collapsed="false">
      <c r="B226" s="33"/>
      <c r="C226" s="206" t="s">
        <v>351</v>
      </c>
      <c r="D226" s="206" t="s">
        <v>165</v>
      </c>
      <c r="E226" s="207" t="s">
        <v>352</v>
      </c>
      <c r="F226" s="208" t="s">
        <v>353</v>
      </c>
      <c r="G226" s="208"/>
      <c r="H226" s="208"/>
      <c r="I226" s="208"/>
      <c r="J226" s="209" t="s">
        <v>168</v>
      </c>
      <c r="K226" s="210" t="n">
        <v>160.25</v>
      </c>
      <c r="L226" s="211" t="n">
        <v>0</v>
      </c>
      <c r="M226" s="211"/>
      <c r="N226" s="212" t="n">
        <f aca="false">ROUND(L226*K226,2)</f>
        <v>0</v>
      </c>
      <c r="O226" s="212"/>
      <c r="P226" s="212"/>
      <c r="Q226" s="212"/>
      <c r="R226" s="35"/>
      <c r="T226" s="213"/>
      <c r="U226" s="44" t="s">
        <v>46</v>
      </c>
      <c r="V226" s="34"/>
      <c r="W226" s="214" t="n">
        <f aca="false">V226*K226</f>
        <v>0</v>
      </c>
      <c r="X226" s="214" t="n">
        <v>0.00498</v>
      </c>
      <c r="Y226" s="214" t="n">
        <f aca="false">X226*K226</f>
        <v>0.798045</v>
      </c>
      <c r="Z226" s="214" t="n">
        <v>0</v>
      </c>
      <c r="AA226" s="215" t="n">
        <f aca="false">Z226*K226</f>
        <v>0</v>
      </c>
      <c r="AR226" s="10" t="s">
        <v>169</v>
      </c>
      <c r="AT226" s="10" t="s">
        <v>165</v>
      </c>
      <c r="AU226" s="10" t="s">
        <v>110</v>
      </c>
      <c r="AY226" s="10" t="s">
        <v>164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24</v>
      </c>
      <c r="BK226" s="128" t="n">
        <f aca="false">ROUND(L226*K226,2)</f>
        <v>0</v>
      </c>
      <c r="BL226" s="10" t="s">
        <v>169</v>
      </c>
      <c r="BM226" s="10" t="s">
        <v>354</v>
      </c>
    </row>
    <row r="227" s="217" customFormat="true" ht="25.5" hidden="false" customHeight="true" outlineLevel="0" collapsed="false">
      <c r="B227" s="218"/>
      <c r="C227" s="219"/>
      <c r="D227" s="219"/>
      <c r="E227" s="220"/>
      <c r="F227" s="227" t="s">
        <v>328</v>
      </c>
      <c r="G227" s="227"/>
      <c r="H227" s="227"/>
      <c r="I227" s="227"/>
      <c r="J227" s="219"/>
      <c r="K227" s="222" t="n">
        <v>160.25</v>
      </c>
      <c r="L227" s="219"/>
      <c r="M227" s="219"/>
      <c r="N227" s="219"/>
      <c r="O227" s="219"/>
      <c r="P227" s="219"/>
      <c r="Q227" s="219"/>
      <c r="R227" s="223"/>
      <c r="T227" s="224"/>
      <c r="U227" s="219"/>
      <c r="V227" s="219"/>
      <c r="W227" s="219"/>
      <c r="X227" s="219"/>
      <c r="Y227" s="219"/>
      <c r="Z227" s="219"/>
      <c r="AA227" s="225"/>
      <c r="AT227" s="226" t="s">
        <v>183</v>
      </c>
      <c r="AU227" s="226" t="s">
        <v>110</v>
      </c>
      <c r="AV227" s="217" t="s">
        <v>110</v>
      </c>
      <c r="AW227" s="217" t="s">
        <v>38</v>
      </c>
      <c r="AX227" s="217" t="s">
        <v>24</v>
      </c>
      <c r="AY227" s="226" t="s">
        <v>164</v>
      </c>
    </row>
    <row r="228" s="32" customFormat="true" ht="38.25" hidden="false" customHeight="true" outlineLevel="0" collapsed="false">
      <c r="B228" s="33"/>
      <c r="C228" s="206" t="s">
        <v>355</v>
      </c>
      <c r="D228" s="206" t="s">
        <v>165</v>
      </c>
      <c r="E228" s="207" t="s">
        <v>356</v>
      </c>
      <c r="F228" s="208" t="s">
        <v>357</v>
      </c>
      <c r="G228" s="208"/>
      <c r="H228" s="208"/>
      <c r="I228" s="208"/>
      <c r="J228" s="209" t="s">
        <v>168</v>
      </c>
      <c r="K228" s="210" t="n">
        <v>160.25</v>
      </c>
      <c r="L228" s="211" t="n">
        <v>0</v>
      </c>
      <c r="M228" s="211"/>
      <c r="N228" s="212" t="n">
        <f aca="false">ROUND(L228*K228,2)</f>
        <v>0</v>
      </c>
      <c r="O228" s="212"/>
      <c r="P228" s="212"/>
      <c r="Q228" s="212"/>
      <c r="R228" s="35"/>
      <c r="T228" s="213"/>
      <c r="U228" s="44" t="s">
        <v>46</v>
      </c>
      <c r="V228" s="34"/>
      <c r="W228" s="214" t="n">
        <f aca="false">V228*K228</f>
        <v>0</v>
      </c>
      <c r="X228" s="214" t="n">
        <v>0.00348</v>
      </c>
      <c r="Y228" s="214" t="n">
        <f aca="false">X228*K228</f>
        <v>0.55767</v>
      </c>
      <c r="Z228" s="214" t="n">
        <v>0</v>
      </c>
      <c r="AA228" s="215" t="n">
        <f aca="false">Z228*K228</f>
        <v>0</v>
      </c>
      <c r="AR228" s="10" t="s">
        <v>169</v>
      </c>
      <c r="AT228" s="10" t="s">
        <v>165</v>
      </c>
      <c r="AU228" s="10" t="s">
        <v>110</v>
      </c>
      <c r="AY228" s="10" t="s">
        <v>164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24</v>
      </c>
      <c r="BK228" s="128" t="n">
        <f aca="false">ROUND(L228*K228,2)</f>
        <v>0</v>
      </c>
      <c r="BL228" s="10" t="s">
        <v>169</v>
      </c>
      <c r="BM228" s="10" t="s">
        <v>358</v>
      </c>
    </row>
    <row r="229" s="32" customFormat="true" ht="16.5" hidden="false" customHeight="true" outlineLevel="0" collapsed="false">
      <c r="B229" s="33"/>
      <c r="C229" s="34"/>
      <c r="D229" s="34"/>
      <c r="E229" s="34"/>
      <c r="F229" s="216" t="s">
        <v>359</v>
      </c>
      <c r="G229" s="216"/>
      <c r="H229" s="216"/>
      <c r="I229" s="216"/>
      <c r="J229" s="34"/>
      <c r="K229" s="34"/>
      <c r="L229" s="34"/>
      <c r="M229" s="34"/>
      <c r="N229" s="34"/>
      <c r="O229" s="34"/>
      <c r="P229" s="34"/>
      <c r="Q229" s="34"/>
      <c r="R229" s="35"/>
      <c r="T229" s="176"/>
      <c r="U229" s="34"/>
      <c r="V229" s="34"/>
      <c r="W229" s="34"/>
      <c r="X229" s="34"/>
      <c r="Y229" s="34"/>
      <c r="Z229" s="34"/>
      <c r="AA229" s="86"/>
      <c r="AT229" s="10" t="s">
        <v>172</v>
      </c>
      <c r="AU229" s="10" t="s">
        <v>110</v>
      </c>
    </row>
    <row r="230" s="217" customFormat="true" ht="25.5" hidden="false" customHeight="true" outlineLevel="0" collapsed="false">
      <c r="B230" s="218"/>
      <c r="C230" s="219"/>
      <c r="D230" s="219"/>
      <c r="E230" s="220"/>
      <c r="F230" s="221" t="s">
        <v>328</v>
      </c>
      <c r="G230" s="221"/>
      <c r="H230" s="221"/>
      <c r="I230" s="221"/>
      <c r="J230" s="219"/>
      <c r="K230" s="222" t="n">
        <v>160.25</v>
      </c>
      <c r="L230" s="219"/>
      <c r="M230" s="219"/>
      <c r="N230" s="219"/>
      <c r="O230" s="219"/>
      <c r="P230" s="219"/>
      <c r="Q230" s="219"/>
      <c r="R230" s="223"/>
      <c r="T230" s="224"/>
      <c r="U230" s="219"/>
      <c r="V230" s="219"/>
      <c r="W230" s="219"/>
      <c r="X230" s="219"/>
      <c r="Y230" s="219"/>
      <c r="Z230" s="219"/>
      <c r="AA230" s="225"/>
      <c r="AT230" s="226" t="s">
        <v>183</v>
      </c>
      <c r="AU230" s="226" t="s">
        <v>110</v>
      </c>
      <c r="AV230" s="217" t="s">
        <v>110</v>
      </c>
      <c r="AW230" s="217" t="s">
        <v>38</v>
      </c>
      <c r="AX230" s="217" t="s">
        <v>24</v>
      </c>
      <c r="AY230" s="226" t="s">
        <v>164</v>
      </c>
    </row>
    <row r="231" s="32" customFormat="true" ht="25.5" hidden="false" customHeight="true" outlineLevel="0" collapsed="false">
      <c r="B231" s="33"/>
      <c r="C231" s="206" t="s">
        <v>360</v>
      </c>
      <c r="D231" s="206" t="s">
        <v>165</v>
      </c>
      <c r="E231" s="207" t="s">
        <v>361</v>
      </c>
      <c r="F231" s="208" t="s">
        <v>362</v>
      </c>
      <c r="G231" s="208"/>
      <c r="H231" s="208"/>
      <c r="I231" s="208"/>
      <c r="J231" s="209" t="s">
        <v>168</v>
      </c>
      <c r="K231" s="210" t="n">
        <v>254.938</v>
      </c>
      <c r="L231" s="211" t="n">
        <v>0</v>
      </c>
      <c r="M231" s="211"/>
      <c r="N231" s="212" t="n">
        <f aca="false">ROUND(L231*K231,2)</f>
        <v>0</v>
      </c>
      <c r="O231" s="212"/>
      <c r="P231" s="212"/>
      <c r="Q231" s="212"/>
      <c r="R231" s="35"/>
      <c r="T231" s="213"/>
      <c r="U231" s="44" t="s">
        <v>46</v>
      </c>
      <c r="V231" s="34"/>
      <c r="W231" s="214" t="n">
        <f aca="false">V231*K231</f>
        <v>0</v>
      </c>
      <c r="X231" s="214" t="n">
        <v>0.00012</v>
      </c>
      <c r="Y231" s="214" t="n">
        <f aca="false">X231*K231</f>
        <v>0.03059256</v>
      </c>
      <c r="Z231" s="214" t="n">
        <v>0</v>
      </c>
      <c r="AA231" s="215" t="n">
        <f aca="false">Z231*K231</f>
        <v>0</v>
      </c>
      <c r="AR231" s="10" t="s">
        <v>169</v>
      </c>
      <c r="AT231" s="10" t="s">
        <v>165</v>
      </c>
      <c r="AU231" s="10" t="s">
        <v>110</v>
      </c>
      <c r="AY231" s="10" t="s">
        <v>164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24</v>
      </c>
      <c r="BK231" s="128" t="n">
        <f aca="false">ROUND(L231*K231,2)</f>
        <v>0</v>
      </c>
      <c r="BL231" s="10" t="s">
        <v>169</v>
      </c>
      <c r="BM231" s="10" t="s">
        <v>363</v>
      </c>
    </row>
    <row r="232" s="32" customFormat="true" ht="48" hidden="false" customHeight="true" outlineLevel="0" collapsed="false">
      <c r="B232" s="33"/>
      <c r="C232" s="34"/>
      <c r="D232" s="34"/>
      <c r="E232" s="34"/>
      <c r="F232" s="216" t="s">
        <v>364</v>
      </c>
      <c r="G232" s="216"/>
      <c r="H232" s="216"/>
      <c r="I232" s="216"/>
      <c r="J232" s="34"/>
      <c r="K232" s="34"/>
      <c r="L232" s="34"/>
      <c r="M232" s="34"/>
      <c r="N232" s="34"/>
      <c r="O232" s="34"/>
      <c r="P232" s="34"/>
      <c r="Q232" s="34"/>
      <c r="R232" s="35"/>
      <c r="T232" s="176"/>
      <c r="U232" s="34"/>
      <c r="V232" s="34"/>
      <c r="W232" s="34"/>
      <c r="X232" s="34"/>
      <c r="Y232" s="34"/>
      <c r="Z232" s="34"/>
      <c r="AA232" s="86"/>
      <c r="AT232" s="10" t="s">
        <v>172</v>
      </c>
      <c r="AU232" s="10" t="s">
        <v>110</v>
      </c>
    </row>
    <row r="233" s="217" customFormat="true" ht="16.5" hidden="false" customHeight="true" outlineLevel="0" collapsed="false">
      <c r="B233" s="218"/>
      <c r="C233" s="219"/>
      <c r="D233" s="219"/>
      <c r="E233" s="220"/>
      <c r="F233" s="221" t="s">
        <v>365</v>
      </c>
      <c r="G233" s="221"/>
      <c r="H233" s="221"/>
      <c r="I233" s="221"/>
      <c r="J233" s="219"/>
      <c r="K233" s="222" t="n">
        <v>254.938</v>
      </c>
      <c r="L233" s="219"/>
      <c r="M233" s="219"/>
      <c r="N233" s="219"/>
      <c r="O233" s="219"/>
      <c r="P233" s="219"/>
      <c r="Q233" s="219"/>
      <c r="R233" s="223"/>
      <c r="T233" s="224"/>
      <c r="U233" s="219"/>
      <c r="V233" s="219"/>
      <c r="W233" s="219"/>
      <c r="X233" s="219"/>
      <c r="Y233" s="219"/>
      <c r="Z233" s="219"/>
      <c r="AA233" s="225"/>
      <c r="AT233" s="226" t="s">
        <v>183</v>
      </c>
      <c r="AU233" s="226" t="s">
        <v>110</v>
      </c>
      <c r="AV233" s="217" t="s">
        <v>110</v>
      </c>
      <c r="AW233" s="217" t="s">
        <v>38</v>
      </c>
      <c r="AX233" s="217" t="s">
        <v>24</v>
      </c>
      <c r="AY233" s="226" t="s">
        <v>164</v>
      </c>
    </row>
    <row r="234" s="32" customFormat="true" ht="38.25" hidden="false" customHeight="true" outlineLevel="0" collapsed="false">
      <c r="B234" s="33"/>
      <c r="C234" s="206" t="s">
        <v>366</v>
      </c>
      <c r="D234" s="206" t="s">
        <v>165</v>
      </c>
      <c r="E234" s="207" t="s">
        <v>367</v>
      </c>
      <c r="F234" s="208" t="s">
        <v>368</v>
      </c>
      <c r="G234" s="208"/>
      <c r="H234" s="208"/>
      <c r="I234" s="208"/>
      <c r="J234" s="209" t="s">
        <v>369</v>
      </c>
      <c r="K234" s="210" t="n">
        <v>1</v>
      </c>
      <c r="L234" s="211" t="n">
        <v>0</v>
      </c>
      <c r="M234" s="211"/>
      <c r="N234" s="212" t="n">
        <f aca="false">ROUND(L234*K234,2)</f>
        <v>0</v>
      </c>
      <c r="O234" s="212"/>
      <c r="P234" s="212"/>
      <c r="Q234" s="212"/>
      <c r="R234" s="35"/>
      <c r="T234" s="213"/>
      <c r="U234" s="44" t="s">
        <v>46</v>
      </c>
      <c r="V234" s="34"/>
      <c r="W234" s="214" t="n">
        <f aca="false">V234*K234</f>
        <v>0</v>
      </c>
      <c r="X234" s="214" t="n">
        <v>0.00012</v>
      </c>
      <c r="Y234" s="214" t="n">
        <f aca="false">X234*K234</f>
        <v>0.00012</v>
      </c>
      <c r="Z234" s="214" t="n">
        <v>0</v>
      </c>
      <c r="AA234" s="215" t="n">
        <f aca="false">Z234*K234</f>
        <v>0</v>
      </c>
      <c r="AR234" s="10" t="s">
        <v>169</v>
      </c>
      <c r="AT234" s="10" t="s">
        <v>165</v>
      </c>
      <c r="AU234" s="10" t="s">
        <v>110</v>
      </c>
      <c r="AY234" s="10" t="s">
        <v>164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24</v>
      </c>
      <c r="BK234" s="128" t="n">
        <f aca="false">ROUND(L234*K234,2)</f>
        <v>0</v>
      </c>
      <c r="BL234" s="10" t="s">
        <v>169</v>
      </c>
      <c r="BM234" s="10" t="s">
        <v>370</v>
      </c>
    </row>
    <row r="235" s="32" customFormat="true" ht="38.25" hidden="false" customHeight="true" outlineLevel="0" collapsed="false">
      <c r="B235" s="33"/>
      <c r="C235" s="206" t="s">
        <v>371</v>
      </c>
      <c r="D235" s="206" t="s">
        <v>165</v>
      </c>
      <c r="E235" s="207" t="s">
        <v>372</v>
      </c>
      <c r="F235" s="208" t="s">
        <v>373</v>
      </c>
      <c r="G235" s="208"/>
      <c r="H235" s="208"/>
      <c r="I235" s="208"/>
      <c r="J235" s="209" t="s">
        <v>369</v>
      </c>
      <c r="K235" s="210" t="n">
        <v>1</v>
      </c>
      <c r="L235" s="211" t="n">
        <v>0</v>
      </c>
      <c r="M235" s="211"/>
      <c r="N235" s="212" t="n">
        <f aca="false">ROUND(L235*K235,2)</f>
        <v>0</v>
      </c>
      <c r="O235" s="212"/>
      <c r="P235" s="212"/>
      <c r="Q235" s="212"/>
      <c r="R235" s="35"/>
      <c r="T235" s="213"/>
      <c r="U235" s="44" t="s">
        <v>46</v>
      </c>
      <c r="V235" s="34"/>
      <c r="W235" s="214" t="n">
        <f aca="false">V235*K235</f>
        <v>0</v>
      </c>
      <c r="X235" s="214" t="n">
        <v>0.00012</v>
      </c>
      <c r="Y235" s="214" t="n">
        <f aca="false">X235*K235</f>
        <v>0.00012</v>
      </c>
      <c r="Z235" s="214" t="n">
        <v>0</v>
      </c>
      <c r="AA235" s="215" t="n">
        <f aca="false">Z235*K235</f>
        <v>0</v>
      </c>
      <c r="AR235" s="10" t="s">
        <v>169</v>
      </c>
      <c r="AT235" s="10" t="s">
        <v>165</v>
      </c>
      <c r="AU235" s="10" t="s">
        <v>110</v>
      </c>
      <c r="AY235" s="10" t="s">
        <v>164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24</v>
      </c>
      <c r="BK235" s="128" t="n">
        <f aca="false">ROUND(L235*K235,2)</f>
        <v>0</v>
      </c>
      <c r="BL235" s="10" t="s">
        <v>169</v>
      </c>
      <c r="BM235" s="10" t="s">
        <v>374</v>
      </c>
    </row>
    <row r="236" s="32" customFormat="true" ht="16.5" hidden="false" customHeight="true" outlineLevel="0" collapsed="false">
      <c r="B236" s="33"/>
      <c r="C236" s="206" t="s">
        <v>375</v>
      </c>
      <c r="D236" s="206" t="s">
        <v>165</v>
      </c>
      <c r="E236" s="207" t="s">
        <v>376</v>
      </c>
      <c r="F236" s="208" t="s">
        <v>377</v>
      </c>
      <c r="G236" s="208"/>
      <c r="H236" s="208"/>
      <c r="I236" s="208"/>
      <c r="J236" s="209" t="s">
        <v>168</v>
      </c>
      <c r="K236" s="210" t="n">
        <v>609.75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6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</v>
      </c>
      <c r="AA236" s="215" t="n">
        <f aca="false">Z236*K236</f>
        <v>0</v>
      </c>
      <c r="AR236" s="10" t="s">
        <v>169</v>
      </c>
      <c r="AT236" s="10" t="s">
        <v>165</v>
      </c>
      <c r="AU236" s="10" t="s">
        <v>110</v>
      </c>
      <c r="AY236" s="10" t="s">
        <v>164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24</v>
      </c>
      <c r="BK236" s="128" t="n">
        <f aca="false">ROUND(L236*K236,2)</f>
        <v>0</v>
      </c>
      <c r="BL236" s="10" t="s">
        <v>169</v>
      </c>
      <c r="BM236" s="10" t="s">
        <v>378</v>
      </c>
    </row>
    <row r="237" s="32" customFormat="true" ht="25.5" hidden="false" customHeight="true" outlineLevel="0" collapsed="false">
      <c r="B237" s="33"/>
      <c r="C237" s="206" t="s">
        <v>379</v>
      </c>
      <c r="D237" s="206" t="s">
        <v>165</v>
      </c>
      <c r="E237" s="207" t="s">
        <v>380</v>
      </c>
      <c r="F237" s="208" t="s">
        <v>381</v>
      </c>
      <c r="G237" s="208"/>
      <c r="H237" s="208"/>
      <c r="I237" s="208"/>
      <c r="J237" s="209" t="s">
        <v>168</v>
      </c>
      <c r="K237" s="210" t="n">
        <v>32.337</v>
      </c>
      <c r="L237" s="211" t="n">
        <v>0</v>
      </c>
      <c r="M237" s="211"/>
      <c r="N237" s="212" t="n">
        <f aca="false">ROUND(L237*K237,2)</f>
        <v>0</v>
      </c>
      <c r="O237" s="212"/>
      <c r="P237" s="212"/>
      <c r="Q237" s="212"/>
      <c r="R237" s="35"/>
      <c r="T237" s="213"/>
      <c r="U237" s="44" t="s">
        <v>46</v>
      </c>
      <c r="V237" s="34"/>
      <c r="W237" s="214" t="n">
        <f aca="false">V237*K237</f>
        <v>0</v>
      </c>
      <c r="X237" s="214" t="n">
        <v>0.042</v>
      </c>
      <c r="Y237" s="214" t="n">
        <f aca="false">X237*K237</f>
        <v>1.358154</v>
      </c>
      <c r="Z237" s="214" t="n">
        <v>0</v>
      </c>
      <c r="AA237" s="215" t="n">
        <f aca="false">Z237*K237</f>
        <v>0</v>
      </c>
      <c r="AR237" s="10" t="s">
        <v>169</v>
      </c>
      <c r="AT237" s="10" t="s">
        <v>165</v>
      </c>
      <c r="AU237" s="10" t="s">
        <v>110</v>
      </c>
      <c r="AY237" s="10" t="s">
        <v>164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24</v>
      </c>
      <c r="BK237" s="128" t="n">
        <f aca="false">ROUND(L237*K237,2)</f>
        <v>0</v>
      </c>
      <c r="BL237" s="10" t="s">
        <v>169</v>
      </c>
      <c r="BM237" s="10" t="s">
        <v>382</v>
      </c>
    </row>
    <row r="238" s="32" customFormat="true" ht="16.5" hidden="false" customHeight="true" outlineLevel="0" collapsed="false">
      <c r="B238" s="33"/>
      <c r="C238" s="34"/>
      <c r="D238" s="34"/>
      <c r="E238" s="34"/>
      <c r="F238" s="216" t="s">
        <v>383</v>
      </c>
      <c r="G238" s="216"/>
      <c r="H238" s="216"/>
      <c r="I238" s="216"/>
      <c r="J238" s="34"/>
      <c r="K238" s="34"/>
      <c r="L238" s="34"/>
      <c r="M238" s="34"/>
      <c r="N238" s="34"/>
      <c r="O238" s="34"/>
      <c r="P238" s="34"/>
      <c r="Q238" s="34"/>
      <c r="R238" s="35"/>
      <c r="T238" s="176"/>
      <c r="U238" s="34"/>
      <c r="V238" s="34"/>
      <c r="W238" s="34"/>
      <c r="X238" s="34"/>
      <c r="Y238" s="34"/>
      <c r="Z238" s="34"/>
      <c r="AA238" s="86"/>
      <c r="AT238" s="10" t="s">
        <v>172</v>
      </c>
      <c r="AU238" s="10" t="s">
        <v>110</v>
      </c>
    </row>
    <row r="239" s="217" customFormat="true" ht="16.5" hidden="false" customHeight="true" outlineLevel="0" collapsed="false">
      <c r="B239" s="218"/>
      <c r="C239" s="219"/>
      <c r="D239" s="219"/>
      <c r="E239" s="220"/>
      <c r="F239" s="221" t="s">
        <v>384</v>
      </c>
      <c r="G239" s="221"/>
      <c r="H239" s="221"/>
      <c r="I239" s="221"/>
      <c r="J239" s="219"/>
      <c r="K239" s="222" t="n">
        <v>32.337</v>
      </c>
      <c r="L239" s="219"/>
      <c r="M239" s="219"/>
      <c r="N239" s="219"/>
      <c r="O239" s="219"/>
      <c r="P239" s="219"/>
      <c r="Q239" s="219"/>
      <c r="R239" s="223"/>
      <c r="T239" s="224"/>
      <c r="U239" s="219"/>
      <c r="V239" s="219"/>
      <c r="W239" s="219"/>
      <c r="X239" s="219"/>
      <c r="Y239" s="219"/>
      <c r="Z239" s="219"/>
      <c r="AA239" s="225"/>
      <c r="AT239" s="226" t="s">
        <v>183</v>
      </c>
      <c r="AU239" s="226" t="s">
        <v>110</v>
      </c>
      <c r="AV239" s="217" t="s">
        <v>110</v>
      </c>
      <c r="AW239" s="217" t="s">
        <v>38</v>
      </c>
      <c r="AX239" s="217" t="s">
        <v>24</v>
      </c>
      <c r="AY239" s="226" t="s">
        <v>164</v>
      </c>
    </row>
    <row r="240" s="32" customFormat="true" ht="38.25" hidden="false" customHeight="true" outlineLevel="0" collapsed="false">
      <c r="B240" s="33"/>
      <c r="C240" s="206" t="s">
        <v>385</v>
      </c>
      <c r="D240" s="206" t="s">
        <v>165</v>
      </c>
      <c r="E240" s="207" t="s">
        <v>386</v>
      </c>
      <c r="F240" s="208" t="s">
        <v>387</v>
      </c>
      <c r="G240" s="208"/>
      <c r="H240" s="208"/>
      <c r="I240" s="208"/>
      <c r="J240" s="209" t="s">
        <v>168</v>
      </c>
      <c r="K240" s="210" t="n">
        <v>6.31</v>
      </c>
      <c r="L240" s="211" t="n">
        <v>0</v>
      </c>
      <c r="M240" s="211"/>
      <c r="N240" s="212" t="n">
        <f aca="false">ROUND(L240*K240,2)</f>
        <v>0</v>
      </c>
      <c r="O240" s="212"/>
      <c r="P240" s="212"/>
      <c r="Q240" s="212"/>
      <c r="R240" s="35"/>
      <c r="T240" s="213"/>
      <c r="U240" s="44" t="s">
        <v>46</v>
      </c>
      <c r="V240" s="34"/>
      <c r="W240" s="214" t="n">
        <f aca="false">V240*K240</f>
        <v>0</v>
      </c>
      <c r="X240" s="214" t="n">
        <v>0.02346</v>
      </c>
      <c r="Y240" s="214" t="n">
        <f aca="false">X240*K240</f>
        <v>0.1480326</v>
      </c>
      <c r="Z240" s="214" t="n">
        <v>0</v>
      </c>
      <c r="AA240" s="215" t="n">
        <f aca="false">Z240*K240</f>
        <v>0</v>
      </c>
      <c r="AR240" s="10" t="s">
        <v>169</v>
      </c>
      <c r="AT240" s="10" t="s">
        <v>165</v>
      </c>
      <c r="AU240" s="10" t="s">
        <v>110</v>
      </c>
      <c r="AY240" s="10" t="s">
        <v>164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24</v>
      </c>
      <c r="BK240" s="128" t="n">
        <f aca="false">ROUND(L240*K240,2)</f>
        <v>0</v>
      </c>
      <c r="BL240" s="10" t="s">
        <v>169</v>
      </c>
      <c r="BM240" s="10" t="s">
        <v>388</v>
      </c>
    </row>
    <row r="241" s="32" customFormat="true" ht="16.5" hidden="false" customHeight="true" outlineLevel="0" collapsed="false">
      <c r="B241" s="33"/>
      <c r="C241" s="34"/>
      <c r="D241" s="34"/>
      <c r="E241" s="34"/>
      <c r="F241" s="216" t="s">
        <v>389</v>
      </c>
      <c r="G241" s="216"/>
      <c r="H241" s="216"/>
      <c r="I241" s="216"/>
      <c r="J241" s="34"/>
      <c r="K241" s="34"/>
      <c r="L241" s="34"/>
      <c r="M241" s="34"/>
      <c r="N241" s="34"/>
      <c r="O241" s="34"/>
      <c r="P241" s="34"/>
      <c r="Q241" s="34"/>
      <c r="R241" s="35"/>
      <c r="T241" s="176"/>
      <c r="U241" s="34"/>
      <c r="V241" s="34"/>
      <c r="W241" s="34"/>
      <c r="X241" s="34"/>
      <c r="Y241" s="34"/>
      <c r="Z241" s="34"/>
      <c r="AA241" s="86"/>
      <c r="AT241" s="10" t="s">
        <v>172</v>
      </c>
      <c r="AU241" s="10" t="s">
        <v>110</v>
      </c>
    </row>
    <row r="242" s="32" customFormat="true" ht="25.5" hidden="false" customHeight="true" outlineLevel="0" collapsed="false">
      <c r="B242" s="33"/>
      <c r="C242" s="206" t="s">
        <v>390</v>
      </c>
      <c r="D242" s="206" t="s">
        <v>165</v>
      </c>
      <c r="E242" s="207" t="s">
        <v>391</v>
      </c>
      <c r="F242" s="208" t="s">
        <v>392</v>
      </c>
      <c r="G242" s="208"/>
      <c r="H242" s="208"/>
      <c r="I242" s="208"/>
      <c r="J242" s="209" t="s">
        <v>168</v>
      </c>
      <c r="K242" s="210" t="n">
        <v>19.63</v>
      </c>
      <c r="L242" s="211" t="n">
        <v>0</v>
      </c>
      <c r="M242" s="211"/>
      <c r="N242" s="212" t="n">
        <f aca="false">ROUND(L242*K242,2)</f>
        <v>0</v>
      </c>
      <c r="O242" s="212"/>
      <c r="P242" s="212"/>
      <c r="Q242" s="212"/>
      <c r="R242" s="35"/>
      <c r="T242" s="213"/>
      <c r="U242" s="44" t="s">
        <v>46</v>
      </c>
      <c r="V242" s="34"/>
      <c r="W242" s="214" t="n">
        <f aca="false">V242*K242</f>
        <v>0</v>
      </c>
      <c r="X242" s="214" t="n">
        <v>0.4593</v>
      </c>
      <c r="Y242" s="214" t="n">
        <f aca="false">X242*K242</f>
        <v>9.016059</v>
      </c>
      <c r="Z242" s="214" t="n">
        <v>0</v>
      </c>
      <c r="AA242" s="215" t="n">
        <f aca="false">Z242*K242</f>
        <v>0</v>
      </c>
      <c r="AR242" s="10" t="s">
        <v>169</v>
      </c>
      <c r="AT242" s="10" t="s">
        <v>165</v>
      </c>
      <c r="AU242" s="10" t="s">
        <v>110</v>
      </c>
      <c r="AY242" s="10" t="s">
        <v>164</v>
      </c>
      <c r="BE242" s="128" t="n">
        <f aca="false">IF(U242="základní",N242,0)</f>
        <v>0</v>
      </c>
      <c r="BF242" s="128" t="n">
        <f aca="false">IF(U242="snížená",N242,0)</f>
        <v>0</v>
      </c>
      <c r="BG242" s="128" t="n">
        <f aca="false">IF(U242="zákl. přenesená",N242,0)</f>
        <v>0</v>
      </c>
      <c r="BH242" s="128" t="n">
        <f aca="false">IF(U242="sníž. přenesená",N242,0)</f>
        <v>0</v>
      </c>
      <c r="BI242" s="128" t="n">
        <f aca="false">IF(U242="nulová",N242,0)</f>
        <v>0</v>
      </c>
      <c r="BJ242" s="10" t="s">
        <v>24</v>
      </c>
      <c r="BK242" s="128" t="n">
        <f aca="false">ROUND(L242*K242,2)</f>
        <v>0</v>
      </c>
      <c r="BL242" s="10" t="s">
        <v>169</v>
      </c>
      <c r="BM242" s="10" t="s">
        <v>393</v>
      </c>
    </row>
    <row r="243" s="32" customFormat="true" ht="25.5" hidden="false" customHeight="true" outlineLevel="0" collapsed="false">
      <c r="B243" s="33"/>
      <c r="C243" s="206" t="s">
        <v>394</v>
      </c>
      <c r="D243" s="206" t="s">
        <v>165</v>
      </c>
      <c r="E243" s="207" t="s">
        <v>395</v>
      </c>
      <c r="F243" s="208" t="s">
        <v>396</v>
      </c>
      <c r="G243" s="208"/>
      <c r="H243" s="208"/>
      <c r="I243" s="208"/>
      <c r="J243" s="209" t="s">
        <v>397</v>
      </c>
      <c r="K243" s="210" t="n">
        <v>1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6</v>
      </c>
      <c r="V243" s="34"/>
      <c r="W243" s="214" t="n">
        <f aca="false">V243*K243</f>
        <v>0</v>
      </c>
      <c r="X243" s="214" t="n">
        <v>0</v>
      </c>
      <c r="Y243" s="214" t="n">
        <f aca="false">X243*K243</f>
        <v>0</v>
      </c>
      <c r="Z243" s="214" t="n">
        <v>0</v>
      </c>
      <c r="AA243" s="215" t="n">
        <f aca="false">Z243*K243</f>
        <v>0</v>
      </c>
      <c r="AR243" s="10" t="s">
        <v>169</v>
      </c>
      <c r="AT243" s="10" t="s">
        <v>165</v>
      </c>
      <c r="AU243" s="10" t="s">
        <v>110</v>
      </c>
      <c r="AY243" s="10" t="s">
        <v>164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24</v>
      </c>
      <c r="BK243" s="128" t="n">
        <f aca="false">ROUND(L243*K243,2)</f>
        <v>0</v>
      </c>
      <c r="BL243" s="10" t="s">
        <v>169</v>
      </c>
      <c r="BM243" s="10" t="s">
        <v>398</v>
      </c>
    </row>
    <row r="244" s="32" customFormat="true" ht="16.5" hidden="false" customHeight="true" outlineLevel="0" collapsed="false">
      <c r="B244" s="33"/>
      <c r="C244" s="34"/>
      <c r="D244" s="34"/>
      <c r="E244" s="34"/>
      <c r="F244" s="216" t="s">
        <v>399</v>
      </c>
      <c r="G244" s="216"/>
      <c r="H244" s="216"/>
      <c r="I244" s="216"/>
      <c r="J244" s="34"/>
      <c r="K244" s="34"/>
      <c r="L244" s="34"/>
      <c r="M244" s="34"/>
      <c r="N244" s="34"/>
      <c r="O244" s="34"/>
      <c r="P244" s="34"/>
      <c r="Q244" s="34"/>
      <c r="R244" s="35"/>
      <c r="T244" s="176"/>
      <c r="U244" s="34"/>
      <c r="V244" s="34"/>
      <c r="W244" s="34"/>
      <c r="X244" s="34"/>
      <c r="Y244" s="34"/>
      <c r="Z244" s="34"/>
      <c r="AA244" s="86"/>
      <c r="AT244" s="10" t="s">
        <v>172</v>
      </c>
      <c r="AU244" s="10" t="s">
        <v>110</v>
      </c>
    </row>
    <row r="245" s="32" customFormat="true" ht="25.5" hidden="false" customHeight="true" outlineLevel="0" collapsed="false">
      <c r="B245" s="33"/>
      <c r="C245" s="239" t="s">
        <v>400</v>
      </c>
      <c r="D245" s="239" t="s">
        <v>268</v>
      </c>
      <c r="E245" s="240" t="s">
        <v>401</v>
      </c>
      <c r="F245" s="241" t="s">
        <v>402</v>
      </c>
      <c r="G245" s="241"/>
      <c r="H245" s="241"/>
      <c r="I245" s="241"/>
      <c r="J245" s="242" t="s">
        <v>397</v>
      </c>
      <c r="K245" s="243" t="n">
        <v>1</v>
      </c>
      <c r="L245" s="244" t="n">
        <v>0</v>
      </c>
      <c r="M245" s="244"/>
      <c r="N245" s="245" t="n">
        <f aca="false">ROUND(L245*K245,2)</f>
        <v>0</v>
      </c>
      <c r="O245" s="245"/>
      <c r="P245" s="245"/>
      <c r="Q245" s="245"/>
      <c r="R245" s="35"/>
      <c r="T245" s="213"/>
      <c r="U245" s="44" t="s">
        <v>46</v>
      </c>
      <c r="V245" s="34"/>
      <c r="W245" s="214" t="n">
        <f aca="false">V245*K245</f>
        <v>0</v>
      </c>
      <c r="X245" s="214" t="n">
        <v>0.00012</v>
      </c>
      <c r="Y245" s="214" t="n">
        <f aca="false">X245*K245</f>
        <v>0.00012</v>
      </c>
      <c r="Z245" s="214" t="n">
        <v>0</v>
      </c>
      <c r="AA245" s="215" t="n">
        <f aca="false">Z245*K245</f>
        <v>0</v>
      </c>
      <c r="AR245" s="10" t="s">
        <v>202</v>
      </c>
      <c r="AT245" s="10" t="s">
        <v>268</v>
      </c>
      <c r="AU245" s="10" t="s">
        <v>110</v>
      </c>
      <c r="AY245" s="10" t="s">
        <v>164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24</v>
      </c>
      <c r="BK245" s="128" t="n">
        <f aca="false">ROUND(L245*K245,2)</f>
        <v>0</v>
      </c>
      <c r="BL245" s="10" t="s">
        <v>169</v>
      </c>
      <c r="BM245" s="10" t="s">
        <v>403</v>
      </c>
    </row>
    <row r="246" s="192" customFormat="true" ht="29.25" hidden="false" customHeight="true" outlineLevel="0" collapsed="false">
      <c r="B246" s="193"/>
      <c r="C246" s="194"/>
      <c r="D246" s="204" t="s">
        <v>127</v>
      </c>
      <c r="E246" s="204"/>
      <c r="F246" s="204"/>
      <c r="G246" s="204"/>
      <c r="H246" s="204"/>
      <c r="I246" s="204"/>
      <c r="J246" s="204"/>
      <c r="K246" s="204"/>
      <c r="L246" s="204"/>
      <c r="M246" s="204"/>
      <c r="N246" s="228" t="n">
        <f aca="false">BK246</f>
        <v>0</v>
      </c>
      <c r="O246" s="228"/>
      <c r="P246" s="228"/>
      <c r="Q246" s="228"/>
      <c r="R246" s="197"/>
      <c r="T246" s="198"/>
      <c r="U246" s="194"/>
      <c r="V246" s="194"/>
      <c r="W246" s="199" t="n">
        <f aca="false">SUM(W247:W289)</f>
        <v>0</v>
      </c>
      <c r="X246" s="194"/>
      <c r="Y246" s="199" t="n">
        <f aca="false">SUM(Y247:Y289)</f>
        <v>33.91752534</v>
      </c>
      <c r="Z246" s="194"/>
      <c r="AA246" s="200" t="n">
        <f aca="false">SUM(AA247:AA289)</f>
        <v>21.27524</v>
      </c>
      <c r="AR246" s="201" t="s">
        <v>24</v>
      </c>
      <c r="AT246" s="202" t="s">
        <v>80</v>
      </c>
      <c r="AU246" s="202" t="s">
        <v>24</v>
      </c>
      <c r="AY246" s="201" t="s">
        <v>164</v>
      </c>
      <c r="BK246" s="203" t="n">
        <f aca="false">SUM(BK247:BK289)</f>
        <v>0</v>
      </c>
    </row>
    <row r="247" s="32" customFormat="true" ht="25.5" hidden="false" customHeight="true" outlineLevel="0" collapsed="false">
      <c r="B247" s="33"/>
      <c r="C247" s="206" t="s">
        <v>404</v>
      </c>
      <c r="D247" s="206" t="s">
        <v>165</v>
      </c>
      <c r="E247" s="207" t="s">
        <v>405</v>
      </c>
      <c r="F247" s="208" t="s">
        <v>406</v>
      </c>
      <c r="G247" s="208"/>
      <c r="H247" s="208"/>
      <c r="I247" s="208"/>
      <c r="J247" s="209" t="s">
        <v>168</v>
      </c>
      <c r="K247" s="210" t="n">
        <v>51.84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6</v>
      </c>
      <c r="V247" s="34"/>
      <c r="W247" s="214" t="n">
        <f aca="false">V247*K247</f>
        <v>0</v>
      </c>
      <c r="X247" s="214" t="n">
        <v>0.02857</v>
      </c>
      <c r="Y247" s="214" t="n">
        <f aca="false">X247*K247</f>
        <v>1.4810688</v>
      </c>
      <c r="Z247" s="214" t="n">
        <v>0</v>
      </c>
      <c r="AA247" s="215" t="n">
        <f aca="false">Z247*K247</f>
        <v>0</v>
      </c>
      <c r="AR247" s="10" t="s">
        <v>169</v>
      </c>
      <c r="AT247" s="10" t="s">
        <v>165</v>
      </c>
      <c r="AU247" s="10" t="s">
        <v>110</v>
      </c>
      <c r="AY247" s="10" t="s">
        <v>164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24</v>
      </c>
      <c r="BK247" s="128" t="n">
        <f aca="false">ROUND(L247*K247,2)</f>
        <v>0</v>
      </c>
      <c r="BL247" s="10" t="s">
        <v>169</v>
      </c>
      <c r="BM247" s="10" t="s">
        <v>407</v>
      </c>
    </row>
    <row r="248" s="32" customFormat="true" ht="16.5" hidden="false" customHeight="true" outlineLevel="0" collapsed="false">
      <c r="B248" s="33"/>
      <c r="C248" s="34"/>
      <c r="D248" s="34"/>
      <c r="E248" s="34"/>
      <c r="F248" s="216" t="s">
        <v>408</v>
      </c>
      <c r="G248" s="216"/>
      <c r="H248" s="216"/>
      <c r="I248" s="216"/>
      <c r="J248" s="34"/>
      <c r="K248" s="34"/>
      <c r="L248" s="34"/>
      <c r="M248" s="34"/>
      <c r="N248" s="34"/>
      <c r="O248" s="34"/>
      <c r="P248" s="34"/>
      <c r="Q248" s="34"/>
      <c r="R248" s="35"/>
      <c r="T248" s="176"/>
      <c r="U248" s="34"/>
      <c r="V248" s="34"/>
      <c r="W248" s="34"/>
      <c r="X248" s="34"/>
      <c r="Y248" s="34"/>
      <c r="Z248" s="34"/>
      <c r="AA248" s="86"/>
      <c r="AT248" s="10" t="s">
        <v>172</v>
      </c>
      <c r="AU248" s="10" t="s">
        <v>110</v>
      </c>
    </row>
    <row r="249" s="217" customFormat="true" ht="16.5" hidden="false" customHeight="true" outlineLevel="0" collapsed="false">
      <c r="B249" s="218"/>
      <c r="C249" s="219"/>
      <c r="D249" s="219"/>
      <c r="E249" s="220"/>
      <c r="F249" s="221" t="s">
        <v>409</v>
      </c>
      <c r="G249" s="221"/>
      <c r="H249" s="221"/>
      <c r="I249" s="221"/>
      <c r="J249" s="219"/>
      <c r="K249" s="222" t="n">
        <v>51.84</v>
      </c>
      <c r="L249" s="219"/>
      <c r="M249" s="219"/>
      <c r="N249" s="219"/>
      <c r="O249" s="219"/>
      <c r="P249" s="219"/>
      <c r="Q249" s="219"/>
      <c r="R249" s="223"/>
      <c r="T249" s="224"/>
      <c r="U249" s="219"/>
      <c r="V249" s="219"/>
      <c r="W249" s="219"/>
      <c r="X249" s="219"/>
      <c r="Y249" s="219"/>
      <c r="Z249" s="219"/>
      <c r="AA249" s="225"/>
      <c r="AT249" s="226" t="s">
        <v>183</v>
      </c>
      <c r="AU249" s="226" t="s">
        <v>110</v>
      </c>
      <c r="AV249" s="217" t="s">
        <v>110</v>
      </c>
      <c r="AW249" s="217" t="s">
        <v>38</v>
      </c>
      <c r="AX249" s="217" t="s">
        <v>24</v>
      </c>
      <c r="AY249" s="226" t="s">
        <v>164</v>
      </c>
    </row>
    <row r="250" s="32" customFormat="true" ht="38.25" hidden="false" customHeight="true" outlineLevel="0" collapsed="false">
      <c r="B250" s="33"/>
      <c r="C250" s="206" t="s">
        <v>410</v>
      </c>
      <c r="D250" s="206" t="s">
        <v>165</v>
      </c>
      <c r="E250" s="207" t="s">
        <v>411</v>
      </c>
      <c r="F250" s="208" t="s">
        <v>412</v>
      </c>
      <c r="G250" s="208"/>
      <c r="H250" s="208"/>
      <c r="I250" s="208"/>
      <c r="J250" s="209" t="s">
        <v>168</v>
      </c>
      <c r="K250" s="210" t="n">
        <v>22.19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6</v>
      </c>
      <c r="V250" s="34"/>
      <c r="W250" s="214" t="n">
        <f aca="false">V250*K250</f>
        <v>0</v>
      </c>
      <c r="X250" s="214" t="n">
        <v>0.1295</v>
      </c>
      <c r="Y250" s="214" t="n">
        <f aca="false">X250*K250</f>
        <v>2.873605</v>
      </c>
      <c r="Z250" s="214" t="n">
        <v>0</v>
      </c>
      <c r="AA250" s="215" t="n">
        <f aca="false">Z250*K250</f>
        <v>0</v>
      </c>
      <c r="AR250" s="10" t="s">
        <v>169</v>
      </c>
      <c r="AT250" s="10" t="s">
        <v>165</v>
      </c>
      <c r="AU250" s="10" t="s">
        <v>110</v>
      </c>
      <c r="AY250" s="10" t="s">
        <v>164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24</v>
      </c>
      <c r="BK250" s="128" t="n">
        <f aca="false">ROUND(L250*K250,2)</f>
        <v>0</v>
      </c>
      <c r="BL250" s="10" t="s">
        <v>169</v>
      </c>
      <c r="BM250" s="10" t="s">
        <v>413</v>
      </c>
    </row>
    <row r="251" s="217" customFormat="true" ht="16.5" hidden="false" customHeight="true" outlineLevel="0" collapsed="false">
      <c r="B251" s="218"/>
      <c r="C251" s="219"/>
      <c r="D251" s="219"/>
      <c r="E251" s="220"/>
      <c r="F251" s="227" t="s">
        <v>414</v>
      </c>
      <c r="G251" s="227"/>
      <c r="H251" s="227"/>
      <c r="I251" s="227"/>
      <c r="J251" s="219"/>
      <c r="K251" s="222" t="n">
        <v>22.19</v>
      </c>
      <c r="L251" s="219"/>
      <c r="M251" s="219"/>
      <c r="N251" s="219"/>
      <c r="O251" s="219"/>
      <c r="P251" s="219"/>
      <c r="Q251" s="219"/>
      <c r="R251" s="223"/>
      <c r="T251" s="224"/>
      <c r="U251" s="219"/>
      <c r="V251" s="219"/>
      <c r="W251" s="219"/>
      <c r="X251" s="219"/>
      <c r="Y251" s="219"/>
      <c r="Z251" s="219"/>
      <c r="AA251" s="225"/>
      <c r="AT251" s="226" t="s">
        <v>183</v>
      </c>
      <c r="AU251" s="226" t="s">
        <v>110</v>
      </c>
      <c r="AV251" s="217" t="s">
        <v>110</v>
      </c>
      <c r="AW251" s="217" t="s">
        <v>38</v>
      </c>
      <c r="AX251" s="217" t="s">
        <v>24</v>
      </c>
      <c r="AY251" s="226" t="s">
        <v>164</v>
      </c>
    </row>
    <row r="252" s="32" customFormat="true" ht="38.25" hidden="false" customHeight="true" outlineLevel="0" collapsed="false">
      <c r="B252" s="33"/>
      <c r="C252" s="206" t="s">
        <v>415</v>
      </c>
      <c r="D252" s="206" t="s">
        <v>165</v>
      </c>
      <c r="E252" s="207" t="s">
        <v>416</v>
      </c>
      <c r="F252" s="208" t="s">
        <v>417</v>
      </c>
      <c r="G252" s="208"/>
      <c r="H252" s="208"/>
      <c r="I252" s="208"/>
      <c r="J252" s="209" t="s">
        <v>418</v>
      </c>
      <c r="K252" s="210" t="n">
        <v>1</v>
      </c>
      <c r="L252" s="211" t="n">
        <v>0</v>
      </c>
      <c r="M252" s="211"/>
      <c r="N252" s="212" t="n">
        <f aca="false">ROUND(L252*K252,2)</f>
        <v>0</v>
      </c>
      <c r="O252" s="212"/>
      <c r="P252" s="212"/>
      <c r="Q252" s="212"/>
      <c r="R252" s="35"/>
      <c r="T252" s="213"/>
      <c r="U252" s="44" t="s">
        <v>46</v>
      </c>
      <c r="V252" s="34"/>
      <c r="W252" s="214" t="n">
        <f aca="false">V252*K252</f>
        <v>0</v>
      </c>
      <c r="X252" s="214" t="n">
        <v>0.1295</v>
      </c>
      <c r="Y252" s="214" t="n">
        <f aca="false">X252*K252</f>
        <v>0.1295</v>
      </c>
      <c r="Z252" s="214" t="n">
        <v>0</v>
      </c>
      <c r="AA252" s="215" t="n">
        <f aca="false">Z252*K252</f>
        <v>0</v>
      </c>
      <c r="AR252" s="10" t="s">
        <v>169</v>
      </c>
      <c r="AT252" s="10" t="s">
        <v>165</v>
      </c>
      <c r="AU252" s="10" t="s">
        <v>110</v>
      </c>
      <c r="AY252" s="10" t="s">
        <v>164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24</v>
      </c>
      <c r="BK252" s="128" t="n">
        <f aca="false">ROUND(L252*K252,2)</f>
        <v>0</v>
      </c>
      <c r="BL252" s="10" t="s">
        <v>169</v>
      </c>
      <c r="BM252" s="10" t="s">
        <v>419</v>
      </c>
    </row>
    <row r="253" s="32" customFormat="true" ht="48" hidden="false" customHeight="true" outlineLevel="0" collapsed="false">
      <c r="B253" s="33"/>
      <c r="C253" s="34"/>
      <c r="D253" s="34"/>
      <c r="E253" s="34"/>
      <c r="F253" s="216" t="s">
        <v>420</v>
      </c>
      <c r="G253" s="216"/>
      <c r="H253" s="216"/>
      <c r="I253" s="216"/>
      <c r="J253" s="34"/>
      <c r="K253" s="34"/>
      <c r="L253" s="34"/>
      <c r="M253" s="34"/>
      <c r="N253" s="34"/>
      <c r="O253" s="34"/>
      <c r="P253" s="34"/>
      <c r="Q253" s="34"/>
      <c r="R253" s="35"/>
      <c r="T253" s="176"/>
      <c r="U253" s="34"/>
      <c r="V253" s="34"/>
      <c r="W253" s="34"/>
      <c r="X253" s="34"/>
      <c r="Y253" s="34"/>
      <c r="Z253" s="34"/>
      <c r="AA253" s="86"/>
      <c r="AT253" s="10" t="s">
        <v>172</v>
      </c>
      <c r="AU253" s="10" t="s">
        <v>110</v>
      </c>
    </row>
    <row r="254" s="32" customFormat="true" ht="25.5" hidden="false" customHeight="true" outlineLevel="0" collapsed="false">
      <c r="B254" s="33"/>
      <c r="C254" s="206" t="s">
        <v>421</v>
      </c>
      <c r="D254" s="206" t="s">
        <v>165</v>
      </c>
      <c r="E254" s="207" t="s">
        <v>422</v>
      </c>
      <c r="F254" s="208" t="s">
        <v>423</v>
      </c>
      <c r="G254" s="208"/>
      <c r="H254" s="208"/>
      <c r="I254" s="208"/>
      <c r="J254" s="209" t="s">
        <v>418</v>
      </c>
      <c r="K254" s="210" t="n">
        <v>20</v>
      </c>
      <c r="L254" s="211" t="n">
        <v>0</v>
      </c>
      <c r="M254" s="211"/>
      <c r="N254" s="212" t="n">
        <f aca="false">ROUND(L254*K254,2)</f>
        <v>0</v>
      </c>
      <c r="O254" s="212"/>
      <c r="P254" s="212"/>
      <c r="Q254" s="212"/>
      <c r="R254" s="35"/>
      <c r="T254" s="213"/>
      <c r="U254" s="44" t="s">
        <v>46</v>
      </c>
      <c r="V254" s="34"/>
      <c r="W254" s="214" t="n">
        <f aca="false">V254*K254</f>
        <v>0</v>
      </c>
      <c r="X254" s="214" t="n">
        <v>0.1295</v>
      </c>
      <c r="Y254" s="214" t="n">
        <f aca="false">X254*K254</f>
        <v>2.59</v>
      </c>
      <c r="Z254" s="214" t="n">
        <v>0</v>
      </c>
      <c r="AA254" s="215" t="n">
        <f aca="false">Z254*K254</f>
        <v>0</v>
      </c>
      <c r="AR254" s="10" t="s">
        <v>169</v>
      </c>
      <c r="AT254" s="10" t="s">
        <v>165</v>
      </c>
      <c r="AU254" s="10" t="s">
        <v>110</v>
      </c>
      <c r="AY254" s="10" t="s">
        <v>164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24</v>
      </c>
      <c r="BK254" s="128" t="n">
        <f aca="false">ROUND(L254*K254,2)</f>
        <v>0</v>
      </c>
      <c r="BL254" s="10" t="s">
        <v>169</v>
      </c>
      <c r="BM254" s="10" t="s">
        <v>424</v>
      </c>
    </row>
    <row r="255" s="32" customFormat="true" ht="38.25" hidden="false" customHeight="true" outlineLevel="0" collapsed="false">
      <c r="B255" s="33"/>
      <c r="C255" s="206" t="s">
        <v>425</v>
      </c>
      <c r="D255" s="206" t="s">
        <v>165</v>
      </c>
      <c r="E255" s="207" t="s">
        <v>426</v>
      </c>
      <c r="F255" s="208" t="s">
        <v>427</v>
      </c>
      <c r="G255" s="208"/>
      <c r="H255" s="208"/>
      <c r="I255" s="208"/>
      <c r="J255" s="209" t="s">
        <v>179</v>
      </c>
      <c r="K255" s="210" t="n">
        <v>73.797</v>
      </c>
      <c r="L255" s="211" t="n">
        <v>0</v>
      </c>
      <c r="M255" s="211"/>
      <c r="N255" s="212" t="n">
        <f aca="false">ROUND(L255*K255,2)</f>
        <v>0</v>
      </c>
      <c r="O255" s="212"/>
      <c r="P255" s="212"/>
      <c r="Q255" s="212"/>
      <c r="R255" s="35"/>
      <c r="T255" s="213"/>
      <c r="U255" s="44" t="s">
        <v>46</v>
      </c>
      <c r="V255" s="34"/>
      <c r="W255" s="214" t="n">
        <f aca="false">V255*K255</f>
        <v>0</v>
      </c>
      <c r="X255" s="214" t="n">
        <v>0.1295</v>
      </c>
      <c r="Y255" s="214" t="n">
        <f aca="false">X255*K255</f>
        <v>9.5567115</v>
      </c>
      <c r="Z255" s="214" t="n">
        <v>0</v>
      </c>
      <c r="AA255" s="215" t="n">
        <f aca="false">Z255*K255</f>
        <v>0</v>
      </c>
      <c r="AR255" s="10" t="s">
        <v>169</v>
      </c>
      <c r="AT255" s="10" t="s">
        <v>165</v>
      </c>
      <c r="AU255" s="10" t="s">
        <v>110</v>
      </c>
      <c r="AY255" s="10" t="s">
        <v>164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24</v>
      </c>
      <c r="BK255" s="128" t="n">
        <f aca="false">ROUND(L255*K255,2)</f>
        <v>0</v>
      </c>
      <c r="BL255" s="10" t="s">
        <v>169</v>
      </c>
      <c r="BM255" s="10" t="s">
        <v>428</v>
      </c>
    </row>
    <row r="256" s="217" customFormat="true" ht="16.5" hidden="false" customHeight="true" outlineLevel="0" collapsed="false">
      <c r="B256" s="218"/>
      <c r="C256" s="219"/>
      <c r="D256" s="219"/>
      <c r="E256" s="220"/>
      <c r="F256" s="227" t="s">
        <v>429</v>
      </c>
      <c r="G256" s="227"/>
      <c r="H256" s="227"/>
      <c r="I256" s="227"/>
      <c r="J256" s="219"/>
      <c r="K256" s="222" t="n">
        <v>73.797</v>
      </c>
      <c r="L256" s="219"/>
      <c r="M256" s="219"/>
      <c r="N256" s="219"/>
      <c r="O256" s="219"/>
      <c r="P256" s="219"/>
      <c r="Q256" s="219"/>
      <c r="R256" s="223"/>
      <c r="T256" s="224"/>
      <c r="U256" s="219"/>
      <c r="V256" s="219"/>
      <c r="W256" s="219"/>
      <c r="X256" s="219"/>
      <c r="Y256" s="219"/>
      <c r="Z256" s="219"/>
      <c r="AA256" s="225"/>
      <c r="AT256" s="226" t="s">
        <v>183</v>
      </c>
      <c r="AU256" s="226" t="s">
        <v>110</v>
      </c>
      <c r="AV256" s="217" t="s">
        <v>110</v>
      </c>
      <c r="AW256" s="217" t="s">
        <v>38</v>
      </c>
      <c r="AX256" s="217" t="s">
        <v>24</v>
      </c>
      <c r="AY256" s="226" t="s">
        <v>164</v>
      </c>
    </row>
    <row r="257" s="32" customFormat="true" ht="25.5" hidden="false" customHeight="true" outlineLevel="0" collapsed="false">
      <c r="B257" s="33"/>
      <c r="C257" s="239" t="s">
        <v>430</v>
      </c>
      <c r="D257" s="239" t="s">
        <v>268</v>
      </c>
      <c r="E257" s="240" t="s">
        <v>431</v>
      </c>
      <c r="F257" s="241" t="s">
        <v>432</v>
      </c>
      <c r="G257" s="241"/>
      <c r="H257" s="241"/>
      <c r="I257" s="241"/>
      <c r="J257" s="242" t="s">
        <v>397</v>
      </c>
      <c r="K257" s="243" t="n">
        <v>147.594</v>
      </c>
      <c r="L257" s="244" t="n">
        <v>0</v>
      </c>
      <c r="M257" s="244"/>
      <c r="N257" s="245" t="n">
        <f aca="false">ROUND(L257*K257,2)</f>
        <v>0</v>
      </c>
      <c r="O257" s="245"/>
      <c r="P257" s="245"/>
      <c r="Q257" s="245"/>
      <c r="R257" s="35"/>
      <c r="T257" s="213"/>
      <c r="U257" s="44" t="s">
        <v>46</v>
      </c>
      <c r="V257" s="34"/>
      <c r="W257" s="214" t="n">
        <f aca="false">V257*K257</f>
        <v>0</v>
      </c>
      <c r="X257" s="214" t="n">
        <v>0.014</v>
      </c>
      <c r="Y257" s="214" t="n">
        <f aca="false">X257*K257</f>
        <v>2.066316</v>
      </c>
      <c r="Z257" s="214" t="n">
        <v>0</v>
      </c>
      <c r="AA257" s="215" t="n">
        <f aca="false">Z257*K257</f>
        <v>0</v>
      </c>
      <c r="AR257" s="10" t="s">
        <v>202</v>
      </c>
      <c r="AT257" s="10" t="s">
        <v>268</v>
      </c>
      <c r="AU257" s="10" t="s">
        <v>110</v>
      </c>
      <c r="AY257" s="10" t="s">
        <v>164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24</v>
      </c>
      <c r="BK257" s="128" t="n">
        <f aca="false">ROUND(L257*K257,2)</f>
        <v>0</v>
      </c>
      <c r="BL257" s="10" t="s">
        <v>169</v>
      </c>
      <c r="BM257" s="10" t="s">
        <v>433</v>
      </c>
    </row>
    <row r="258" s="217" customFormat="true" ht="16.5" hidden="false" customHeight="true" outlineLevel="0" collapsed="false">
      <c r="B258" s="218"/>
      <c r="C258" s="219"/>
      <c r="D258" s="219"/>
      <c r="E258" s="220"/>
      <c r="F258" s="227" t="s">
        <v>434</v>
      </c>
      <c r="G258" s="227"/>
      <c r="H258" s="227"/>
      <c r="I258" s="227"/>
      <c r="J258" s="219"/>
      <c r="K258" s="222" t="n">
        <v>147.594</v>
      </c>
      <c r="L258" s="219"/>
      <c r="M258" s="219"/>
      <c r="N258" s="219"/>
      <c r="O258" s="219"/>
      <c r="P258" s="219"/>
      <c r="Q258" s="219"/>
      <c r="R258" s="223"/>
      <c r="T258" s="224"/>
      <c r="U258" s="219"/>
      <c r="V258" s="219"/>
      <c r="W258" s="219"/>
      <c r="X258" s="219"/>
      <c r="Y258" s="219"/>
      <c r="Z258" s="219"/>
      <c r="AA258" s="225"/>
      <c r="AT258" s="226" t="s">
        <v>183</v>
      </c>
      <c r="AU258" s="226" t="s">
        <v>110</v>
      </c>
      <c r="AV258" s="217" t="s">
        <v>110</v>
      </c>
      <c r="AW258" s="217" t="s">
        <v>38</v>
      </c>
      <c r="AX258" s="217" t="s">
        <v>24</v>
      </c>
      <c r="AY258" s="226" t="s">
        <v>164</v>
      </c>
    </row>
    <row r="259" s="32" customFormat="true" ht="25.5" hidden="false" customHeight="true" outlineLevel="0" collapsed="false">
      <c r="B259" s="33"/>
      <c r="C259" s="206" t="s">
        <v>435</v>
      </c>
      <c r="D259" s="206" t="s">
        <v>165</v>
      </c>
      <c r="E259" s="207" t="s">
        <v>436</v>
      </c>
      <c r="F259" s="208" t="s">
        <v>437</v>
      </c>
      <c r="G259" s="208"/>
      <c r="H259" s="208"/>
      <c r="I259" s="208"/>
      <c r="J259" s="209" t="s">
        <v>186</v>
      </c>
      <c r="K259" s="210" t="n">
        <v>6.642</v>
      </c>
      <c r="L259" s="211" t="n">
        <v>0</v>
      </c>
      <c r="M259" s="211"/>
      <c r="N259" s="212" t="n">
        <f aca="false">ROUND(L259*K259,2)</f>
        <v>0</v>
      </c>
      <c r="O259" s="212"/>
      <c r="P259" s="212"/>
      <c r="Q259" s="212"/>
      <c r="R259" s="35"/>
      <c r="T259" s="213"/>
      <c r="U259" s="44" t="s">
        <v>46</v>
      </c>
      <c r="V259" s="34"/>
      <c r="W259" s="214" t="n">
        <f aca="false">V259*K259</f>
        <v>0</v>
      </c>
      <c r="X259" s="214" t="n">
        <v>2.25634</v>
      </c>
      <c r="Y259" s="214" t="n">
        <f aca="false">X259*K259</f>
        <v>14.98661028</v>
      </c>
      <c r="Z259" s="214" t="n">
        <v>0</v>
      </c>
      <c r="AA259" s="215" t="n">
        <f aca="false">Z259*K259</f>
        <v>0</v>
      </c>
      <c r="AR259" s="10" t="s">
        <v>169</v>
      </c>
      <c r="AT259" s="10" t="s">
        <v>165</v>
      </c>
      <c r="AU259" s="10" t="s">
        <v>110</v>
      </c>
      <c r="AY259" s="10" t="s">
        <v>164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24</v>
      </c>
      <c r="BK259" s="128" t="n">
        <f aca="false">ROUND(L259*K259,2)</f>
        <v>0</v>
      </c>
      <c r="BL259" s="10" t="s">
        <v>169</v>
      </c>
      <c r="BM259" s="10" t="s">
        <v>438</v>
      </c>
    </row>
    <row r="260" s="217" customFormat="true" ht="16.5" hidden="false" customHeight="true" outlineLevel="0" collapsed="false">
      <c r="B260" s="218"/>
      <c r="C260" s="219"/>
      <c r="D260" s="219"/>
      <c r="E260" s="220"/>
      <c r="F260" s="227" t="s">
        <v>439</v>
      </c>
      <c r="G260" s="227"/>
      <c r="H260" s="227"/>
      <c r="I260" s="227"/>
      <c r="J260" s="219"/>
      <c r="K260" s="222" t="n">
        <v>6.642</v>
      </c>
      <c r="L260" s="219"/>
      <c r="M260" s="219"/>
      <c r="N260" s="219"/>
      <c r="O260" s="219"/>
      <c r="P260" s="219"/>
      <c r="Q260" s="219"/>
      <c r="R260" s="223"/>
      <c r="T260" s="224"/>
      <c r="U260" s="219"/>
      <c r="V260" s="219"/>
      <c r="W260" s="219"/>
      <c r="X260" s="219"/>
      <c r="Y260" s="219"/>
      <c r="Z260" s="219"/>
      <c r="AA260" s="225"/>
      <c r="AT260" s="226" t="s">
        <v>183</v>
      </c>
      <c r="AU260" s="226" t="s">
        <v>110</v>
      </c>
      <c r="AV260" s="217" t="s">
        <v>110</v>
      </c>
      <c r="AW260" s="217" t="s">
        <v>38</v>
      </c>
      <c r="AX260" s="217" t="s">
        <v>24</v>
      </c>
      <c r="AY260" s="226" t="s">
        <v>164</v>
      </c>
    </row>
    <row r="261" s="32" customFormat="true" ht="38.25" hidden="false" customHeight="true" outlineLevel="0" collapsed="false">
      <c r="B261" s="33"/>
      <c r="C261" s="206" t="s">
        <v>440</v>
      </c>
      <c r="D261" s="206" t="s">
        <v>165</v>
      </c>
      <c r="E261" s="207" t="s">
        <v>441</v>
      </c>
      <c r="F261" s="208" t="s">
        <v>442</v>
      </c>
      <c r="G261" s="208"/>
      <c r="H261" s="208"/>
      <c r="I261" s="208"/>
      <c r="J261" s="209" t="s">
        <v>168</v>
      </c>
      <c r="K261" s="210" t="n">
        <v>830.3</v>
      </c>
      <c r="L261" s="211" t="n">
        <v>0</v>
      </c>
      <c r="M261" s="211"/>
      <c r="N261" s="212" t="n">
        <f aca="false">ROUND(L261*K261,2)</f>
        <v>0</v>
      </c>
      <c r="O261" s="212"/>
      <c r="P261" s="212"/>
      <c r="Q261" s="212"/>
      <c r="R261" s="35"/>
      <c r="T261" s="213"/>
      <c r="U261" s="44" t="s">
        <v>46</v>
      </c>
      <c r="V261" s="34"/>
      <c r="W261" s="214" t="n">
        <f aca="false">V261*K261</f>
        <v>0</v>
      </c>
      <c r="X261" s="214" t="n">
        <v>0</v>
      </c>
      <c r="Y261" s="214" t="n">
        <f aca="false">X261*K261</f>
        <v>0</v>
      </c>
      <c r="Z261" s="214" t="n">
        <v>0</v>
      </c>
      <c r="AA261" s="215" t="n">
        <f aca="false">Z261*K261</f>
        <v>0</v>
      </c>
      <c r="AR261" s="10" t="s">
        <v>169</v>
      </c>
      <c r="AT261" s="10" t="s">
        <v>165</v>
      </c>
      <c r="AU261" s="10" t="s">
        <v>110</v>
      </c>
      <c r="AY261" s="10" t="s">
        <v>164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24</v>
      </c>
      <c r="BK261" s="128" t="n">
        <f aca="false">ROUND(L261*K261,2)</f>
        <v>0</v>
      </c>
      <c r="BL261" s="10" t="s">
        <v>169</v>
      </c>
      <c r="BM261" s="10" t="s">
        <v>443</v>
      </c>
    </row>
    <row r="262" s="217" customFormat="true" ht="16.5" hidden="false" customHeight="true" outlineLevel="0" collapsed="false">
      <c r="B262" s="218"/>
      <c r="C262" s="219"/>
      <c r="D262" s="219"/>
      <c r="E262" s="220"/>
      <c r="F262" s="227" t="s">
        <v>444</v>
      </c>
      <c r="G262" s="227"/>
      <c r="H262" s="227"/>
      <c r="I262" s="227"/>
      <c r="J262" s="219"/>
      <c r="K262" s="222" t="n">
        <v>830.3</v>
      </c>
      <c r="L262" s="219"/>
      <c r="M262" s="219"/>
      <c r="N262" s="219"/>
      <c r="O262" s="219"/>
      <c r="P262" s="219"/>
      <c r="Q262" s="219"/>
      <c r="R262" s="223"/>
      <c r="T262" s="224"/>
      <c r="U262" s="219"/>
      <c r="V262" s="219"/>
      <c r="W262" s="219"/>
      <c r="X262" s="219"/>
      <c r="Y262" s="219"/>
      <c r="Z262" s="219"/>
      <c r="AA262" s="225"/>
      <c r="AT262" s="226" t="s">
        <v>183</v>
      </c>
      <c r="AU262" s="226" t="s">
        <v>110</v>
      </c>
      <c r="AV262" s="217" t="s">
        <v>110</v>
      </c>
      <c r="AW262" s="217" t="s">
        <v>38</v>
      </c>
      <c r="AX262" s="217" t="s">
        <v>24</v>
      </c>
      <c r="AY262" s="226" t="s">
        <v>164</v>
      </c>
    </row>
    <row r="263" s="32" customFormat="true" ht="38.25" hidden="false" customHeight="true" outlineLevel="0" collapsed="false">
      <c r="B263" s="33"/>
      <c r="C263" s="206" t="s">
        <v>445</v>
      </c>
      <c r="D263" s="206" t="s">
        <v>165</v>
      </c>
      <c r="E263" s="207" t="s">
        <v>446</v>
      </c>
      <c r="F263" s="208" t="s">
        <v>447</v>
      </c>
      <c r="G263" s="208"/>
      <c r="H263" s="208"/>
      <c r="I263" s="208"/>
      <c r="J263" s="209" t="s">
        <v>168</v>
      </c>
      <c r="K263" s="210" t="n">
        <v>49818</v>
      </c>
      <c r="L263" s="211" t="n">
        <v>0</v>
      </c>
      <c r="M263" s="211"/>
      <c r="N263" s="212" t="n">
        <f aca="false">ROUND(L263*K263,2)</f>
        <v>0</v>
      </c>
      <c r="O263" s="212"/>
      <c r="P263" s="212"/>
      <c r="Q263" s="212"/>
      <c r="R263" s="35"/>
      <c r="T263" s="213"/>
      <c r="U263" s="44" t="s">
        <v>46</v>
      </c>
      <c r="V263" s="34"/>
      <c r="W263" s="214" t="n">
        <f aca="false">V263*K263</f>
        <v>0</v>
      </c>
      <c r="X263" s="214" t="n">
        <v>0</v>
      </c>
      <c r="Y263" s="214" t="n">
        <f aca="false">X263*K263</f>
        <v>0</v>
      </c>
      <c r="Z263" s="214" t="n">
        <v>0</v>
      </c>
      <c r="AA263" s="215" t="n">
        <f aca="false">Z263*K263</f>
        <v>0</v>
      </c>
      <c r="AR263" s="10" t="s">
        <v>169</v>
      </c>
      <c r="AT263" s="10" t="s">
        <v>165</v>
      </c>
      <c r="AU263" s="10" t="s">
        <v>110</v>
      </c>
      <c r="AY263" s="10" t="s">
        <v>164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24</v>
      </c>
      <c r="BK263" s="128" t="n">
        <f aca="false">ROUND(L263*K263,2)</f>
        <v>0</v>
      </c>
      <c r="BL263" s="10" t="s">
        <v>169</v>
      </c>
      <c r="BM263" s="10" t="s">
        <v>448</v>
      </c>
    </row>
    <row r="264" s="217" customFormat="true" ht="16.5" hidden="false" customHeight="true" outlineLevel="0" collapsed="false">
      <c r="B264" s="218"/>
      <c r="C264" s="219"/>
      <c r="D264" s="219"/>
      <c r="E264" s="220"/>
      <c r="F264" s="227" t="s">
        <v>444</v>
      </c>
      <c r="G264" s="227"/>
      <c r="H264" s="227"/>
      <c r="I264" s="227"/>
      <c r="J264" s="219"/>
      <c r="K264" s="222" t="n">
        <v>830.3</v>
      </c>
      <c r="L264" s="219"/>
      <c r="M264" s="219"/>
      <c r="N264" s="219"/>
      <c r="O264" s="219"/>
      <c r="P264" s="219"/>
      <c r="Q264" s="219"/>
      <c r="R264" s="223"/>
      <c r="T264" s="224"/>
      <c r="U264" s="219"/>
      <c r="V264" s="219"/>
      <c r="W264" s="219"/>
      <c r="X264" s="219"/>
      <c r="Y264" s="219"/>
      <c r="Z264" s="219"/>
      <c r="AA264" s="225"/>
      <c r="AT264" s="226" t="s">
        <v>183</v>
      </c>
      <c r="AU264" s="226" t="s">
        <v>110</v>
      </c>
      <c r="AV264" s="217" t="s">
        <v>110</v>
      </c>
      <c r="AW264" s="217" t="s">
        <v>38</v>
      </c>
      <c r="AX264" s="217" t="s">
        <v>24</v>
      </c>
      <c r="AY264" s="226" t="s">
        <v>164</v>
      </c>
    </row>
    <row r="265" s="32" customFormat="true" ht="38.25" hidden="false" customHeight="true" outlineLevel="0" collapsed="false">
      <c r="B265" s="33"/>
      <c r="C265" s="206" t="s">
        <v>449</v>
      </c>
      <c r="D265" s="206" t="s">
        <v>165</v>
      </c>
      <c r="E265" s="207" t="s">
        <v>450</v>
      </c>
      <c r="F265" s="208" t="s">
        <v>451</v>
      </c>
      <c r="G265" s="208"/>
      <c r="H265" s="208"/>
      <c r="I265" s="208"/>
      <c r="J265" s="209" t="s">
        <v>168</v>
      </c>
      <c r="K265" s="210" t="n">
        <v>830.3</v>
      </c>
      <c r="L265" s="211" t="n">
        <v>0</v>
      </c>
      <c r="M265" s="211"/>
      <c r="N265" s="212" t="n">
        <f aca="false">ROUND(L265*K265,2)</f>
        <v>0</v>
      </c>
      <c r="O265" s="212"/>
      <c r="P265" s="212"/>
      <c r="Q265" s="212"/>
      <c r="R265" s="35"/>
      <c r="T265" s="213"/>
      <c r="U265" s="44" t="s">
        <v>46</v>
      </c>
      <c r="V265" s="34"/>
      <c r="W265" s="214" t="n">
        <f aca="false">V265*K265</f>
        <v>0</v>
      </c>
      <c r="X265" s="214" t="n">
        <v>0</v>
      </c>
      <c r="Y265" s="214" t="n">
        <f aca="false">X265*K265</f>
        <v>0</v>
      </c>
      <c r="Z265" s="214" t="n">
        <v>0</v>
      </c>
      <c r="AA265" s="215" t="n">
        <f aca="false">Z265*K265</f>
        <v>0</v>
      </c>
      <c r="AR265" s="10" t="s">
        <v>169</v>
      </c>
      <c r="AT265" s="10" t="s">
        <v>165</v>
      </c>
      <c r="AU265" s="10" t="s">
        <v>110</v>
      </c>
      <c r="AY265" s="10" t="s">
        <v>164</v>
      </c>
      <c r="BE265" s="128" t="n">
        <f aca="false">IF(U265="základní",N265,0)</f>
        <v>0</v>
      </c>
      <c r="BF265" s="128" t="n">
        <f aca="false">IF(U265="snížená",N265,0)</f>
        <v>0</v>
      </c>
      <c r="BG265" s="128" t="n">
        <f aca="false">IF(U265="zákl. přenesená",N265,0)</f>
        <v>0</v>
      </c>
      <c r="BH265" s="128" t="n">
        <f aca="false">IF(U265="sníž. přenesená",N265,0)</f>
        <v>0</v>
      </c>
      <c r="BI265" s="128" t="n">
        <f aca="false">IF(U265="nulová",N265,0)</f>
        <v>0</v>
      </c>
      <c r="BJ265" s="10" t="s">
        <v>24</v>
      </c>
      <c r="BK265" s="128" t="n">
        <f aca="false">ROUND(L265*K265,2)</f>
        <v>0</v>
      </c>
      <c r="BL265" s="10" t="s">
        <v>169</v>
      </c>
      <c r="BM265" s="10" t="s">
        <v>452</v>
      </c>
    </row>
    <row r="266" s="217" customFormat="true" ht="16.5" hidden="false" customHeight="true" outlineLevel="0" collapsed="false">
      <c r="B266" s="218"/>
      <c r="C266" s="219"/>
      <c r="D266" s="219"/>
      <c r="E266" s="220"/>
      <c r="F266" s="227" t="s">
        <v>444</v>
      </c>
      <c r="G266" s="227"/>
      <c r="H266" s="227"/>
      <c r="I266" s="227"/>
      <c r="J266" s="219"/>
      <c r="K266" s="222" t="n">
        <v>830.3</v>
      </c>
      <c r="L266" s="219"/>
      <c r="M266" s="219"/>
      <c r="N266" s="219"/>
      <c r="O266" s="219"/>
      <c r="P266" s="219"/>
      <c r="Q266" s="219"/>
      <c r="R266" s="223"/>
      <c r="T266" s="224"/>
      <c r="U266" s="219"/>
      <c r="V266" s="219"/>
      <c r="W266" s="219"/>
      <c r="X266" s="219"/>
      <c r="Y266" s="219"/>
      <c r="Z266" s="219"/>
      <c r="AA266" s="225"/>
      <c r="AT266" s="226" t="s">
        <v>183</v>
      </c>
      <c r="AU266" s="226" t="s">
        <v>110</v>
      </c>
      <c r="AV266" s="217" t="s">
        <v>110</v>
      </c>
      <c r="AW266" s="217" t="s">
        <v>38</v>
      </c>
      <c r="AX266" s="217" t="s">
        <v>24</v>
      </c>
      <c r="AY266" s="226" t="s">
        <v>164</v>
      </c>
    </row>
    <row r="267" s="32" customFormat="true" ht="25.5" hidden="false" customHeight="true" outlineLevel="0" collapsed="false">
      <c r="B267" s="33"/>
      <c r="C267" s="206" t="s">
        <v>453</v>
      </c>
      <c r="D267" s="206" t="s">
        <v>165</v>
      </c>
      <c r="E267" s="207" t="s">
        <v>454</v>
      </c>
      <c r="F267" s="208" t="s">
        <v>455</v>
      </c>
      <c r="G267" s="208"/>
      <c r="H267" s="208"/>
      <c r="I267" s="208"/>
      <c r="J267" s="209" t="s">
        <v>168</v>
      </c>
      <c r="K267" s="210" t="n">
        <v>830.3</v>
      </c>
      <c r="L267" s="211" t="n">
        <v>0</v>
      </c>
      <c r="M267" s="211"/>
      <c r="N267" s="212" t="n">
        <f aca="false">ROUND(L267*K267,2)</f>
        <v>0</v>
      </c>
      <c r="O267" s="212"/>
      <c r="P267" s="212"/>
      <c r="Q267" s="212"/>
      <c r="R267" s="35"/>
      <c r="T267" s="213"/>
      <c r="U267" s="44" t="s">
        <v>46</v>
      </c>
      <c r="V267" s="34"/>
      <c r="W267" s="214" t="n">
        <f aca="false">V267*K267</f>
        <v>0</v>
      </c>
      <c r="X267" s="214" t="n">
        <v>0</v>
      </c>
      <c r="Y267" s="214" t="n">
        <f aca="false">X267*K267</f>
        <v>0</v>
      </c>
      <c r="Z267" s="214" t="n">
        <v>0</v>
      </c>
      <c r="AA267" s="215" t="n">
        <f aca="false">Z267*K267</f>
        <v>0</v>
      </c>
      <c r="AR267" s="10" t="s">
        <v>169</v>
      </c>
      <c r="AT267" s="10" t="s">
        <v>165</v>
      </c>
      <c r="AU267" s="10" t="s">
        <v>110</v>
      </c>
      <c r="AY267" s="10" t="s">
        <v>164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24</v>
      </c>
      <c r="BK267" s="128" t="n">
        <f aca="false">ROUND(L267*K267,2)</f>
        <v>0</v>
      </c>
      <c r="BL267" s="10" t="s">
        <v>169</v>
      </c>
      <c r="BM267" s="10" t="s">
        <v>456</v>
      </c>
    </row>
    <row r="268" s="217" customFormat="true" ht="16.5" hidden="false" customHeight="true" outlineLevel="0" collapsed="false">
      <c r="B268" s="218"/>
      <c r="C268" s="219"/>
      <c r="D268" s="219"/>
      <c r="E268" s="220"/>
      <c r="F268" s="227" t="s">
        <v>444</v>
      </c>
      <c r="G268" s="227"/>
      <c r="H268" s="227"/>
      <c r="I268" s="227"/>
      <c r="J268" s="219"/>
      <c r="K268" s="222" t="n">
        <v>830.3</v>
      </c>
      <c r="L268" s="219"/>
      <c r="M268" s="219"/>
      <c r="N268" s="219"/>
      <c r="O268" s="219"/>
      <c r="P268" s="219"/>
      <c r="Q268" s="219"/>
      <c r="R268" s="223"/>
      <c r="T268" s="224"/>
      <c r="U268" s="219"/>
      <c r="V268" s="219"/>
      <c r="W268" s="219"/>
      <c r="X268" s="219"/>
      <c r="Y268" s="219"/>
      <c r="Z268" s="219"/>
      <c r="AA268" s="225"/>
      <c r="AT268" s="226" t="s">
        <v>183</v>
      </c>
      <c r="AU268" s="226" t="s">
        <v>110</v>
      </c>
      <c r="AV268" s="217" t="s">
        <v>110</v>
      </c>
      <c r="AW268" s="217" t="s">
        <v>38</v>
      </c>
      <c r="AX268" s="217" t="s">
        <v>24</v>
      </c>
      <c r="AY268" s="226" t="s">
        <v>164</v>
      </c>
    </row>
    <row r="269" s="32" customFormat="true" ht="25.5" hidden="false" customHeight="true" outlineLevel="0" collapsed="false">
      <c r="B269" s="33"/>
      <c r="C269" s="206" t="s">
        <v>457</v>
      </c>
      <c r="D269" s="206" t="s">
        <v>165</v>
      </c>
      <c r="E269" s="207" t="s">
        <v>458</v>
      </c>
      <c r="F269" s="208" t="s">
        <v>459</v>
      </c>
      <c r="G269" s="208"/>
      <c r="H269" s="208"/>
      <c r="I269" s="208"/>
      <c r="J269" s="209" t="s">
        <v>168</v>
      </c>
      <c r="K269" s="210" t="n">
        <v>49818</v>
      </c>
      <c r="L269" s="211" t="n">
        <v>0</v>
      </c>
      <c r="M269" s="211"/>
      <c r="N269" s="212" t="n">
        <f aca="false">ROUND(L269*K269,2)</f>
        <v>0</v>
      </c>
      <c r="O269" s="212"/>
      <c r="P269" s="212"/>
      <c r="Q269" s="212"/>
      <c r="R269" s="35"/>
      <c r="T269" s="213"/>
      <c r="U269" s="44" t="s">
        <v>46</v>
      </c>
      <c r="V269" s="34"/>
      <c r="W269" s="214" t="n">
        <f aca="false">V269*K269</f>
        <v>0</v>
      </c>
      <c r="X269" s="214" t="n">
        <v>0</v>
      </c>
      <c r="Y269" s="214" t="n">
        <f aca="false">X269*K269</f>
        <v>0</v>
      </c>
      <c r="Z269" s="214" t="n">
        <v>0</v>
      </c>
      <c r="AA269" s="215" t="n">
        <f aca="false">Z269*K269</f>
        <v>0</v>
      </c>
      <c r="AR269" s="10" t="s">
        <v>169</v>
      </c>
      <c r="AT269" s="10" t="s">
        <v>165</v>
      </c>
      <c r="AU269" s="10" t="s">
        <v>110</v>
      </c>
      <c r="AY269" s="10" t="s">
        <v>164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24</v>
      </c>
      <c r="BK269" s="128" t="n">
        <f aca="false">ROUND(L269*K269,2)</f>
        <v>0</v>
      </c>
      <c r="BL269" s="10" t="s">
        <v>169</v>
      </c>
      <c r="BM269" s="10" t="s">
        <v>460</v>
      </c>
    </row>
    <row r="270" s="217" customFormat="true" ht="16.5" hidden="false" customHeight="true" outlineLevel="0" collapsed="false">
      <c r="B270" s="218"/>
      <c r="C270" s="219"/>
      <c r="D270" s="219"/>
      <c r="E270" s="220"/>
      <c r="F270" s="227" t="s">
        <v>444</v>
      </c>
      <c r="G270" s="227"/>
      <c r="H270" s="227"/>
      <c r="I270" s="227"/>
      <c r="J270" s="219"/>
      <c r="K270" s="222" t="n">
        <v>830.3</v>
      </c>
      <c r="L270" s="219"/>
      <c r="M270" s="219"/>
      <c r="N270" s="219"/>
      <c r="O270" s="219"/>
      <c r="P270" s="219"/>
      <c r="Q270" s="219"/>
      <c r="R270" s="223"/>
      <c r="T270" s="224"/>
      <c r="U270" s="219"/>
      <c r="V270" s="219"/>
      <c r="W270" s="219"/>
      <c r="X270" s="219"/>
      <c r="Y270" s="219"/>
      <c r="Z270" s="219"/>
      <c r="AA270" s="225"/>
      <c r="AT270" s="226" t="s">
        <v>183</v>
      </c>
      <c r="AU270" s="226" t="s">
        <v>110</v>
      </c>
      <c r="AV270" s="217" t="s">
        <v>110</v>
      </c>
      <c r="AW270" s="217" t="s">
        <v>38</v>
      </c>
      <c r="AX270" s="217" t="s">
        <v>24</v>
      </c>
      <c r="AY270" s="226" t="s">
        <v>164</v>
      </c>
    </row>
    <row r="271" s="32" customFormat="true" ht="25.5" hidden="false" customHeight="true" outlineLevel="0" collapsed="false">
      <c r="B271" s="33"/>
      <c r="C271" s="206" t="s">
        <v>461</v>
      </c>
      <c r="D271" s="206" t="s">
        <v>165</v>
      </c>
      <c r="E271" s="207" t="s">
        <v>462</v>
      </c>
      <c r="F271" s="208" t="s">
        <v>463</v>
      </c>
      <c r="G271" s="208"/>
      <c r="H271" s="208"/>
      <c r="I271" s="208"/>
      <c r="J271" s="209" t="s">
        <v>168</v>
      </c>
      <c r="K271" s="210" t="n">
        <v>830.3</v>
      </c>
      <c r="L271" s="211" t="n">
        <v>0</v>
      </c>
      <c r="M271" s="211"/>
      <c r="N271" s="212" t="n">
        <f aca="false">ROUND(L271*K271,2)</f>
        <v>0</v>
      </c>
      <c r="O271" s="212"/>
      <c r="P271" s="212"/>
      <c r="Q271" s="212"/>
      <c r="R271" s="35"/>
      <c r="T271" s="213"/>
      <c r="U271" s="44" t="s">
        <v>46</v>
      </c>
      <c r="V271" s="34"/>
      <c r="W271" s="214" t="n">
        <f aca="false">V271*K271</f>
        <v>0</v>
      </c>
      <c r="X271" s="214" t="n">
        <v>0</v>
      </c>
      <c r="Y271" s="214" t="n">
        <f aca="false">X271*K271</f>
        <v>0</v>
      </c>
      <c r="Z271" s="214" t="n">
        <v>0</v>
      </c>
      <c r="AA271" s="215" t="n">
        <f aca="false">Z271*K271</f>
        <v>0</v>
      </c>
      <c r="AR271" s="10" t="s">
        <v>169</v>
      </c>
      <c r="AT271" s="10" t="s">
        <v>165</v>
      </c>
      <c r="AU271" s="10" t="s">
        <v>110</v>
      </c>
      <c r="AY271" s="10" t="s">
        <v>164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24</v>
      </c>
      <c r="BK271" s="128" t="n">
        <f aca="false">ROUND(L271*K271,2)</f>
        <v>0</v>
      </c>
      <c r="BL271" s="10" t="s">
        <v>169</v>
      </c>
      <c r="BM271" s="10" t="s">
        <v>464</v>
      </c>
    </row>
    <row r="272" s="217" customFormat="true" ht="16.5" hidden="false" customHeight="true" outlineLevel="0" collapsed="false">
      <c r="B272" s="218"/>
      <c r="C272" s="219"/>
      <c r="D272" s="219"/>
      <c r="E272" s="220"/>
      <c r="F272" s="227" t="s">
        <v>444</v>
      </c>
      <c r="G272" s="227"/>
      <c r="H272" s="227"/>
      <c r="I272" s="227"/>
      <c r="J272" s="219"/>
      <c r="K272" s="222" t="n">
        <v>830.3</v>
      </c>
      <c r="L272" s="219"/>
      <c r="M272" s="219"/>
      <c r="N272" s="219"/>
      <c r="O272" s="219"/>
      <c r="P272" s="219"/>
      <c r="Q272" s="219"/>
      <c r="R272" s="223"/>
      <c r="T272" s="224"/>
      <c r="U272" s="219"/>
      <c r="V272" s="219"/>
      <c r="W272" s="219"/>
      <c r="X272" s="219"/>
      <c r="Y272" s="219"/>
      <c r="Z272" s="219"/>
      <c r="AA272" s="225"/>
      <c r="AT272" s="226" t="s">
        <v>183</v>
      </c>
      <c r="AU272" s="226" t="s">
        <v>110</v>
      </c>
      <c r="AV272" s="217" t="s">
        <v>110</v>
      </c>
      <c r="AW272" s="217" t="s">
        <v>38</v>
      </c>
      <c r="AX272" s="217" t="s">
        <v>24</v>
      </c>
      <c r="AY272" s="226" t="s">
        <v>164</v>
      </c>
    </row>
    <row r="273" s="32" customFormat="true" ht="25.5" hidden="false" customHeight="true" outlineLevel="0" collapsed="false">
      <c r="B273" s="33"/>
      <c r="C273" s="206" t="s">
        <v>465</v>
      </c>
      <c r="D273" s="206" t="s">
        <v>165</v>
      </c>
      <c r="E273" s="207" t="s">
        <v>466</v>
      </c>
      <c r="F273" s="208" t="s">
        <v>467</v>
      </c>
      <c r="G273" s="208"/>
      <c r="H273" s="208"/>
      <c r="I273" s="208"/>
      <c r="J273" s="209" t="s">
        <v>168</v>
      </c>
      <c r="K273" s="210" t="n">
        <v>254.938</v>
      </c>
      <c r="L273" s="211" t="n">
        <v>0</v>
      </c>
      <c r="M273" s="211"/>
      <c r="N273" s="212" t="n">
        <f aca="false">ROUND(L273*K273,2)</f>
        <v>0</v>
      </c>
      <c r="O273" s="212"/>
      <c r="P273" s="212"/>
      <c r="Q273" s="212"/>
      <c r="R273" s="35"/>
      <c r="T273" s="213"/>
      <c r="U273" s="44" t="s">
        <v>46</v>
      </c>
      <c r="V273" s="34"/>
      <c r="W273" s="214" t="n">
        <f aca="false">V273*K273</f>
        <v>0</v>
      </c>
      <c r="X273" s="214" t="n">
        <v>2E-005</v>
      </c>
      <c r="Y273" s="214" t="n">
        <f aca="false">X273*K273</f>
        <v>0.00509876</v>
      </c>
      <c r="Z273" s="214" t="n">
        <v>0</v>
      </c>
      <c r="AA273" s="215" t="n">
        <f aca="false">Z273*K273</f>
        <v>0</v>
      </c>
      <c r="AR273" s="10" t="s">
        <v>169</v>
      </c>
      <c r="AT273" s="10" t="s">
        <v>165</v>
      </c>
      <c r="AU273" s="10" t="s">
        <v>110</v>
      </c>
      <c r="AY273" s="10" t="s">
        <v>164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24</v>
      </c>
      <c r="BK273" s="128" t="n">
        <f aca="false">ROUND(L273*K273,2)</f>
        <v>0</v>
      </c>
      <c r="BL273" s="10" t="s">
        <v>169</v>
      </c>
      <c r="BM273" s="10" t="s">
        <v>468</v>
      </c>
    </row>
    <row r="274" s="217" customFormat="true" ht="16.5" hidden="false" customHeight="true" outlineLevel="0" collapsed="false">
      <c r="B274" s="218"/>
      <c r="C274" s="219"/>
      <c r="D274" s="219"/>
      <c r="E274" s="220"/>
      <c r="F274" s="227" t="s">
        <v>365</v>
      </c>
      <c r="G274" s="227"/>
      <c r="H274" s="227"/>
      <c r="I274" s="227"/>
      <c r="J274" s="219"/>
      <c r="K274" s="222" t="n">
        <v>254.938</v>
      </c>
      <c r="L274" s="219"/>
      <c r="M274" s="219"/>
      <c r="N274" s="219"/>
      <c r="O274" s="219"/>
      <c r="P274" s="219"/>
      <c r="Q274" s="219"/>
      <c r="R274" s="223"/>
      <c r="T274" s="224"/>
      <c r="U274" s="219"/>
      <c r="V274" s="219"/>
      <c r="W274" s="219"/>
      <c r="X274" s="219"/>
      <c r="Y274" s="219"/>
      <c r="Z274" s="219"/>
      <c r="AA274" s="225"/>
      <c r="AT274" s="226" t="s">
        <v>183</v>
      </c>
      <c r="AU274" s="226" t="s">
        <v>110</v>
      </c>
      <c r="AV274" s="217" t="s">
        <v>110</v>
      </c>
      <c r="AW274" s="217" t="s">
        <v>38</v>
      </c>
      <c r="AX274" s="217" t="s">
        <v>24</v>
      </c>
      <c r="AY274" s="226" t="s">
        <v>164</v>
      </c>
    </row>
    <row r="275" s="32" customFormat="true" ht="16.5" hidden="false" customHeight="true" outlineLevel="0" collapsed="false">
      <c r="B275" s="33"/>
      <c r="C275" s="206" t="s">
        <v>469</v>
      </c>
      <c r="D275" s="206" t="s">
        <v>165</v>
      </c>
      <c r="E275" s="207" t="s">
        <v>470</v>
      </c>
      <c r="F275" s="208" t="s">
        <v>471</v>
      </c>
      <c r="G275" s="208"/>
      <c r="H275" s="208"/>
      <c r="I275" s="208"/>
      <c r="J275" s="209" t="s">
        <v>168</v>
      </c>
      <c r="K275" s="210" t="n">
        <v>289.5</v>
      </c>
      <c r="L275" s="211" t="n">
        <v>0</v>
      </c>
      <c r="M275" s="211"/>
      <c r="N275" s="212" t="n">
        <f aca="false">ROUND(L275*K275,2)</f>
        <v>0</v>
      </c>
      <c r="O275" s="212"/>
      <c r="P275" s="212"/>
      <c r="Q275" s="212"/>
      <c r="R275" s="35"/>
      <c r="T275" s="213"/>
      <c r="U275" s="44" t="s">
        <v>46</v>
      </c>
      <c r="V275" s="34"/>
      <c r="W275" s="214" t="n">
        <f aca="false">V275*K275</f>
        <v>0</v>
      </c>
      <c r="X275" s="214" t="n">
        <v>1E-005</v>
      </c>
      <c r="Y275" s="214" t="n">
        <f aca="false">X275*K275</f>
        <v>0.002895</v>
      </c>
      <c r="Z275" s="214" t="n">
        <v>0</v>
      </c>
      <c r="AA275" s="215" t="n">
        <f aca="false">Z275*K275</f>
        <v>0</v>
      </c>
      <c r="AR275" s="10" t="s">
        <v>169</v>
      </c>
      <c r="AT275" s="10" t="s">
        <v>165</v>
      </c>
      <c r="AU275" s="10" t="s">
        <v>110</v>
      </c>
      <c r="AY275" s="10" t="s">
        <v>164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24</v>
      </c>
      <c r="BK275" s="128" t="n">
        <f aca="false">ROUND(L275*K275,2)</f>
        <v>0</v>
      </c>
      <c r="BL275" s="10" t="s">
        <v>169</v>
      </c>
      <c r="BM275" s="10" t="s">
        <v>472</v>
      </c>
    </row>
    <row r="276" s="217" customFormat="true" ht="16.5" hidden="false" customHeight="true" outlineLevel="0" collapsed="false">
      <c r="B276" s="218"/>
      <c r="C276" s="219"/>
      <c r="D276" s="219"/>
      <c r="E276" s="220"/>
      <c r="F276" s="227" t="s">
        <v>473</v>
      </c>
      <c r="G276" s="227"/>
      <c r="H276" s="227"/>
      <c r="I276" s="227"/>
      <c r="J276" s="219"/>
      <c r="K276" s="222" t="n">
        <v>289.5</v>
      </c>
      <c r="L276" s="219"/>
      <c r="M276" s="219"/>
      <c r="N276" s="219"/>
      <c r="O276" s="219"/>
      <c r="P276" s="219"/>
      <c r="Q276" s="219"/>
      <c r="R276" s="223"/>
      <c r="T276" s="224"/>
      <c r="U276" s="219"/>
      <c r="V276" s="219"/>
      <c r="W276" s="219"/>
      <c r="X276" s="219"/>
      <c r="Y276" s="219"/>
      <c r="Z276" s="219"/>
      <c r="AA276" s="225"/>
      <c r="AT276" s="226" t="s">
        <v>183</v>
      </c>
      <c r="AU276" s="226" t="s">
        <v>110</v>
      </c>
      <c r="AV276" s="217" t="s">
        <v>110</v>
      </c>
      <c r="AW276" s="217" t="s">
        <v>38</v>
      </c>
      <c r="AX276" s="217" t="s">
        <v>24</v>
      </c>
      <c r="AY276" s="226" t="s">
        <v>164</v>
      </c>
    </row>
    <row r="277" s="32" customFormat="true" ht="16.5" hidden="false" customHeight="true" outlineLevel="0" collapsed="false">
      <c r="B277" s="33"/>
      <c r="C277" s="206" t="s">
        <v>474</v>
      </c>
      <c r="D277" s="206" t="s">
        <v>165</v>
      </c>
      <c r="E277" s="207" t="s">
        <v>475</v>
      </c>
      <c r="F277" s="208" t="s">
        <v>476</v>
      </c>
      <c r="G277" s="208"/>
      <c r="H277" s="208"/>
      <c r="I277" s="208"/>
      <c r="J277" s="209" t="s">
        <v>186</v>
      </c>
      <c r="K277" s="210" t="n">
        <v>1.485</v>
      </c>
      <c r="L277" s="211" t="n">
        <v>0</v>
      </c>
      <c r="M277" s="211"/>
      <c r="N277" s="212" t="n">
        <f aca="false">ROUND(L277*K277,2)</f>
        <v>0</v>
      </c>
      <c r="O277" s="212"/>
      <c r="P277" s="212"/>
      <c r="Q277" s="212"/>
      <c r="R277" s="35"/>
      <c r="T277" s="213"/>
      <c r="U277" s="44" t="s">
        <v>46</v>
      </c>
      <c r="V277" s="34"/>
      <c r="W277" s="214" t="n">
        <f aca="false">V277*K277</f>
        <v>0</v>
      </c>
      <c r="X277" s="214" t="n">
        <v>0</v>
      </c>
      <c r="Y277" s="214" t="n">
        <f aca="false">X277*K277</f>
        <v>0</v>
      </c>
      <c r="Z277" s="214" t="n">
        <v>2.4</v>
      </c>
      <c r="AA277" s="215" t="n">
        <f aca="false">Z277*K277</f>
        <v>3.564</v>
      </c>
      <c r="AR277" s="10" t="s">
        <v>169</v>
      </c>
      <c r="AT277" s="10" t="s">
        <v>165</v>
      </c>
      <c r="AU277" s="10" t="s">
        <v>110</v>
      </c>
      <c r="AY277" s="10" t="s">
        <v>164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24</v>
      </c>
      <c r="BK277" s="128" t="n">
        <f aca="false">ROUND(L277*K277,2)</f>
        <v>0</v>
      </c>
      <c r="BL277" s="10" t="s">
        <v>169</v>
      </c>
      <c r="BM277" s="10" t="s">
        <v>477</v>
      </c>
    </row>
    <row r="278" s="32" customFormat="true" ht="24" hidden="false" customHeight="true" outlineLevel="0" collapsed="false">
      <c r="B278" s="33"/>
      <c r="C278" s="34"/>
      <c r="D278" s="34"/>
      <c r="E278" s="34"/>
      <c r="F278" s="216" t="s">
        <v>478</v>
      </c>
      <c r="G278" s="216"/>
      <c r="H278" s="216"/>
      <c r="I278" s="216"/>
      <c r="J278" s="34"/>
      <c r="K278" s="34"/>
      <c r="L278" s="34"/>
      <c r="M278" s="34"/>
      <c r="N278" s="34"/>
      <c r="O278" s="34"/>
      <c r="P278" s="34"/>
      <c r="Q278" s="34"/>
      <c r="R278" s="35"/>
      <c r="T278" s="176"/>
      <c r="U278" s="34"/>
      <c r="V278" s="34"/>
      <c r="W278" s="34"/>
      <c r="X278" s="34"/>
      <c r="Y278" s="34"/>
      <c r="Z278" s="34"/>
      <c r="AA278" s="86"/>
      <c r="AT278" s="10" t="s">
        <v>172</v>
      </c>
      <c r="AU278" s="10" t="s">
        <v>110</v>
      </c>
    </row>
    <row r="279" s="217" customFormat="true" ht="16.5" hidden="false" customHeight="true" outlineLevel="0" collapsed="false">
      <c r="B279" s="218"/>
      <c r="C279" s="219"/>
      <c r="D279" s="219"/>
      <c r="E279" s="220"/>
      <c r="F279" s="221" t="s">
        <v>479</v>
      </c>
      <c r="G279" s="221"/>
      <c r="H279" s="221"/>
      <c r="I279" s="221"/>
      <c r="J279" s="219"/>
      <c r="K279" s="222" t="n">
        <v>1.485</v>
      </c>
      <c r="L279" s="219"/>
      <c r="M279" s="219"/>
      <c r="N279" s="219"/>
      <c r="O279" s="219"/>
      <c r="P279" s="219"/>
      <c r="Q279" s="219"/>
      <c r="R279" s="223"/>
      <c r="T279" s="224"/>
      <c r="U279" s="219"/>
      <c r="V279" s="219"/>
      <c r="W279" s="219"/>
      <c r="X279" s="219"/>
      <c r="Y279" s="219"/>
      <c r="Z279" s="219"/>
      <c r="AA279" s="225"/>
      <c r="AT279" s="226" t="s">
        <v>183</v>
      </c>
      <c r="AU279" s="226" t="s">
        <v>110</v>
      </c>
      <c r="AV279" s="217" t="s">
        <v>110</v>
      </c>
      <c r="AW279" s="217" t="s">
        <v>38</v>
      </c>
      <c r="AX279" s="217" t="s">
        <v>24</v>
      </c>
      <c r="AY279" s="226" t="s">
        <v>164</v>
      </c>
    </row>
    <row r="280" s="32" customFormat="true" ht="25.5" hidden="false" customHeight="true" outlineLevel="0" collapsed="false">
      <c r="B280" s="33"/>
      <c r="C280" s="206" t="s">
        <v>480</v>
      </c>
      <c r="D280" s="206" t="s">
        <v>165</v>
      </c>
      <c r="E280" s="207" t="s">
        <v>481</v>
      </c>
      <c r="F280" s="208" t="s">
        <v>482</v>
      </c>
      <c r="G280" s="208"/>
      <c r="H280" s="208"/>
      <c r="I280" s="208"/>
      <c r="J280" s="209" t="s">
        <v>168</v>
      </c>
      <c r="K280" s="210" t="n">
        <v>87.368</v>
      </c>
      <c r="L280" s="211" t="n">
        <v>0</v>
      </c>
      <c r="M280" s="211"/>
      <c r="N280" s="212" t="n">
        <f aca="false">ROUND(L280*K280,2)</f>
        <v>0</v>
      </c>
      <c r="O280" s="212"/>
      <c r="P280" s="212"/>
      <c r="Q280" s="212"/>
      <c r="R280" s="35"/>
      <c r="T280" s="213"/>
      <c r="U280" s="44" t="s">
        <v>46</v>
      </c>
      <c r="V280" s="34"/>
      <c r="W280" s="214" t="n">
        <f aca="false">V280*K280</f>
        <v>0</v>
      </c>
      <c r="X280" s="214" t="n">
        <v>0</v>
      </c>
      <c r="Y280" s="214" t="n">
        <f aca="false">X280*K280</f>
        <v>0</v>
      </c>
      <c r="Z280" s="214" t="n">
        <v>0.055</v>
      </c>
      <c r="AA280" s="215" t="n">
        <f aca="false">Z280*K280</f>
        <v>4.80524</v>
      </c>
      <c r="AR280" s="10" t="s">
        <v>169</v>
      </c>
      <c r="AT280" s="10" t="s">
        <v>165</v>
      </c>
      <c r="AU280" s="10" t="s">
        <v>110</v>
      </c>
      <c r="AY280" s="10" t="s">
        <v>164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24</v>
      </c>
      <c r="BK280" s="128" t="n">
        <f aca="false">ROUND(L280*K280,2)</f>
        <v>0</v>
      </c>
      <c r="BL280" s="10" t="s">
        <v>169</v>
      </c>
      <c r="BM280" s="10" t="s">
        <v>483</v>
      </c>
    </row>
    <row r="281" s="32" customFormat="true" ht="25.5" hidden="false" customHeight="true" outlineLevel="0" collapsed="false">
      <c r="B281" s="33"/>
      <c r="C281" s="206" t="s">
        <v>484</v>
      </c>
      <c r="D281" s="206" t="s">
        <v>165</v>
      </c>
      <c r="E281" s="207" t="s">
        <v>485</v>
      </c>
      <c r="F281" s="208" t="s">
        <v>486</v>
      </c>
      <c r="G281" s="208"/>
      <c r="H281" s="208"/>
      <c r="I281" s="208"/>
      <c r="J281" s="209" t="s">
        <v>168</v>
      </c>
      <c r="K281" s="210" t="n">
        <v>120.58</v>
      </c>
      <c r="L281" s="211" t="n">
        <v>0</v>
      </c>
      <c r="M281" s="211"/>
      <c r="N281" s="212" t="n">
        <f aca="false">ROUND(L281*K281,2)</f>
        <v>0</v>
      </c>
      <c r="O281" s="212"/>
      <c r="P281" s="212"/>
      <c r="Q281" s="212"/>
      <c r="R281" s="35"/>
      <c r="T281" s="213"/>
      <c r="U281" s="44" t="s">
        <v>46</v>
      </c>
      <c r="V281" s="34"/>
      <c r="W281" s="214" t="n">
        <f aca="false">V281*K281</f>
        <v>0</v>
      </c>
      <c r="X281" s="214" t="n">
        <v>0</v>
      </c>
      <c r="Y281" s="214" t="n">
        <f aca="false">X281*K281</f>
        <v>0</v>
      </c>
      <c r="Z281" s="214" t="n">
        <v>0</v>
      </c>
      <c r="AA281" s="215" t="n">
        <f aca="false">Z281*K281</f>
        <v>0</v>
      </c>
      <c r="AR281" s="10" t="s">
        <v>169</v>
      </c>
      <c r="AT281" s="10" t="s">
        <v>165</v>
      </c>
      <c r="AU281" s="10" t="s">
        <v>110</v>
      </c>
      <c r="AY281" s="10" t="s">
        <v>164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24</v>
      </c>
      <c r="BK281" s="128" t="n">
        <f aca="false">ROUND(L281*K281,2)</f>
        <v>0</v>
      </c>
      <c r="BL281" s="10" t="s">
        <v>169</v>
      </c>
      <c r="BM281" s="10" t="s">
        <v>487</v>
      </c>
    </row>
    <row r="282" s="217" customFormat="true" ht="16.5" hidden="false" customHeight="true" outlineLevel="0" collapsed="false">
      <c r="B282" s="218"/>
      <c r="C282" s="219"/>
      <c r="D282" s="219"/>
      <c r="E282" s="220"/>
      <c r="F282" s="227" t="s">
        <v>239</v>
      </c>
      <c r="G282" s="227"/>
      <c r="H282" s="227"/>
      <c r="I282" s="227"/>
      <c r="J282" s="219"/>
      <c r="K282" s="222" t="n">
        <v>120.58</v>
      </c>
      <c r="L282" s="219"/>
      <c r="M282" s="219"/>
      <c r="N282" s="219"/>
      <c r="O282" s="219"/>
      <c r="P282" s="219"/>
      <c r="Q282" s="219"/>
      <c r="R282" s="223"/>
      <c r="T282" s="224"/>
      <c r="U282" s="219"/>
      <c r="V282" s="219"/>
      <c r="W282" s="219"/>
      <c r="X282" s="219"/>
      <c r="Y282" s="219"/>
      <c r="Z282" s="219"/>
      <c r="AA282" s="225"/>
      <c r="AT282" s="226" t="s">
        <v>183</v>
      </c>
      <c r="AU282" s="226" t="s">
        <v>110</v>
      </c>
      <c r="AV282" s="217" t="s">
        <v>110</v>
      </c>
      <c r="AW282" s="217" t="s">
        <v>38</v>
      </c>
      <c r="AX282" s="217" t="s">
        <v>24</v>
      </c>
      <c r="AY282" s="226" t="s">
        <v>164</v>
      </c>
    </row>
    <row r="283" s="32" customFormat="true" ht="16.5" hidden="false" customHeight="true" outlineLevel="0" collapsed="false">
      <c r="B283" s="33"/>
      <c r="C283" s="206" t="s">
        <v>488</v>
      </c>
      <c r="D283" s="206" t="s">
        <v>165</v>
      </c>
      <c r="E283" s="207" t="s">
        <v>489</v>
      </c>
      <c r="F283" s="208" t="s">
        <v>490</v>
      </c>
      <c r="G283" s="208"/>
      <c r="H283" s="208"/>
      <c r="I283" s="208"/>
      <c r="J283" s="209" t="s">
        <v>168</v>
      </c>
      <c r="K283" s="210" t="n">
        <v>51.84</v>
      </c>
      <c r="L283" s="211" t="n">
        <v>0</v>
      </c>
      <c r="M283" s="211"/>
      <c r="N283" s="212" t="n">
        <f aca="false">ROUND(L283*K283,2)</f>
        <v>0</v>
      </c>
      <c r="O283" s="212"/>
      <c r="P283" s="212"/>
      <c r="Q283" s="212"/>
      <c r="R283" s="35"/>
      <c r="T283" s="213"/>
      <c r="U283" s="44" t="s">
        <v>46</v>
      </c>
      <c r="V283" s="34"/>
      <c r="W283" s="214" t="n">
        <f aca="false">V283*K283</f>
        <v>0</v>
      </c>
      <c r="X283" s="214" t="n">
        <v>0</v>
      </c>
      <c r="Y283" s="214" t="n">
        <f aca="false">X283*K283</f>
        <v>0</v>
      </c>
      <c r="Z283" s="214" t="n">
        <v>0.245</v>
      </c>
      <c r="AA283" s="215" t="n">
        <f aca="false">Z283*K283</f>
        <v>12.7008</v>
      </c>
      <c r="AR283" s="10" t="s">
        <v>169</v>
      </c>
      <c r="AT283" s="10" t="s">
        <v>165</v>
      </c>
      <c r="AU283" s="10" t="s">
        <v>110</v>
      </c>
      <c r="AY283" s="10" t="s">
        <v>164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24</v>
      </c>
      <c r="BK283" s="128" t="n">
        <f aca="false">ROUND(L283*K283,2)</f>
        <v>0</v>
      </c>
      <c r="BL283" s="10" t="s">
        <v>169</v>
      </c>
      <c r="BM283" s="10" t="s">
        <v>491</v>
      </c>
    </row>
    <row r="284" s="32" customFormat="true" ht="24" hidden="false" customHeight="true" outlineLevel="0" collapsed="false">
      <c r="B284" s="33"/>
      <c r="C284" s="34"/>
      <c r="D284" s="34"/>
      <c r="E284" s="34"/>
      <c r="F284" s="216" t="s">
        <v>492</v>
      </c>
      <c r="G284" s="216"/>
      <c r="H284" s="216"/>
      <c r="I284" s="216"/>
      <c r="J284" s="34"/>
      <c r="K284" s="34"/>
      <c r="L284" s="34"/>
      <c r="M284" s="34"/>
      <c r="N284" s="34"/>
      <c r="O284" s="34"/>
      <c r="P284" s="34"/>
      <c r="Q284" s="34"/>
      <c r="R284" s="35"/>
      <c r="T284" s="176"/>
      <c r="U284" s="34"/>
      <c r="V284" s="34"/>
      <c r="W284" s="34"/>
      <c r="X284" s="34"/>
      <c r="Y284" s="34"/>
      <c r="Z284" s="34"/>
      <c r="AA284" s="86"/>
      <c r="AT284" s="10" t="s">
        <v>172</v>
      </c>
      <c r="AU284" s="10" t="s">
        <v>110</v>
      </c>
    </row>
    <row r="285" s="217" customFormat="true" ht="16.5" hidden="false" customHeight="true" outlineLevel="0" collapsed="false">
      <c r="B285" s="218"/>
      <c r="C285" s="219"/>
      <c r="D285" s="219"/>
      <c r="E285" s="220"/>
      <c r="F285" s="221" t="s">
        <v>409</v>
      </c>
      <c r="G285" s="221"/>
      <c r="H285" s="221"/>
      <c r="I285" s="221"/>
      <c r="J285" s="219"/>
      <c r="K285" s="222" t="n">
        <v>51.84</v>
      </c>
      <c r="L285" s="219"/>
      <c r="M285" s="219"/>
      <c r="N285" s="219"/>
      <c r="O285" s="219"/>
      <c r="P285" s="219"/>
      <c r="Q285" s="219"/>
      <c r="R285" s="223"/>
      <c r="T285" s="224"/>
      <c r="U285" s="219"/>
      <c r="V285" s="219"/>
      <c r="W285" s="219"/>
      <c r="X285" s="219"/>
      <c r="Y285" s="219"/>
      <c r="Z285" s="219"/>
      <c r="AA285" s="225"/>
      <c r="AT285" s="226" t="s">
        <v>183</v>
      </c>
      <c r="AU285" s="226" t="s">
        <v>110</v>
      </c>
      <c r="AV285" s="217" t="s">
        <v>110</v>
      </c>
      <c r="AW285" s="217" t="s">
        <v>38</v>
      </c>
      <c r="AX285" s="217" t="s">
        <v>24</v>
      </c>
      <c r="AY285" s="226" t="s">
        <v>164</v>
      </c>
    </row>
    <row r="286" s="32" customFormat="true" ht="25.5" hidden="false" customHeight="true" outlineLevel="0" collapsed="false">
      <c r="B286" s="33"/>
      <c r="C286" s="206" t="s">
        <v>493</v>
      </c>
      <c r="D286" s="206" t="s">
        <v>165</v>
      </c>
      <c r="E286" s="207" t="s">
        <v>494</v>
      </c>
      <c r="F286" s="208" t="s">
        <v>495</v>
      </c>
      <c r="G286" s="208"/>
      <c r="H286" s="208"/>
      <c r="I286" s="208"/>
      <c r="J286" s="209" t="s">
        <v>369</v>
      </c>
      <c r="K286" s="210" t="n">
        <v>1</v>
      </c>
      <c r="L286" s="211" t="n">
        <v>0</v>
      </c>
      <c r="M286" s="211"/>
      <c r="N286" s="212" t="n">
        <f aca="false">ROUND(L286*K286,2)</f>
        <v>0</v>
      </c>
      <c r="O286" s="212"/>
      <c r="P286" s="212"/>
      <c r="Q286" s="212"/>
      <c r="R286" s="35"/>
      <c r="T286" s="213"/>
      <c r="U286" s="44" t="s">
        <v>46</v>
      </c>
      <c r="V286" s="34"/>
      <c r="W286" s="214" t="n">
        <f aca="false">V286*K286</f>
        <v>0</v>
      </c>
      <c r="X286" s="214" t="n">
        <v>0</v>
      </c>
      <c r="Y286" s="214" t="n">
        <f aca="false">X286*K286</f>
        <v>0</v>
      </c>
      <c r="Z286" s="214" t="n">
        <v>0</v>
      </c>
      <c r="AA286" s="215" t="n">
        <f aca="false">Z286*K286</f>
        <v>0</v>
      </c>
      <c r="AR286" s="10" t="s">
        <v>169</v>
      </c>
      <c r="AT286" s="10" t="s">
        <v>165</v>
      </c>
      <c r="AU286" s="10" t="s">
        <v>110</v>
      </c>
      <c r="AY286" s="10" t="s">
        <v>164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24</v>
      </c>
      <c r="BK286" s="128" t="n">
        <f aca="false">ROUND(L286*K286,2)</f>
        <v>0</v>
      </c>
      <c r="BL286" s="10" t="s">
        <v>169</v>
      </c>
      <c r="BM286" s="10" t="s">
        <v>496</v>
      </c>
    </row>
    <row r="287" s="32" customFormat="true" ht="38.25" hidden="false" customHeight="true" outlineLevel="0" collapsed="false">
      <c r="B287" s="33"/>
      <c r="C287" s="206" t="s">
        <v>497</v>
      </c>
      <c r="D287" s="206" t="s">
        <v>165</v>
      </c>
      <c r="E287" s="207" t="s">
        <v>498</v>
      </c>
      <c r="F287" s="208" t="s">
        <v>499</v>
      </c>
      <c r="G287" s="208"/>
      <c r="H287" s="208"/>
      <c r="I287" s="208"/>
      <c r="J287" s="209" t="s">
        <v>500</v>
      </c>
      <c r="K287" s="210" t="n">
        <v>1</v>
      </c>
      <c r="L287" s="211" t="n">
        <v>0</v>
      </c>
      <c r="M287" s="211"/>
      <c r="N287" s="212" t="n">
        <f aca="false">ROUND(L287*K287,2)</f>
        <v>0</v>
      </c>
      <c r="O287" s="212"/>
      <c r="P287" s="212"/>
      <c r="Q287" s="212"/>
      <c r="R287" s="35"/>
      <c r="T287" s="213"/>
      <c r="U287" s="44" t="s">
        <v>46</v>
      </c>
      <c r="V287" s="34"/>
      <c r="W287" s="214" t="n">
        <f aca="false">V287*K287</f>
        <v>0</v>
      </c>
      <c r="X287" s="214" t="n">
        <v>0</v>
      </c>
      <c r="Y287" s="214" t="n">
        <f aca="false">X287*K287</f>
        <v>0</v>
      </c>
      <c r="Z287" s="214" t="n">
        <v>0</v>
      </c>
      <c r="AA287" s="215" t="n">
        <f aca="false">Z287*K287</f>
        <v>0</v>
      </c>
      <c r="AR287" s="10" t="s">
        <v>169</v>
      </c>
      <c r="AT287" s="10" t="s">
        <v>165</v>
      </c>
      <c r="AU287" s="10" t="s">
        <v>110</v>
      </c>
      <c r="AY287" s="10" t="s">
        <v>164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24</v>
      </c>
      <c r="BK287" s="128" t="n">
        <f aca="false">ROUND(L287*K287,2)</f>
        <v>0</v>
      </c>
      <c r="BL287" s="10" t="s">
        <v>169</v>
      </c>
      <c r="BM287" s="10" t="s">
        <v>501</v>
      </c>
    </row>
    <row r="288" s="32" customFormat="true" ht="38.25" hidden="false" customHeight="true" outlineLevel="0" collapsed="false">
      <c r="B288" s="33"/>
      <c r="C288" s="206" t="s">
        <v>502</v>
      </c>
      <c r="D288" s="206" t="s">
        <v>165</v>
      </c>
      <c r="E288" s="207" t="s">
        <v>503</v>
      </c>
      <c r="F288" s="208" t="s">
        <v>504</v>
      </c>
      <c r="G288" s="208"/>
      <c r="H288" s="208"/>
      <c r="I288" s="208"/>
      <c r="J288" s="209" t="s">
        <v>179</v>
      </c>
      <c r="K288" s="210" t="n">
        <v>205.2</v>
      </c>
      <c r="L288" s="211" t="n">
        <v>0</v>
      </c>
      <c r="M288" s="211"/>
      <c r="N288" s="212" t="n">
        <f aca="false">ROUND(L288*K288,2)</f>
        <v>0</v>
      </c>
      <c r="O288" s="212"/>
      <c r="P288" s="212"/>
      <c r="Q288" s="212"/>
      <c r="R288" s="35"/>
      <c r="T288" s="213"/>
      <c r="U288" s="44" t="s">
        <v>46</v>
      </c>
      <c r="V288" s="34"/>
      <c r="W288" s="214" t="n">
        <f aca="false">V288*K288</f>
        <v>0</v>
      </c>
      <c r="X288" s="214" t="n">
        <v>0.0011</v>
      </c>
      <c r="Y288" s="214" t="n">
        <f aca="false">X288*K288</f>
        <v>0.22572</v>
      </c>
      <c r="Z288" s="214" t="n">
        <v>0.001</v>
      </c>
      <c r="AA288" s="215" t="n">
        <f aca="false">Z288*K288</f>
        <v>0.2052</v>
      </c>
      <c r="AR288" s="10" t="s">
        <v>169</v>
      </c>
      <c r="AT288" s="10" t="s">
        <v>165</v>
      </c>
      <c r="AU288" s="10" t="s">
        <v>110</v>
      </c>
      <c r="AY288" s="10" t="s">
        <v>164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24</v>
      </c>
      <c r="BK288" s="128" t="n">
        <f aca="false">ROUND(L288*K288,2)</f>
        <v>0</v>
      </c>
      <c r="BL288" s="10" t="s">
        <v>169</v>
      </c>
      <c r="BM288" s="10" t="s">
        <v>505</v>
      </c>
    </row>
    <row r="289" s="217" customFormat="true" ht="16.5" hidden="false" customHeight="true" outlineLevel="0" collapsed="false">
      <c r="B289" s="218"/>
      <c r="C289" s="219"/>
      <c r="D289" s="219"/>
      <c r="E289" s="220"/>
      <c r="F289" s="227" t="s">
        <v>506</v>
      </c>
      <c r="G289" s="227"/>
      <c r="H289" s="227"/>
      <c r="I289" s="227"/>
      <c r="J289" s="219"/>
      <c r="K289" s="222" t="n">
        <v>205.2</v>
      </c>
      <c r="L289" s="219"/>
      <c r="M289" s="219"/>
      <c r="N289" s="219"/>
      <c r="O289" s="219"/>
      <c r="P289" s="219"/>
      <c r="Q289" s="219"/>
      <c r="R289" s="223"/>
      <c r="T289" s="224"/>
      <c r="U289" s="219"/>
      <c r="V289" s="219"/>
      <c r="W289" s="219"/>
      <c r="X289" s="219"/>
      <c r="Y289" s="219"/>
      <c r="Z289" s="219"/>
      <c r="AA289" s="225"/>
      <c r="AT289" s="226" t="s">
        <v>183</v>
      </c>
      <c r="AU289" s="226" t="s">
        <v>110</v>
      </c>
      <c r="AV289" s="217" t="s">
        <v>110</v>
      </c>
      <c r="AW289" s="217" t="s">
        <v>38</v>
      </c>
      <c r="AX289" s="217" t="s">
        <v>24</v>
      </c>
      <c r="AY289" s="226" t="s">
        <v>164</v>
      </c>
    </row>
    <row r="290" s="192" customFormat="true" ht="29.25" hidden="false" customHeight="true" outlineLevel="0" collapsed="false">
      <c r="B290" s="193"/>
      <c r="C290" s="194"/>
      <c r="D290" s="204" t="s">
        <v>128</v>
      </c>
      <c r="E290" s="204"/>
      <c r="F290" s="204"/>
      <c r="G290" s="204"/>
      <c r="H290" s="204"/>
      <c r="I290" s="204"/>
      <c r="J290" s="204"/>
      <c r="K290" s="204"/>
      <c r="L290" s="204"/>
      <c r="M290" s="204"/>
      <c r="N290" s="205" t="n">
        <f aca="false">BK290</f>
        <v>0</v>
      </c>
      <c r="O290" s="205"/>
      <c r="P290" s="205"/>
      <c r="Q290" s="205"/>
      <c r="R290" s="197"/>
      <c r="T290" s="198"/>
      <c r="U290" s="194"/>
      <c r="V290" s="194"/>
      <c r="W290" s="199" t="n">
        <f aca="false">W291</f>
        <v>0</v>
      </c>
      <c r="X290" s="194"/>
      <c r="Y290" s="199" t="n">
        <f aca="false">Y291</f>
        <v>0</v>
      </c>
      <c r="Z290" s="194"/>
      <c r="AA290" s="200" t="n">
        <f aca="false">AA291</f>
        <v>0</v>
      </c>
      <c r="AR290" s="201" t="s">
        <v>24</v>
      </c>
      <c r="AT290" s="202" t="s">
        <v>80</v>
      </c>
      <c r="AU290" s="202" t="s">
        <v>24</v>
      </c>
      <c r="AY290" s="201" t="s">
        <v>164</v>
      </c>
      <c r="BK290" s="203" t="n">
        <f aca="false">BK291</f>
        <v>0</v>
      </c>
    </row>
    <row r="291" s="32" customFormat="true" ht="51" hidden="false" customHeight="true" outlineLevel="0" collapsed="false">
      <c r="B291" s="33"/>
      <c r="C291" s="206" t="s">
        <v>507</v>
      </c>
      <c r="D291" s="206" t="s">
        <v>165</v>
      </c>
      <c r="E291" s="207" t="s">
        <v>508</v>
      </c>
      <c r="F291" s="208" t="s">
        <v>509</v>
      </c>
      <c r="G291" s="208"/>
      <c r="H291" s="208"/>
      <c r="I291" s="208"/>
      <c r="J291" s="209" t="s">
        <v>219</v>
      </c>
      <c r="K291" s="210" t="n">
        <v>94.195</v>
      </c>
      <c r="L291" s="211" t="n">
        <v>0</v>
      </c>
      <c r="M291" s="211"/>
      <c r="N291" s="212" t="n">
        <f aca="false">ROUND(L291*K291,2)</f>
        <v>0</v>
      </c>
      <c r="O291" s="212"/>
      <c r="P291" s="212"/>
      <c r="Q291" s="212"/>
      <c r="R291" s="35"/>
      <c r="T291" s="213"/>
      <c r="U291" s="44" t="s">
        <v>46</v>
      </c>
      <c r="V291" s="34"/>
      <c r="W291" s="214" t="n">
        <f aca="false">V291*K291</f>
        <v>0</v>
      </c>
      <c r="X291" s="214" t="n">
        <v>0</v>
      </c>
      <c r="Y291" s="214" t="n">
        <f aca="false">X291*K291</f>
        <v>0</v>
      </c>
      <c r="Z291" s="214" t="n">
        <v>0</v>
      </c>
      <c r="AA291" s="215" t="n">
        <f aca="false">Z291*K291</f>
        <v>0</v>
      </c>
      <c r="AR291" s="10" t="s">
        <v>169</v>
      </c>
      <c r="AT291" s="10" t="s">
        <v>165</v>
      </c>
      <c r="AU291" s="10" t="s">
        <v>110</v>
      </c>
      <c r="AY291" s="10" t="s">
        <v>164</v>
      </c>
      <c r="BE291" s="128" t="n">
        <f aca="false">IF(U291="základní",N291,0)</f>
        <v>0</v>
      </c>
      <c r="BF291" s="128" t="n">
        <f aca="false">IF(U291="snížená",N291,0)</f>
        <v>0</v>
      </c>
      <c r="BG291" s="128" t="n">
        <f aca="false">IF(U291="zákl. přenesená",N291,0)</f>
        <v>0</v>
      </c>
      <c r="BH291" s="128" t="n">
        <f aca="false">IF(U291="sníž. přenesená",N291,0)</f>
        <v>0</v>
      </c>
      <c r="BI291" s="128" t="n">
        <f aca="false">IF(U291="nulová",N291,0)</f>
        <v>0</v>
      </c>
      <c r="BJ291" s="10" t="s">
        <v>24</v>
      </c>
      <c r="BK291" s="128" t="n">
        <f aca="false">ROUND(L291*K291,2)</f>
        <v>0</v>
      </c>
      <c r="BL291" s="10" t="s">
        <v>169</v>
      </c>
      <c r="BM291" s="10" t="s">
        <v>510</v>
      </c>
    </row>
    <row r="292" s="192" customFormat="true" ht="29.25" hidden="false" customHeight="true" outlineLevel="0" collapsed="false">
      <c r="B292" s="193"/>
      <c r="C292" s="194"/>
      <c r="D292" s="204" t="s">
        <v>129</v>
      </c>
      <c r="E292" s="204"/>
      <c r="F292" s="204"/>
      <c r="G292" s="204"/>
      <c r="H292" s="204"/>
      <c r="I292" s="204"/>
      <c r="J292" s="204"/>
      <c r="K292" s="204"/>
      <c r="L292" s="204"/>
      <c r="M292" s="204"/>
      <c r="N292" s="228" t="n">
        <f aca="false">BK292</f>
        <v>0</v>
      </c>
      <c r="O292" s="228"/>
      <c r="P292" s="228"/>
      <c r="Q292" s="228"/>
      <c r="R292" s="197"/>
      <c r="T292" s="198"/>
      <c r="U292" s="194"/>
      <c r="V292" s="194"/>
      <c r="W292" s="199" t="n">
        <f aca="false">W293</f>
        <v>0</v>
      </c>
      <c r="X292" s="194"/>
      <c r="Y292" s="199" t="n">
        <f aca="false">Y293</f>
        <v>0</v>
      </c>
      <c r="Z292" s="194"/>
      <c r="AA292" s="200" t="n">
        <f aca="false">AA293</f>
        <v>0</v>
      </c>
      <c r="AR292" s="201" t="s">
        <v>24</v>
      </c>
      <c r="AT292" s="202" t="s">
        <v>80</v>
      </c>
      <c r="AU292" s="202" t="s">
        <v>24</v>
      </c>
      <c r="AY292" s="201" t="s">
        <v>164</v>
      </c>
      <c r="BK292" s="203" t="n">
        <f aca="false">BK293</f>
        <v>0</v>
      </c>
    </row>
    <row r="293" s="32" customFormat="true" ht="25.5" hidden="false" customHeight="true" outlineLevel="0" collapsed="false">
      <c r="B293" s="33"/>
      <c r="C293" s="206" t="s">
        <v>511</v>
      </c>
      <c r="D293" s="206" t="s">
        <v>165</v>
      </c>
      <c r="E293" s="207" t="s">
        <v>512</v>
      </c>
      <c r="F293" s="208" t="s">
        <v>513</v>
      </c>
      <c r="G293" s="208"/>
      <c r="H293" s="208"/>
      <c r="I293" s="208"/>
      <c r="J293" s="209" t="s">
        <v>219</v>
      </c>
      <c r="K293" s="210" t="n">
        <v>91.567</v>
      </c>
      <c r="L293" s="211" t="n">
        <v>0</v>
      </c>
      <c r="M293" s="211"/>
      <c r="N293" s="212" t="n">
        <f aca="false">ROUND(L293*K293,2)</f>
        <v>0</v>
      </c>
      <c r="O293" s="212"/>
      <c r="P293" s="212"/>
      <c r="Q293" s="212"/>
      <c r="R293" s="35"/>
      <c r="T293" s="213"/>
      <c r="U293" s="44" t="s">
        <v>46</v>
      </c>
      <c r="V293" s="34"/>
      <c r="W293" s="214" t="n">
        <f aca="false">V293*K293</f>
        <v>0</v>
      </c>
      <c r="X293" s="214" t="n">
        <v>0</v>
      </c>
      <c r="Y293" s="214" t="n">
        <f aca="false">X293*K293</f>
        <v>0</v>
      </c>
      <c r="Z293" s="214" t="n">
        <v>0</v>
      </c>
      <c r="AA293" s="215" t="n">
        <f aca="false">Z293*K293</f>
        <v>0</v>
      </c>
      <c r="AR293" s="10" t="s">
        <v>169</v>
      </c>
      <c r="AT293" s="10" t="s">
        <v>165</v>
      </c>
      <c r="AU293" s="10" t="s">
        <v>110</v>
      </c>
      <c r="AY293" s="10" t="s">
        <v>164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24</v>
      </c>
      <c r="BK293" s="128" t="n">
        <f aca="false">ROUND(L293*K293,2)</f>
        <v>0</v>
      </c>
      <c r="BL293" s="10" t="s">
        <v>169</v>
      </c>
      <c r="BM293" s="10" t="s">
        <v>514</v>
      </c>
    </row>
    <row r="294" s="192" customFormat="true" ht="36.75" hidden="false" customHeight="true" outlineLevel="0" collapsed="false">
      <c r="B294" s="193"/>
      <c r="C294" s="194"/>
      <c r="D294" s="195" t="s">
        <v>130</v>
      </c>
      <c r="E294" s="195"/>
      <c r="F294" s="195"/>
      <c r="G294" s="195"/>
      <c r="H294" s="195"/>
      <c r="I294" s="195"/>
      <c r="J294" s="195"/>
      <c r="K294" s="195"/>
      <c r="L294" s="195"/>
      <c r="M294" s="195"/>
      <c r="N294" s="246" t="n">
        <f aca="false">BK294</f>
        <v>0</v>
      </c>
      <c r="O294" s="246"/>
      <c r="P294" s="246"/>
      <c r="Q294" s="246"/>
      <c r="R294" s="197"/>
      <c r="T294" s="198"/>
      <c r="U294" s="194"/>
      <c r="V294" s="194"/>
      <c r="W294" s="199" t="n">
        <f aca="false">W295+W310+W329+W337+W353+W361+W373+W378+W386+W396</f>
        <v>0</v>
      </c>
      <c r="X294" s="194"/>
      <c r="Y294" s="199" t="n">
        <f aca="false">Y295+Y310+Y329+Y337+Y353+Y361+Y373+Y378+Y386+Y396</f>
        <v>7.511365315</v>
      </c>
      <c r="Z294" s="194"/>
      <c r="AA294" s="200" t="n">
        <f aca="false">AA295+AA310+AA329+AA337+AA353+AA361+AA373+AA378+AA386+AA396</f>
        <v>1.95423718</v>
      </c>
      <c r="AR294" s="201" t="s">
        <v>110</v>
      </c>
      <c r="AT294" s="202" t="s">
        <v>80</v>
      </c>
      <c r="AU294" s="202" t="s">
        <v>81</v>
      </c>
      <c r="AY294" s="201" t="s">
        <v>164</v>
      </c>
      <c r="BK294" s="203" t="n">
        <f aca="false">BK295+BK310+BK329+BK337+BK353+BK361+BK373+BK378+BK386+BK396</f>
        <v>0</v>
      </c>
    </row>
    <row r="295" s="192" customFormat="true" ht="19.5" hidden="false" customHeight="true" outlineLevel="0" collapsed="false">
      <c r="B295" s="193"/>
      <c r="C295" s="194"/>
      <c r="D295" s="204" t="s">
        <v>131</v>
      </c>
      <c r="E295" s="204"/>
      <c r="F295" s="204"/>
      <c r="G295" s="204"/>
      <c r="H295" s="204"/>
      <c r="I295" s="204"/>
      <c r="J295" s="204"/>
      <c r="K295" s="204"/>
      <c r="L295" s="204"/>
      <c r="M295" s="204"/>
      <c r="N295" s="205" t="n">
        <f aca="false">BK295</f>
        <v>0</v>
      </c>
      <c r="O295" s="205"/>
      <c r="P295" s="205"/>
      <c r="Q295" s="205"/>
      <c r="R295" s="197"/>
      <c r="T295" s="198"/>
      <c r="U295" s="194"/>
      <c r="V295" s="194"/>
      <c r="W295" s="199" t="n">
        <f aca="false">SUM(W296:W309)</f>
        <v>0</v>
      </c>
      <c r="X295" s="194"/>
      <c r="Y295" s="199" t="n">
        <f aca="false">SUM(Y296:Y309)</f>
        <v>0.51056496</v>
      </c>
      <c r="Z295" s="194"/>
      <c r="AA295" s="200" t="n">
        <f aca="false">SUM(AA296:AA309)</f>
        <v>0</v>
      </c>
      <c r="AR295" s="201" t="s">
        <v>110</v>
      </c>
      <c r="AT295" s="202" t="s">
        <v>80</v>
      </c>
      <c r="AU295" s="202" t="s">
        <v>24</v>
      </c>
      <c r="AY295" s="201" t="s">
        <v>164</v>
      </c>
      <c r="BK295" s="203" t="n">
        <f aca="false">SUM(BK296:BK309)</f>
        <v>0</v>
      </c>
    </row>
    <row r="296" s="32" customFormat="true" ht="38.25" hidden="false" customHeight="true" outlineLevel="0" collapsed="false">
      <c r="B296" s="33"/>
      <c r="C296" s="206" t="s">
        <v>515</v>
      </c>
      <c r="D296" s="206" t="s">
        <v>165</v>
      </c>
      <c r="E296" s="207" t="s">
        <v>516</v>
      </c>
      <c r="F296" s="208" t="s">
        <v>517</v>
      </c>
      <c r="G296" s="208"/>
      <c r="H296" s="208"/>
      <c r="I296" s="208"/>
      <c r="J296" s="209" t="s">
        <v>168</v>
      </c>
      <c r="K296" s="210" t="n">
        <v>18.804</v>
      </c>
      <c r="L296" s="211" t="n">
        <v>0</v>
      </c>
      <c r="M296" s="211"/>
      <c r="N296" s="212" t="n">
        <f aca="false">ROUND(L296*K296,2)</f>
        <v>0</v>
      </c>
      <c r="O296" s="212"/>
      <c r="P296" s="212"/>
      <c r="Q296" s="212"/>
      <c r="R296" s="35"/>
      <c r="T296" s="213"/>
      <c r="U296" s="44" t="s">
        <v>46</v>
      </c>
      <c r="V296" s="34"/>
      <c r="W296" s="214" t="n">
        <f aca="false">V296*K296</f>
        <v>0</v>
      </c>
      <c r="X296" s="214" t="n">
        <v>0</v>
      </c>
      <c r="Y296" s="214" t="n">
        <f aca="false">X296*K296</f>
        <v>0</v>
      </c>
      <c r="Z296" s="214" t="n">
        <v>0</v>
      </c>
      <c r="AA296" s="215" t="n">
        <f aca="false">Z296*K296</f>
        <v>0</v>
      </c>
      <c r="AR296" s="10" t="s">
        <v>169</v>
      </c>
      <c r="AT296" s="10" t="s">
        <v>165</v>
      </c>
      <c r="AU296" s="10" t="s">
        <v>110</v>
      </c>
      <c r="AY296" s="10" t="s">
        <v>164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24</v>
      </c>
      <c r="BK296" s="128" t="n">
        <f aca="false">ROUND(L296*K296,2)</f>
        <v>0</v>
      </c>
      <c r="BL296" s="10" t="s">
        <v>169</v>
      </c>
      <c r="BM296" s="10" t="s">
        <v>518</v>
      </c>
    </row>
    <row r="297" s="32" customFormat="true" ht="24" hidden="false" customHeight="true" outlineLevel="0" collapsed="false">
      <c r="B297" s="33"/>
      <c r="C297" s="34"/>
      <c r="D297" s="34"/>
      <c r="E297" s="34"/>
      <c r="F297" s="216" t="s">
        <v>519</v>
      </c>
      <c r="G297" s="216"/>
      <c r="H297" s="216"/>
      <c r="I297" s="216"/>
      <c r="J297" s="34"/>
      <c r="K297" s="34"/>
      <c r="L297" s="34"/>
      <c r="M297" s="34"/>
      <c r="N297" s="34"/>
      <c r="O297" s="34"/>
      <c r="P297" s="34"/>
      <c r="Q297" s="34"/>
      <c r="R297" s="35"/>
      <c r="T297" s="176"/>
      <c r="U297" s="34"/>
      <c r="V297" s="34"/>
      <c r="W297" s="34"/>
      <c r="X297" s="34"/>
      <c r="Y297" s="34"/>
      <c r="Z297" s="34"/>
      <c r="AA297" s="86"/>
      <c r="AT297" s="10" t="s">
        <v>172</v>
      </c>
      <c r="AU297" s="10" t="s">
        <v>110</v>
      </c>
    </row>
    <row r="298" s="217" customFormat="true" ht="25.5" hidden="false" customHeight="true" outlineLevel="0" collapsed="false">
      <c r="B298" s="218"/>
      <c r="C298" s="219"/>
      <c r="D298" s="219"/>
      <c r="E298" s="220"/>
      <c r="F298" s="221" t="s">
        <v>520</v>
      </c>
      <c r="G298" s="221"/>
      <c r="H298" s="221"/>
      <c r="I298" s="221"/>
      <c r="J298" s="219"/>
      <c r="K298" s="222" t="n">
        <v>18.804</v>
      </c>
      <c r="L298" s="219"/>
      <c r="M298" s="219"/>
      <c r="N298" s="219"/>
      <c r="O298" s="219"/>
      <c r="P298" s="219"/>
      <c r="Q298" s="219"/>
      <c r="R298" s="223"/>
      <c r="T298" s="224"/>
      <c r="U298" s="219"/>
      <c r="V298" s="219"/>
      <c r="W298" s="219"/>
      <c r="X298" s="219"/>
      <c r="Y298" s="219"/>
      <c r="Z298" s="219"/>
      <c r="AA298" s="225"/>
      <c r="AT298" s="226" t="s">
        <v>183</v>
      </c>
      <c r="AU298" s="226" t="s">
        <v>110</v>
      </c>
      <c r="AV298" s="217" t="s">
        <v>110</v>
      </c>
      <c r="AW298" s="217" t="s">
        <v>38</v>
      </c>
      <c r="AX298" s="217" t="s">
        <v>24</v>
      </c>
      <c r="AY298" s="226" t="s">
        <v>164</v>
      </c>
    </row>
    <row r="299" s="32" customFormat="true" ht="25.5" hidden="false" customHeight="true" outlineLevel="0" collapsed="false">
      <c r="B299" s="33"/>
      <c r="C299" s="239" t="s">
        <v>521</v>
      </c>
      <c r="D299" s="239" t="s">
        <v>268</v>
      </c>
      <c r="E299" s="240" t="s">
        <v>522</v>
      </c>
      <c r="F299" s="241" t="s">
        <v>523</v>
      </c>
      <c r="G299" s="241"/>
      <c r="H299" s="241"/>
      <c r="I299" s="241"/>
      <c r="J299" s="242" t="s">
        <v>338</v>
      </c>
      <c r="K299" s="243" t="n">
        <v>56.412</v>
      </c>
      <c r="L299" s="244" t="n">
        <v>0</v>
      </c>
      <c r="M299" s="244"/>
      <c r="N299" s="245" t="n">
        <f aca="false">ROUND(L299*K299,2)</f>
        <v>0</v>
      </c>
      <c r="O299" s="245"/>
      <c r="P299" s="245"/>
      <c r="Q299" s="245"/>
      <c r="R299" s="35"/>
      <c r="T299" s="213"/>
      <c r="U299" s="44" t="s">
        <v>46</v>
      </c>
      <c r="V299" s="34"/>
      <c r="W299" s="214" t="n">
        <f aca="false">V299*K299</f>
        <v>0</v>
      </c>
      <c r="X299" s="214" t="n">
        <v>0.001</v>
      </c>
      <c r="Y299" s="214" t="n">
        <f aca="false">X299*K299</f>
        <v>0.056412</v>
      </c>
      <c r="Z299" s="214" t="n">
        <v>0</v>
      </c>
      <c r="AA299" s="215" t="n">
        <f aca="false">Z299*K299</f>
        <v>0</v>
      </c>
      <c r="AR299" s="10" t="s">
        <v>202</v>
      </c>
      <c r="AT299" s="10" t="s">
        <v>268</v>
      </c>
      <c r="AU299" s="10" t="s">
        <v>110</v>
      </c>
      <c r="AY299" s="10" t="s">
        <v>164</v>
      </c>
      <c r="BE299" s="128" t="n">
        <f aca="false">IF(U299="základní",N299,0)</f>
        <v>0</v>
      </c>
      <c r="BF299" s="128" t="n">
        <f aca="false">IF(U299="snížená",N299,0)</f>
        <v>0</v>
      </c>
      <c r="BG299" s="128" t="n">
        <f aca="false">IF(U299="zákl. přenesená",N299,0)</f>
        <v>0</v>
      </c>
      <c r="BH299" s="128" t="n">
        <f aca="false">IF(U299="sníž. přenesená",N299,0)</f>
        <v>0</v>
      </c>
      <c r="BI299" s="128" t="n">
        <f aca="false">IF(U299="nulová",N299,0)</f>
        <v>0</v>
      </c>
      <c r="BJ299" s="10" t="s">
        <v>24</v>
      </c>
      <c r="BK299" s="128" t="n">
        <f aca="false">ROUND(L299*K299,2)</f>
        <v>0</v>
      </c>
      <c r="BL299" s="10" t="s">
        <v>169</v>
      </c>
      <c r="BM299" s="10" t="s">
        <v>524</v>
      </c>
    </row>
    <row r="300" s="32" customFormat="true" ht="16.5" hidden="false" customHeight="true" outlineLevel="0" collapsed="false">
      <c r="B300" s="33"/>
      <c r="C300" s="34"/>
      <c r="D300" s="34"/>
      <c r="E300" s="34"/>
      <c r="F300" s="216" t="s">
        <v>525</v>
      </c>
      <c r="G300" s="216"/>
      <c r="H300" s="216"/>
      <c r="I300" s="216"/>
      <c r="J300" s="34"/>
      <c r="K300" s="34"/>
      <c r="L300" s="34"/>
      <c r="M300" s="34"/>
      <c r="N300" s="34"/>
      <c r="O300" s="34"/>
      <c r="P300" s="34"/>
      <c r="Q300" s="34"/>
      <c r="R300" s="35"/>
      <c r="T300" s="176"/>
      <c r="U300" s="34"/>
      <c r="V300" s="34"/>
      <c r="W300" s="34"/>
      <c r="X300" s="34"/>
      <c r="Y300" s="34"/>
      <c r="Z300" s="34"/>
      <c r="AA300" s="86"/>
      <c r="AT300" s="10" t="s">
        <v>172</v>
      </c>
      <c r="AU300" s="10" t="s">
        <v>110</v>
      </c>
    </row>
    <row r="301" s="32" customFormat="true" ht="25.5" hidden="false" customHeight="true" outlineLevel="0" collapsed="false">
      <c r="B301" s="33"/>
      <c r="C301" s="206" t="s">
        <v>526</v>
      </c>
      <c r="D301" s="206" t="s">
        <v>165</v>
      </c>
      <c r="E301" s="207" t="s">
        <v>527</v>
      </c>
      <c r="F301" s="208" t="s">
        <v>528</v>
      </c>
      <c r="G301" s="208"/>
      <c r="H301" s="208"/>
      <c r="I301" s="208"/>
      <c r="J301" s="209" t="s">
        <v>168</v>
      </c>
      <c r="K301" s="210" t="n">
        <v>77.76</v>
      </c>
      <c r="L301" s="211" t="n">
        <v>0</v>
      </c>
      <c r="M301" s="211"/>
      <c r="N301" s="212" t="n">
        <f aca="false">ROUND(L301*K301,2)</f>
        <v>0</v>
      </c>
      <c r="O301" s="212"/>
      <c r="P301" s="212"/>
      <c r="Q301" s="212"/>
      <c r="R301" s="35"/>
      <c r="T301" s="213"/>
      <c r="U301" s="44" t="s">
        <v>46</v>
      </c>
      <c r="V301" s="34"/>
      <c r="W301" s="214" t="n">
        <f aca="false">V301*K301</f>
        <v>0</v>
      </c>
      <c r="X301" s="214" t="n">
        <v>0.0004</v>
      </c>
      <c r="Y301" s="214" t="n">
        <f aca="false">X301*K301</f>
        <v>0.031104</v>
      </c>
      <c r="Z301" s="214" t="n">
        <v>0</v>
      </c>
      <c r="AA301" s="215" t="n">
        <f aca="false">Z301*K301</f>
        <v>0</v>
      </c>
      <c r="AR301" s="10" t="s">
        <v>243</v>
      </c>
      <c r="AT301" s="10" t="s">
        <v>165</v>
      </c>
      <c r="AU301" s="10" t="s">
        <v>110</v>
      </c>
      <c r="AY301" s="10" t="s">
        <v>164</v>
      </c>
      <c r="BE301" s="128" t="n">
        <f aca="false">IF(U301="základní",N301,0)</f>
        <v>0</v>
      </c>
      <c r="BF301" s="128" t="n">
        <f aca="false">IF(U301="snížená",N301,0)</f>
        <v>0</v>
      </c>
      <c r="BG301" s="128" t="n">
        <f aca="false">IF(U301="zákl. přenesená",N301,0)</f>
        <v>0</v>
      </c>
      <c r="BH301" s="128" t="n">
        <f aca="false">IF(U301="sníž. přenesená",N301,0)</f>
        <v>0</v>
      </c>
      <c r="BI301" s="128" t="n">
        <f aca="false">IF(U301="nulová",N301,0)</f>
        <v>0</v>
      </c>
      <c r="BJ301" s="10" t="s">
        <v>24</v>
      </c>
      <c r="BK301" s="128" t="n">
        <f aca="false">ROUND(L301*K301,2)</f>
        <v>0</v>
      </c>
      <c r="BL301" s="10" t="s">
        <v>243</v>
      </c>
      <c r="BM301" s="10" t="s">
        <v>529</v>
      </c>
    </row>
    <row r="302" s="32" customFormat="true" ht="16.5" hidden="false" customHeight="true" outlineLevel="0" collapsed="false">
      <c r="B302" s="33"/>
      <c r="C302" s="34"/>
      <c r="D302" s="34"/>
      <c r="E302" s="34"/>
      <c r="F302" s="216" t="s">
        <v>530</v>
      </c>
      <c r="G302" s="216"/>
      <c r="H302" s="216"/>
      <c r="I302" s="216"/>
      <c r="J302" s="34"/>
      <c r="K302" s="34"/>
      <c r="L302" s="34"/>
      <c r="M302" s="34"/>
      <c r="N302" s="34"/>
      <c r="O302" s="34"/>
      <c r="P302" s="34"/>
      <c r="Q302" s="34"/>
      <c r="R302" s="35"/>
      <c r="T302" s="176"/>
      <c r="U302" s="34"/>
      <c r="V302" s="34"/>
      <c r="W302" s="34"/>
      <c r="X302" s="34"/>
      <c r="Y302" s="34"/>
      <c r="Z302" s="34"/>
      <c r="AA302" s="86"/>
      <c r="AT302" s="10" t="s">
        <v>172</v>
      </c>
      <c r="AU302" s="10" t="s">
        <v>110</v>
      </c>
    </row>
    <row r="303" s="217" customFormat="true" ht="16.5" hidden="false" customHeight="true" outlineLevel="0" collapsed="false">
      <c r="B303" s="218"/>
      <c r="C303" s="219"/>
      <c r="D303" s="219"/>
      <c r="E303" s="220"/>
      <c r="F303" s="221" t="s">
        <v>531</v>
      </c>
      <c r="G303" s="221"/>
      <c r="H303" s="221"/>
      <c r="I303" s="221"/>
      <c r="J303" s="219"/>
      <c r="K303" s="222" t="n">
        <v>77.76</v>
      </c>
      <c r="L303" s="219"/>
      <c r="M303" s="219"/>
      <c r="N303" s="219"/>
      <c r="O303" s="219"/>
      <c r="P303" s="219"/>
      <c r="Q303" s="219"/>
      <c r="R303" s="223"/>
      <c r="T303" s="224"/>
      <c r="U303" s="219"/>
      <c r="V303" s="219"/>
      <c r="W303" s="219"/>
      <c r="X303" s="219"/>
      <c r="Y303" s="219"/>
      <c r="Z303" s="219"/>
      <c r="AA303" s="225"/>
      <c r="AT303" s="226" t="s">
        <v>183</v>
      </c>
      <c r="AU303" s="226" t="s">
        <v>110</v>
      </c>
      <c r="AV303" s="217" t="s">
        <v>110</v>
      </c>
      <c r="AW303" s="217" t="s">
        <v>38</v>
      </c>
      <c r="AX303" s="217" t="s">
        <v>24</v>
      </c>
      <c r="AY303" s="226" t="s">
        <v>164</v>
      </c>
    </row>
    <row r="304" s="32" customFormat="true" ht="25.5" hidden="false" customHeight="true" outlineLevel="0" collapsed="false">
      <c r="B304" s="33"/>
      <c r="C304" s="239" t="s">
        <v>532</v>
      </c>
      <c r="D304" s="239" t="s">
        <v>268</v>
      </c>
      <c r="E304" s="240" t="s">
        <v>533</v>
      </c>
      <c r="F304" s="241" t="s">
        <v>534</v>
      </c>
      <c r="G304" s="241"/>
      <c r="H304" s="241"/>
      <c r="I304" s="241"/>
      <c r="J304" s="242" t="s">
        <v>168</v>
      </c>
      <c r="K304" s="243" t="n">
        <v>93.312</v>
      </c>
      <c r="L304" s="244" t="n">
        <v>0</v>
      </c>
      <c r="M304" s="244"/>
      <c r="N304" s="245" t="n">
        <f aca="false">ROUND(L304*K304,2)</f>
        <v>0</v>
      </c>
      <c r="O304" s="245"/>
      <c r="P304" s="245"/>
      <c r="Q304" s="245"/>
      <c r="R304" s="35"/>
      <c r="T304" s="213"/>
      <c r="U304" s="44" t="s">
        <v>46</v>
      </c>
      <c r="V304" s="34"/>
      <c r="W304" s="214" t="n">
        <f aca="false">V304*K304</f>
        <v>0</v>
      </c>
      <c r="X304" s="214" t="n">
        <v>0.00388</v>
      </c>
      <c r="Y304" s="214" t="n">
        <f aca="false">X304*K304</f>
        <v>0.36205056</v>
      </c>
      <c r="Z304" s="214" t="n">
        <v>0</v>
      </c>
      <c r="AA304" s="215" t="n">
        <f aca="false">Z304*K304</f>
        <v>0</v>
      </c>
      <c r="AR304" s="10" t="s">
        <v>329</v>
      </c>
      <c r="AT304" s="10" t="s">
        <v>268</v>
      </c>
      <c r="AU304" s="10" t="s">
        <v>110</v>
      </c>
      <c r="AY304" s="10" t="s">
        <v>164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24</v>
      </c>
      <c r="BK304" s="128" t="n">
        <f aca="false">ROUND(L304*K304,2)</f>
        <v>0</v>
      </c>
      <c r="BL304" s="10" t="s">
        <v>243</v>
      </c>
      <c r="BM304" s="10" t="s">
        <v>535</v>
      </c>
    </row>
    <row r="305" s="32" customFormat="true" ht="38.25" hidden="false" customHeight="true" outlineLevel="0" collapsed="false">
      <c r="B305" s="33"/>
      <c r="C305" s="206" t="s">
        <v>536</v>
      </c>
      <c r="D305" s="206" t="s">
        <v>165</v>
      </c>
      <c r="E305" s="207" t="s">
        <v>537</v>
      </c>
      <c r="F305" s="208" t="s">
        <v>538</v>
      </c>
      <c r="G305" s="208"/>
      <c r="H305" s="208"/>
      <c r="I305" s="208"/>
      <c r="J305" s="209" t="s">
        <v>168</v>
      </c>
      <c r="K305" s="210" t="n">
        <v>51.84</v>
      </c>
      <c r="L305" s="211" t="n">
        <v>0</v>
      </c>
      <c r="M305" s="211"/>
      <c r="N305" s="212" t="n">
        <f aca="false">ROUND(L305*K305,2)</f>
        <v>0</v>
      </c>
      <c r="O305" s="212"/>
      <c r="P305" s="212"/>
      <c r="Q305" s="212"/>
      <c r="R305" s="35"/>
      <c r="T305" s="213"/>
      <c r="U305" s="44" t="s">
        <v>46</v>
      </c>
      <c r="V305" s="34"/>
      <c r="W305" s="214" t="n">
        <f aca="false">V305*K305</f>
        <v>0</v>
      </c>
      <c r="X305" s="214" t="n">
        <v>0.00071</v>
      </c>
      <c r="Y305" s="214" t="n">
        <f aca="false">X305*K305</f>
        <v>0.0368064</v>
      </c>
      <c r="Z305" s="214" t="n">
        <v>0</v>
      </c>
      <c r="AA305" s="215" t="n">
        <f aca="false">Z305*K305</f>
        <v>0</v>
      </c>
      <c r="AR305" s="10" t="s">
        <v>243</v>
      </c>
      <c r="AT305" s="10" t="s">
        <v>165</v>
      </c>
      <c r="AU305" s="10" t="s">
        <v>110</v>
      </c>
      <c r="AY305" s="10" t="s">
        <v>164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24</v>
      </c>
      <c r="BK305" s="128" t="n">
        <f aca="false">ROUND(L305*K305,2)</f>
        <v>0</v>
      </c>
      <c r="BL305" s="10" t="s">
        <v>243</v>
      </c>
      <c r="BM305" s="10" t="s">
        <v>539</v>
      </c>
    </row>
    <row r="306" s="32" customFormat="true" ht="16.5" hidden="false" customHeight="true" outlineLevel="0" collapsed="false">
      <c r="B306" s="33"/>
      <c r="C306" s="34"/>
      <c r="D306" s="34"/>
      <c r="E306" s="34"/>
      <c r="F306" s="216" t="s">
        <v>540</v>
      </c>
      <c r="G306" s="216"/>
      <c r="H306" s="216"/>
      <c r="I306" s="216"/>
      <c r="J306" s="34"/>
      <c r="K306" s="34"/>
      <c r="L306" s="34"/>
      <c r="M306" s="34"/>
      <c r="N306" s="34"/>
      <c r="O306" s="34"/>
      <c r="P306" s="34"/>
      <c r="Q306" s="34"/>
      <c r="R306" s="35"/>
      <c r="T306" s="176"/>
      <c r="U306" s="34"/>
      <c r="V306" s="34"/>
      <c r="W306" s="34"/>
      <c r="X306" s="34"/>
      <c r="Y306" s="34"/>
      <c r="Z306" s="34"/>
      <c r="AA306" s="86"/>
      <c r="AT306" s="10" t="s">
        <v>172</v>
      </c>
      <c r="AU306" s="10" t="s">
        <v>110</v>
      </c>
    </row>
    <row r="307" s="217" customFormat="true" ht="16.5" hidden="false" customHeight="true" outlineLevel="0" collapsed="false">
      <c r="B307" s="218"/>
      <c r="C307" s="219"/>
      <c r="D307" s="219"/>
      <c r="E307" s="220"/>
      <c r="F307" s="221" t="s">
        <v>409</v>
      </c>
      <c r="G307" s="221"/>
      <c r="H307" s="221"/>
      <c r="I307" s="221"/>
      <c r="J307" s="219"/>
      <c r="K307" s="222" t="n">
        <v>51.84</v>
      </c>
      <c r="L307" s="219"/>
      <c r="M307" s="219"/>
      <c r="N307" s="219"/>
      <c r="O307" s="219"/>
      <c r="P307" s="219"/>
      <c r="Q307" s="219"/>
      <c r="R307" s="223"/>
      <c r="T307" s="224"/>
      <c r="U307" s="219"/>
      <c r="V307" s="219"/>
      <c r="W307" s="219"/>
      <c r="X307" s="219"/>
      <c r="Y307" s="219"/>
      <c r="Z307" s="219"/>
      <c r="AA307" s="225"/>
      <c r="AT307" s="226" t="s">
        <v>183</v>
      </c>
      <c r="AU307" s="226" t="s">
        <v>110</v>
      </c>
      <c r="AV307" s="217" t="s">
        <v>110</v>
      </c>
      <c r="AW307" s="217" t="s">
        <v>38</v>
      </c>
      <c r="AX307" s="217" t="s">
        <v>24</v>
      </c>
      <c r="AY307" s="226" t="s">
        <v>164</v>
      </c>
    </row>
    <row r="308" s="32" customFormat="true" ht="38.25" hidden="false" customHeight="true" outlineLevel="0" collapsed="false">
      <c r="B308" s="33"/>
      <c r="C308" s="206" t="s">
        <v>541</v>
      </c>
      <c r="D308" s="206" t="s">
        <v>165</v>
      </c>
      <c r="E308" s="207" t="s">
        <v>542</v>
      </c>
      <c r="F308" s="208" t="s">
        <v>543</v>
      </c>
      <c r="G308" s="208"/>
      <c r="H308" s="208"/>
      <c r="I308" s="208"/>
      <c r="J308" s="209" t="s">
        <v>179</v>
      </c>
      <c r="K308" s="210" t="n">
        <v>86.4</v>
      </c>
      <c r="L308" s="211" t="n">
        <v>0</v>
      </c>
      <c r="M308" s="211"/>
      <c r="N308" s="212" t="n">
        <f aca="false">ROUND(L308*K308,2)</f>
        <v>0</v>
      </c>
      <c r="O308" s="212"/>
      <c r="P308" s="212"/>
      <c r="Q308" s="212"/>
      <c r="R308" s="35"/>
      <c r="T308" s="213"/>
      <c r="U308" s="44" t="s">
        <v>46</v>
      </c>
      <c r="V308" s="34"/>
      <c r="W308" s="214" t="n">
        <f aca="false">V308*K308</f>
        <v>0</v>
      </c>
      <c r="X308" s="214" t="n">
        <v>0.00028</v>
      </c>
      <c r="Y308" s="214" t="n">
        <f aca="false">X308*K308</f>
        <v>0.024192</v>
      </c>
      <c r="Z308" s="214" t="n">
        <v>0</v>
      </c>
      <c r="AA308" s="215" t="n">
        <f aca="false">Z308*K308</f>
        <v>0</v>
      </c>
      <c r="AR308" s="10" t="s">
        <v>243</v>
      </c>
      <c r="AT308" s="10" t="s">
        <v>165</v>
      </c>
      <c r="AU308" s="10" t="s">
        <v>110</v>
      </c>
      <c r="AY308" s="10" t="s">
        <v>164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24</v>
      </c>
      <c r="BK308" s="128" t="n">
        <f aca="false">ROUND(L308*K308,2)</f>
        <v>0</v>
      </c>
      <c r="BL308" s="10" t="s">
        <v>243</v>
      </c>
      <c r="BM308" s="10" t="s">
        <v>544</v>
      </c>
    </row>
    <row r="309" s="32" customFormat="true" ht="38.25" hidden="false" customHeight="true" outlineLevel="0" collapsed="false">
      <c r="B309" s="33"/>
      <c r="C309" s="206" t="s">
        <v>545</v>
      </c>
      <c r="D309" s="206" t="s">
        <v>165</v>
      </c>
      <c r="E309" s="207" t="s">
        <v>546</v>
      </c>
      <c r="F309" s="208" t="s">
        <v>547</v>
      </c>
      <c r="G309" s="208"/>
      <c r="H309" s="208"/>
      <c r="I309" s="208"/>
      <c r="J309" s="209" t="s">
        <v>219</v>
      </c>
      <c r="K309" s="210" t="n">
        <v>0.454</v>
      </c>
      <c r="L309" s="211" t="n">
        <v>0</v>
      </c>
      <c r="M309" s="211"/>
      <c r="N309" s="212" t="n">
        <f aca="false">ROUND(L309*K309,2)</f>
        <v>0</v>
      </c>
      <c r="O309" s="212"/>
      <c r="P309" s="212"/>
      <c r="Q309" s="212"/>
      <c r="R309" s="35"/>
      <c r="T309" s="213"/>
      <c r="U309" s="44" t="s">
        <v>46</v>
      </c>
      <c r="V309" s="34"/>
      <c r="W309" s="214" t="n">
        <f aca="false">V309*K309</f>
        <v>0</v>
      </c>
      <c r="X309" s="214" t="n">
        <v>0</v>
      </c>
      <c r="Y309" s="214" t="n">
        <f aca="false">X309*K309</f>
        <v>0</v>
      </c>
      <c r="Z309" s="214" t="n">
        <v>0</v>
      </c>
      <c r="AA309" s="215" t="n">
        <f aca="false">Z309*K309</f>
        <v>0</v>
      </c>
      <c r="AR309" s="10" t="s">
        <v>243</v>
      </c>
      <c r="AT309" s="10" t="s">
        <v>165</v>
      </c>
      <c r="AU309" s="10" t="s">
        <v>110</v>
      </c>
      <c r="AY309" s="10" t="s">
        <v>164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24</v>
      </c>
      <c r="BK309" s="128" t="n">
        <f aca="false">ROUND(L309*K309,2)</f>
        <v>0</v>
      </c>
      <c r="BL309" s="10" t="s">
        <v>243</v>
      </c>
      <c r="BM309" s="10" t="s">
        <v>548</v>
      </c>
    </row>
    <row r="310" s="192" customFormat="true" ht="29.25" hidden="false" customHeight="true" outlineLevel="0" collapsed="false">
      <c r="B310" s="193"/>
      <c r="C310" s="194"/>
      <c r="D310" s="204" t="s">
        <v>132</v>
      </c>
      <c r="E310" s="204"/>
      <c r="F310" s="204"/>
      <c r="G310" s="204"/>
      <c r="H310" s="204"/>
      <c r="I310" s="204"/>
      <c r="J310" s="204"/>
      <c r="K310" s="204"/>
      <c r="L310" s="204"/>
      <c r="M310" s="204"/>
      <c r="N310" s="228" t="n">
        <f aca="false">BK310</f>
        <v>0</v>
      </c>
      <c r="O310" s="228"/>
      <c r="P310" s="228"/>
      <c r="Q310" s="228"/>
      <c r="R310" s="197"/>
      <c r="T310" s="198"/>
      <c r="U310" s="194"/>
      <c r="V310" s="194"/>
      <c r="W310" s="199" t="n">
        <f aca="false">SUM(W311:W328)</f>
        <v>0</v>
      </c>
      <c r="X310" s="194"/>
      <c r="Y310" s="199" t="n">
        <f aca="false">SUM(Y311:Y328)</f>
        <v>1.7783999</v>
      </c>
      <c r="Z310" s="194"/>
      <c r="AA310" s="200" t="n">
        <f aca="false">SUM(AA311:AA328)</f>
        <v>0.1114255</v>
      </c>
      <c r="AR310" s="201" t="s">
        <v>110</v>
      </c>
      <c r="AT310" s="202" t="s">
        <v>80</v>
      </c>
      <c r="AU310" s="202" t="s">
        <v>24</v>
      </c>
      <c r="AY310" s="201" t="s">
        <v>164</v>
      </c>
      <c r="BK310" s="203" t="n">
        <f aca="false">SUM(BK311:BK328)</f>
        <v>0</v>
      </c>
    </row>
    <row r="311" s="32" customFormat="true" ht="38.25" hidden="false" customHeight="true" outlineLevel="0" collapsed="false">
      <c r="B311" s="33"/>
      <c r="C311" s="206" t="s">
        <v>549</v>
      </c>
      <c r="D311" s="206" t="s">
        <v>165</v>
      </c>
      <c r="E311" s="207" t="s">
        <v>550</v>
      </c>
      <c r="F311" s="208" t="s">
        <v>551</v>
      </c>
      <c r="G311" s="208"/>
      <c r="H311" s="208"/>
      <c r="I311" s="208"/>
      <c r="J311" s="209" t="s">
        <v>168</v>
      </c>
      <c r="K311" s="210" t="n">
        <v>205.905</v>
      </c>
      <c r="L311" s="211" t="n">
        <v>0</v>
      </c>
      <c r="M311" s="211"/>
      <c r="N311" s="212" t="n">
        <f aca="false">ROUND(L311*K311,2)</f>
        <v>0</v>
      </c>
      <c r="O311" s="212"/>
      <c r="P311" s="212"/>
      <c r="Q311" s="212"/>
      <c r="R311" s="35"/>
      <c r="T311" s="213"/>
      <c r="U311" s="44" t="s">
        <v>46</v>
      </c>
      <c r="V311" s="34"/>
      <c r="W311" s="214" t="n">
        <f aca="false">V311*K311</f>
        <v>0</v>
      </c>
      <c r="X311" s="214" t="n">
        <v>0</v>
      </c>
      <c r="Y311" s="214" t="n">
        <f aca="false">X311*K311</f>
        <v>0</v>
      </c>
      <c r="Z311" s="214" t="n">
        <v>0</v>
      </c>
      <c r="AA311" s="215" t="n">
        <f aca="false">Z311*K311</f>
        <v>0</v>
      </c>
      <c r="AR311" s="10" t="s">
        <v>243</v>
      </c>
      <c r="AT311" s="10" t="s">
        <v>165</v>
      </c>
      <c r="AU311" s="10" t="s">
        <v>110</v>
      </c>
      <c r="AY311" s="10" t="s">
        <v>164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24</v>
      </c>
      <c r="BK311" s="128" t="n">
        <f aca="false">ROUND(L311*K311,2)</f>
        <v>0</v>
      </c>
      <c r="BL311" s="10" t="s">
        <v>243</v>
      </c>
      <c r="BM311" s="10" t="s">
        <v>552</v>
      </c>
    </row>
    <row r="312" s="32" customFormat="true" ht="48" hidden="false" customHeight="true" outlineLevel="0" collapsed="false">
      <c r="B312" s="33"/>
      <c r="C312" s="34"/>
      <c r="D312" s="34"/>
      <c r="E312" s="34"/>
      <c r="F312" s="216" t="s">
        <v>553</v>
      </c>
      <c r="G312" s="216"/>
      <c r="H312" s="216"/>
      <c r="I312" s="216"/>
      <c r="J312" s="34"/>
      <c r="K312" s="34"/>
      <c r="L312" s="34"/>
      <c r="M312" s="34"/>
      <c r="N312" s="34"/>
      <c r="O312" s="34"/>
      <c r="P312" s="34"/>
      <c r="Q312" s="34"/>
      <c r="R312" s="35"/>
      <c r="T312" s="176"/>
      <c r="U312" s="34"/>
      <c r="V312" s="34"/>
      <c r="W312" s="34"/>
      <c r="X312" s="34"/>
      <c r="Y312" s="34"/>
      <c r="Z312" s="34"/>
      <c r="AA312" s="86"/>
      <c r="AT312" s="10" t="s">
        <v>172</v>
      </c>
      <c r="AU312" s="10" t="s">
        <v>110</v>
      </c>
    </row>
    <row r="313" s="217" customFormat="true" ht="16.5" hidden="false" customHeight="true" outlineLevel="0" collapsed="false">
      <c r="B313" s="218"/>
      <c r="C313" s="219"/>
      <c r="D313" s="219"/>
      <c r="E313" s="220"/>
      <c r="F313" s="221" t="s">
        <v>554</v>
      </c>
      <c r="G313" s="221"/>
      <c r="H313" s="221"/>
      <c r="I313" s="221"/>
      <c r="J313" s="219"/>
      <c r="K313" s="222" t="n">
        <v>205.905</v>
      </c>
      <c r="L313" s="219"/>
      <c r="M313" s="219"/>
      <c r="N313" s="219"/>
      <c r="O313" s="219"/>
      <c r="P313" s="219"/>
      <c r="Q313" s="219"/>
      <c r="R313" s="223"/>
      <c r="T313" s="224"/>
      <c r="U313" s="219"/>
      <c r="V313" s="219"/>
      <c r="W313" s="219"/>
      <c r="X313" s="219"/>
      <c r="Y313" s="219"/>
      <c r="Z313" s="219"/>
      <c r="AA313" s="225"/>
      <c r="AT313" s="226" t="s">
        <v>183</v>
      </c>
      <c r="AU313" s="226" t="s">
        <v>110</v>
      </c>
      <c r="AV313" s="217" t="s">
        <v>110</v>
      </c>
      <c r="AW313" s="217" t="s">
        <v>38</v>
      </c>
      <c r="AX313" s="217" t="s">
        <v>24</v>
      </c>
      <c r="AY313" s="226" t="s">
        <v>164</v>
      </c>
    </row>
    <row r="314" s="32" customFormat="true" ht="16.5" hidden="false" customHeight="true" outlineLevel="0" collapsed="false">
      <c r="B314" s="33"/>
      <c r="C314" s="239" t="s">
        <v>555</v>
      </c>
      <c r="D314" s="239" t="s">
        <v>268</v>
      </c>
      <c r="E314" s="240" t="s">
        <v>556</v>
      </c>
      <c r="F314" s="241" t="s">
        <v>557</v>
      </c>
      <c r="G314" s="241"/>
      <c r="H314" s="241"/>
      <c r="I314" s="241"/>
      <c r="J314" s="242" t="s">
        <v>186</v>
      </c>
      <c r="K314" s="243" t="n">
        <v>20.591</v>
      </c>
      <c r="L314" s="244" t="n">
        <v>0</v>
      </c>
      <c r="M314" s="244"/>
      <c r="N314" s="245" t="n">
        <f aca="false">ROUND(L314*K314,2)</f>
        <v>0</v>
      </c>
      <c r="O314" s="245"/>
      <c r="P314" s="245"/>
      <c r="Q314" s="245"/>
      <c r="R314" s="35"/>
      <c r="T314" s="213"/>
      <c r="U314" s="44" t="s">
        <v>46</v>
      </c>
      <c r="V314" s="34"/>
      <c r="W314" s="214" t="n">
        <f aca="false">V314*K314</f>
        <v>0</v>
      </c>
      <c r="X314" s="214" t="n">
        <v>0.065</v>
      </c>
      <c r="Y314" s="214" t="n">
        <f aca="false">X314*K314</f>
        <v>1.338415</v>
      </c>
      <c r="Z314" s="214" t="n">
        <v>0</v>
      </c>
      <c r="AA314" s="215" t="n">
        <f aca="false">Z314*K314</f>
        <v>0</v>
      </c>
      <c r="AR314" s="10" t="s">
        <v>329</v>
      </c>
      <c r="AT314" s="10" t="s">
        <v>268</v>
      </c>
      <c r="AU314" s="10" t="s">
        <v>110</v>
      </c>
      <c r="AY314" s="10" t="s">
        <v>164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24</v>
      </c>
      <c r="BK314" s="128" t="n">
        <f aca="false">ROUND(L314*K314,2)</f>
        <v>0</v>
      </c>
      <c r="BL314" s="10" t="s">
        <v>243</v>
      </c>
      <c r="BM314" s="10" t="s">
        <v>558</v>
      </c>
    </row>
    <row r="315" s="32" customFormat="true" ht="25.5" hidden="false" customHeight="true" outlineLevel="0" collapsed="false">
      <c r="B315" s="33"/>
      <c r="C315" s="206" t="s">
        <v>559</v>
      </c>
      <c r="D315" s="206" t="s">
        <v>165</v>
      </c>
      <c r="E315" s="207" t="s">
        <v>560</v>
      </c>
      <c r="F315" s="208" t="s">
        <v>561</v>
      </c>
      <c r="G315" s="208"/>
      <c r="H315" s="208"/>
      <c r="I315" s="208"/>
      <c r="J315" s="209" t="s">
        <v>168</v>
      </c>
      <c r="K315" s="210" t="n">
        <v>58.645</v>
      </c>
      <c r="L315" s="211" t="n">
        <v>0</v>
      </c>
      <c r="M315" s="211"/>
      <c r="N315" s="212" t="n">
        <f aca="false">ROUND(L315*K315,2)</f>
        <v>0</v>
      </c>
      <c r="O315" s="212"/>
      <c r="P315" s="212"/>
      <c r="Q315" s="212"/>
      <c r="R315" s="35"/>
      <c r="T315" s="213"/>
      <c r="U315" s="44" t="s">
        <v>46</v>
      </c>
      <c r="V315" s="34"/>
      <c r="W315" s="214" t="n">
        <f aca="false">V315*K315</f>
        <v>0</v>
      </c>
      <c r="X315" s="214" t="n">
        <v>0</v>
      </c>
      <c r="Y315" s="214" t="n">
        <f aca="false">X315*K315</f>
        <v>0</v>
      </c>
      <c r="Z315" s="214" t="n">
        <v>0.0019</v>
      </c>
      <c r="AA315" s="215" t="n">
        <f aca="false">Z315*K315</f>
        <v>0.1114255</v>
      </c>
      <c r="AR315" s="10" t="s">
        <v>243</v>
      </c>
      <c r="AT315" s="10" t="s">
        <v>165</v>
      </c>
      <c r="AU315" s="10" t="s">
        <v>110</v>
      </c>
      <c r="AY315" s="10" t="s">
        <v>164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24</v>
      </c>
      <c r="BK315" s="128" t="n">
        <f aca="false">ROUND(L315*K315,2)</f>
        <v>0</v>
      </c>
      <c r="BL315" s="10" t="s">
        <v>243</v>
      </c>
      <c r="BM315" s="10" t="s">
        <v>562</v>
      </c>
    </row>
    <row r="316" s="32" customFormat="true" ht="36" hidden="false" customHeight="true" outlineLevel="0" collapsed="false">
      <c r="B316" s="33"/>
      <c r="C316" s="34"/>
      <c r="D316" s="34"/>
      <c r="E316" s="34"/>
      <c r="F316" s="216" t="s">
        <v>563</v>
      </c>
      <c r="G316" s="216"/>
      <c r="H316" s="216"/>
      <c r="I316" s="216"/>
      <c r="J316" s="34"/>
      <c r="K316" s="34"/>
      <c r="L316" s="34"/>
      <c r="M316" s="34"/>
      <c r="N316" s="34"/>
      <c r="O316" s="34"/>
      <c r="P316" s="34"/>
      <c r="Q316" s="34"/>
      <c r="R316" s="35"/>
      <c r="T316" s="176"/>
      <c r="U316" s="34"/>
      <c r="V316" s="34"/>
      <c r="W316" s="34"/>
      <c r="X316" s="34"/>
      <c r="Y316" s="34"/>
      <c r="Z316" s="34"/>
      <c r="AA316" s="86"/>
      <c r="AT316" s="10" t="s">
        <v>172</v>
      </c>
      <c r="AU316" s="10" t="s">
        <v>110</v>
      </c>
    </row>
    <row r="317" s="217" customFormat="true" ht="16.5" hidden="false" customHeight="true" outlineLevel="0" collapsed="false">
      <c r="B317" s="218"/>
      <c r="C317" s="219"/>
      <c r="D317" s="219"/>
      <c r="E317" s="220"/>
      <c r="F317" s="221" t="s">
        <v>564</v>
      </c>
      <c r="G317" s="221"/>
      <c r="H317" s="221"/>
      <c r="I317" s="221"/>
      <c r="J317" s="219"/>
      <c r="K317" s="222" t="n">
        <v>58.645</v>
      </c>
      <c r="L317" s="219"/>
      <c r="M317" s="219"/>
      <c r="N317" s="219"/>
      <c r="O317" s="219"/>
      <c r="P317" s="219"/>
      <c r="Q317" s="219"/>
      <c r="R317" s="223"/>
      <c r="T317" s="224"/>
      <c r="U317" s="219"/>
      <c r="V317" s="219"/>
      <c r="W317" s="219"/>
      <c r="X317" s="219"/>
      <c r="Y317" s="219"/>
      <c r="Z317" s="219"/>
      <c r="AA317" s="225"/>
      <c r="AT317" s="226" t="s">
        <v>183</v>
      </c>
      <c r="AU317" s="226" t="s">
        <v>110</v>
      </c>
      <c r="AV317" s="217" t="s">
        <v>110</v>
      </c>
      <c r="AW317" s="217" t="s">
        <v>38</v>
      </c>
      <c r="AX317" s="217" t="s">
        <v>24</v>
      </c>
      <c r="AY317" s="226" t="s">
        <v>164</v>
      </c>
    </row>
    <row r="318" s="32" customFormat="true" ht="38.25" hidden="false" customHeight="true" outlineLevel="0" collapsed="false">
      <c r="B318" s="33"/>
      <c r="C318" s="206" t="s">
        <v>565</v>
      </c>
      <c r="D318" s="206" t="s">
        <v>165</v>
      </c>
      <c r="E318" s="207" t="s">
        <v>566</v>
      </c>
      <c r="F318" s="208" t="s">
        <v>567</v>
      </c>
      <c r="G318" s="208"/>
      <c r="H318" s="208"/>
      <c r="I318" s="208"/>
      <c r="J318" s="209" t="s">
        <v>168</v>
      </c>
      <c r="K318" s="210" t="n">
        <v>58.645</v>
      </c>
      <c r="L318" s="211" t="n">
        <v>0</v>
      </c>
      <c r="M318" s="211"/>
      <c r="N318" s="212" t="n">
        <f aca="false">ROUND(L318*K318,2)</f>
        <v>0</v>
      </c>
      <c r="O318" s="212"/>
      <c r="P318" s="212"/>
      <c r="Q318" s="212"/>
      <c r="R318" s="35"/>
      <c r="T318" s="213"/>
      <c r="U318" s="44" t="s">
        <v>46</v>
      </c>
      <c r="V318" s="34"/>
      <c r="W318" s="214" t="n">
        <f aca="false">V318*K318</f>
        <v>0</v>
      </c>
      <c r="X318" s="214" t="n">
        <v>0.006</v>
      </c>
      <c r="Y318" s="214" t="n">
        <f aca="false">X318*K318</f>
        <v>0.35187</v>
      </c>
      <c r="Z318" s="214" t="n">
        <v>0</v>
      </c>
      <c r="AA318" s="215" t="n">
        <f aca="false">Z318*K318</f>
        <v>0</v>
      </c>
      <c r="AR318" s="10" t="s">
        <v>243</v>
      </c>
      <c r="AT318" s="10" t="s">
        <v>165</v>
      </c>
      <c r="AU318" s="10" t="s">
        <v>110</v>
      </c>
      <c r="AY318" s="10" t="s">
        <v>164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24</v>
      </c>
      <c r="BK318" s="128" t="n">
        <f aca="false">ROUND(L318*K318,2)</f>
        <v>0</v>
      </c>
      <c r="BL318" s="10" t="s">
        <v>243</v>
      </c>
      <c r="BM318" s="10" t="s">
        <v>568</v>
      </c>
    </row>
    <row r="319" s="32" customFormat="true" ht="36" hidden="false" customHeight="true" outlineLevel="0" collapsed="false">
      <c r="B319" s="33"/>
      <c r="C319" s="34"/>
      <c r="D319" s="34"/>
      <c r="E319" s="34"/>
      <c r="F319" s="216" t="s">
        <v>563</v>
      </c>
      <c r="G319" s="216"/>
      <c r="H319" s="216"/>
      <c r="I319" s="216"/>
      <c r="J319" s="34"/>
      <c r="K319" s="34"/>
      <c r="L319" s="34"/>
      <c r="M319" s="34"/>
      <c r="N319" s="34"/>
      <c r="O319" s="34"/>
      <c r="P319" s="34"/>
      <c r="Q319" s="34"/>
      <c r="R319" s="35"/>
      <c r="T319" s="176"/>
      <c r="U319" s="34"/>
      <c r="V319" s="34"/>
      <c r="W319" s="34"/>
      <c r="X319" s="34"/>
      <c r="Y319" s="34"/>
      <c r="Z319" s="34"/>
      <c r="AA319" s="86"/>
      <c r="AT319" s="10" t="s">
        <v>172</v>
      </c>
      <c r="AU319" s="10" t="s">
        <v>110</v>
      </c>
    </row>
    <row r="320" s="217" customFormat="true" ht="16.5" hidden="false" customHeight="true" outlineLevel="0" collapsed="false">
      <c r="B320" s="218"/>
      <c r="C320" s="219"/>
      <c r="D320" s="219"/>
      <c r="E320" s="220"/>
      <c r="F320" s="221" t="s">
        <v>564</v>
      </c>
      <c r="G320" s="221"/>
      <c r="H320" s="221"/>
      <c r="I320" s="221"/>
      <c r="J320" s="219"/>
      <c r="K320" s="222" t="n">
        <v>58.645</v>
      </c>
      <c r="L320" s="219"/>
      <c r="M320" s="219"/>
      <c r="N320" s="219"/>
      <c r="O320" s="219"/>
      <c r="P320" s="219"/>
      <c r="Q320" s="219"/>
      <c r="R320" s="223"/>
      <c r="T320" s="224"/>
      <c r="U320" s="219"/>
      <c r="V320" s="219"/>
      <c r="W320" s="219"/>
      <c r="X320" s="219"/>
      <c r="Y320" s="219"/>
      <c r="Z320" s="219"/>
      <c r="AA320" s="225"/>
      <c r="AT320" s="226" t="s">
        <v>183</v>
      </c>
      <c r="AU320" s="226" t="s">
        <v>110</v>
      </c>
      <c r="AV320" s="217" t="s">
        <v>110</v>
      </c>
      <c r="AW320" s="217" t="s">
        <v>38</v>
      </c>
      <c r="AX320" s="217" t="s">
        <v>24</v>
      </c>
      <c r="AY320" s="226" t="s">
        <v>164</v>
      </c>
    </row>
    <row r="321" s="32" customFormat="true" ht="25.5" hidden="false" customHeight="true" outlineLevel="0" collapsed="false">
      <c r="B321" s="33"/>
      <c r="C321" s="239" t="s">
        <v>569</v>
      </c>
      <c r="D321" s="239" t="s">
        <v>268</v>
      </c>
      <c r="E321" s="240" t="s">
        <v>570</v>
      </c>
      <c r="F321" s="241" t="s">
        <v>571</v>
      </c>
      <c r="G321" s="241"/>
      <c r="H321" s="241"/>
      <c r="I321" s="241"/>
      <c r="J321" s="242" t="s">
        <v>168</v>
      </c>
      <c r="K321" s="243" t="n">
        <v>59.818</v>
      </c>
      <c r="L321" s="244" t="n">
        <v>0</v>
      </c>
      <c r="M321" s="244"/>
      <c r="N321" s="245" t="n">
        <f aca="false">ROUND(L321*K321,2)</f>
        <v>0</v>
      </c>
      <c r="O321" s="245"/>
      <c r="P321" s="245"/>
      <c r="Q321" s="245"/>
      <c r="R321" s="35"/>
      <c r="T321" s="213"/>
      <c r="U321" s="44" t="s">
        <v>46</v>
      </c>
      <c r="V321" s="34"/>
      <c r="W321" s="214" t="n">
        <f aca="false">V321*K321</f>
        <v>0</v>
      </c>
      <c r="X321" s="214" t="n">
        <v>0.00085</v>
      </c>
      <c r="Y321" s="214" t="n">
        <f aca="false">X321*K321</f>
        <v>0.0508453</v>
      </c>
      <c r="Z321" s="214" t="n">
        <v>0</v>
      </c>
      <c r="AA321" s="215" t="n">
        <f aca="false">Z321*K321</f>
        <v>0</v>
      </c>
      <c r="AR321" s="10" t="s">
        <v>329</v>
      </c>
      <c r="AT321" s="10" t="s">
        <v>268</v>
      </c>
      <c r="AU321" s="10" t="s">
        <v>110</v>
      </c>
      <c r="AY321" s="10" t="s">
        <v>164</v>
      </c>
      <c r="BE321" s="128" t="n">
        <f aca="false">IF(U321="základní",N321,0)</f>
        <v>0</v>
      </c>
      <c r="BF321" s="128" t="n">
        <f aca="false">IF(U321="snížená",N321,0)</f>
        <v>0</v>
      </c>
      <c r="BG321" s="128" t="n">
        <f aca="false">IF(U321="zákl. přenesená",N321,0)</f>
        <v>0</v>
      </c>
      <c r="BH321" s="128" t="n">
        <f aca="false">IF(U321="sníž. přenesená",N321,0)</f>
        <v>0</v>
      </c>
      <c r="BI321" s="128" t="n">
        <f aca="false">IF(U321="nulová",N321,0)</f>
        <v>0</v>
      </c>
      <c r="BJ321" s="10" t="s">
        <v>24</v>
      </c>
      <c r="BK321" s="128" t="n">
        <f aca="false">ROUND(L321*K321,2)</f>
        <v>0</v>
      </c>
      <c r="BL321" s="10" t="s">
        <v>243</v>
      </c>
      <c r="BM321" s="10" t="s">
        <v>572</v>
      </c>
    </row>
    <row r="322" s="32" customFormat="true" ht="16.5" hidden="false" customHeight="true" outlineLevel="0" collapsed="false">
      <c r="B322" s="33"/>
      <c r="C322" s="34"/>
      <c r="D322" s="34"/>
      <c r="E322" s="34"/>
      <c r="F322" s="216" t="s">
        <v>573</v>
      </c>
      <c r="G322" s="216"/>
      <c r="H322" s="216"/>
      <c r="I322" s="216"/>
      <c r="J322" s="34"/>
      <c r="K322" s="34"/>
      <c r="L322" s="34"/>
      <c r="M322" s="34"/>
      <c r="N322" s="34"/>
      <c r="O322" s="34"/>
      <c r="P322" s="34"/>
      <c r="Q322" s="34"/>
      <c r="R322" s="35"/>
      <c r="T322" s="176"/>
      <c r="U322" s="34"/>
      <c r="V322" s="34"/>
      <c r="W322" s="34"/>
      <c r="X322" s="34"/>
      <c r="Y322" s="34"/>
      <c r="Z322" s="34"/>
      <c r="AA322" s="86"/>
      <c r="AT322" s="10" t="s">
        <v>172</v>
      </c>
      <c r="AU322" s="10" t="s">
        <v>110</v>
      </c>
    </row>
    <row r="323" s="32" customFormat="true" ht="38.25" hidden="false" customHeight="true" outlineLevel="0" collapsed="false">
      <c r="B323" s="33"/>
      <c r="C323" s="206" t="s">
        <v>574</v>
      </c>
      <c r="D323" s="206" t="s">
        <v>165</v>
      </c>
      <c r="E323" s="207" t="s">
        <v>566</v>
      </c>
      <c r="F323" s="208" t="s">
        <v>567</v>
      </c>
      <c r="G323" s="208"/>
      <c r="H323" s="208"/>
      <c r="I323" s="208"/>
      <c r="J323" s="209" t="s">
        <v>168</v>
      </c>
      <c r="K323" s="210" t="n">
        <v>2.36</v>
      </c>
      <c r="L323" s="211" t="n">
        <v>0</v>
      </c>
      <c r="M323" s="211"/>
      <c r="N323" s="212" t="n">
        <f aca="false">ROUND(L323*K323,2)</f>
        <v>0</v>
      </c>
      <c r="O323" s="212"/>
      <c r="P323" s="212"/>
      <c r="Q323" s="212"/>
      <c r="R323" s="35"/>
      <c r="T323" s="213"/>
      <c r="U323" s="44" t="s">
        <v>46</v>
      </c>
      <c r="V323" s="34"/>
      <c r="W323" s="214" t="n">
        <f aca="false">V323*K323</f>
        <v>0</v>
      </c>
      <c r="X323" s="214" t="n">
        <v>0.006</v>
      </c>
      <c r="Y323" s="214" t="n">
        <f aca="false">X323*K323</f>
        <v>0.01416</v>
      </c>
      <c r="Z323" s="214" t="n">
        <v>0</v>
      </c>
      <c r="AA323" s="215" t="n">
        <f aca="false">Z323*K323</f>
        <v>0</v>
      </c>
      <c r="AR323" s="10" t="s">
        <v>243</v>
      </c>
      <c r="AT323" s="10" t="s">
        <v>165</v>
      </c>
      <c r="AU323" s="10" t="s">
        <v>110</v>
      </c>
      <c r="AY323" s="10" t="s">
        <v>164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24</v>
      </c>
      <c r="BK323" s="128" t="n">
        <f aca="false">ROUND(L323*K323,2)</f>
        <v>0</v>
      </c>
      <c r="BL323" s="10" t="s">
        <v>243</v>
      </c>
      <c r="BM323" s="10" t="s">
        <v>575</v>
      </c>
    </row>
    <row r="324" s="32" customFormat="true" ht="16.5" hidden="false" customHeight="true" outlineLevel="0" collapsed="false">
      <c r="B324" s="33"/>
      <c r="C324" s="34"/>
      <c r="D324" s="34"/>
      <c r="E324" s="34"/>
      <c r="F324" s="216" t="s">
        <v>576</v>
      </c>
      <c r="G324" s="216"/>
      <c r="H324" s="216"/>
      <c r="I324" s="216"/>
      <c r="J324" s="34"/>
      <c r="K324" s="34"/>
      <c r="L324" s="34"/>
      <c r="M324" s="34"/>
      <c r="N324" s="34"/>
      <c r="O324" s="34"/>
      <c r="P324" s="34"/>
      <c r="Q324" s="34"/>
      <c r="R324" s="35"/>
      <c r="T324" s="176"/>
      <c r="U324" s="34"/>
      <c r="V324" s="34"/>
      <c r="W324" s="34"/>
      <c r="X324" s="34"/>
      <c r="Y324" s="34"/>
      <c r="Z324" s="34"/>
      <c r="AA324" s="86"/>
      <c r="AT324" s="10" t="s">
        <v>172</v>
      </c>
      <c r="AU324" s="10" t="s">
        <v>110</v>
      </c>
    </row>
    <row r="325" s="217" customFormat="true" ht="16.5" hidden="false" customHeight="true" outlineLevel="0" collapsed="false">
      <c r="B325" s="218"/>
      <c r="C325" s="219"/>
      <c r="D325" s="219"/>
      <c r="E325" s="220"/>
      <c r="F325" s="221" t="s">
        <v>577</v>
      </c>
      <c r="G325" s="221"/>
      <c r="H325" s="221"/>
      <c r="I325" s="221"/>
      <c r="J325" s="219"/>
      <c r="K325" s="222" t="n">
        <v>2.36</v>
      </c>
      <c r="L325" s="219"/>
      <c r="M325" s="219"/>
      <c r="N325" s="219"/>
      <c r="O325" s="219"/>
      <c r="P325" s="219"/>
      <c r="Q325" s="219"/>
      <c r="R325" s="223"/>
      <c r="T325" s="224"/>
      <c r="U325" s="219"/>
      <c r="V325" s="219"/>
      <c r="W325" s="219"/>
      <c r="X325" s="219"/>
      <c r="Y325" s="219"/>
      <c r="Z325" s="219"/>
      <c r="AA325" s="225"/>
      <c r="AT325" s="226" t="s">
        <v>183</v>
      </c>
      <c r="AU325" s="226" t="s">
        <v>110</v>
      </c>
      <c r="AV325" s="217" t="s">
        <v>110</v>
      </c>
      <c r="AW325" s="217" t="s">
        <v>38</v>
      </c>
      <c r="AX325" s="217" t="s">
        <v>24</v>
      </c>
      <c r="AY325" s="226" t="s">
        <v>164</v>
      </c>
    </row>
    <row r="326" s="32" customFormat="true" ht="16.5" hidden="false" customHeight="true" outlineLevel="0" collapsed="false">
      <c r="B326" s="33"/>
      <c r="C326" s="239" t="s">
        <v>578</v>
      </c>
      <c r="D326" s="239" t="s">
        <v>268</v>
      </c>
      <c r="E326" s="240" t="s">
        <v>579</v>
      </c>
      <c r="F326" s="241" t="s">
        <v>580</v>
      </c>
      <c r="G326" s="241"/>
      <c r="H326" s="241"/>
      <c r="I326" s="241"/>
      <c r="J326" s="242" t="s">
        <v>179</v>
      </c>
      <c r="K326" s="243" t="n">
        <v>9.629</v>
      </c>
      <c r="L326" s="244" t="n">
        <v>0</v>
      </c>
      <c r="M326" s="244"/>
      <c r="N326" s="245" t="n">
        <f aca="false">ROUND(L326*K326,2)</f>
        <v>0</v>
      </c>
      <c r="O326" s="245"/>
      <c r="P326" s="245"/>
      <c r="Q326" s="245"/>
      <c r="R326" s="35"/>
      <c r="T326" s="213"/>
      <c r="U326" s="44" t="s">
        <v>46</v>
      </c>
      <c r="V326" s="34"/>
      <c r="W326" s="214" t="n">
        <f aca="false">V326*K326</f>
        <v>0</v>
      </c>
      <c r="X326" s="214" t="n">
        <v>0.0024</v>
      </c>
      <c r="Y326" s="214" t="n">
        <f aca="false">X326*K326</f>
        <v>0.0231096</v>
      </c>
      <c r="Z326" s="214" t="n">
        <v>0</v>
      </c>
      <c r="AA326" s="215" t="n">
        <f aca="false">Z326*K326</f>
        <v>0</v>
      </c>
      <c r="AR326" s="10" t="s">
        <v>329</v>
      </c>
      <c r="AT326" s="10" t="s">
        <v>268</v>
      </c>
      <c r="AU326" s="10" t="s">
        <v>110</v>
      </c>
      <c r="AY326" s="10" t="s">
        <v>164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24</v>
      </c>
      <c r="BK326" s="128" t="n">
        <f aca="false">ROUND(L326*K326,2)</f>
        <v>0</v>
      </c>
      <c r="BL326" s="10" t="s">
        <v>243</v>
      </c>
      <c r="BM326" s="10" t="s">
        <v>581</v>
      </c>
    </row>
    <row r="327" s="217" customFormat="true" ht="16.5" hidden="false" customHeight="true" outlineLevel="0" collapsed="false">
      <c r="B327" s="218"/>
      <c r="C327" s="219"/>
      <c r="D327" s="219"/>
      <c r="E327" s="220"/>
      <c r="F327" s="227" t="s">
        <v>582</v>
      </c>
      <c r="G327" s="227"/>
      <c r="H327" s="227"/>
      <c r="I327" s="227"/>
      <c r="J327" s="219"/>
      <c r="K327" s="222" t="n">
        <v>9.44</v>
      </c>
      <c r="L327" s="219"/>
      <c r="M327" s="219"/>
      <c r="N327" s="219"/>
      <c r="O327" s="219"/>
      <c r="P327" s="219"/>
      <c r="Q327" s="219"/>
      <c r="R327" s="223"/>
      <c r="T327" s="224"/>
      <c r="U327" s="219"/>
      <c r="V327" s="219"/>
      <c r="W327" s="219"/>
      <c r="X327" s="219"/>
      <c r="Y327" s="219"/>
      <c r="Z327" s="219"/>
      <c r="AA327" s="225"/>
      <c r="AT327" s="226" t="s">
        <v>183</v>
      </c>
      <c r="AU327" s="226" t="s">
        <v>110</v>
      </c>
      <c r="AV327" s="217" t="s">
        <v>110</v>
      </c>
      <c r="AW327" s="217" t="s">
        <v>38</v>
      </c>
      <c r="AX327" s="217" t="s">
        <v>24</v>
      </c>
      <c r="AY327" s="226" t="s">
        <v>164</v>
      </c>
    </row>
    <row r="328" s="32" customFormat="true" ht="25.5" hidden="false" customHeight="true" outlineLevel="0" collapsed="false">
      <c r="B328" s="33"/>
      <c r="C328" s="206" t="s">
        <v>583</v>
      </c>
      <c r="D328" s="206" t="s">
        <v>165</v>
      </c>
      <c r="E328" s="207" t="s">
        <v>584</v>
      </c>
      <c r="F328" s="208" t="s">
        <v>585</v>
      </c>
      <c r="G328" s="208"/>
      <c r="H328" s="208"/>
      <c r="I328" s="208"/>
      <c r="J328" s="209" t="s">
        <v>219</v>
      </c>
      <c r="K328" s="210" t="n">
        <v>1.778</v>
      </c>
      <c r="L328" s="211" t="n">
        <v>0</v>
      </c>
      <c r="M328" s="211"/>
      <c r="N328" s="212" t="n">
        <f aca="false">ROUND(L328*K328,2)</f>
        <v>0</v>
      </c>
      <c r="O328" s="212"/>
      <c r="P328" s="212"/>
      <c r="Q328" s="212"/>
      <c r="R328" s="35"/>
      <c r="T328" s="213"/>
      <c r="U328" s="44" t="s">
        <v>46</v>
      </c>
      <c r="V328" s="34"/>
      <c r="W328" s="214" t="n">
        <f aca="false">V328*K328</f>
        <v>0</v>
      </c>
      <c r="X328" s="214" t="n">
        <v>0</v>
      </c>
      <c r="Y328" s="214" t="n">
        <f aca="false">X328*K328</f>
        <v>0</v>
      </c>
      <c r="Z328" s="214" t="n">
        <v>0</v>
      </c>
      <c r="AA328" s="215" t="n">
        <f aca="false">Z328*K328</f>
        <v>0</v>
      </c>
      <c r="AR328" s="10" t="s">
        <v>243</v>
      </c>
      <c r="AT328" s="10" t="s">
        <v>165</v>
      </c>
      <c r="AU328" s="10" t="s">
        <v>110</v>
      </c>
      <c r="AY328" s="10" t="s">
        <v>164</v>
      </c>
      <c r="BE328" s="128" t="n">
        <f aca="false">IF(U328="základní",N328,0)</f>
        <v>0</v>
      </c>
      <c r="BF328" s="128" t="n">
        <f aca="false">IF(U328="snížená",N328,0)</f>
        <v>0</v>
      </c>
      <c r="BG328" s="128" t="n">
        <f aca="false">IF(U328="zákl. přenesená",N328,0)</f>
        <v>0</v>
      </c>
      <c r="BH328" s="128" t="n">
        <f aca="false">IF(U328="sníž. přenesená",N328,0)</f>
        <v>0</v>
      </c>
      <c r="BI328" s="128" t="n">
        <f aca="false">IF(U328="nulová",N328,0)</f>
        <v>0</v>
      </c>
      <c r="BJ328" s="10" t="s">
        <v>24</v>
      </c>
      <c r="BK328" s="128" t="n">
        <f aca="false">ROUND(L328*K328,2)</f>
        <v>0</v>
      </c>
      <c r="BL328" s="10" t="s">
        <v>243</v>
      </c>
      <c r="BM328" s="10" t="s">
        <v>586</v>
      </c>
    </row>
    <row r="329" s="192" customFormat="true" ht="29.25" hidden="false" customHeight="true" outlineLevel="0" collapsed="false">
      <c r="B329" s="193"/>
      <c r="C329" s="194"/>
      <c r="D329" s="204" t="s">
        <v>133</v>
      </c>
      <c r="E329" s="204"/>
      <c r="F329" s="204"/>
      <c r="G329" s="204"/>
      <c r="H329" s="204"/>
      <c r="I329" s="204"/>
      <c r="J329" s="204"/>
      <c r="K329" s="204"/>
      <c r="L329" s="204"/>
      <c r="M329" s="204"/>
      <c r="N329" s="228" t="n">
        <f aca="false">BK329</f>
        <v>0</v>
      </c>
      <c r="O329" s="228"/>
      <c r="P329" s="228"/>
      <c r="Q329" s="228"/>
      <c r="R329" s="197"/>
      <c r="T329" s="198"/>
      <c r="U329" s="194"/>
      <c r="V329" s="194"/>
      <c r="W329" s="199" t="n">
        <f aca="false">SUM(W330:W336)</f>
        <v>0</v>
      </c>
      <c r="X329" s="194"/>
      <c r="Y329" s="199" t="n">
        <f aca="false">SUM(Y330:Y336)</f>
        <v>0.0945894</v>
      </c>
      <c r="Z329" s="194"/>
      <c r="AA329" s="200" t="n">
        <f aca="false">SUM(AA330:AA336)</f>
        <v>0.1031726</v>
      </c>
      <c r="AR329" s="201" t="s">
        <v>110</v>
      </c>
      <c r="AT329" s="202" t="s">
        <v>80</v>
      </c>
      <c r="AU329" s="202" t="s">
        <v>24</v>
      </c>
      <c r="AY329" s="201" t="s">
        <v>164</v>
      </c>
      <c r="BK329" s="203" t="n">
        <f aca="false">SUM(BK330:BK336)</f>
        <v>0</v>
      </c>
    </row>
    <row r="330" s="32" customFormat="true" ht="16.5" hidden="false" customHeight="true" outlineLevel="0" collapsed="false">
      <c r="B330" s="33"/>
      <c r="C330" s="206" t="s">
        <v>587</v>
      </c>
      <c r="D330" s="206" t="s">
        <v>165</v>
      </c>
      <c r="E330" s="207" t="s">
        <v>588</v>
      </c>
      <c r="F330" s="208" t="s">
        <v>589</v>
      </c>
      <c r="G330" s="208"/>
      <c r="H330" s="208"/>
      <c r="I330" s="208"/>
      <c r="J330" s="209" t="s">
        <v>179</v>
      </c>
      <c r="K330" s="210" t="n">
        <v>61.78</v>
      </c>
      <c r="L330" s="211" t="n">
        <v>0</v>
      </c>
      <c r="M330" s="211"/>
      <c r="N330" s="212" t="n">
        <f aca="false">ROUND(L330*K330,2)</f>
        <v>0</v>
      </c>
      <c r="O330" s="212"/>
      <c r="P330" s="212"/>
      <c r="Q330" s="212"/>
      <c r="R330" s="35"/>
      <c r="T330" s="213"/>
      <c r="U330" s="44" t="s">
        <v>46</v>
      </c>
      <c r="V330" s="34"/>
      <c r="W330" s="214" t="n">
        <f aca="false">V330*K330</f>
        <v>0</v>
      </c>
      <c r="X330" s="214" t="n">
        <v>0</v>
      </c>
      <c r="Y330" s="214" t="n">
        <f aca="false">X330*K330</f>
        <v>0</v>
      </c>
      <c r="Z330" s="214" t="n">
        <v>0.00167</v>
      </c>
      <c r="AA330" s="215" t="n">
        <f aca="false">Z330*K330</f>
        <v>0.1031726</v>
      </c>
      <c r="AR330" s="10" t="s">
        <v>243</v>
      </c>
      <c r="AT330" s="10" t="s">
        <v>165</v>
      </c>
      <c r="AU330" s="10" t="s">
        <v>110</v>
      </c>
      <c r="AY330" s="10" t="s">
        <v>164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24</v>
      </c>
      <c r="BK330" s="128" t="n">
        <f aca="false">ROUND(L330*K330,2)</f>
        <v>0</v>
      </c>
      <c r="BL330" s="10" t="s">
        <v>243</v>
      </c>
      <c r="BM330" s="10" t="s">
        <v>590</v>
      </c>
    </row>
    <row r="331" s="217" customFormat="true" ht="25.5" hidden="false" customHeight="true" outlineLevel="0" collapsed="false">
      <c r="B331" s="218"/>
      <c r="C331" s="219"/>
      <c r="D331" s="219"/>
      <c r="E331" s="220"/>
      <c r="F331" s="227" t="s">
        <v>591</v>
      </c>
      <c r="G331" s="227"/>
      <c r="H331" s="227"/>
      <c r="I331" s="227"/>
      <c r="J331" s="219"/>
      <c r="K331" s="222" t="n">
        <v>61.78</v>
      </c>
      <c r="L331" s="219"/>
      <c r="M331" s="219"/>
      <c r="N331" s="219"/>
      <c r="O331" s="219"/>
      <c r="P331" s="219"/>
      <c r="Q331" s="219"/>
      <c r="R331" s="223"/>
      <c r="T331" s="224"/>
      <c r="U331" s="219"/>
      <c r="V331" s="219"/>
      <c r="W331" s="219"/>
      <c r="X331" s="219"/>
      <c r="Y331" s="219"/>
      <c r="Z331" s="219"/>
      <c r="AA331" s="225"/>
      <c r="AT331" s="226" t="s">
        <v>183</v>
      </c>
      <c r="AU331" s="226" t="s">
        <v>110</v>
      </c>
      <c r="AV331" s="217" t="s">
        <v>110</v>
      </c>
      <c r="AW331" s="217" t="s">
        <v>38</v>
      </c>
      <c r="AX331" s="217" t="s">
        <v>24</v>
      </c>
      <c r="AY331" s="226" t="s">
        <v>164</v>
      </c>
    </row>
    <row r="332" s="32" customFormat="true" ht="38.25" hidden="false" customHeight="true" outlineLevel="0" collapsed="false">
      <c r="B332" s="33"/>
      <c r="C332" s="206" t="s">
        <v>592</v>
      </c>
      <c r="D332" s="206" t="s">
        <v>165</v>
      </c>
      <c r="E332" s="207" t="s">
        <v>593</v>
      </c>
      <c r="F332" s="208" t="s">
        <v>594</v>
      </c>
      <c r="G332" s="208"/>
      <c r="H332" s="208"/>
      <c r="I332" s="208"/>
      <c r="J332" s="209" t="s">
        <v>179</v>
      </c>
      <c r="K332" s="210" t="n">
        <v>10.96</v>
      </c>
      <c r="L332" s="211" t="n">
        <v>0</v>
      </c>
      <c r="M332" s="211"/>
      <c r="N332" s="212" t="n">
        <f aca="false">ROUND(L332*K332,2)</f>
        <v>0</v>
      </c>
      <c r="O332" s="212"/>
      <c r="P332" s="212"/>
      <c r="Q332" s="212"/>
      <c r="R332" s="35"/>
      <c r="T332" s="213"/>
      <c r="U332" s="44" t="s">
        <v>46</v>
      </c>
      <c r="V332" s="34"/>
      <c r="W332" s="214" t="n">
        <f aca="false">V332*K332</f>
        <v>0</v>
      </c>
      <c r="X332" s="214" t="n">
        <v>0.00024</v>
      </c>
      <c r="Y332" s="214" t="n">
        <f aca="false">X332*K332</f>
        <v>0.0026304</v>
      </c>
      <c r="Z332" s="214" t="n">
        <v>0</v>
      </c>
      <c r="AA332" s="215" t="n">
        <f aca="false">Z332*K332</f>
        <v>0</v>
      </c>
      <c r="AR332" s="10" t="s">
        <v>243</v>
      </c>
      <c r="AT332" s="10" t="s">
        <v>165</v>
      </c>
      <c r="AU332" s="10" t="s">
        <v>110</v>
      </c>
      <c r="AY332" s="10" t="s">
        <v>164</v>
      </c>
      <c r="BE332" s="128" t="n">
        <f aca="false">IF(U332="základní",N332,0)</f>
        <v>0</v>
      </c>
      <c r="BF332" s="128" t="n">
        <f aca="false">IF(U332="snížená",N332,0)</f>
        <v>0</v>
      </c>
      <c r="BG332" s="128" t="n">
        <f aca="false">IF(U332="zákl. přenesená",N332,0)</f>
        <v>0</v>
      </c>
      <c r="BH332" s="128" t="n">
        <f aca="false">IF(U332="sníž. přenesená",N332,0)</f>
        <v>0</v>
      </c>
      <c r="BI332" s="128" t="n">
        <f aca="false">IF(U332="nulová",N332,0)</f>
        <v>0</v>
      </c>
      <c r="BJ332" s="10" t="s">
        <v>24</v>
      </c>
      <c r="BK332" s="128" t="n">
        <f aca="false">ROUND(L332*K332,2)</f>
        <v>0</v>
      </c>
      <c r="BL332" s="10" t="s">
        <v>243</v>
      </c>
      <c r="BM332" s="10" t="s">
        <v>595</v>
      </c>
    </row>
    <row r="333" s="217" customFormat="true" ht="16.5" hidden="false" customHeight="true" outlineLevel="0" collapsed="false">
      <c r="B333" s="218"/>
      <c r="C333" s="219"/>
      <c r="D333" s="219"/>
      <c r="E333" s="220"/>
      <c r="F333" s="227" t="s">
        <v>596</v>
      </c>
      <c r="G333" s="227"/>
      <c r="H333" s="227"/>
      <c r="I333" s="227"/>
      <c r="J333" s="219"/>
      <c r="K333" s="222" t="n">
        <v>10.96</v>
      </c>
      <c r="L333" s="219"/>
      <c r="M333" s="219"/>
      <c r="N333" s="219"/>
      <c r="O333" s="219"/>
      <c r="P333" s="219"/>
      <c r="Q333" s="219"/>
      <c r="R333" s="223"/>
      <c r="T333" s="224"/>
      <c r="U333" s="219"/>
      <c r="V333" s="219"/>
      <c r="W333" s="219"/>
      <c r="X333" s="219"/>
      <c r="Y333" s="219"/>
      <c r="Z333" s="219"/>
      <c r="AA333" s="225"/>
      <c r="AT333" s="226" t="s">
        <v>183</v>
      </c>
      <c r="AU333" s="226" t="s">
        <v>110</v>
      </c>
      <c r="AV333" s="217" t="s">
        <v>110</v>
      </c>
      <c r="AW333" s="217" t="s">
        <v>38</v>
      </c>
      <c r="AX333" s="217" t="s">
        <v>24</v>
      </c>
      <c r="AY333" s="226" t="s">
        <v>164</v>
      </c>
    </row>
    <row r="334" s="32" customFormat="true" ht="38.25" hidden="false" customHeight="true" outlineLevel="0" collapsed="false">
      <c r="B334" s="33"/>
      <c r="C334" s="206" t="s">
        <v>597</v>
      </c>
      <c r="D334" s="206" t="s">
        <v>165</v>
      </c>
      <c r="E334" s="207" t="s">
        <v>598</v>
      </c>
      <c r="F334" s="208" t="s">
        <v>599</v>
      </c>
      <c r="G334" s="208"/>
      <c r="H334" s="208"/>
      <c r="I334" s="208"/>
      <c r="J334" s="209" t="s">
        <v>179</v>
      </c>
      <c r="K334" s="210" t="n">
        <v>60.9</v>
      </c>
      <c r="L334" s="211" t="n">
        <v>0</v>
      </c>
      <c r="M334" s="211"/>
      <c r="N334" s="212" t="n">
        <f aca="false">ROUND(L334*K334,2)</f>
        <v>0</v>
      </c>
      <c r="O334" s="212"/>
      <c r="P334" s="212"/>
      <c r="Q334" s="212"/>
      <c r="R334" s="35"/>
      <c r="T334" s="213"/>
      <c r="U334" s="44" t="s">
        <v>46</v>
      </c>
      <c r="V334" s="34"/>
      <c r="W334" s="214" t="n">
        <f aca="false">V334*K334</f>
        <v>0</v>
      </c>
      <c r="X334" s="214" t="n">
        <v>0.00151</v>
      </c>
      <c r="Y334" s="214" t="n">
        <f aca="false">X334*K334</f>
        <v>0.091959</v>
      </c>
      <c r="Z334" s="214" t="n">
        <v>0</v>
      </c>
      <c r="AA334" s="215" t="n">
        <f aca="false">Z334*K334</f>
        <v>0</v>
      </c>
      <c r="AR334" s="10" t="s">
        <v>243</v>
      </c>
      <c r="AT334" s="10" t="s">
        <v>165</v>
      </c>
      <c r="AU334" s="10" t="s">
        <v>110</v>
      </c>
      <c r="AY334" s="10" t="s">
        <v>164</v>
      </c>
      <c r="BE334" s="128" t="n">
        <f aca="false">IF(U334="základní",N334,0)</f>
        <v>0</v>
      </c>
      <c r="BF334" s="128" t="n">
        <f aca="false">IF(U334="snížená",N334,0)</f>
        <v>0</v>
      </c>
      <c r="BG334" s="128" t="n">
        <f aca="false">IF(U334="zákl. přenesená",N334,0)</f>
        <v>0</v>
      </c>
      <c r="BH334" s="128" t="n">
        <f aca="false">IF(U334="sníž. přenesená",N334,0)</f>
        <v>0</v>
      </c>
      <c r="BI334" s="128" t="n">
        <f aca="false">IF(U334="nulová",N334,0)</f>
        <v>0</v>
      </c>
      <c r="BJ334" s="10" t="s">
        <v>24</v>
      </c>
      <c r="BK334" s="128" t="n">
        <f aca="false">ROUND(L334*K334,2)</f>
        <v>0</v>
      </c>
      <c r="BL334" s="10" t="s">
        <v>243</v>
      </c>
      <c r="BM334" s="10" t="s">
        <v>600</v>
      </c>
    </row>
    <row r="335" s="217" customFormat="true" ht="25.5" hidden="false" customHeight="true" outlineLevel="0" collapsed="false">
      <c r="B335" s="218"/>
      <c r="C335" s="219"/>
      <c r="D335" s="219"/>
      <c r="E335" s="220"/>
      <c r="F335" s="227" t="s">
        <v>601</v>
      </c>
      <c r="G335" s="227"/>
      <c r="H335" s="227"/>
      <c r="I335" s="227"/>
      <c r="J335" s="219"/>
      <c r="K335" s="222" t="n">
        <v>60.9</v>
      </c>
      <c r="L335" s="219"/>
      <c r="M335" s="219"/>
      <c r="N335" s="219"/>
      <c r="O335" s="219"/>
      <c r="P335" s="219"/>
      <c r="Q335" s="219"/>
      <c r="R335" s="223"/>
      <c r="T335" s="224"/>
      <c r="U335" s="219"/>
      <c r="V335" s="219"/>
      <c r="W335" s="219"/>
      <c r="X335" s="219"/>
      <c r="Y335" s="219"/>
      <c r="Z335" s="219"/>
      <c r="AA335" s="225"/>
      <c r="AT335" s="226" t="s">
        <v>183</v>
      </c>
      <c r="AU335" s="226" t="s">
        <v>110</v>
      </c>
      <c r="AV335" s="217" t="s">
        <v>110</v>
      </c>
      <c r="AW335" s="217" t="s">
        <v>38</v>
      </c>
      <c r="AX335" s="217" t="s">
        <v>24</v>
      </c>
      <c r="AY335" s="226" t="s">
        <v>164</v>
      </c>
    </row>
    <row r="336" s="32" customFormat="true" ht="25.5" hidden="false" customHeight="true" outlineLevel="0" collapsed="false">
      <c r="B336" s="33"/>
      <c r="C336" s="206" t="s">
        <v>602</v>
      </c>
      <c r="D336" s="206" t="s">
        <v>165</v>
      </c>
      <c r="E336" s="207" t="s">
        <v>603</v>
      </c>
      <c r="F336" s="208" t="s">
        <v>604</v>
      </c>
      <c r="G336" s="208"/>
      <c r="H336" s="208"/>
      <c r="I336" s="208"/>
      <c r="J336" s="209" t="s">
        <v>219</v>
      </c>
      <c r="K336" s="210" t="n">
        <v>0.095</v>
      </c>
      <c r="L336" s="211" t="n">
        <v>0</v>
      </c>
      <c r="M336" s="211"/>
      <c r="N336" s="212" t="n">
        <f aca="false">ROUND(L336*K336,2)</f>
        <v>0</v>
      </c>
      <c r="O336" s="212"/>
      <c r="P336" s="212"/>
      <c r="Q336" s="212"/>
      <c r="R336" s="35"/>
      <c r="T336" s="213"/>
      <c r="U336" s="44" t="s">
        <v>46</v>
      </c>
      <c r="V336" s="34"/>
      <c r="W336" s="214" t="n">
        <f aca="false">V336*K336</f>
        <v>0</v>
      </c>
      <c r="X336" s="214" t="n">
        <v>0</v>
      </c>
      <c r="Y336" s="214" t="n">
        <f aca="false">X336*K336</f>
        <v>0</v>
      </c>
      <c r="Z336" s="214" t="n">
        <v>0</v>
      </c>
      <c r="AA336" s="215" t="n">
        <f aca="false">Z336*K336</f>
        <v>0</v>
      </c>
      <c r="AR336" s="10" t="s">
        <v>243</v>
      </c>
      <c r="AT336" s="10" t="s">
        <v>165</v>
      </c>
      <c r="AU336" s="10" t="s">
        <v>110</v>
      </c>
      <c r="AY336" s="10" t="s">
        <v>164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24</v>
      </c>
      <c r="BK336" s="128" t="n">
        <f aca="false">ROUND(L336*K336,2)</f>
        <v>0</v>
      </c>
      <c r="BL336" s="10" t="s">
        <v>243</v>
      </c>
      <c r="BM336" s="10" t="s">
        <v>605</v>
      </c>
    </row>
    <row r="337" s="192" customFormat="true" ht="29.25" hidden="false" customHeight="true" outlineLevel="0" collapsed="false">
      <c r="B337" s="193"/>
      <c r="C337" s="194"/>
      <c r="D337" s="204" t="s">
        <v>134</v>
      </c>
      <c r="E337" s="204"/>
      <c r="F337" s="204"/>
      <c r="G337" s="204"/>
      <c r="H337" s="204"/>
      <c r="I337" s="204"/>
      <c r="J337" s="204"/>
      <c r="K337" s="204"/>
      <c r="L337" s="204"/>
      <c r="M337" s="204"/>
      <c r="N337" s="228" t="n">
        <f aca="false">BK337</f>
        <v>0</v>
      </c>
      <c r="O337" s="228"/>
      <c r="P337" s="228"/>
      <c r="Q337" s="228"/>
      <c r="R337" s="197"/>
      <c r="T337" s="198"/>
      <c r="U337" s="194"/>
      <c r="V337" s="194"/>
      <c r="W337" s="199" t="n">
        <f aca="false">SUM(W338:W352)</f>
        <v>0</v>
      </c>
      <c r="X337" s="194"/>
      <c r="Y337" s="199" t="n">
        <f aca="false">SUM(Y338:Y352)</f>
        <v>1.94821</v>
      </c>
      <c r="Z337" s="194"/>
      <c r="AA337" s="200" t="n">
        <f aca="false">SUM(AA338:AA352)</f>
        <v>0</v>
      </c>
      <c r="AR337" s="201" t="s">
        <v>110</v>
      </c>
      <c r="AT337" s="202" t="s">
        <v>80</v>
      </c>
      <c r="AU337" s="202" t="s">
        <v>24</v>
      </c>
      <c r="AY337" s="201" t="s">
        <v>164</v>
      </c>
      <c r="BK337" s="203" t="n">
        <f aca="false">SUM(BK338:BK352)</f>
        <v>0</v>
      </c>
    </row>
    <row r="338" s="32" customFormat="true" ht="25.5" hidden="false" customHeight="true" outlineLevel="0" collapsed="false">
      <c r="B338" s="33"/>
      <c r="C338" s="206" t="s">
        <v>606</v>
      </c>
      <c r="D338" s="206" t="s">
        <v>165</v>
      </c>
      <c r="E338" s="207" t="s">
        <v>607</v>
      </c>
      <c r="F338" s="208" t="s">
        <v>608</v>
      </c>
      <c r="G338" s="208"/>
      <c r="H338" s="208"/>
      <c r="I338" s="208"/>
      <c r="J338" s="209" t="s">
        <v>168</v>
      </c>
      <c r="K338" s="210" t="n">
        <v>94.19</v>
      </c>
      <c r="L338" s="211" t="n">
        <v>0</v>
      </c>
      <c r="M338" s="211"/>
      <c r="N338" s="212" t="n">
        <f aca="false">ROUND(L338*K338,2)</f>
        <v>0</v>
      </c>
      <c r="O338" s="212"/>
      <c r="P338" s="212"/>
      <c r="Q338" s="212"/>
      <c r="R338" s="35"/>
      <c r="T338" s="213"/>
      <c r="U338" s="44" t="s">
        <v>46</v>
      </c>
      <c r="V338" s="34"/>
      <c r="W338" s="214" t="n">
        <f aca="false">V338*K338</f>
        <v>0</v>
      </c>
      <c r="X338" s="214" t="n">
        <v>0.015</v>
      </c>
      <c r="Y338" s="214" t="n">
        <f aca="false">X338*K338</f>
        <v>1.41285</v>
      </c>
      <c r="Z338" s="214" t="n">
        <v>0</v>
      </c>
      <c r="AA338" s="215" t="n">
        <f aca="false">Z338*K338</f>
        <v>0</v>
      </c>
      <c r="AR338" s="10" t="s">
        <v>243</v>
      </c>
      <c r="AT338" s="10" t="s">
        <v>165</v>
      </c>
      <c r="AU338" s="10" t="s">
        <v>110</v>
      </c>
      <c r="AY338" s="10" t="s">
        <v>164</v>
      </c>
      <c r="BE338" s="128" t="n">
        <f aca="false">IF(U338="základní",N338,0)</f>
        <v>0</v>
      </c>
      <c r="BF338" s="128" t="n">
        <f aca="false">IF(U338="snížená",N338,0)</f>
        <v>0</v>
      </c>
      <c r="BG338" s="128" t="n">
        <f aca="false">IF(U338="zákl. přenesená",N338,0)</f>
        <v>0</v>
      </c>
      <c r="BH338" s="128" t="n">
        <f aca="false">IF(U338="sníž. přenesená",N338,0)</f>
        <v>0</v>
      </c>
      <c r="BI338" s="128" t="n">
        <f aca="false">IF(U338="nulová",N338,0)</f>
        <v>0</v>
      </c>
      <c r="BJ338" s="10" t="s">
        <v>24</v>
      </c>
      <c r="BK338" s="128" t="n">
        <f aca="false">ROUND(L338*K338,2)</f>
        <v>0</v>
      </c>
      <c r="BL338" s="10" t="s">
        <v>243</v>
      </c>
      <c r="BM338" s="10" t="s">
        <v>609</v>
      </c>
    </row>
    <row r="339" s="217" customFormat="true" ht="25.5" hidden="false" customHeight="true" outlineLevel="0" collapsed="false">
      <c r="B339" s="218"/>
      <c r="C339" s="219"/>
      <c r="D339" s="219"/>
      <c r="E339" s="220"/>
      <c r="F339" s="227" t="s">
        <v>610</v>
      </c>
      <c r="G339" s="227"/>
      <c r="H339" s="227"/>
      <c r="I339" s="227"/>
      <c r="J339" s="219"/>
      <c r="K339" s="222" t="n">
        <v>26.264</v>
      </c>
      <c r="L339" s="219"/>
      <c r="M339" s="219"/>
      <c r="N339" s="219"/>
      <c r="O339" s="219"/>
      <c r="P339" s="219"/>
      <c r="Q339" s="219"/>
      <c r="R339" s="223"/>
      <c r="T339" s="224"/>
      <c r="U339" s="219"/>
      <c r="V339" s="219"/>
      <c r="W339" s="219"/>
      <c r="X339" s="219"/>
      <c r="Y339" s="219"/>
      <c r="Z339" s="219"/>
      <c r="AA339" s="225"/>
      <c r="AT339" s="226" t="s">
        <v>183</v>
      </c>
      <c r="AU339" s="226" t="s">
        <v>110</v>
      </c>
      <c r="AV339" s="217" t="s">
        <v>110</v>
      </c>
      <c r="AW339" s="217" t="s">
        <v>38</v>
      </c>
      <c r="AX339" s="217" t="s">
        <v>81</v>
      </c>
      <c r="AY339" s="226" t="s">
        <v>164</v>
      </c>
    </row>
    <row r="340" s="217" customFormat="true" ht="25.5" hidden="false" customHeight="true" outlineLevel="0" collapsed="false">
      <c r="B340" s="218"/>
      <c r="C340" s="219"/>
      <c r="D340" s="219"/>
      <c r="E340" s="220"/>
      <c r="F340" s="221" t="s">
        <v>611</v>
      </c>
      <c r="G340" s="221"/>
      <c r="H340" s="221"/>
      <c r="I340" s="221"/>
      <c r="J340" s="219"/>
      <c r="K340" s="222" t="n">
        <v>64.43</v>
      </c>
      <c r="L340" s="219"/>
      <c r="M340" s="219"/>
      <c r="N340" s="219"/>
      <c r="O340" s="219"/>
      <c r="P340" s="219"/>
      <c r="Q340" s="219"/>
      <c r="R340" s="223"/>
      <c r="T340" s="224"/>
      <c r="U340" s="219"/>
      <c r="V340" s="219"/>
      <c r="W340" s="219"/>
      <c r="X340" s="219"/>
      <c r="Y340" s="219"/>
      <c r="Z340" s="219"/>
      <c r="AA340" s="225"/>
      <c r="AT340" s="226" t="s">
        <v>183</v>
      </c>
      <c r="AU340" s="226" t="s">
        <v>110</v>
      </c>
      <c r="AV340" s="217" t="s">
        <v>110</v>
      </c>
      <c r="AW340" s="217" t="s">
        <v>38</v>
      </c>
      <c r="AX340" s="217" t="s">
        <v>81</v>
      </c>
      <c r="AY340" s="226" t="s">
        <v>164</v>
      </c>
    </row>
    <row r="341" s="217" customFormat="true" ht="16.5" hidden="false" customHeight="true" outlineLevel="0" collapsed="false">
      <c r="B341" s="218"/>
      <c r="C341" s="219"/>
      <c r="D341" s="219"/>
      <c r="E341" s="220"/>
      <c r="F341" s="221" t="s">
        <v>612</v>
      </c>
      <c r="G341" s="221"/>
      <c r="H341" s="221"/>
      <c r="I341" s="221"/>
      <c r="J341" s="219"/>
      <c r="K341" s="222" t="n">
        <v>3.496</v>
      </c>
      <c r="L341" s="219"/>
      <c r="M341" s="219"/>
      <c r="N341" s="219"/>
      <c r="O341" s="219"/>
      <c r="P341" s="219"/>
      <c r="Q341" s="219"/>
      <c r="R341" s="223"/>
      <c r="T341" s="224"/>
      <c r="U341" s="219"/>
      <c r="V341" s="219"/>
      <c r="W341" s="219"/>
      <c r="X341" s="219"/>
      <c r="Y341" s="219"/>
      <c r="Z341" s="219"/>
      <c r="AA341" s="225"/>
      <c r="AT341" s="226" t="s">
        <v>183</v>
      </c>
      <c r="AU341" s="226" t="s">
        <v>110</v>
      </c>
      <c r="AV341" s="217" t="s">
        <v>110</v>
      </c>
      <c r="AW341" s="217" t="s">
        <v>38</v>
      </c>
      <c r="AX341" s="217" t="s">
        <v>81</v>
      </c>
      <c r="AY341" s="226" t="s">
        <v>164</v>
      </c>
    </row>
    <row r="342" s="229" customFormat="true" ht="16.5" hidden="false" customHeight="true" outlineLevel="0" collapsed="false">
      <c r="B342" s="230"/>
      <c r="C342" s="231"/>
      <c r="D342" s="231"/>
      <c r="E342" s="232"/>
      <c r="F342" s="233" t="s">
        <v>256</v>
      </c>
      <c r="G342" s="233"/>
      <c r="H342" s="233"/>
      <c r="I342" s="233"/>
      <c r="J342" s="231"/>
      <c r="K342" s="234" t="n">
        <v>94.19</v>
      </c>
      <c r="L342" s="231"/>
      <c r="M342" s="231"/>
      <c r="N342" s="231"/>
      <c r="O342" s="231"/>
      <c r="P342" s="231"/>
      <c r="Q342" s="231"/>
      <c r="R342" s="235"/>
      <c r="T342" s="236"/>
      <c r="U342" s="231"/>
      <c r="V342" s="231"/>
      <c r="W342" s="231"/>
      <c r="X342" s="231"/>
      <c r="Y342" s="231"/>
      <c r="Z342" s="231"/>
      <c r="AA342" s="237"/>
      <c r="AT342" s="238" t="s">
        <v>183</v>
      </c>
      <c r="AU342" s="238" t="s">
        <v>110</v>
      </c>
      <c r="AV342" s="229" t="s">
        <v>169</v>
      </c>
      <c r="AW342" s="229" t="s">
        <v>38</v>
      </c>
      <c r="AX342" s="229" t="s">
        <v>24</v>
      </c>
      <c r="AY342" s="238" t="s">
        <v>164</v>
      </c>
    </row>
    <row r="343" s="32" customFormat="true" ht="25.5" hidden="false" customHeight="true" outlineLevel="0" collapsed="false">
      <c r="B343" s="33"/>
      <c r="C343" s="206" t="s">
        <v>613</v>
      </c>
      <c r="D343" s="206" t="s">
        <v>165</v>
      </c>
      <c r="E343" s="207" t="s">
        <v>614</v>
      </c>
      <c r="F343" s="208" t="s">
        <v>615</v>
      </c>
      <c r="G343" s="208"/>
      <c r="H343" s="208"/>
      <c r="I343" s="208"/>
      <c r="J343" s="209" t="s">
        <v>168</v>
      </c>
      <c r="K343" s="210" t="n">
        <v>2.156</v>
      </c>
      <c r="L343" s="211" t="n">
        <v>0</v>
      </c>
      <c r="M343" s="211"/>
      <c r="N343" s="212" t="n">
        <f aca="false">ROUND(L343*K343,2)</f>
        <v>0</v>
      </c>
      <c r="O343" s="212"/>
      <c r="P343" s="212"/>
      <c r="Q343" s="212"/>
      <c r="R343" s="35"/>
      <c r="T343" s="213"/>
      <c r="U343" s="44" t="s">
        <v>46</v>
      </c>
      <c r="V343" s="34"/>
      <c r="W343" s="214" t="n">
        <f aca="false">V343*K343</f>
        <v>0</v>
      </c>
      <c r="X343" s="214" t="n">
        <v>0.015</v>
      </c>
      <c r="Y343" s="214" t="n">
        <f aca="false">X343*K343</f>
        <v>0.03234</v>
      </c>
      <c r="Z343" s="214" t="n">
        <v>0</v>
      </c>
      <c r="AA343" s="215" t="n">
        <f aca="false">Z343*K343</f>
        <v>0</v>
      </c>
      <c r="AR343" s="10" t="s">
        <v>243</v>
      </c>
      <c r="AT343" s="10" t="s">
        <v>165</v>
      </c>
      <c r="AU343" s="10" t="s">
        <v>110</v>
      </c>
      <c r="AY343" s="10" t="s">
        <v>164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24</v>
      </c>
      <c r="BK343" s="128" t="n">
        <f aca="false">ROUND(L343*K343,2)</f>
        <v>0</v>
      </c>
      <c r="BL343" s="10" t="s">
        <v>243</v>
      </c>
      <c r="BM343" s="10" t="s">
        <v>616</v>
      </c>
    </row>
    <row r="344" s="217" customFormat="true" ht="16.5" hidden="false" customHeight="true" outlineLevel="0" collapsed="false">
      <c r="B344" s="218"/>
      <c r="C344" s="219"/>
      <c r="D344" s="219"/>
      <c r="E344" s="220"/>
      <c r="F344" s="227" t="s">
        <v>617</v>
      </c>
      <c r="G344" s="227"/>
      <c r="H344" s="227"/>
      <c r="I344" s="227"/>
      <c r="J344" s="219"/>
      <c r="K344" s="222" t="n">
        <v>2.156</v>
      </c>
      <c r="L344" s="219"/>
      <c r="M344" s="219"/>
      <c r="N344" s="219"/>
      <c r="O344" s="219"/>
      <c r="P344" s="219"/>
      <c r="Q344" s="219"/>
      <c r="R344" s="223"/>
      <c r="T344" s="224"/>
      <c r="U344" s="219"/>
      <c r="V344" s="219"/>
      <c r="W344" s="219"/>
      <c r="X344" s="219"/>
      <c r="Y344" s="219"/>
      <c r="Z344" s="219"/>
      <c r="AA344" s="225"/>
      <c r="AT344" s="226" t="s">
        <v>183</v>
      </c>
      <c r="AU344" s="226" t="s">
        <v>110</v>
      </c>
      <c r="AV344" s="217" t="s">
        <v>110</v>
      </c>
      <c r="AW344" s="217" t="s">
        <v>38</v>
      </c>
      <c r="AX344" s="217" t="s">
        <v>24</v>
      </c>
      <c r="AY344" s="226" t="s">
        <v>164</v>
      </c>
    </row>
    <row r="345" s="32" customFormat="true" ht="16.5" hidden="false" customHeight="true" outlineLevel="0" collapsed="false">
      <c r="B345" s="33"/>
      <c r="C345" s="206" t="s">
        <v>618</v>
      </c>
      <c r="D345" s="206" t="s">
        <v>165</v>
      </c>
      <c r="E345" s="207" t="s">
        <v>619</v>
      </c>
      <c r="F345" s="208" t="s">
        <v>620</v>
      </c>
      <c r="G345" s="208"/>
      <c r="H345" s="208"/>
      <c r="I345" s="208"/>
      <c r="J345" s="209" t="s">
        <v>168</v>
      </c>
      <c r="K345" s="210" t="n">
        <v>98.984</v>
      </c>
      <c r="L345" s="211" t="n">
        <v>0</v>
      </c>
      <c r="M345" s="211"/>
      <c r="N345" s="212" t="n">
        <f aca="false">ROUND(L345*K345,2)</f>
        <v>0</v>
      </c>
      <c r="O345" s="212"/>
      <c r="P345" s="212"/>
      <c r="Q345" s="212"/>
      <c r="R345" s="35"/>
      <c r="T345" s="213"/>
      <c r="U345" s="44" t="s">
        <v>46</v>
      </c>
      <c r="V345" s="34"/>
      <c r="W345" s="214" t="n">
        <f aca="false">V345*K345</f>
        <v>0</v>
      </c>
      <c r="X345" s="214" t="n">
        <v>0</v>
      </c>
      <c r="Y345" s="214" t="n">
        <f aca="false">X345*K345</f>
        <v>0</v>
      </c>
      <c r="Z345" s="214" t="n">
        <v>0</v>
      </c>
      <c r="AA345" s="215" t="n">
        <f aca="false">Z345*K345</f>
        <v>0</v>
      </c>
      <c r="AR345" s="10" t="s">
        <v>243</v>
      </c>
      <c r="AT345" s="10" t="s">
        <v>165</v>
      </c>
      <c r="AU345" s="10" t="s">
        <v>110</v>
      </c>
      <c r="AY345" s="10" t="s">
        <v>164</v>
      </c>
      <c r="BE345" s="128" t="n">
        <f aca="false">IF(U345="základní",N345,0)</f>
        <v>0</v>
      </c>
      <c r="BF345" s="128" t="n">
        <f aca="false">IF(U345="snížená",N345,0)</f>
        <v>0</v>
      </c>
      <c r="BG345" s="128" t="n">
        <f aca="false">IF(U345="zákl. přenesená",N345,0)</f>
        <v>0</v>
      </c>
      <c r="BH345" s="128" t="n">
        <f aca="false">IF(U345="sníž. přenesená",N345,0)</f>
        <v>0</v>
      </c>
      <c r="BI345" s="128" t="n">
        <f aca="false">IF(U345="nulová",N345,0)</f>
        <v>0</v>
      </c>
      <c r="BJ345" s="10" t="s">
        <v>24</v>
      </c>
      <c r="BK345" s="128" t="n">
        <f aca="false">ROUND(L345*K345,2)</f>
        <v>0</v>
      </c>
      <c r="BL345" s="10" t="s">
        <v>243</v>
      </c>
      <c r="BM345" s="10" t="s">
        <v>621</v>
      </c>
    </row>
    <row r="346" s="217" customFormat="true" ht="25.5" hidden="false" customHeight="true" outlineLevel="0" collapsed="false">
      <c r="B346" s="218"/>
      <c r="C346" s="219"/>
      <c r="D346" s="219"/>
      <c r="E346" s="220"/>
      <c r="F346" s="227" t="s">
        <v>622</v>
      </c>
      <c r="G346" s="227"/>
      <c r="H346" s="227"/>
      <c r="I346" s="227"/>
      <c r="J346" s="219"/>
      <c r="K346" s="222" t="n">
        <v>18.668</v>
      </c>
      <c r="L346" s="219"/>
      <c r="M346" s="219"/>
      <c r="N346" s="219"/>
      <c r="O346" s="219"/>
      <c r="P346" s="219"/>
      <c r="Q346" s="219"/>
      <c r="R346" s="223"/>
      <c r="T346" s="224"/>
      <c r="U346" s="219"/>
      <c r="V346" s="219"/>
      <c r="W346" s="219"/>
      <c r="X346" s="219"/>
      <c r="Y346" s="219"/>
      <c r="Z346" s="219"/>
      <c r="AA346" s="225"/>
      <c r="AT346" s="226" t="s">
        <v>183</v>
      </c>
      <c r="AU346" s="226" t="s">
        <v>110</v>
      </c>
      <c r="AV346" s="217" t="s">
        <v>110</v>
      </c>
      <c r="AW346" s="217" t="s">
        <v>38</v>
      </c>
      <c r="AX346" s="217" t="s">
        <v>81</v>
      </c>
      <c r="AY346" s="226" t="s">
        <v>164</v>
      </c>
    </row>
    <row r="347" s="217" customFormat="true" ht="25.5" hidden="false" customHeight="true" outlineLevel="0" collapsed="false">
      <c r="B347" s="218"/>
      <c r="C347" s="219"/>
      <c r="D347" s="219"/>
      <c r="E347" s="220"/>
      <c r="F347" s="221" t="s">
        <v>623</v>
      </c>
      <c r="G347" s="221"/>
      <c r="H347" s="221"/>
      <c r="I347" s="221"/>
      <c r="J347" s="219"/>
      <c r="K347" s="222" t="n">
        <v>80.316</v>
      </c>
      <c r="L347" s="219"/>
      <c r="M347" s="219"/>
      <c r="N347" s="219"/>
      <c r="O347" s="219"/>
      <c r="P347" s="219"/>
      <c r="Q347" s="219"/>
      <c r="R347" s="223"/>
      <c r="T347" s="224"/>
      <c r="U347" s="219"/>
      <c r="V347" s="219"/>
      <c r="W347" s="219"/>
      <c r="X347" s="219"/>
      <c r="Y347" s="219"/>
      <c r="Z347" s="219"/>
      <c r="AA347" s="225"/>
      <c r="AT347" s="226" t="s">
        <v>183</v>
      </c>
      <c r="AU347" s="226" t="s">
        <v>110</v>
      </c>
      <c r="AV347" s="217" t="s">
        <v>110</v>
      </c>
      <c r="AW347" s="217" t="s">
        <v>38</v>
      </c>
      <c r="AX347" s="217" t="s">
        <v>81</v>
      </c>
      <c r="AY347" s="226" t="s">
        <v>164</v>
      </c>
    </row>
    <row r="348" s="229" customFormat="true" ht="16.5" hidden="false" customHeight="true" outlineLevel="0" collapsed="false">
      <c r="B348" s="230"/>
      <c r="C348" s="231"/>
      <c r="D348" s="231"/>
      <c r="E348" s="232"/>
      <c r="F348" s="233" t="s">
        <v>256</v>
      </c>
      <c r="G348" s="233"/>
      <c r="H348" s="233"/>
      <c r="I348" s="233"/>
      <c r="J348" s="231"/>
      <c r="K348" s="234" t="n">
        <v>98.984</v>
      </c>
      <c r="L348" s="231"/>
      <c r="M348" s="231"/>
      <c r="N348" s="231"/>
      <c r="O348" s="231"/>
      <c r="P348" s="231"/>
      <c r="Q348" s="231"/>
      <c r="R348" s="235"/>
      <c r="T348" s="236"/>
      <c r="U348" s="231"/>
      <c r="V348" s="231"/>
      <c r="W348" s="231"/>
      <c r="X348" s="231"/>
      <c r="Y348" s="231"/>
      <c r="Z348" s="231"/>
      <c r="AA348" s="237"/>
      <c r="AT348" s="238" t="s">
        <v>183</v>
      </c>
      <c r="AU348" s="238" t="s">
        <v>110</v>
      </c>
      <c r="AV348" s="229" t="s">
        <v>169</v>
      </c>
      <c r="AW348" s="229" t="s">
        <v>38</v>
      </c>
      <c r="AX348" s="229" t="s">
        <v>24</v>
      </c>
      <c r="AY348" s="238" t="s">
        <v>164</v>
      </c>
    </row>
    <row r="349" s="32" customFormat="true" ht="25.5" hidden="false" customHeight="true" outlineLevel="0" collapsed="false">
      <c r="B349" s="33"/>
      <c r="C349" s="206" t="s">
        <v>624</v>
      </c>
      <c r="D349" s="206" t="s">
        <v>165</v>
      </c>
      <c r="E349" s="207" t="s">
        <v>625</v>
      </c>
      <c r="F349" s="208" t="s">
        <v>626</v>
      </c>
      <c r="G349" s="208"/>
      <c r="H349" s="208"/>
      <c r="I349" s="208"/>
      <c r="J349" s="209" t="s">
        <v>179</v>
      </c>
      <c r="K349" s="210" t="n">
        <v>71.86</v>
      </c>
      <c r="L349" s="211" t="n">
        <v>0</v>
      </c>
      <c r="M349" s="211"/>
      <c r="N349" s="212" t="n">
        <f aca="false">ROUND(L349*K349,2)</f>
        <v>0</v>
      </c>
      <c r="O349" s="212"/>
      <c r="P349" s="212"/>
      <c r="Q349" s="212"/>
      <c r="R349" s="35"/>
      <c r="T349" s="213"/>
      <c r="U349" s="44" t="s">
        <v>46</v>
      </c>
      <c r="V349" s="34"/>
      <c r="W349" s="214" t="n">
        <f aca="false">V349*K349</f>
        <v>0</v>
      </c>
      <c r="X349" s="214" t="n">
        <v>0</v>
      </c>
      <c r="Y349" s="214" t="n">
        <f aca="false">X349*K349</f>
        <v>0</v>
      </c>
      <c r="Z349" s="214" t="n">
        <v>0</v>
      </c>
      <c r="AA349" s="215" t="n">
        <f aca="false">Z349*K349</f>
        <v>0</v>
      </c>
      <c r="AR349" s="10" t="s">
        <v>243</v>
      </c>
      <c r="AT349" s="10" t="s">
        <v>165</v>
      </c>
      <c r="AU349" s="10" t="s">
        <v>110</v>
      </c>
      <c r="AY349" s="10" t="s">
        <v>164</v>
      </c>
      <c r="BE349" s="128" t="n">
        <f aca="false">IF(U349="základní",N349,0)</f>
        <v>0</v>
      </c>
      <c r="BF349" s="128" t="n">
        <f aca="false">IF(U349="snížená",N349,0)</f>
        <v>0</v>
      </c>
      <c r="BG349" s="128" t="n">
        <f aca="false">IF(U349="zákl. přenesená",N349,0)</f>
        <v>0</v>
      </c>
      <c r="BH349" s="128" t="n">
        <f aca="false">IF(U349="sníž. přenesená",N349,0)</f>
        <v>0</v>
      </c>
      <c r="BI349" s="128" t="n">
        <f aca="false">IF(U349="nulová",N349,0)</f>
        <v>0</v>
      </c>
      <c r="BJ349" s="10" t="s">
        <v>24</v>
      </c>
      <c r="BK349" s="128" t="n">
        <f aca="false">ROUND(L349*K349,2)</f>
        <v>0</v>
      </c>
      <c r="BL349" s="10" t="s">
        <v>243</v>
      </c>
      <c r="BM349" s="10" t="s">
        <v>627</v>
      </c>
    </row>
    <row r="350" s="217" customFormat="true" ht="16.5" hidden="false" customHeight="true" outlineLevel="0" collapsed="false">
      <c r="B350" s="218"/>
      <c r="C350" s="219"/>
      <c r="D350" s="219"/>
      <c r="E350" s="220"/>
      <c r="F350" s="227" t="s">
        <v>628</v>
      </c>
      <c r="G350" s="227"/>
      <c r="H350" s="227"/>
      <c r="I350" s="227"/>
      <c r="J350" s="219"/>
      <c r="K350" s="222" t="n">
        <v>71.86</v>
      </c>
      <c r="L350" s="219"/>
      <c r="M350" s="219"/>
      <c r="N350" s="219"/>
      <c r="O350" s="219"/>
      <c r="P350" s="219"/>
      <c r="Q350" s="219"/>
      <c r="R350" s="223"/>
      <c r="T350" s="224"/>
      <c r="U350" s="219"/>
      <c r="V350" s="219"/>
      <c r="W350" s="219"/>
      <c r="X350" s="219"/>
      <c r="Y350" s="219"/>
      <c r="Z350" s="219"/>
      <c r="AA350" s="225"/>
      <c r="AT350" s="226" t="s">
        <v>183</v>
      </c>
      <c r="AU350" s="226" t="s">
        <v>110</v>
      </c>
      <c r="AV350" s="217" t="s">
        <v>110</v>
      </c>
      <c r="AW350" s="217" t="s">
        <v>38</v>
      </c>
      <c r="AX350" s="217" t="s">
        <v>24</v>
      </c>
      <c r="AY350" s="226" t="s">
        <v>164</v>
      </c>
    </row>
    <row r="351" s="32" customFormat="true" ht="25.5" hidden="false" customHeight="true" outlineLevel="0" collapsed="false">
      <c r="B351" s="33"/>
      <c r="C351" s="239" t="s">
        <v>629</v>
      </c>
      <c r="D351" s="239" t="s">
        <v>268</v>
      </c>
      <c r="E351" s="240" t="s">
        <v>630</v>
      </c>
      <c r="F351" s="241" t="s">
        <v>631</v>
      </c>
      <c r="G351" s="241"/>
      <c r="H351" s="241"/>
      <c r="I351" s="241"/>
      <c r="J351" s="242" t="s">
        <v>179</v>
      </c>
      <c r="K351" s="243" t="n">
        <v>71.86</v>
      </c>
      <c r="L351" s="244" t="n">
        <v>0</v>
      </c>
      <c r="M351" s="244"/>
      <c r="N351" s="245" t="n">
        <f aca="false">ROUND(L351*K351,2)</f>
        <v>0</v>
      </c>
      <c r="O351" s="245"/>
      <c r="P351" s="245"/>
      <c r="Q351" s="245"/>
      <c r="R351" s="35"/>
      <c r="T351" s="213"/>
      <c r="U351" s="44" t="s">
        <v>46</v>
      </c>
      <c r="V351" s="34"/>
      <c r="W351" s="214" t="n">
        <f aca="false">V351*K351</f>
        <v>0</v>
      </c>
      <c r="X351" s="214" t="n">
        <v>0.007</v>
      </c>
      <c r="Y351" s="214" t="n">
        <f aca="false">X351*K351</f>
        <v>0.50302</v>
      </c>
      <c r="Z351" s="214" t="n">
        <v>0</v>
      </c>
      <c r="AA351" s="215" t="n">
        <f aca="false">Z351*K351</f>
        <v>0</v>
      </c>
      <c r="AR351" s="10" t="s">
        <v>329</v>
      </c>
      <c r="AT351" s="10" t="s">
        <v>268</v>
      </c>
      <c r="AU351" s="10" t="s">
        <v>110</v>
      </c>
      <c r="AY351" s="10" t="s">
        <v>164</v>
      </c>
      <c r="BE351" s="128" t="n">
        <f aca="false">IF(U351="základní",N351,0)</f>
        <v>0</v>
      </c>
      <c r="BF351" s="128" t="n">
        <f aca="false">IF(U351="snížená",N351,0)</f>
        <v>0</v>
      </c>
      <c r="BG351" s="128" t="n">
        <f aca="false">IF(U351="zákl. přenesená",N351,0)</f>
        <v>0</v>
      </c>
      <c r="BH351" s="128" t="n">
        <f aca="false">IF(U351="sníž. přenesená",N351,0)</f>
        <v>0</v>
      </c>
      <c r="BI351" s="128" t="n">
        <f aca="false">IF(U351="nulová",N351,0)</f>
        <v>0</v>
      </c>
      <c r="BJ351" s="10" t="s">
        <v>24</v>
      </c>
      <c r="BK351" s="128" t="n">
        <f aca="false">ROUND(L351*K351,2)</f>
        <v>0</v>
      </c>
      <c r="BL351" s="10" t="s">
        <v>243</v>
      </c>
      <c r="BM351" s="10" t="s">
        <v>632</v>
      </c>
    </row>
    <row r="352" s="32" customFormat="true" ht="25.5" hidden="false" customHeight="true" outlineLevel="0" collapsed="false">
      <c r="B352" s="33"/>
      <c r="C352" s="206" t="s">
        <v>633</v>
      </c>
      <c r="D352" s="206" t="s">
        <v>165</v>
      </c>
      <c r="E352" s="207" t="s">
        <v>634</v>
      </c>
      <c r="F352" s="208" t="s">
        <v>635</v>
      </c>
      <c r="G352" s="208"/>
      <c r="H352" s="208"/>
      <c r="I352" s="208"/>
      <c r="J352" s="209" t="s">
        <v>219</v>
      </c>
      <c r="K352" s="210" t="n">
        <v>1.948</v>
      </c>
      <c r="L352" s="211" t="n">
        <v>0</v>
      </c>
      <c r="M352" s="211"/>
      <c r="N352" s="212" t="n">
        <f aca="false">ROUND(L352*K352,2)</f>
        <v>0</v>
      </c>
      <c r="O352" s="212"/>
      <c r="P352" s="212"/>
      <c r="Q352" s="212"/>
      <c r="R352" s="35"/>
      <c r="T352" s="213"/>
      <c r="U352" s="44" t="s">
        <v>46</v>
      </c>
      <c r="V352" s="34"/>
      <c r="W352" s="214" t="n">
        <f aca="false">V352*K352</f>
        <v>0</v>
      </c>
      <c r="X352" s="214" t="n">
        <v>0</v>
      </c>
      <c r="Y352" s="214" t="n">
        <f aca="false">X352*K352</f>
        <v>0</v>
      </c>
      <c r="Z352" s="214" t="n">
        <v>0</v>
      </c>
      <c r="AA352" s="215" t="n">
        <f aca="false">Z352*K352</f>
        <v>0</v>
      </c>
      <c r="AR352" s="10" t="s">
        <v>243</v>
      </c>
      <c r="AT352" s="10" t="s">
        <v>165</v>
      </c>
      <c r="AU352" s="10" t="s">
        <v>110</v>
      </c>
      <c r="AY352" s="10" t="s">
        <v>164</v>
      </c>
      <c r="BE352" s="128" t="n">
        <f aca="false">IF(U352="základní",N352,0)</f>
        <v>0</v>
      </c>
      <c r="BF352" s="128" t="n">
        <f aca="false">IF(U352="snížená",N352,0)</f>
        <v>0</v>
      </c>
      <c r="BG352" s="128" t="n">
        <f aca="false">IF(U352="zákl. přenesená",N352,0)</f>
        <v>0</v>
      </c>
      <c r="BH352" s="128" t="n">
        <f aca="false">IF(U352="sníž. přenesená",N352,0)</f>
        <v>0</v>
      </c>
      <c r="BI352" s="128" t="n">
        <f aca="false">IF(U352="nulová",N352,0)</f>
        <v>0</v>
      </c>
      <c r="BJ352" s="10" t="s">
        <v>24</v>
      </c>
      <c r="BK352" s="128" t="n">
        <f aca="false">ROUND(L352*K352,2)</f>
        <v>0</v>
      </c>
      <c r="BL352" s="10" t="s">
        <v>243</v>
      </c>
      <c r="BM352" s="10" t="s">
        <v>636</v>
      </c>
    </row>
    <row r="353" s="192" customFormat="true" ht="29.25" hidden="false" customHeight="true" outlineLevel="0" collapsed="false">
      <c r="B353" s="193"/>
      <c r="C353" s="194"/>
      <c r="D353" s="204" t="s">
        <v>135</v>
      </c>
      <c r="E353" s="204"/>
      <c r="F353" s="204"/>
      <c r="G353" s="204"/>
      <c r="H353" s="204"/>
      <c r="I353" s="204"/>
      <c r="J353" s="204"/>
      <c r="K353" s="204"/>
      <c r="L353" s="204"/>
      <c r="M353" s="204"/>
      <c r="N353" s="228" t="n">
        <f aca="false">BK353</f>
        <v>0</v>
      </c>
      <c r="O353" s="228"/>
      <c r="P353" s="228"/>
      <c r="Q353" s="228"/>
      <c r="R353" s="197"/>
      <c r="T353" s="198"/>
      <c r="U353" s="194"/>
      <c r="V353" s="194"/>
      <c r="W353" s="199" t="n">
        <f aca="false">SUM(W354:W360)</f>
        <v>0</v>
      </c>
      <c r="X353" s="194"/>
      <c r="Y353" s="199" t="n">
        <f aca="false">SUM(Y354:Y360)</f>
        <v>0.384</v>
      </c>
      <c r="Z353" s="194"/>
      <c r="AA353" s="200" t="n">
        <f aca="false">SUM(AA354:AA360)</f>
        <v>0.48</v>
      </c>
      <c r="AR353" s="201" t="s">
        <v>110</v>
      </c>
      <c r="AT353" s="202" t="s">
        <v>80</v>
      </c>
      <c r="AU353" s="202" t="s">
        <v>24</v>
      </c>
      <c r="AY353" s="201" t="s">
        <v>164</v>
      </c>
      <c r="BK353" s="203" t="n">
        <f aca="false">SUM(BK354:BK360)</f>
        <v>0</v>
      </c>
    </row>
    <row r="354" s="32" customFormat="true" ht="38.25" hidden="false" customHeight="true" outlineLevel="0" collapsed="false">
      <c r="B354" s="33"/>
      <c r="C354" s="206" t="s">
        <v>637</v>
      </c>
      <c r="D354" s="206" t="s">
        <v>165</v>
      </c>
      <c r="E354" s="207" t="s">
        <v>638</v>
      </c>
      <c r="F354" s="208" t="s">
        <v>639</v>
      </c>
      <c r="G354" s="208"/>
      <c r="H354" s="208"/>
      <c r="I354" s="208"/>
      <c r="J354" s="209" t="s">
        <v>179</v>
      </c>
      <c r="K354" s="210" t="n">
        <v>19.2</v>
      </c>
      <c r="L354" s="211" t="n">
        <v>0</v>
      </c>
      <c r="M354" s="211"/>
      <c r="N354" s="212" t="n">
        <f aca="false">ROUND(L354*K354,2)</f>
        <v>0</v>
      </c>
      <c r="O354" s="212"/>
      <c r="P354" s="212"/>
      <c r="Q354" s="212"/>
      <c r="R354" s="35"/>
      <c r="T354" s="213"/>
      <c r="U354" s="44" t="s">
        <v>46</v>
      </c>
      <c r="V354" s="34"/>
      <c r="W354" s="214" t="n">
        <f aca="false">V354*K354</f>
        <v>0</v>
      </c>
      <c r="X354" s="214" t="n">
        <v>0.02</v>
      </c>
      <c r="Y354" s="214" t="n">
        <f aca="false">X354*K354</f>
        <v>0.384</v>
      </c>
      <c r="Z354" s="214" t="n">
        <v>0</v>
      </c>
      <c r="AA354" s="215" t="n">
        <f aca="false">Z354*K354</f>
        <v>0</v>
      </c>
      <c r="AR354" s="10" t="s">
        <v>243</v>
      </c>
      <c r="AT354" s="10" t="s">
        <v>165</v>
      </c>
      <c r="AU354" s="10" t="s">
        <v>110</v>
      </c>
      <c r="AY354" s="10" t="s">
        <v>164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24</v>
      </c>
      <c r="BK354" s="128" t="n">
        <f aca="false">ROUND(L354*K354,2)</f>
        <v>0</v>
      </c>
      <c r="BL354" s="10" t="s">
        <v>243</v>
      </c>
      <c r="BM354" s="10" t="s">
        <v>640</v>
      </c>
    </row>
    <row r="355" s="217" customFormat="true" ht="16.5" hidden="false" customHeight="true" outlineLevel="0" collapsed="false">
      <c r="B355" s="218"/>
      <c r="C355" s="219"/>
      <c r="D355" s="219"/>
      <c r="E355" s="220"/>
      <c r="F355" s="227" t="s">
        <v>641</v>
      </c>
      <c r="G355" s="227"/>
      <c r="H355" s="227"/>
      <c r="I355" s="227"/>
      <c r="J355" s="219"/>
      <c r="K355" s="222" t="n">
        <v>19.2</v>
      </c>
      <c r="L355" s="219"/>
      <c r="M355" s="219"/>
      <c r="N355" s="219"/>
      <c r="O355" s="219"/>
      <c r="P355" s="219"/>
      <c r="Q355" s="219"/>
      <c r="R355" s="223"/>
      <c r="T355" s="224"/>
      <c r="U355" s="219"/>
      <c r="V355" s="219"/>
      <c r="W355" s="219"/>
      <c r="X355" s="219"/>
      <c r="Y355" s="219"/>
      <c r="Z355" s="219"/>
      <c r="AA355" s="225"/>
      <c r="AT355" s="226" t="s">
        <v>183</v>
      </c>
      <c r="AU355" s="226" t="s">
        <v>110</v>
      </c>
      <c r="AV355" s="217" t="s">
        <v>110</v>
      </c>
      <c r="AW355" s="217" t="s">
        <v>38</v>
      </c>
      <c r="AX355" s="217" t="s">
        <v>24</v>
      </c>
      <c r="AY355" s="226" t="s">
        <v>164</v>
      </c>
    </row>
    <row r="356" s="32" customFormat="true" ht="38.25" hidden="false" customHeight="true" outlineLevel="0" collapsed="false">
      <c r="B356" s="33"/>
      <c r="C356" s="206" t="s">
        <v>642</v>
      </c>
      <c r="D356" s="206" t="s">
        <v>165</v>
      </c>
      <c r="E356" s="207" t="s">
        <v>643</v>
      </c>
      <c r="F356" s="208" t="s">
        <v>644</v>
      </c>
      <c r="G356" s="208"/>
      <c r="H356" s="208"/>
      <c r="I356" s="208"/>
      <c r="J356" s="209" t="s">
        <v>179</v>
      </c>
      <c r="K356" s="210" t="n">
        <v>19.2</v>
      </c>
      <c r="L356" s="211" t="n">
        <v>0</v>
      </c>
      <c r="M356" s="211"/>
      <c r="N356" s="212" t="n">
        <f aca="false">ROUND(L356*K356,2)</f>
        <v>0</v>
      </c>
      <c r="O356" s="212"/>
      <c r="P356" s="212"/>
      <c r="Q356" s="212"/>
      <c r="R356" s="35"/>
      <c r="T356" s="213"/>
      <c r="U356" s="44" t="s">
        <v>46</v>
      </c>
      <c r="V356" s="34"/>
      <c r="W356" s="214" t="n">
        <f aca="false">V356*K356</f>
        <v>0</v>
      </c>
      <c r="X356" s="214" t="n">
        <v>0</v>
      </c>
      <c r="Y356" s="214" t="n">
        <f aca="false">X356*K356</f>
        <v>0</v>
      </c>
      <c r="Z356" s="214" t="n">
        <v>0.025</v>
      </c>
      <c r="AA356" s="215" t="n">
        <f aca="false">Z356*K356</f>
        <v>0.48</v>
      </c>
      <c r="AR356" s="10" t="s">
        <v>243</v>
      </c>
      <c r="AT356" s="10" t="s">
        <v>165</v>
      </c>
      <c r="AU356" s="10" t="s">
        <v>110</v>
      </c>
      <c r="AY356" s="10" t="s">
        <v>164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24</v>
      </c>
      <c r="BK356" s="128" t="n">
        <f aca="false">ROUND(L356*K356,2)</f>
        <v>0</v>
      </c>
      <c r="BL356" s="10" t="s">
        <v>243</v>
      </c>
      <c r="BM356" s="10" t="s">
        <v>645</v>
      </c>
    </row>
    <row r="357" s="217" customFormat="true" ht="16.5" hidden="false" customHeight="true" outlineLevel="0" collapsed="false">
      <c r="B357" s="218"/>
      <c r="C357" s="219"/>
      <c r="D357" s="219"/>
      <c r="E357" s="220"/>
      <c r="F357" s="227" t="s">
        <v>641</v>
      </c>
      <c r="G357" s="227"/>
      <c r="H357" s="227"/>
      <c r="I357" s="227"/>
      <c r="J357" s="219"/>
      <c r="K357" s="222" t="n">
        <v>19.2</v>
      </c>
      <c r="L357" s="219"/>
      <c r="M357" s="219"/>
      <c r="N357" s="219"/>
      <c r="O357" s="219"/>
      <c r="P357" s="219"/>
      <c r="Q357" s="219"/>
      <c r="R357" s="223"/>
      <c r="T357" s="224"/>
      <c r="U357" s="219"/>
      <c r="V357" s="219"/>
      <c r="W357" s="219"/>
      <c r="X357" s="219"/>
      <c r="Y357" s="219"/>
      <c r="Z357" s="219"/>
      <c r="AA357" s="225"/>
      <c r="AT357" s="226" t="s">
        <v>183</v>
      </c>
      <c r="AU357" s="226" t="s">
        <v>110</v>
      </c>
      <c r="AV357" s="217" t="s">
        <v>110</v>
      </c>
      <c r="AW357" s="217" t="s">
        <v>38</v>
      </c>
      <c r="AX357" s="217" t="s">
        <v>24</v>
      </c>
      <c r="AY357" s="226" t="s">
        <v>164</v>
      </c>
    </row>
    <row r="358" s="32" customFormat="true" ht="38.25" hidden="false" customHeight="true" outlineLevel="0" collapsed="false">
      <c r="B358" s="33"/>
      <c r="C358" s="206" t="s">
        <v>646</v>
      </c>
      <c r="D358" s="206" t="s">
        <v>165</v>
      </c>
      <c r="E358" s="207" t="s">
        <v>647</v>
      </c>
      <c r="F358" s="208" t="s">
        <v>648</v>
      </c>
      <c r="G358" s="208"/>
      <c r="H358" s="208"/>
      <c r="I358" s="208"/>
      <c r="J358" s="209" t="s">
        <v>168</v>
      </c>
      <c r="K358" s="210" t="n">
        <v>4.8</v>
      </c>
      <c r="L358" s="211" t="n">
        <v>0</v>
      </c>
      <c r="M358" s="211"/>
      <c r="N358" s="212" t="n">
        <f aca="false">ROUND(L358*K358,2)</f>
        <v>0</v>
      </c>
      <c r="O358" s="212"/>
      <c r="P358" s="212"/>
      <c r="Q358" s="212"/>
      <c r="R358" s="35"/>
      <c r="T358" s="213"/>
      <c r="U358" s="44" t="s">
        <v>46</v>
      </c>
      <c r="V358" s="34"/>
      <c r="W358" s="214" t="n">
        <f aca="false">V358*K358</f>
        <v>0</v>
      </c>
      <c r="X358" s="214" t="n">
        <v>0</v>
      </c>
      <c r="Y358" s="214" t="n">
        <f aca="false">X358*K358</f>
        <v>0</v>
      </c>
      <c r="Z358" s="214" t="n">
        <v>0</v>
      </c>
      <c r="AA358" s="215" t="n">
        <f aca="false">Z358*K358</f>
        <v>0</v>
      </c>
      <c r="AR358" s="10" t="s">
        <v>243</v>
      </c>
      <c r="AT358" s="10" t="s">
        <v>165</v>
      </c>
      <c r="AU358" s="10" t="s">
        <v>110</v>
      </c>
      <c r="AY358" s="10" t="s">
        <v>164</v>
      </c>
      <c r="BE358" s="128" t="n">
        <f aca="false">IF(U358="základní",N358,0)</f>
        <v>0</v>
      </c>
      <c r="BF358" s="128" t="n">
        <f aca="false">IF(U358="snížená",N358,0)</f>
        <v>0</v>
      </c>
      <c r="BG358" s="128" t="n">
        <f aca="false">IF(U358="zákl. přenesená",N358,0)</f>
        <v>0</v>
      </c>
      <c r="BH358" s="128" t="n">
        <f aca="false">IF(U358="sníž. přenesená",N358,0)</f>
        <v>0</v>
      </c>
      <c r="BI358" s="128" t="n">
        <f aca="false">IF(U358="nulová",N358,0)</f>
        <v>0</v>
      </c>
      <c r="BJ358" s="10" t="s">
        <v>24</v>
      </c>
      <c r="BK358" s="128" t="n">
        <f aca="false">ROUND(L358*K358,2)</f>
        <v>0</v>
      </c>
      <c r="BL358" s="10" t="s">
        <v>243</v>
      </c>
      <c r="BM358" s="10" t="s">
        <v>649</v>
      </c>
    </row>
    <row r="359" s="217" customFormat="true" ht="16.5" hidden="false" customHeight="true" outlineLevel="0" collapsed="false">
      <c r="B359" s="218"/>
      <c r="C359" s="219"/>
      <c r="D359" s="219"/>
      <c r="E359" s="220"/>
      <c r="F359" s="227" t="s">
        <v>650</v>
      </c>
      <c r="G359" s="227"/>
      <c r="H359" s="227"/>
      <c r="I359" s="227"/>
      <c r="J359" s="219"/>
      <c r="K359" s="222" t="n">
        <v>4.8</v>
      </c>
      <c r="L359" s="219"/>
      <c r="M359" s="219"/>
      <c r="N359" s="219"/>
      <c r="O359" s="219"/>
      <c r="P359" s="219"/>
      <c r="Q359" s="219"/>
      <c r="R359" s="223"/>
      <c r="T359" s="224"/>
      <c r="U359" s="219"/>
      <c r="V359" s="219"/>
      <c r="W359" s="219"/>
      <c r="X359" s="219"/>
      <c r="Y359" s="219"/>
      <c r="Z359" s="219"/>
      <c r="AA359" s="225"/>
      <c r="AT359" s="226" t="s">
        <v>183</v>
      </c>
      <c r="AU359" s="226" t="s">
        <v>110</v>
      </c>
      <c r="AV359" s="217" t="s">
        <v>110</v>
      </c>
      <c r="AW359" s="217" t="s">
        <v>38</v>
      </c>
      <c r="AX359" s="217" t="s">
        <v>24</v>
      </c>
      <c r="AY359" s="226" t="s">
        <v>164</v>
      </c>
    </row>
    <row r="360" s="32" customFormat="true" ht="25.5" hidden="false" customHeight="true" outlineLevel="0" collapsed="false">
      <c r="B360" s="33"/>
      <c r="C360" s="206" t="s">
        <v>651</v>
      </c>
      <c r="D360" s="206" t="s">
        <v>165</v>
      </c>
      <c r="E360" s="207" t="s">
        <v>652</v>
      </c>
      <c r="F360" s="208" t="s">
        <v>653</v>
      </c>
      <c r="G360" s="208"/>
      <c r="H360" s="208"/>
      <c r="I360" s="208"/>
      <c r="J360" s="209" t="s">
        <v>219</v>
      </c>
      <c r="K360" s="210" t="n">
        <v>0.384</v>
      </c>
      <c r="L360" s="211" t="n">
        <v>0</v>
      </c>
      <c r="M360" s="211"/>
      <c r="N360" s="212" t="n">
        <f aca="false">ROUND(L360*K360,2)</f>
        <v>0</v>
      </c>
      <c r="O360" s="212"/>
      <c r="P360" s="212"/>
      <c r="Q360" s="212"/>
      <c r="R360" s="35"/>
      <c r="T360" s="213"/>
      <c r="U360" s="44" t="s">
        <v>46</v>
      </c>
      <c r="V360" s="34"/>
      <c r="W360" s="214" t="n">
        <f aca="false">V360*K360</f>
        <v>0</v>
      </c>
      <c r="X360" s="214" t="n">
        <v>0</v>
      </c>
      <c r="Y360" s="214" t="n">
        <f aca="false">X360*K360</f>
        <v>0</v>
      </c>
      <c r="Z360" s="214" t="n">
        <v>0</v>
      </c>
      <c r="AA360" s="215" t="n">
        <f aca="false">Z360*K360</f>
        <v>0</v>
      </c>
      <c r="AR360" s="10" t="s">
        <v>243</v>
      </c>
      <c r="AT360" s="10" t="s">
        <v>165</v>
      </c>
      <c r="AU360" s="10" t="s">
        <v>110</v>
      </c>
      <c r="AY360" s="10" t="s">
        <v>164</v>
      </c>
      <c r="BE360" s="128" t="n">
        <f aca="false">IF(U360="základní",N360,0)</f>
        <v>0</v>
      </c>
      <c r="BF360" s="128" t="n">
        <f aca="false">IF(U360="snížená",N360,0)</f>
        <v>0</v>
      </c>
      <c r="BG360" s="128" t="n">
        <f aca="false">IF(U360="zákl. přenesená",N360,0)</f>
        <v>0</v>
      </c>
      <c r="BH360" s="128" t="n">
        <f aca="false">IF(U360="sníž. přenesená",N360,0)</f>
        <v>0</v>
      </c>
      <c r="BI360" s="128" t="n">
        <f aca="false">IF(U360="nulová",N360,0)</f>
        <v>0</v>
      </c>
      <c r="BJ360" s="10" t="s">
        <v>24</v>
      </c>
      <c r="BK360" s="128" t="n">
        <f aca="false">ROUND(L360*K360,2)</f>
        <v>0</v>
      </c>
      <c r="BL360" s="10" t="s">
        <v>243</v>
      </c>
      <c r="BM360" s="10" t="s">
        <v>654</v>
      </c>
    </row>
    <row r="361" s="192" customFormat="true" ht="29.25" hidden="false" customHeight="true" outlineLevel="0" collapsed="false">
      <c r="B361" s="193"/>
      <c r="C361" s="194"/>
      <c r="D361" s="204" t="s">
        <v>136</v>
      </c>
      <c r="E361" s="204"/>
      <c r="F361" s="204"/>
      <c r="G361" s="204"/>
      <c r="H361" s="204"/>
      <c r="I361" s="204"/>
      <c r="J361" s="204"/>
      <c r="K361" s="204"/>
      <c r="L361" s="204"/>
      <c r="M361" s="204"/>
      <c r="N361" s="228" t="n">
        <f aca="false">BK361</f>
        <v>0</v>
      </c>
      <c r="O361" s="228"/>
      <c r="P361" s="228"/>
      <c r="Q361" s="228"/>
      <c r="R361" s="197"/>
      <c r="T361" s="198"/>
      <c r="U361" s="194"/>
      <c r="V361" s="194"/>
      <c r="W361" s="199" t="n">
        <f aca="false">SUM(W362:W372)</f>
        <v>0</v>
      </c>
      <c r="X361" s="194"/>
      <c r="Y361" s="199" t="n">
        <f aca="false">SUM(Y362:Y372)</f>
        <v>0.77312048</v>
      </c>
      <c r="Z361" s="194"/>
      <c r="AA361" s="200" t="n">
        <f aca="false">SUM(AA362:AA372)</f>
        <v>1.21794148</v>
      </c>
      <c r="AR361" s="201" t="s">
        <v>110</v>
      </c>
      <c r="AT361" s="202" t="s">
        <v>80</v>
      </c>
      <c r="AU361" s="202" t="s">
        <v>24</v>
      </c>
      <c r="AY361" s="201" t="s">
        <v>164</v>
      </c>
      <c r="BK361" s="203" t="n">
        <f aca="false">SUM(BK362:BK372)</f>
        <v>0</v>
      </c>
    </row>
    <row r="362" s="32" customFormat="true" ht="51" hidden="false" customHeight="true" outlineLevel="0" collapsed="false">
      <c r="B362" s="33"/>
      <c r="C362" s="206" t="s">
        <v>30</v>
      </c>
      <c r="D362" s="206" t="s">
        <v>165</v>
      </c>
      <c r="E362" s="207" t="s">
        <v>655</v>
      </c>
      <c r="F362" s="208" t="s">
        <v>656</v>
      </c>
      <c r="G362" s="208"/>
      <c r="H362" s="208"/>
      <c r="I362" s="208"/>
      <c r="J362" s="209" t="s">
        <v>168</v>
      </c>
      <c r="K362" s="210" t="n">
        <v>20</v>
      </c>
      <c r="L362" s="211" t="n">
        <v>0</v>
      </c>
      <c r="M362" s="211"/>
      <c r="N362" s="212" t="n">
        <f aca="false">ROUND(L362*K362,2)</f>
        <v>0</v>
      </c>
      <c r="O362" s="212"/>
      <c r="P362" s="212"/>
      <c r="Q362" s="212"/>
      <c r="R362" s="35"/>
      <c r="T362" s="213"/>
      <c r="U362" s="44" t="s">
        <v>46</v>
      </c>
      <c r="V362" s="34"/>
      <c r="W362" s="214" t="n">
        <f aca="false">V362*K362</f>
        <v>0</v>
      </c>
      <c r="X362" s="214" t="n">
        <v>0.00746</v>
      </c>
      <c r="Y362" s="214" t="n">
        <f aca="false">X362*K362</f>
        <v>0.1492</v>
      </c>
      <c r="Z362" s="214" t="n">
        <v>0</v>
      </c>
      <c r="AA362" s="215" t="n">
        <f aca="false">Z362*K362</f>
        <v>0</v>
      </c>
      <c r="AR362" s="10" t="s">
        <v>243</v>
      </c>
      <c r="AT362" s="10" t="s">
        <v>165</v>
      </c>
      <c r="AU362" s="10" t="s">
        <v>110</v>
      </c>
      <c r="AY362" s="10" t="s">
        <v>164</v>
      </c>
      <c r="BE362" s="128" t="n">
        <f aca="false">IF(U362="základní",N362,0)</f>
        <v>0</v>
      </c>
      <c r="BF362" s="128" t="n">
        <f aca="false">IF(U362="snížená",N362,0)</f>
        <v>0</v>
      </c>
      <c r="BG362" s="128" t="n">
        <f aca="false">IF(U362="zákl. přenesená",N362,0)</f>
        <v>0</v>
      </c>
      <c r="BH362" s="128" t="n">
        <f aca="false">IF(U362="sníž. přenesená",N362,0)</f>
        <v>0</v>
      </c>
      <c r="BI362" s="128" t="n">
        <f aca="false">IF(U362="nulová",N362,0)</f>
        <v>0</v>
      </c>
      <c r="BJ362" s="10" t="s">
        <v>24</v>
      </c>
      <c r="BK362" s="128" t="n">
        <f aca="false">ROUND(L362*K362,2)</f>
        <v>0</v>
      </c>
      <c r="BL362" s="10" t="s">
        <v>243</v>
      </c>
      <c r="BM362" s="10" t="s">
        <v>657</v>
      </c>
    </row>
    <row r="363" s="217" customFormat="true" ht="16.5" hidden="false" customHeight="true" outlineLevel="0" collapsed="false">
      <c r="B363" s="218"/>
      <c r="C363" s="219"/>
      <c r="D363" s="219"/>
      <c r="E363" s="220"/>
      <c r="F363" s="227" t="s">
        <v>658</v>
      </c>
      <c r="G363" s="227"/>
      <c r="H363" s="227"/>
      <c r="I363" s="227"/>
      <c r="J363" s="219"/>
      <c r="K363" s="222" t="n">
        <v>20</v>
      </c>
      <c r="L363" s="219"/>
      <c r="M363" s="219"/>
      <c r="N363" s="219"/>
      <c r="O363" s="219"/>
      <c r="P363" s="219"/>
      <c r="Q363" s="219"/>
      <c r="R363" s="223"/>
      <c r="T363" s="224"/>
      <c r="U363" s="219"/>
      <c r="V363" s="219"/>
      <c r="W363" s="219"/>
      <c r="X363" s="219"/>
      <c r="Y363" s="219"/>
      <c r="Z363" s="219"/>
      <c r="AA363" s="225"/>
      <c r="AT363" s="226" t="s">
        <v>183</v>
      </c>
      <c r="AU363" s="226" t="s">
        <v>110</v>
      </c>
      <c r="AV363" s="217" t="s">
        <v>110</v>
      </c>
      <c r="AW363" s="217" t="s">
        <v>38</v>
      </c>
      <c r="AX363" s="217" t="s">
        <v>24</v>
      </c>
      <c r="AY363" s="226" t="s">
        <v>164</v>
      </c>
    </row>
    <row r="364" s="32" customFormat="true" ht="25.5" hidden="false" customHeight="true" outlineLevel="0" collapsed="false">
      <c r="B364" s="33"/>
      <c r="C364" s="206" t="s">
        <v>659</v>
      </c>
      <c r="D364" s="206" t="s">
        <v>165</v>
      </c>
      <c r="E364" s="207" t="s">
        <v>660</v>
      </c>
      <c r="F364" s="208" t="s">
        <v>661</v>
      </c>
      <c r="G364" s="208"/>
      <c r="H364" s="208"/>
      <c r="I364" s="208"/>
      <c r="J364" s="209" t="s">
        <v>168</v>
      </c>
      <c r="K364" s="210" t="n">
        <v>14.644</v>
      </c>
      <c r="L364" s="211" t="n">
        <v>0</v>
      </c>
      <c r="M364" s="211"/>
      <c r="N364" s="212" t="n">
        <f aca="false">ROUND(L364*K364,2)</f>
        <v>0</v>
      </c>
      <c r="O364" s="212"/>
      <c r="P364" s="212"/>
      <c r="Q364" s="212"/>
      <c r="R364" s="35"/>
      <c r="T364" s="213"/>
      <c r="U364" s="44" t="s">
        <v>46</v>
      </c>
      <c r="V364" s="34"/>
      <c r="W364" s="214" t="n">
        <f aca="false">V364*K364</f>
        <v>0</v>
      </c>
      <c r="X364" s="214" t="n">
        <v>0</v>
      </c>
      <c r="Y364" s="214" t="n">
        <f aca="false">X364*K364</f>
        <v>0</v>
      </c>
      <c r="Z364" s="214" t="n">
        <v>0.08317</v>
      </c>
      <c r="AA364" s="215" t="n">
        <f aca="false">Z364*K364</f>
        <v>1.21794148</v>
      </c>
      <c r="AR364" s="10" t="s">
        <v>243</v>
      </c>
      <c r="AT364" s="10" t="s">
        <v>165</v>
      </c>
      <c r="AU364" s="10" t="s">
        <v>110</v>
      </c>
      <c r="AY364" s="10" t="s">
        <v>164</v>
      </c>
      <c r="BE364" s="128" t="n">
        <f aca="false">IF(U364="základní",N364,0)</f>
        <v>0</v>
      </c>
      <c r="BF364" s="128" t="n">
        <f aca="false">IF(U364="snížená",N364,0)</f>
        <v>0</v>
      </c>
      <c r="BG364" s="128" t="n">
        <f aca="false">IF(U364="zákl. přenesená",N364,0)</f>
        <v>0</v>
      </c>
      <c r="BH364" s="128" t="n">
        <f aca="false">IF(U364="sníž. přenesená",N364,0)</f>
        <v>0</v>
      </c>
      <c r="BI364" s="128" t="n">
        <f aca="false">IF(U364="nulová",N364,0)</f>
        <v>0</v>
      </c>
      <c r="BJ364" s="10" t="s">
        <v>24</v>
      </c>
      <c r="BK364" s="128" t="n">
        <f aca="false">ROUND(L364*K364,2)</f>
        <v>0</v>
      </c>
      <c r="BL364" s="10" t="s">
        <v>243</v>
      </c>
      <c r="BM364" s="10" t="s">
        <v>662</v>
      </c>
    </row>
    <row r="365" s="217" customFormat="true" ht="16.5" hidden="false" customHeight="true" outlineLevel="0" collapsed="false">
      <c r="B365" s="218"/>
      <c r="C365" s="219"/>
      <c r="D365" s="219"/>
      <c r="E365" s="220"/>
      <c r="F365" s="227" t="s">
        <v>663</v>
      </c>
      <c r="G365" s="227"/>
      <c r="H365" s="227"/>
      <c r="I365" s="227"/>
      <c r="J365" s="219"/>
      <c r="K365" s="222" t="n">
        <v>14.644</v>
      </c>
      <c r="L365" s="219"/>
      <c r="M365" s="219"/>
      <c r="N365" s="219"/>
      <c r="O365" s="219"/>
      <c r="P365" s="219"/>
      <c r="Q365" s="219"/>
      <c r="R365" s="223"/>
      <c r="T365" s="224"/>
      <c r="U365" s="219"/>
      <c r="V365" s="219"/>
      <c r="W365" s="219"/>
      <c r="X365" s="219"/>
      <c r="Y365" s="219"/>
      <c r="Z365" s="219"/>
      <c r="AA365" s="225"/>
      <c r="AT365" s="226" t="s">
        <v>183</v>
      </c>
      <c r="AU365" s="226" t="s">
        <v>110</v>
      </c>
      <c r="AV365" s="217" t="s">
        <v>110</v>
      </c>
      <c r="AW365" s="217" t="s">
        <v>38</v>
      </c>
      <c r="AX365" s="217" t="s">
        <v>24</v>
      </c>
      <c r="AY365" s="226" t="s">
        <v>164</v>
      </c>
    </row>
    <row r="366" s="32" customFormat="true" ht="38.25" hidden="false" customHeight="true" outlineLevel="0" collapsed="false">
      <c r="B366" s="33"/>
      <c r="C366" s="206" t="s">
        <v>664</v>
      </c>
      <c r="D366" s="206" t="s">
        <v>165</v>
      </c>
      <c r="E366" s="207" t="s">
        <v>665</v>
      </c>
      <c r="F366" s="208" t="s">
        <v>666</v>
      </c>
      <c r="G366" s="208"/>
      <c r="H366" s="208"/>
      <c r="I366" s="208"/>
      <c r="J366" s="209" t="s">
        <v>168</v>
      </c>
      <c r="K366" s="210" t="n">
        <v>18.804</v>
      </c>
      <c r="L366" s="211" t="n">
        <v>0</v>
      </c>
      <c r="M366" s="211"/>
      <c r="N366" s="212" t="n">
        <f aca="false">ROUND(L366*K366,2)</f>
        <v>0</v>
      </c>
      <c r="O366" s="212"/>
      <c r="P366" s="212"/>
      <c r="Q366" s="212"/>
      <c r="R366" s="35"/>
      <c r="T366" s="213"/>
      <c r="U366" s="44" t="s">
        <v>46</v>
      </c>
      <c r="V366" s="34"/>
      <c r="W366" s="214" t="n">
        <f aca="false">V366*K366</f>
        <v>0</v>
      </c>
      <c r="X366" s="214" t="n">
        <v>0.00392</v>
      </c>
      <c r="Y366" s="214" t="n">
        <f aca="false">X366*K366</f>
        <v>0.07371168</v>
      </c>
      <c r="Z366" s="214" t="n">
        <v>0</v>
      </c>
      <c r="AA366" s="215" t="n">
        <f aca="false">Z366*K366</f>
        <v>0</v>
      </c>
      <c r="AR366" s="10" t="s">
        <v>243</v>
      </c>
      <c r="AT366" s="10" t="s">
        <v>165</v>
      </c>
      <c r="AU366" s="10" t="s">
        <v>110</v>
      </c>
      <c r="AY366" s="10" t="s">
        <v>164</v>
      </c>
      <c r="BE366" s="128" t="n">
        <f aca="false">IF(U366="základní",N366,0)</f>
        <v>0</v>
      </c>
      <c r="BF366" s="128" t="n">
        <f aca="false">IF(U366="snížená",N366,0)</f>
        <v>0</v>
      </c>
      <c r="BG366" s="128" t="n">
        <f aca="false">IF(U366="zákl. přenesená",N366,0)</f>
        <v>0</v>
      </c>
      <c r="BH366" s="128" t="n">
        <f aca="false">IF(U366="sníž. přenesená",N366,0)</f>
        <v>0</v>
      </c>
      <c r="BI366" s="128" t="n">
        <f aca="false">IF(U366="nulová",N366,0)</f>
        <v>0</v>
      </c>
      <c r="BJ366" s="10" t="s">
        <v>24</v>
      </c>
      <c r="BK366" s="128" t="n">
        <f aca="false">ROUND(L366*K366,2)</f>
        <v>0</v>
      </c>
      <c r="BL366" s="10" t="s">
        <v>243</v>
      </c>
      <c r="BM366" s="10" t="s">
        <v>667</v>
      </c>
    </row>
    <row r="367" s="217" customFormat="true" ht="25.5" hidden="false" customHeight="true" outlineLevel="0" collapsed="false">
      <c r="B367" s="218"/>
      <c r="C367" s="219"/>
      <c r="D367" s="219"/>
      <c r="E367" s="220"/>
      <c r="F367" s="227" t="s">
        <v>520</v>
      </c>
      <c r="G367" s="227"/>
      <c r="H367" s="227"/>
      <c r="I367" s="227"/>
      <c r="J367" s="219"/>
      <c r="K367" s="222" t="n">
        <v>18.804</v>
      </c>
      <c r="L367" s="219"/>
      <c r="M367" s="219"/>
      <c r="N367" s="219"/>
      <c r="O367" s="219"/>
      <c r="P367" s="219"/>
      <c r="Q367" s="219"/>
      <c r="R367" s="223"/>
      <c r="T367" s="224"/>
      <c r="U367" s="219"/>
      <c r="V367" s="219"/>
      <c r="W367" s="219"/>
      <c r="X367" s="219"/>
      <c r="Y367" s="219"/>
      <c r="Z367" s="219"/>
      <c r="AA367" s="225"/>
      <c r="AT367" s="226" t="s">
        <v>183</v>
      </c>
      <c r="AU367" s="226" t="s">
        <v>110</v>
      </c>
      <c r="AV367" s="217" t="s">
        <v>110</v>
      </c>
      <c r="AW367" s="217" t="s">
        <v>38</v>
      </c>
      <c r="AX367" s="217" t="s">
        <v>24</v>
      </c>
      <c r="AY367" s="226" t="s">
        <v>164</v>
      </c>
    </row>
    <row r="368" s="32" customFormat="true" ht="38.25" hidden="false" customHeight="true" outlineLevel="0" collapsed="false">
      <c r="B368" s="33"/>
      <c r="C368" s="239" t="s">
        <v>668</v>
      </c>
      <c r="D368" s="239" t="s">
        <v>268</v>
      </c>
      <c r="E368" s="240" t="s">
        <v>669</v>
      </c>
      <c r="F368" s="241" t="s">
        <v>670</v>
      </c>
      <c r="G368" s="241"/>
      <c r="H368" s="241"/>
      <c r="I368" s="241"/>
      <c r="J368" s="242" t="s">
        <v>168</v>
      </c>
      <c r="K368" s="243" t="n">
        <v>20.684</v>
      </c>
      <c r="L368" s="244" t="n">
        <v>0</v>
      </c>
      <c r="M368" s="244"/>
      <c r="N368" s="245" t="n">
        <f aca="false">ROUND(L368*K368,2)</f>
        <v>0</v>
      </c>
      <c r="O368" s="245"/>
      <c r="P368" s="245"/>
      <c r="Q368" s="245"/>
      <c r="R368" s="35"/>
      <c r="T368" s="213"/>
      <c r="U368" s="44" t="s">
        <v>46</v>
      </c>
      <c r="V368" s="34"/>
      <c r="W368" s="214" t="n">
        <f aca="false">V368*K368</f>
        <v>0</v>
      </c>
      <c r="X368" s="214" t="n">
        <v>0.0192</v>
      </c>
      <c r="Y368" s="214" t="n">
        <f aca="false">X368*K368</f>
        <v>0.3971328</v>
      </c>
      <c r="Z368" s="214" t="n">
        <v>0</v>
      </c>
      <c r="AA368" s="215" t="n">
        <f aca="false">Z368*K368</f>
        <v>0</v>
      </c>
      <c r="AR368" s="10" t="s">
        <v>329</v>
      </c>
      <c r="AT368" s="10" t="s">
        <v>268</v>
      </c>
      <c r="AU368" s="10" t="s">
        <v>110</v>
      </c>
      <c r="AY368" s="10" t="s">
        <v>164</v>
      </c>
      <c r="BE368" s="128" t="n">
        <f aca="false">IF(U368="základní",N368,0)</f>
        <v>0</v>
      </c>
      <c r="BF368" s="128" t="n">
        <f aca="false">IF(U368="snížená",N368,0)</f>
        <v>0</v>
      </c>
      <c r="BG368" s="128" t="n">
        <f aca="false">IF(U368="zákl. přenesená",N368,0)</f>
        <v>0</v>
      </c>
      <c r="BH368" s="128" t="n">
        <f aca="false">IF(U368="sníž. přenesená",N368,0)</f>
        <v>0</v>
      </c>
      <c r="BI368" s="128" t="n">
        <f aca="false">IF(U368="nulová",N368,0)</f>
        <v>0</v>
      </c>
      <c r="BJ368" s="10" t="s">
        <v>24</v>
      </c>
      <c r="BK368" s="128" t="n">
        <f aca="false">ROUND(L368*K368,2)</f>
        <v>0</v>
      </c>
      <c r="BL368" s="10" t="s">
        <v>243</v>
      </c>
      <c r="BM368" s="10" t="s">
        <v>671</v>
      </c>
    </row>
    <row r="369" s="32" customFormat="true" ht="25.5" hidden="false" customHeight="true" outlineLevel="0" collapsed="false">
      <c r="B369" s="33"/>
      <c r="C369" s="206" t="s">
        <v>672</v>
      </c>
      <c r="D369" s="206" t="s">
        <v>165</v>
      </c>
      <c r="E369" s="207" t="s">
        <v>673</v>
      </c>
      <c r="F369" s="208" t="s">
        <v>674</v>
      </c>
      <c r="G369" s="208"/>
      <c r="H369" s="208"/>
      <c r="I369" s="208"/>
      <c r="J369" s="209" t="s">
        <v>168</v>
      </c>
      <c r="K369" s="210" t="n">
        <v>19.88</v>
      </c>
      <c r="L369" s="211" t="n">
        <v>0</v>
      </c>
      <c r="M369" s="211"/>
      <c r="N369" s="212" t="n">
        <f aca="false">ROUND(L369*K369,2)</f>
        <v>0</v>
      </c>
      <c r="O369" s="212"/>
      <c r="P369" s="212"/>
      <c r="Q369" s="212"/>
      <c r="R369" s="35"/>
      <c r="T369" s="213"/>
      <c r="U369" s="44" t="s">
        <v>46</v>
      </c>
      <c r="V369" s="34"/>
      <c r="W369" s="214" t="n">
        <f aca="false">V369*K369</f>
        <v>0</v>
      </c>
      <c r="X369" s="214" t="n">
        <v>0.0077</v>
      </c>
      <c r="Y369" s="214" t="n">
        <f aca="false">X369*K369</f>
        <v>0.153076</v>
      </c>
      <c r="Z369" s="214" t="n">
        <v>0</v>
      </c>
      <c r="AA369" s="215" t="n">
        <f aca="false">Z369*K369</f>
        <v>0</v>
      </c>
      <c r="AR369" s="10" t="s">
        <v>243</v>
      </c>
      <c r="AT369" s="10" t="s">
        <v>165</v>
      </c>
      <c r="AU369" s="10" t="s">
        <v>110</v>
      </c>
      <c r="AY369" s="10" t="s">
        <v>164</v>
      </c>
      <c r="BE369" s="128" t="n">
        <f aca="false">IF(U369="základní",N369,0)</f>
        <v>0</v>
      </c>
      <c r="BF369" s="128" t="n">
        <f aca="false">IF(U369="snížená",N369,0)</f>
        <v>0</v>
      </c>
      <c r="BG369" s="128" t="n">
        <f aca="false">IF(U369="zákl. přenesená",N369,0)</f>
        <v>0</v>
      </c>
      <c r="BH369" s="128" t="n">
        <f aca="false">IF(U369="sníž. přenesená",N369,0)</f>
        <v>0</v>
      </c>
      <c r="BI369" s="128" t="n">
        <f aca="false">IF(U369="nulová",N369,0)</f>
        <v>0</v>
      </c>
      <c r="BJ369" s="10" t="s">
        <v>24</v>
      </c>
      <c r="BK369" s="128" t="n">
        <f aca="false">ROUND(L369*K369,2)</f>
        <v>0</v>
      </c>
      <c r="BL369" s="10" t="s">
        <v>243</v>
      </c>
      <c r="BM369" s="10" t="s">
        <v>675</v>
      </c>
    </row>
    <row r="370" s="32" customFormat="true" ht="24" hidden="false" customHeight="true" outlineLevel="0" collapsed="false">
      <c r="B370" s="33"/>
      <c r="C370" s="34"/>
      <c r="D370" s="34"/>
      <c r="E370" s="34"/>
      <c r="F370" s="216" t="s">
        <v>676</v>
      </c>
      <c r="G370" s="216"/>
      <c r="H370" s="216"/>
      <c r="I370" s="216"/>
      <c r="J370" s="34"/>
      <c r="K370" s="34"/>
      <c r="L370" s="34"/>
      <c r="M370" s="34"/>
      <c r="N370" s="34"/>
      <c r="O370" s="34"/>
      <c r="P370" s="34"/>
      <c r="Q370" s="34"/>
      <c r="R370" s="35"/>
      <c r="T370" s="176"/>
      <c r="U370" s="34"/>
      <c r="V370" s="34"/>
      <c r="W370" s="34"/>
      <c r="X370" s="34"/>
      <c r="Y370" s="34"/>
      <c r="Z370" s="34"/>
      <c r="AA370" s="86"/>
      <c r="AT370" s="10" t="s">
        <v>172</v>
      </c>
      <c r="AU370" s="10" t="s">
        <v>110</v>
      </c>
    </row>
    <row r="371" s="217" customFormat="true" ht="16.5" hidden="false" customHeight="true" outlineLevel="0" collapsed="false">
      <c r="B371" s="218"/>
      <c r="C371" s="219"/>
      <c r="D371" s="219"/>
      <c r="E371" s="220"/>
      <c r="F371" s="221" t="s">
        <v>677</v>
      </c>
      <c r="G371" s="221"/>
      <c r="H371" s="221"/>
      <c r="I371" s="221"/>
      <c r="J371" s="219"/>
      <c r="K371" s="222" t="n">
        <v>19.88</v>
      </c>
      <c r="L371" s="219"/>
      <c r="M371" s="219"/>
      <c r="N371" s="219"/>
      <c r="O371" s="219"/>
      <c r="P371" s="219"/>
      <c r="Q371" s="219"/>
      <c r="R371" s="223"/>
      <c r="T371" s="224"/>
      <c r="U371" s="219"/>
      <c r="V371" s="219"/>
      <c r="W371" s="219"/>
      <c r="X371" s="219"/>
      <c r="Y371" s="219"/>
      <c r="Z371" s="219"/>
      <c r="AA371" s="225"/>
      <c r="AT371" s="226" t="s">
        <v>183</v>
      </c>
      <c r="AU371" s="226" t="s">
        <v>110</v>
      </c>
      <c r="AV371" s="217" t="s">
        <v>110</v>
      </c>
      <c r="AW371" s="217" t="s">
        <v>38</v>
      </c>
      <c r="AX371" s="217" t="s">
        <v>24</v>
      </c>
      <c r="AY371" s="226" t="s">
        <v>164</v>
      </c>
    </row>
    <row r="372" s="32" customFormat="true" ht="25.5" hidden="false" customHeight="true" outlineLevel="0" collapsed="false">
      <c r="B372" s="33"/>
      <c r="C372" s="206" t="s">
        <v>678</v>
      </c>
      <c r="D372" s="206" t="s">
        <v>165</v>
      </c>
      <c r="E372" s="207" t="s">
        <v>679</v>
      </c>
      <c r="F372" s="208" t="s">
        <v>680</v>
      </c>
      <c r="G372" s="208"/>
      <c r="H372" s="208"/>
      <c r="I372" s="208"/>
      <c r="J372" s="209" t="s">
        <v>681</v>
      </c>
      <c r="K372" s="247" t="n">
        <v>0</v>
      </c>
      <c r="L372" s="211" t="n">
        <v>0</v>
      </c>
      <c r="M372" s="211"/>
      <c r="N372" s="212" t="n">
        <f aca="false">ROUND(L372*K372,2)</f>
        <v>0</v>
      </c>
      <c r="O372" s="212"/>
      <c r="P372" s="212"/>
      <c r="Q372" s="212"/>
      <c r="R372" s="35"/>
      <c r="T372" s="213"/>
      <c r="U372" s="44" t="s">
        <v>46</v>
      </c>
      <c r="V372" s="34"/>
      <c r="W372" s="214" t="n">
        <f aca="false">V372*K372</f>
        <v>0</v>
      </c>
      <c r="X372" s="214" t="n">
        <v>0</v>
      </c>
      <c r="Y372" s="214" t="n">
        <f aca="false">X372*K372</f>
        <v>0</v>
      </c>
      <c r="Z372" s="214" t="n">
        <v>0</v>
      </c>
      <c r="AA372" s="215" t="n">
        <f aca="false">Z372*K372</f>
        <v>0</v>
      </c>
      <c r="AR372" s="10" t="s">
        <v>243</v>
      </c>
      <c r="AT372" s="10" t="s">
        <v>165</v>
      </c>
      <c r="AU372" s="10" t="s">
        <v>110</v>
      </c>
      <c r="AY372" s="10" t="s">
        <v>164</v>
      </c>
      <c r="BE372" s="128" t="n">
        <f aca="false">IF(U372="základní",N372,0)</f>
        <v>0</v>
      </c>
      <c r="BF372" s="128" t="n">
        <f aca="false">IF(U372="snížená",N372,0)</f>
        <v>0</v>
      </c>
      <c r="BG372" s="128" t="n">
        <f aca="false">IF(U372="zákl. přenesená",N372,0)</f>
        <v>0</v>
      </c>
      <c r="BH372" s="128" t="n">
        <f aca="false">IF(U372="sníž. přenesená",N372,0)</f>
        <v>0</v>
      </c>
      <c r="BI372" s="128" t="n">
        <f aca="false">IF(U372="nulová",N372,0)</f>
        <v>0</v>
      </c>
      <c r="BJ372" s="10" t="s">
        <v>24</v>
      </c>
      <c r="BK372" s="128" t="n">
        <f aca="false">ROUND(L372*K372,2)</f>
        <v>0</v>
      </c>
      <c r="BL372" s="10" t="s">
        <v>243</v>
      </c>
      <c r="BM372" s="10" t="s">
        <v>682</v>
      </c>
    </row>
    <row r="373" s="192" customFormat="true" ht="29.25" hidden="false" customHeight="true" outlineLevel="0" collapsed="false">
      <c r="B373" s="193"/>
      <c r="C373" s="194"/>
      <c r="D373" s="204" t="s">
        <v>137</v>
      </c>
      <c r="E373" s="204"/>
      <c r="F373" s="204"/>
      <c r="G373" s="204"/>
      <c r="H373" s="204"/>
      <c r="I373" s="204"/>
      <c r="J373" s="204"/>
      <c r="K373" s="204"/>
      <c r="L373" s="204"/>
      <c r="M373" s="204"/>
      <c r="N373" s="228" t="n">
        <f aca="false">BK373</f>
        <v>0</v>
      </c>
      <c r="O373" s="228"/>
      <c r="P373" s="228"/>
      <c r="Q373" s="228"/>
      <c r="R373" s="197"/>
      <c r="T373" s="198"/>
      <c r="U373" s="194"/>
      <c r="V373" s="194"/>
      <c r="W373" s="199" t="n">
        <f aca="false">SUM(W374:W377)</f>
        <v>0</v>
      </c>
      <c r="X373" s="194"/>
      <c r="Y373" s="199" t="n">
        <f aca="false">SUM(Y374:Y377)</f>
        <v>0.0148512</v>
      </c>
      <c r="Z373" s="194"/>
      <c r="AA373" s="200" t="n">
        <f aca="false">SUM(AA374:AA377)</f>
        <v>0.0416976</v>
      </c>
      <c r="AR373" s="201" t="s">
        <v>110</v>
      </c>
      <c r="AT373" s="202" t="s">
        <v>80</v>
      </c>
      <c r="AU373" s="202" t="s">
        <v>24</v>
      </c>
      <c r="AY373" s="201" t="s">
        <v>164</v>
      </c>
      <c r="BK373" s="203" t="n">
        <f aca="false">SUM(BK374:BK377)</f>
        <v>0</v>
      </c>
    </row>
    <row r="374" s="32" customFormat="true" ht="25.5" hidden="false" customHeight="true" outlineLevel="0" collapsed="false">
      <c r="B374" s="33"/>
      <c r="C374" s="206" t="s">
        <v>683</v>
      </c>
      <c r="D374" s="206" t="s">
        <v>165</v>
      </c>
      <c r="E374" s="207" t="s">
        <v>684</v>
      </c>
      <c r="F374" s="208" t="s">
        <v>685</v>
      </c>
      <c r="G374" s="208"/>
      <c r="H374" s="208"/>
      <c r="I374" s="208"/>
      <c r="J374" s="209" t="s">
        <v>397</v>
      </c>
      <c r="K374" s="210" t="n">
        <v>57.12</v>
      </c>
      <c r="L374" s="211" t="n">
        <v>0</v>
      </c>
      <c r="M374" s="211"/>
      <c r="N374" s="212" t="n">
        <f aca="false">ROUND(L374*K374,2)</f>
        <v>0</v>
      </c>
      <c r="O374" s="212"/>
      <c r="P374" s="212"/>
      <c r="Q374" s="212"/>
      <c r="R374" s="35"/>
      <c r="T374" s="213"/>
      <c r="U374" s="44" t="s">
        <v>46</v>
      </c>
      <c r="V374" s="34"/>
      <c r="W374" s="214" t="n">
        <f aca="false">V374*K374</f>
        <v>0</v>
      </c>
      <c r="X374" s="214" t="n">
        <v>0.00026</v>
      </c>
      <c r="Y374" s="214" t="n">
        <f aca="false">X374*K374</f>
        <v>0.0148512</v>
      </c>
      <c r="Z374" s="214" t="n">
        <v>0.00073</v>
      </c>
      <c r="AA374" s="215" t="n">
        <f aca="false">Z374*K374</f>
        <v>0.0416976</v>
      </c>
      <c r="AR374" s="10" t="s">
        <v>243</v>
      </c>
      <c r="AT374" s="10" t="s">
        <v>165</v>
      </c>
      <c r="AU374" s="10" t="s">
        <v>110</v>
      </c>
      <c r="AY374" s="10" t="s">
        <v>164</v>
      </c>
      <c r="BE374" s="128" t="n">
        <f aca="false">IF(U374="základní",N374,0)</f>
        <v>0</v>
      </c>
      <c r="BF374" s="128" t="n">
        <f aca="false">IF(U374="snížená",N374,0)</f>
        <v>0</v>
      </c>
      <c r="BG374" s="128" t="n">
        <f aca="false">IF(U374="zákl. přenesená",N374,0)</f>
        <v>0</v>
      </c>
      <c r="BH374" s="128" t="n">
        <f aca="false">IF(U374="sníž. přenesená",N374,0)</f>
        <v>0</v>
      </c>
      <c r="BI374" s="128" t="n">
        <f aca="false">IF(U374="nulová",N374,0)</f>
        <v>0</v>
      </c>
      <c r="BJ374" s="10" t="s">
        <v>24</v>
      </c>
      <c r="BK374" s="128" t="n">
        <f aca="false">ROUND(L374*K374,2)</f>
        <v>0</v>
      </c>
      <c r="BL374" s="10" t="s">
        <v>243</v>
      </c>
      <c r="BM374" s="10" t="s">
        <v>686</v>
      </c>
    </row>
    <row r="375" s="32" customFormat="true" ht="16.5" hidden="false" customHeight="true" outlineLevel="0" collapsed="false">
      <c r="B375" s="33"/>
      <c r="C375" s="34"/>
      <c r="D375" s="34"/>
      <c r="E375" s="34"/>
      <c r="F375" s="216" t="s">
        <v>687</v>
      </c>
      <c r="G375" s="216"/>
      <c r="H375" s="216"/>
      <c r="I375" s="216"/>
      <c r="J375" s="34"/>
      <c r="K375" s="34"/>
      <c r="L375" s="34"/>
      <c r="M375" s="34"/>
      <c r="N375" s="34"/>
      <c r="O375" s="34"/>
      <c r="P375" s="34"/>
      <c r="Q375" s="34"/>
      <c r="R375" s="35"/>
      <c r="T375" s="176"/>
      <c r="U375" s="34"/>
      <c r="V375" s="34"/>
      <c r="W375" s="34"/>
      <c r="X375" s="34"/>
      <c r="Y375" s="34"/>
      <c r="Z375" s="34"/>
      <c r="AA375" s="86"/>
      <c r="AT375" s="10" t="s">
        <v>172</v>
      </c>
      <c r="AU375" s="10" t="s">
        <v>110</v>
      </c>
    </row>
    <row r="376" s="217" customFormat="true" ht="16.5" hidden="false" customHeight="true" outlineLevel="0" collapsed="false">
      <c r="B376" s="218"/>
      <c r="C376" s="219"/>
      <c r="D376" s="219"/>
      <c r="E376" s="220"/>
      <c r="F376" s="221" t="s">
        <v>688</v>
      </c>
      <c r="G376" s="221"/>
      <c r="H376" s="221"/>
      <c r="I376" s="221"/>
      <c r="J376" s="219"/>
      <c r="K376" s="222" t="n">
        <v>57.12</v>
      </c>
      <c r="L376" s="219"/>
      <c r="M376" s="219"/>
      <c r="N376" s="219"/>
      <c r="O376" s="219"/>
      <c r="P376" s="219"/>
      <c r="Q376" s="219"/>
      <c r="R376" s="223"/>
      <c r="T376" s="224"/>
      <c r="U376" s="219"/>
      <c r="V376" s="219"/>
      <c r="W376" s="219"/>
      <c r="X376" s="219"/>
      <c r="Y376" s="219"/>
      <c r="Z376" s="219"/>
      <c r="AA376" s="225"/>
      <c r="AT376" s="226" t="s">
        <v>183</v>
      </c>
      <c r="AU376" s="226" t="s">
        <v>110</v>
      </c>
      <c r="AV376" s="217" t="s">
        <v>110</v>
      </c>
      <c r="AW376" s="217" t="s">
        <v>38</v>
      </c>
      <c r="AX376" s="217" t="s">
        <v>24</v>
      </c>
      <c r="AY376" s="226" t="s">
        <v>164</v>
      </c>
    </row>
    <row r="377" s="32" customFormat="true" ht="25.5" hidden="false" customHeight="true" outlineLevel="0" collapsed="false">
      <c r="B377" s="33"/>
      <c r="C377" s="206" t="s">
        <v>689</v>
      </c>
      <c r="D377" s="206" t="s">
        <v>165</v>
      </c>
      <c r="E377" s="207" t="s">
        <v>690</v>
      </c>
      <c r="F377" s="208" t="s">
        <v>691</v>
      </c>
      <c r="G377" s="208"/>
      <c r="H377" s="208"/>
      <c r="I377" s="208"/>
      <c r="J377" s="209" t="s">
        <v>681</v>
      </c>
      <c r="K377" s="247" t="n">
        <v>0</v>
      </c>
      <c r="L377" s="211" t="n">
        <v>0</v>
      </c>
      <c r="M377" s="211"/>
      <c r="N377" s="212" t="n">
        <f aca="false">ROUND(L377*K377,2)</f>
        <v>0</v>
      </c>
      <c r="O377" s="212"/>
      <c r="P377" s="212"/>
      <c r="Q377" s="212"/>
      <c r="R377" s="35"/>
      <c r="T377" s="213"/>
      <c r="U377" s="44" t="s">
        <v>46</v>
      </c>
      <c r="V377" s="34"/>
      <c r="W377" s="214" t="n">
        <f aca="false">V377*K377</f>
        <v>0</v>
      </c>
      <c r="X377" s="214" t="n">
        <v>0</v>
      </c>
      <c r="Y377" s="214" t="n">
        <f aca="false">X377*K377</f>
        <v>0</v>
      </c>
      <c r="Z377" s="214" t="n">
        <v>0</v>
      </c>
      <c r="AA377" s="215" t="n">
        <f aca="false">Z377*K377</f>
        <v>0</v>
      </c>
      <c r="AR377" s="10" t="s">
        <v>243</v>
      </c>
      <c r="AT377" s="10" t="s">
        <v>165</v>
      </c>
      <c r="AU377" s="10" t="s">
        <v>110</v>
      </c>
      <c r="AY377" s="10" t="s">
        <v>164</v>
      </c>
      <c r="BE377" s="128" t="n">
        <f aca="false">IF(U377="základní",N377,0)</f>
        <v>0</v>
      </c>
      <c r="BF377" s="128" t="n">
        <f aca="false">IF(U377="snížená",N377,0)</f>
        <v>0</v>
      </c>
      <c r="BG377" s="128" t="n">
        <f aca="false">IF(U377="zákl. přenesená",N377,0)</f>
        <v>0</v>
      </c>
      <c r="BH377" s="128" t="n">
        <f aca="false">IF(U377="sníž. přenesená",N377,0)</f>
        <v>0</v>
      </c>
      <c r="BI377" s="128" t="n">
        <f aca="false">IF(U377="nulová",N377,0)</f>
        <v>0</v>
      </c>
      <c r="BJ377" s="10" t="s">
        <v>24</v>
      </c>
      <c r="BK377" s="128" t="n">
        <f aca="false">ROUND(L377*K377,2)</f>
        <v>0</v>
      </c>
      <c r="BL377" s="10" t="s">
        <v>243</v>
      </c>
      <c r="BM377" s="10" t="s">
        <v>692</v>
      </c>
    </row>
    <row r="378" s="192" customFormat="true" ht="29.25" hidden="false" customHeight="true" outlineLevel="0" collapsed="false">
      <c r="B378" s="193"/>
      <c r="C378" s="194"/>
      <c r="D378" s="204" t="s">
        <v>138</v>
      </c>
      <c r="E378" s="204"/>
      <c r="F378" s="204"/>
      <c r="G378" s="204"/>
      <c r="H378" s="204"/>
      <c r="I378" s="204"/>
      <c r="J378" s="204"/>
      <c r="K378" s="204"/>
      <c r="L378" s="204"/>
      <c r="M378" s="204"/>
      <c r="N378" s="228" t="n">
        <f aca="false">BK378</f>
        <v>0</v>
      </c>
      <c r="O378" s="228"/>
      <c r="P378" s="228"/>
      <c r="Q378" s="228"/>
      <c r="R378" s="197"/>
      <c r="T378" s="198"/>
      <c r="U378" s="194"/>
      <c r="V378" s="194"/>
      <c r="W378" s="199" t="n">
        <f aca="false">SUM(W379:W385)</f>
        <v>0</v>
      </c>
      <c r="X378" s="194"/>
      <c r="Y378" s="199" t="n">
        <f aca="false">SUM(Y379:Y385)</f>
        <v>0.099025775</v>
      </c>
      <c r="Z378" s="194"/>
      <c r="AA378" s="200" t="n">
        <f aca="false">SUM(AA379:AA385)</f>
        <v>0</v>
      </c>
      <c r="AR378" s="201" t="s">
        <v>110</v>
      </c>
      <c r="AT378" s="202" t="s">
        <v>80</v>
      </c>
      <c r="AU378" s="202" t="s">
        <v>24</v>
      </c>
      <c r="AY378" s="201" t="s">
        <v>164</v>
      </c>
      <c r="BK378" s="203" t="n">
        <f aca="false">SUM(BK379:BK385)</f>
        <v>0</v>
      </c>
    </row>
    <row r="379" s="32" customFormat="true" ht="25.5" hidden="false" customHeight="true" outlineLevel="0" collapsed="false">
      <c r="B379" s="33"/>
      <c r="C379" s="206" t="s">
        <v>693</v>
      </c>
      <c r="D379" s="206" t="s">
        <v>165</v>
      </c>
      <c r="E379" s="207" t="s">
        <v>694</v>
      </c>
      <c r="F379" s="208" t="s">
        <v>695</v>
      </c>
      <c r="G379" s="208"/>
      <c r="H379" s="208"/>
      <c r="I379" s="208"/>
      <c r="J379" s="209" t="s">
        <v>168</v>
      </c>
      <c r="K379" s="210" t="n">
        <v>289.5</v>
      </c>
      <c r="L379" s="211" t="n">
        <v>0</v>
      </c>
      <c r="M379" s="211"/>
      <c r="N379" s="212" t="n">
        <f aca="false">ROUND(L379*K379,2)</f>
        <v>0</v>
      </c>
      <c r="O379" s="212"/>
      <c r="P379" s="212"/>
      <c r="Q379" s="212"/>
      <c r="R379" s="35"/>
      <c r="T379" s="213"/>
      <c r="U379" s="44" t="s">
        <v>46</v>
      </c>
      <c r="V379" s="34"/>
      <c r="W379" s="214" t="n">
        <f aca="false">V379*K379</f>
        <v>0</v>
      </c>
      <c r="X379" s="214" t="n">
        <v>0</v>
      </c>
      <c r="Y379" s="214" t="n">
        <f aca="false">X379*K379</f>
        <v>0</v>
      </c>
      <c r="Z379" s="214" t="n">
        <v>0</v>
      </c>
      <c r="AA379" s="215" t="n">
        <f aca="false">Z379*K379</f>
        <v>0</v>
      </c>
      <c r="AR379" s="10" t="s">
        <v>243</v>
      </c>
      <c r="AT379" s="10" t="s">
        <v>165</v>
      </c>
      <c r="AU379" s="10" t="s">
        <v>110</v>
      </c>
      <c r="AY379" s="10" t="s">
        <v>164</v>
      </c>
      <c r="BE379" s="128" t="n">
        <f aca="false">IF(U379="základní",N379,0)</f>
        <v>0</v>
      </c>
      <c r="BF379" s="128" t="n">
        <f aca="false">IF(U379="snížená",N379,0)</f>
        <v>0</v>
      </c>
      <c r="BG379" s="128" t="n">
        <f aca="false">IF(U379="zákl. přenesená",N379,0)</f>
        <v>0</v>
      </c>
      <c r="BH379" s="128" t="n">
        <f aca="false">IF(U379="sníž. přenesená",N379,0)</f>
        <v>0</v>
      </c>
      <c r="BI379" s="128" t="n">
        <f aca="false">IF(U379="nulová",N379,0)</f>
        <v>0</v>
      </c>
      <c r="BJ379" s="10" t="s">
        <v>24</v>
      </c>
      <c r="BK379" s="128" t="n">
        <f aca="false">ROUND(L379*K379,2)</f>
        <v>0</v>
      </c>
      <c r="BL379" s="10" t="s">
        <v>243</v>
      </c>
      <c r="BM379" s="10" t="s">
        <v>696</v>
      </c>
    </row>
    <row r="380" s="217" customFormat="true" ht="16.5" hidden="false" customHeight="true" outlineLevel="0" collapsed="false">
      <c r="B380" s="218"/>
      <c r="C380" s="219"/>
      <c r="D380" s="219"/>
      <c r="E380" s="220"/>
      <c r="F380" s="227" t="s">
        <v>473</v>
      </c>
      <c r="G380" s="227"/>
      <c r="H380" s="227"/>
      <c r="I380" s="227"/>
      <c r="J380" s="219"/>
      <c r="K380" s="222" t="n">
        <v>289.5</v>
      </c>
      <c r="L380" s="219"/>
      <c r="M380" s="219"/>
      <c r="N380" s="219"/>
      <c r="O380" s="219"/>
      <c r="P380" s="219"/>
      <c r="Q380" s="219"/>
      <c r="R380" s="223"/>
      <c r="T380" s="224"/>
      <c r="U380" s="219"/>
      <c r="V380" s="219"/>
      <c r="W380" s="219"/>
      <c r="X380" s="219"/>
      <c r="Y380" s="219"/>
      <c r="Z380" s="219"/>
      <c r="AA380" s="225"/>
      <c r="AT380" s="226" t="s">
        <v>183</v>
      </c>
      <c r="AU380" s="226" t="s">
        <v>110</v>
      </c>
      <c r="AV380" s="217" t="s">
        <v>110</v>
      </c>
      <c r="AW380" s="217" t="s">
        <v>38</v>
      </c>
      <c r="AX380" s="217" t="s">
        <v>24</v>
      </c>
      <c r="AY380" s="226" t="s">
        <v>164</v>
      </c>
    </row>
    <row r="381" s="32" customFormat="true" ht="25.5" hidden="false" customHeight="true" outlineLevel="0" collapsed="false">
      <c r="B381" s="33"/>
      <c r="C381" s="239" t="s">
        <v>697</v>
      </c>
      <c r="D381" s="239" t="s">
        <v>268</v>
      </c>
      <c r="E381" s="240" t="s">
        <v>698</v>
      </c>
      <c r="F381" s="241" t="s">
        <v>699</v>
      </c>
      <c r="G381" s="241"/>
      <c r="H381" s="241"/>
      <c r="I381" s="241"/>
      <c r="J381" s="242" t="s">
        <v>168</v>
      </c>
      <c r="K381" s="243" t="n">
        <v>303.975</v>
      </c>
      <c r="L381" s="244" t="n">
        <v>0</v>
      </c>
      <c r="M381" s="244"/>
      <c r="N381" s="245" t="n">
        <f aca="false">ROUND(L381*K381,2)</f>
        <v>0</v>
      </c>
      <c r="O381" s="245"/>
      <c r="P381" s="245"/>
      <c r="Q381" s="245"/>
      <c r="R381" s="35"/>
      <c r="T381" s="213"/>
      <c r="U381" s="44" t="s">
        <v>46</v>
      </c>
      <c r="V381" s="34"/>
      <c r="W381" s="214" t="n">
        <f aca="false">V381*K381</f>
        <v>0</v>
      </c>
      <c r="X381" s="214" t="n">
        <v>1E-006</v>
      </c>
      <c r="Y381" s="214" t="n">
        <f aca="false">X381*K381</f>
        <v>0.000303975</v>
      </c>
      <c r="Z381" s="214" t="n">
        <v>0</v>
      </c>
      <c r="AA381" s="215" t="n">
        <f aca="false">Z381*K381</f>
        <v>0</v>
      </c>
      <c r="AR381" s="10" t="s">
        <v>329</v>
      </c>
      <c r="AT381" s="10" t="s">
        <v>268</v>
      </c>
      <c r="AU381" s="10" t="s">
        <v>110</v>
      </c>
      <c r="AY381" s="10" t="s">
        <v>164</v>
      </c>
      <c r="BE381" s="128" t="n">
        <f aca="false">IF(U381="základní",N381,0)</f>
        <v>0</v>
      </c>
      <c r="BF381" s="128" t="n">
        <f aca="false">IF(U381="snížená",N381,0)</f>
        <v>0</v>
      </c>
      <c r="BG381" s="128" t="n">
        <f aca="false">IF(U381="zákl. přenesená",N381,0)</f>
        <v>0</v>
      </c>
      <c r="BH381" s="128" t="n">
        <f aca="false">IF(U381="sníž. přenesená",N381,0)</f>
        <v>0</v>
      </c>
      <c r="BI381" s="128" t="n">
        <f aca="false">IF(U381="nulová",N381,0)</f>
        <v>0</v>
      </c>
      <c r="BJ381" s="10" t="s">
        <v>24</v>
      </c>
      <c r="BK381" s="128" t="n">
        <f aca="false">ROUND(L381*K381,2)</f>
        <v>0</v>
      </c>
      <c r="BL381" s="10" t="s">
        <v>243</v>
      </c>
      <c r="BM381" s="10" t="s">
        <v>700</v>
      </c>
    </row>
    <row r="382" s="32" customFormat="true" ht="25.5" hidden="false" customHeight="true" outlineLevel="0" collapsed="false">
      <c r="B382" s="33"/>
      <c r="C382" s="206" t="s">
        <v>701</v>
      </c>
      <c r="D382" s="206" t="s">
        <v>165</v>
      </c>
      <c r="E382" s="207" t="s">
        <v>702</v>
      </c>
      <c r="F382" s="208" t="s">
        <v>703</v>
      </c>
      <c r="G382" s="208"/>
      <c r="H382" s="208"/>
      <c r="I382" s="208"/>
      <c r="J382" s="209" t="s">
        <v>168</v>
      </c>
      <c r="K382" s="210" t="n">
        <v>170.21</v>
      </c>
      <c r="L382" s="211" t="n">
        <v>0</v>
      </c>
      <c r="M382" s="211"/>
      <c r="N382" s="212" t="n">
        <f aca="false">ROUND(L382*K382,2)</f>
        <v>0</v>
      </c>
      <c r="O382" s="212"/>
      <c r="P382" s="212"/>
      <c r="Q382" s="212"/>
      <c r="R382" s="35"/>
      <c r="T382" s="213"/>
      <c r="U382" s="44" t="s">
        <v>46</v>
      </c>
      <c r="V382" s="34"/>
      <c r="W382" s="214" t="n">
        <f aca="false">V382*K382</f>
        <v>0</v>
      </c>
      <c r="X382" s="214" t="n">
        <v>0.00016</v>
      </c>
      <c r="Y382" s="214" t="n">
        <f aca="false">X382*K382</f>
        <v>0.0272336</v>
      </c>
      <c r="Z382" s="214" t="n">
        <v>0</v>
      </c>
      <c r="AA382" s="215" t="n">
        <f aca="false">Z382*K382</f>
        <v>0</v>
      </c>
      <c r="AR382" s="10" t="s">
        <v>243</v>
      </c>
      <c r="AT382" s="10" t="s">
        <v>165</v>
      </c>
      <c r="AU382" s="10" t="s">
        <v>110</v>
      </c>
      <c r="AY382" s="10" t="s">
        <v>164</v>
      </c>
      <c r="BE382" s="128" t="n">
        <f aca="false">IF(U382="základní",N382,0)</f>
        <v>0</v>
      </c>
      <c r="BF382" s="128" t="n">
        <f aca="false">IF(U382="snížená",N382,0)</f>
        <v>0</v>
      </c>
      <c r="BG382" s="128" t="n">
        <f aca="false">IF(U382="zákl. přenesená",N382,0)</f>
        <v>0</v>
      </c>
      <c r="BH382" s="128" t="n">
        <f aca="false">IF(U382="sníž. přenesená",N382,0)</f>
        <v>0</v>
      </c>
      <c r="BI382" s="128" t="n">
        <f aca="false">IF(U382="nulová",N382,0)</f>
        <v>0</v>
      </c>
      <c r="BJ382" s="10" t="s">
        <v>24</v>
      </c>
      <c r="BK382" s="128" t="n">
        <f aca="false">ROUND(L382*K382,2)</f>
        <v>0</v>
      </c>
      <c r="BL382" s="10" t="s">
        <v>243</v>
      </c>
      <c r="BM382" s="10" t="s">
        <v>704</v>
      </c>
    </row>
    <row r="383" s="217" customFormat="true" ht="16.5" hidden="false" customHeight="true" outlineLevel="0" collapsed="false">
      <c r="B383" s="218"/>
      <c r="C383" s="219"/>
      <c r="D383" s="219"/>
      <c r="E383" s="220"/>
      <c r="F383" s="227" t="s">
        <v>705</v>
      </c>
      <c r="G383" s="227"/>
      <c r="H383" s="227"/>
      <c r="I383" s="227"/>
      <c r="J383" s="219"/>
      <c r="K383" s="222" t="n">
        <v>170.21</v>
      </c>
      <c r="L383" s="219"/>
      <c r="M383" s="219"/>
      <c r="N383" s="219"/>
      <c r="O383" s="219"/>
      <c r="P383" s="219"/>
      <c r="Q383" s="219"/>
      <c r="R383" s="223"/>
      <c r="T383" s="224"/>
      <c r="U383" s="219"/>
      <c r="V383" s="219"/>
      <c r="W383" s="219"/>
      <c r="X383" s="219"/>
      <c r="Y383" s="219"/>
      <c r="Z383" s="219"/>
      <c r="AA383" s="225"/>
      <c r="AT383" s="226" t="s">
        <v>183</v>
      </c>
      <c r="AU383" s="226" t="s">
        <v>110</v>
      </c>
      <c r="AV383" s="217" t="s">
        <v>110</v>
      </c>
      <c r="AW383" s="217" t="s">
        <v>38</v>
      </c>
      <c r="AX383" s="217" t="s">
        <v>24</v>
      </c>
      <c r="AY383" s="226" t="s">
        <v>164</v>
      </c>
    </row>
    <row r="384" s="32" customFormat="true" ht="25.5" hidden="false" customHeight="true" outlineLevel="0" collapsed="false">
      <c r="B384" s="33"/>
      <c r="C384" s="206" t="s">
        <v>706</v>
      </c>
      <c r="D384" s="206" t="s">
        <v>165</v>
      </c>
      <c r="E384" s="207" t="s">
        <v>707</v>
      </c>
      <c r="F384" s="208" t="s">
        <v>708</v>
      </c>
      <c r="G384" s="208"/>
      <c r="H384" s="208"/>
      <c r="I384" s="208"/>
      <c r="J384" s="209" t="s">
        <v>168</v>
      </c>
      <c r="K384" s="210" t="n">
        <v>170.21</v>
      </c>
      <c r="L384" s="211" t="n">
        <v>0</v>
      </c>
      <c r="M384" s="211"/>
      <c r="N384" s="212" t="n">
        <f aca="false">ROUND(L384*K384,2)</f>
        <v>0</v>
      </c>
      <c r="O384" s="212"/>
      <c r="P384" s="212"/>
      <c r="Q384" s="212"/>
      <c r="R384" s="35"/>
      <c r="T384" s="213"/>
      <c r="U384" s="44" t="s">
        <v>46</v>
      </c>
      <c r="V384" s="34"/>
      <c r="W384" s="214" t="n">
        <f aca="false">V384*K384</f>
        <v>0</v>
      </c>
      <c r="X384" s="214" t="n">
        <v>0.00042</v>
      </c>
      <c r="Y384" s="214" t="n">
        <f aca="false">X384*K384</f>
        <v>0.0714882</v>
      </c>
      <c r="Z384" s="214" t="n">
        <v>0</v>
      </c>
      <c r="AA384" s="215" t="n">
        <f aca="false">Z384*K384</f>
        <v>0</v>
      </c>
      <c r="AR384" s="10" t="s">
        <v>243</v>
      </c>
      <c r="AT384" s="10" t="s">
        <v>165</v>
      </c>
      <c r="AU384" s="10" t="s">
        <v>110</v>
      </c>
      <c r="AY384" s="10" t="s">
        <v>164</v>
      </c>
      <c r="BE384" s="128" t="n">
        <f aca="false">IF(U384="základní",N384,0)</f>
        <v>0</v>
      </c>
      <c r="BF384" s="128" t="n">
        <f aca="false">IF(U384="snížená",N384,0)</f>
        <v>0</v>
      </c>
      <c r="BG384" s="128" t="n">
        <f aca="false">IF(U384="zákl. přenesená",N384,0)</f>
        <v>0</v>
      </c>
      <c r="BH384" s="128" t="n">
        <f aca="false">IF(U384="sníž. přenesená",N384,0)</f>
        <v>0</v>
      </c>
      <c r="BI384" s="128" t="n">
        <f aca="false">IF(U384="nulová",N384,0)</f>
        <v>0</v>
      </c>
      <c r="BJ384" s="10" t="s">
        <v>24</v>
      </c>
      <c r="BK384" s="128" t="n">
        <f aca="false">ROUND(L384*K384,2)</f>
        <v>0</v>
      </c>
      <c r="BL384" s="10" t="s">
        <v>243</v>
      </c>
      <c r="BM384" s="10" t="s">
        <v>709</v>
      </c>
    </row>
    <row r="385" s="217" customFormat="true" ht="16.5" hidden="false" customHeight="true" outlineLevel="0" collapsed="false">
      <c r="B385" s="218"/>
      <c r="C385" s="219"/>
      <c r="D385" s="219"/>
      <c r="E385" s="220"/>
      <c r="F385" s="227" t="s">
        <v>705</v>
      </c>
      <c r="G385" s="227"/>
      <c r="H385" s="227"/>
      <c r="I385" s="227"/>
      <c r="J385" s="219"/>
      <c r="K385" s="222" t="n">
        <v>170.21</v>
      </c>
      <c r="L385" s="219"/>
      <c r="M385" s="219"/>
      <c r="N385" s="219"/>
      <c r="O385" s="219"/>
      <c r="P385" s="219"/>
      <c r="Q385" s="219"/>
      <c r="R385" s="223"/>
      <c r="T385" s="224"/>
      <c r="U385" s="219"/>
      <c r="V385" s="219"/>
      <c r="W385" s="219"/>
      <c r="X385" s="219"/>
      <c r="Y385" s="219"/>
      <c r="Z385" s="219"/>
      <c r="AA385" s="225"/>
      <c r="AT385" s="226" t="s">
        <v>183</v>
      </c>
      <c r="AU385" s="226" t="s">
        <v>110</v>
      </c>
      <c r="AV385" s="217" t="s">
        <v>110</v>
      </c>
      <c r="AW385" s="217" t="s">
        <v>38</v>
      </c>
      <c r="AX385" s="217" t="s">
        <v>24</v>
      </c>
      <c r="AY385" s="226" t="s">
        <v>164</v>
      </c>
    </row>
    <row r="386" s="192" customFormat="true" ht="29.25" hidden="false" customHeight="true" outlineLevel="0" collapsed="false">
      <c r="B386" s="193"/>
      <c r="C386" s="194"/>
      <c r="D386" s="204" t="s">
        <v>139</v>
      </c>
      <c r="E386" s="204"/>
      <c r="F386" s="204"/>
      <c r="G386" s="204"/>
      <c r="H386" s="204"/>
      <c r="I386" s="204"/>
      <c r="J386" s="204"/>
      <c r="K386" s="204"/>
      <c r="L386" s="204"/>
      <c r="M386" s="204"/>
      <c r="N386" s="205" t="n">
        <f aca="false">BK386</f>
        <v>0</v>
      </c>
      <c r="O386" s="205"/>
      <c r="P386" s="205"/>
      <c r="Q386" s="205"/>
      <c r="R386" s="197"/>
      <c r="T386" s="198"/>
      <c r="U386" s="194"/>
      <c r="V386" s="194"/>
      <c r="W386" s="199" t="n">
        <f aca="false">SUM(W387:W395)</f>
        <v>0</v>
      </c>
      <c r="X386" s="194"/>
      <c r="Y386" s="199" t="n">
        <f aca="false">SUM(Y387:Y395)</f>
        <v>0.550125</v>
      </c>
      <c r="Z386" s="194"/>
      <c r="AA386" s="200" t="n">
        <f aca="false">SUM(AA387:AA395)</f>
        <v>0</v>
      </c>
      <c r="AR386" s="201" t="s">
        <v>110</v>
      </c>
      <c r="AT386" s="202" t="s">
        <v>80</v>
      </c>
      <c r="AU386" s="202" t="s">
        <v>24</v>
      </c>
      <c r="AY386" s="201" t="s">
        <v>164</v>
      </c>
      <c r="BK386" s="203" t="n">
        <f aca="false">SUM(BK387:BK395)</f>
        <v>0</v>
      </c>
    </row>
    <row r="387" s="32" customFormat="true" ht="25.5" hidden="false" customHeight="true" outlineLevel="0" collapsed="false">
      <c r="B387" s="33"/>
      <c r="C387" s="206" t="s">
        <v>710</v>
      </c>
      <c r="D387" s="206" t="s">
        <v>165</v>
      </c>
      <c r="E387" s="207" t="s">
        <v>711</v>
      </c>
      <c r="F387" s="208" t="s">
        <v>712</v>
      </c>
      <c r="G387" s="208"/>
      <c r="H387" s="208"/>
      <c r="I387" s="208"/>
      <c r="J387" s="209" t="s">
        <v>168</v>
      </c>
      <c r="K387" s="210" t="n">
        <v>1100.25</v>
      </c>
      <c r="L387" s="211" t="n">
        <v>0</v>
      </c>
      <c r="M387" s="211"/>
      <c r="N387" s="212" t="n">
        <f aca="false">ROUND(L387*K387,2)</f>
        <v>0</v>
      </c>
      <c r="O387" s="212"/>
      <c r="P387" s="212"/>
      <c r="Q387" s="212"/>
      <c r="R387" s="35"/>
      <c r="T387" s="213"/>
      <c r="U387" s="44" t="s">
        <v>46</v>
      </c>
      <c r="V387" s="34"/>
      <c r="W387" s="214" t="n">
        <f aca="false">V387*K387</f>
        <v>0</v>
      </c>
      <c r="X387" s="214" t="n">
        <v>0</v>
      </c>
      <c r="Y387" s="214" t="n">
        <f aca="false">X387*K387</f>
        <v>0</v>
      </c>
      <c r="Z387" s="214" t="n">
        <v>0</v>
      </c>
      <c r="AA387" s="215" t="n">
        <f aca="false">Z387*K387</f>
        <v>0</v>
      </c>
      <c r="AR387" s="10" t="s">
        <v>243</v>
      </c>
      <c r="AT387" s="10" t="s">
        <v>165</v>
      </c>
      <c r="AU387" s="10" t="s">
        <v>110</v>
      </c>
      <c r="AY387" s="10" t="s">
        <v>164</v>
      </c>
      <c r="BE387" s="128" t="n">
        <f aca="false">IF(U387="základní",N387,0)</f>
        <v>0</v>
      </c>
      <c r="BF387" s="128" t="n">
        <f aca="false">IF(U387="snížená",N387,0)</f>
        <v>0</v>
      </c>
      <c r="BG387" s="128" t="n">
        <f aca="false">IF(U387="zákl. přenesená",N387,0)</f>
        <v>0</v>
      </c>
      <c r="BH387" s="128" t="n">
        <f aca="false">IF(U387="sníž. přenesená",N387,0)</f>
        <v>0</v>
      </c>
      <c r="BI387" s="128" t="n">
        <f aca="false">IF(U387="nulová",N387,0)</f>
        <v>0</v>
      </c>
      <c r="BJ387" s="10" t="s">
        <v>24</v>
      </c>
      <c r="BK387" s="128" t="n">
        <f aca="false">ROUND(L387*K387,2)</f>
        <v>0</v>
      </c>
      <c r="BL387" s="10" t="s">
        <v>243</v>
      </c>
      <c r="BM387" s="10" t="s">
        <v>713</v>
      </c>
    </row>
    <row r="388" s="32" customFormat="true" ht="24" hidden="false" customHeight="true" outlineLevel="0" collapsed="false">
      <c r="B388" s="33"/>
      <c r="C388" s="34"/>
      <c r="D388" s="34"/>
      <c r="E388" s="34"/>
      <c r="F388" s="216" t="s">
        <v>714</v>
      </c>
      <c r="G388" s="216"/>
      <c r="H388" s="216"/>
      <c r="I388" s="216"/>
      <c r="J388" s="34"/>
      <c r="K388" s="34"/>
      <c r="L388" s="34"/>
      <c r="M388" s="34"/>
      <c r="N388" s="34"/>
      <c r="O388" s="34"/>
      <c r="P388" s="34"/>
      <c r="Q388" s="34"/>
      <c r="R388" s="35"/>
      <c r="T388" s="176"/>
      <c r="U388" s="34"/>
      <c r="V388" s="34"/>
      <c r="W388" s="34"/>
      <c r="X388" s="34"/>
      <c r="Y388" s="34"/>
      <c r="Z388" s="34"/>
      <c r="AA388" s="86"/>
      <c r="AT388" s="10" t="s">
        <v>172</v>
      </c>
      <c r="AU388" s="10" t="s">
        <v>110</v>
      </c>
    </row>
    <row r="389" s="217" customFormat="true" ht="16.5" hidden="false" customHeight="true" outlineLevel="0" collapsed="false">
      <c r="B389" s="218"/>
      <c r="C389" s="219"/>
      <c r="D389" s="219"/>
      <c r="E389" s="220"/>
      <c r="F389" s="221" t="s">
        <v>715</v>
      </c>
      <c r="G389" s="221"/>
      <c r="H389" s="221"/>
      <c r="I389" s="221"/>
      <c r="J389" s="219"/>
      <c r="K389" s="222" t="n">
        <v>1100.25</v>
      </c>
      <c r="L389" s="219"/>
      <c r="M389" s="219"/>
      <c r="N389" s="219"/>
      <c r="O389" s="219"/>
      <c r="P389" s="219"/>
      <c r="Q389" s="219"/>
      <c r="R389" s="223"/>
      <c r="T389" s="224"/>
      <c r="U389" s="219"/>
      <c r="V389" s="219"/>
      <c r="W389" s="219"/>
      <c r="X389" s="219"/>
      <c r="Y389" s="219"/>
      <c r="Z389" s="219"/>
      <c r="AA389" s="225"/>
      <c r="AT389" s="226" t="s">
        <v>183</v>
      </c>
      <c r="AU389" s="226" t="s">
        <v>110</v>
      </c>
      <c r="AV389" s="217" t="s">
        <v>110</v>
      </c>
      <c r="AW389" s="217" t="s">
        <v>38</v>
      </c>
      <c r="AX389" s="217" t="s">
        <v>24</v>
      </c>
      <c r="AY389" s="226" t="s">
        <v>164</v>
      </c>
    </row>
    <row r="390" s="32" customFormat="true" ht="25.5" hidden="false" customHeight="true" outlineLevel="0" collapsed="false">
      <c r="B390" s="33"/>
      <c r="C390" s="206" t="s">
        <v>716</v>
      </c>
      <c r="D390" s="206" t="s">
        <v>165</v>
      </c>
      <c r="E390" s="207" t="s">
        <v>717</v>
      </c>
      <c r="F390" s="208" t="s">
        <v>718</v>
      </c>
      <c r="G390" s="208"/>
      <c r="H390" s="208"/>
      <c r="I390" s="208"/>
      <c r="J390" s="209" t="s">
        <v>168</v>
      </c>
      <c r="K390" s="210" t="n">
        <v>1100.25</v>
      </c>
      <c r="L390" s="211" t="n">
        <v>0</v>
      </c>
      <c r="M390" s="211"/>
      <c r="N390" s="212" t="n">
        <f aca="false">ROUND(L390*K390,2)</f>
        <v>0</v>
      </c>
      <c r="O390" s="212"/>
      <c r="P390" s="212"/>
      <c r="Q390" s="212"/>
      <c r="R390" s="35"/>
      <c r="T390" s="213"/>
      <c r="U390" s="44" t="s">
        <v>46</v>
      </c>
      <c r="V390" s="34"/>
      <c r="W390" s="214" t="n">
        <f aca="false">V390*K390</f>
        <v>0</v>
      </c>
      <c r="X390" s="214" t="n">
        <v>0.00021</v>
      </c>
      <c r="Y390" s="214" t="n">
        <f aca="false">X390*K390</f>
        <v>0.2310525</v>
      </c>
      <c r="Z390" s="214" t="n">
        <v>0</v>
      </c>
      <c r="AA390" s="215" t="n">
        <f aca="false">Z390*K390</f>
        <v>0</v>
      </c>
      <c r="AR390" s="10" t="s">
        <v>243</v>
      </c>
      <c r="AT390" s="10" t="s">
        <v>165</v>
      </c>
      <c r="AU390" s="10" t="s">
        <v>110</v>
      </c>
      <c r="AY390" s="10" t="s">
        <v>164</v>
      </c>
      <c r="BE390" s="128" t="n">
        <f aca="false">IF(U390="základní",N390,0)</f>
        <v>0</v>
      </c>
      <c r="BF390" s="128" t="n">
        <f aca="false">IF(U390="snížená",N390,0)</f>
        <v>0</v>
      </c>
      <c r="BG390" s="128" t="n">
        <f aca="false">IF(U390="zákl. přenesená",N390,0)</f>
        <v>0</v>
      </c>
      <c r="BH390" s="128" t="n">
        <f aca="false">IF(U390="sníž. přenesená",N390,0)</f>
        <v>0</v>
      </c>
      <c r="BI390" s="128" t="n">
        <f aca="false">IF(U390="nulová",N390,0)</f>
        <v>0</v>
      </c>
      <c r="BJ390" s="10" t="s">
        <v>24</v>
      </c>
      <c r="BK390" s="128" t="n">
        <f aca="false">ROUND(L390*K390,2)</f>
        <v>0</v>
      </c>
      <c r="BL390" s="10" t="s">
        <v>243</v>
      </c>
      <c r="BM390" s="10" t="s">
        <v>719</v>
      </c>
    </row>
    <row r="391" s="32" customFormat="true" ht="16.5" hidden="false" customHeight="true" outlineLevel="0" collapsed="false">
      <c r="B391" s="33"/>
      <c r="C391" s="34"/>
      <c r="D391" s="34"/>
      <c r="E391" s="34"/>
      <c r="F391" s="216" t="s">
        <v>720</v>
      </c>
      <c r="G391" s="216"/>
      <c r="H391" s="216"/>
      <c r="I391" s="216"/>
      <c r="J391" s="34"/>
      <c r="K391" s="34"/>
      <c r="L391" s="34"/>
      <c r="M391" s="34"/>
      <c r="N391" s="34"/>
      <c r="O391" s="34"/>
      <c r="P391" s="34"/>
      <c r="Q391" s="34"/>
      <c r="R391" s="35"/>
      <c r="T391" s="176"/>
      <c r="U391" s="34"/>
      <c r="V391" s="34"/>
      <c r="W391" s="34"/>
      <c r="X391" s="34"/>
      <c r="Y391" s="34"/>
      <c r="Z391" s="34"/>
      <c r="AA391" s="86"/>
      <c r="AT391" s="10" t="s">
        <v>172</v>
      </c>
      <c r="AU391" s="10" t="s">
        <v>110</v>
      </c>
    </row>
    <row r="392" s="217" customFormat="true" ht="16.5" hidden="false" customHeight="true" outlineLevel="0" collapsed="false">
      <c r="B392" s="218"/>
      <c r="C392" s="219"/>
      <c r="D392" s="219"/>
      <c r="E392" s="220"/>
      <c r="F392" s="221" t="s">
        <v>715</v>
      </c>
      <c r="G392" s="221"/>
      <c r="H392" s="221"/>
      <c r="I392" s="221"/>
      <c r="J392" s="219"/>
      <c r="K392" s="222" t="n">
        <v>1100.25</v>
      </c>
      <c r="L392" s="219"/>
      <c r="M392" s="219"/>
      <c r="N392" s="219"/>
      <c r="O392" s="219"/>
      <c r="P392" s="219"/>
      <c r="Q392" s="219"/>
      <c r="R392" s="223"/>
      <c r="T392" s="224"/>
      <c r="U392" s="219"/>
      <c r="V392" s="219"/>
      <c r="W392" s="219"/>
      <c r="X392" s="219"/>
      <c r="Y392" s="219"/>
      <c r="Z392" s="219"/>
      <c r="AA392" s="225"/>
      <c r="AT392" s="226" t="s">
        <v>183</v>
      </c>
      <c r="AU392" s="226" t="s">
        <v>110</v>
      </c>
      <c r="AV392" s="217" t="s">
        <v>110</v>
      </c>
      <c r="AW392" s="217" t="s">
        <v>38</v>
      </c>
      <c r="AX392" s="217" t="s">
        <v>24</v>
      </c>
      <c r="AY392" s="226" t="s">
        <v>164</v>
      </c>
    </row>
    <row r="393" s="32" customFormat="true" ht="38.25" hidden="false" customHeight="true" outlineLevel="0" collapsed="false">
      <c r="B393" s="33"/>
      <c r="C393" s="206" t="s">
        <v>721</v>
      </c>
      <c r="D393" s="206" t="s">
        <v>165</v>
      </c>
      <c r="E393" s="207" t="s">
        <v>722</v>
      </c>
      <c r="F393" s="208" t="s">
        <v>723</v>
      </c>
      <c r="G393" s="208"/>
      <c r="H393" s="208"/>
      <c r="I393" s="208"/>
      <c r="J393" s="209" t="s">
        <v>168</v>
      </c>
      <c r="K393" s="210" t="n">
        <v>1100.25</v>
      </c>
      <c r="L393" s="211" t="n">
        <v>0</v>
      </c>
      <c r="M393" s="211"/>
      <c r="N393" s="212" t="n">
        <f aca="false">ROUND(L393*K393,2)</f>
        <v>0</v>
      </c>
      <c r="O393" s="212"/>
      <c r="P393" s="212"/>
      <c r="Q393" s="212"/>
      <c r="R393" s="35"/>
      <c r="T393" s="213"/>
      <c r="U393" s="44" t="s">
        <v>46</v>
      </c>
      <c r="V393" s="34"/>
      <c r="W393" s="214" t="n">
        <f aca="false">V393*K393</f>
        <v>0</v>
      </c>
      <c r="X393" s="214" t="n">
        <v>0.00029</v>
      </c>
      <c r="Y393" s="214" t="n">
        <f aca="false">X393*K393</f>
        <v>0.3190725</v>
      </c>
      <c r="Z393" s="214" t="n">
        <v>0</v>
      </c>
      <c r="AA393" s="215" t="n">
        <f aca="false">Z393*K393</f>
        <v>0</v>
      </c>
      <c r="AR393" s="10" t="s">
        <v>243</v>
      </c>
      <c r="AT393" s="10" t="s">
        <v>165</v>
      </c>
      <c r="AU393" s="10" t="s">
        <v>110</v>
      </c>
      <c r="AY393" s="10" t="s">
        <v>164</v>
      </c>
      <c r="BE393" s="128" t="n">
        <f aca="false">IF(U393="základní",N393,0)</f>
        <v>0</v>
      </c>
      <c r="BF393" s="128" t="n">
        <f aca="false">IF(U393="snížená",N393,0)</f>
        <v>0</v>
      </c>
      <c r="BG393" s="128" t="n">
        <f aca="false">IF(U393="zákl. přenesená",N393,0)</f>
        <v>0</v>
      </c>
      <c r="BH393" s="128" t="n">
        <f aca="false">IF(U393="sníž. přenesená",N393,0)</f>
        <v>0</v>
      </c>
      <c r="BI393" s="128" t="n">
        <f aca="false">IF(U393="nulová",N393,0)</f>
        <v>0</v>
      </c>
      <c r="BJ393" s="10" t="s">
        <v>24</v>
      </c>
      <c r="BK393" s="128" t="n">
        <f aca="false">ROUND(L393*K393,2)</f>
        <v>0</v>
      </c>
      <c r="BL393" s="10" t="s">
        <v>243</v>
      </c>
      <c r="BM393" s="10" t="s">
        <v>724</v>
      </c>
    </row>
    <row r="394" s="32" customFormat="true" ht="16.5" hidden="false" customHeight="true" outlineLevel="0" collapsed="false">
      <c r="B394" s="33"/>
      <c r="C394" s="34"/>
      <c r="D394" s="34"/>
      <c r="E394" s="34"/>
      <c r="F394" s="216" t="s">
        <v>720</v>
      </c>
      <c r="G394" s="216"/>
      <c r="H394" s="216"/>
      <c r="I394" s="216"/>
      <c r="J394" s="34"/>
      <c r="K394" s="34"/>
      <c r="L394" s="34"/>
      <c r="M394" s="34"/>
      <c r="N394" s="34"/>
      <c r="O394" s="34"/>
      <c r="P394" s="34"/>
      <c r="Q394" s="34"/>
      <c r="R394" s="35"/>
      <c r="T394" s="176"/>
      <c r="U394" s="34"/>
      <c r="V394" s="34"/>
      <c r="W394" s="34"/>
      <c r="X394" s="34"/>
      <c r="Y394" s="34"/>
      <c r="Z394" s="34"/>
      <c r="AA394" s="86"/>
      <c r="AT394" s="10" t="s">
        <v>172</v>
      </c>
      <c r="AU394" s="10" t="s">
        <v>110</v>
      </c>
    </row>
    <row r="395" s="217" customFormat="true" ht="16.5" hidden="false" customHeight="true" outlineLevel="0" collapsed="false">
      <c r="B395" s="218"/>
      <c r="C395" s="219"/>
      <c r="D395" s="219"/>
      <c r="E395" s="220"/>
      <c r="F395" s="221" t="s">
        <v>715</v>
      </c>
      <c r="G395" s="221"/>
      <c r="H395" s="221"/>
      <c r="I395" s="221"/>
      <c r="J395" s="219"/>
      <c r="K395" s="222" t="n">
        <v>1100.25</v>
      </c>
      <c r="L395" s="219"/>
      <c r="M395" s="219"/>
      <c r="N395" s="219"/>
      <c r="O395" s="219"/>
      <c r="P395" s="219"/>
      <c r="Q395" s="219"/>
      <c r="R395" s="223"/>
      <c r="T395" s="224"/>
      <c r="U395" s="219"/>
      <c r="V395" s="219"/>
      <c r="W395" s="219"/>
      <c r="X395" s="219"/>
      <c r="Y395" s="219"/>
      <c r="Z395" s="219"/>
      <c r="AA395" s="225"/>
      <c r="AT395" s="226" t="s">
        <v>183</v>
      </c>
      <c r="AU395" s="226" t="s">
        <v>110</v>
      </c>
      <c r="AV395" s="217" t="s">
        <v>110</v>
      </c>
      <c r="AW395" s="217" t="s">
        <v>38</v>
      </c>
      <c r="AX395" s="217" t="s">
        <v>24</v>
      </c>
      <c r="AY395" s="226" t="s">
        <v>164</v>
      </c>
    </row>
    <row r="396" s="192" customFormat="true" ht="29.25" hidden="false" customHeight="true" outlineLevel="0" collapsed="false">
      <c r="B396" s="193"/>
      <c r="C396" s="194"/>
      <c r="D396" s="204" t="s">
        <v>140</v>
      </c>
      <c r="E396" s="204"/>
      <c r="F396" s="204"/>
      <c r="G396" s="204"/>
      <c r="H396" s="204"/>
      <c r="I396" s="204"/>
      <c r="J396" s="204"/>
      <c r="K396" s="204"/>
      <c r="L396" s="204"/>
      <c r="M396" s="204"/>
      <c r="N396" s="205" t="n">
        <f aca="false">BK396</f>
        <v>0</v>
      </c>
      <c r="O396" s="205"/>
      <c r="P396" s="205"/>
      <c r="Q396" s="205"/>
      <c r="R396" s="197"/>
      <c r="T396" s="198"/>
      <c r="U396" s="194"/>
      <c r="V396" s="194"/>
      <c r="W396" s="199" t="n">
        <f aca="false">SUM(W397:W398)</f>
        <v>0</v>
      </c>
      <c r="X396" s="194"/>
      <c r="Y396" s="199" t="n">
        <f aca="false">SUM(Y397:Y398)</f>
        <v>1.3584786</v>
      </c>
      <c r="Z396" s="194"/>
      <c r="AA396" s="200" t="n">
        <f aca="false">SUM(AA397:AA398)</f>
        <v>0</v>
      </c>
      <c r="AR396" s="201" t="s">
        <v>110</v>
      </c>
      <c r="AT396" s="202" t="s">
        <v>80</v>
      </c>
      <c r="AU396" s="202" t="s">
        <v>24</v>
      </c>
      <c r="AY396" s="201" t="s">
        <v>164</v>
      </c>
      <c r="BK396" s="203" t="n">
        <f aca="false">SUM(BK397:BK398)</f>
        <v>0</v>
      </c>
    </row>
    <row r="397" s="32" customFormat="true" ht="38.25" hidden="false" customHeight="true" outlineLevel="0" collapsed="false">
      <c r="B397" s="33"/>
      <c r="C397" s="206" t="s">
        <v>725</v>
      </c>
      <c r="D397" s="206" t="s">
        <v>165</v>
      </c>
      <c r="E397" s="207" t="s">
        <v>726</v>
      </c>
      <c r="F397" s="208" t="s">
        <v>727</v>
      </c>
      <c r="G397" s="208"/>
      <c r="H397" s="208"/>
      <c r="I397" s="208"/>
      <c r="J397" s="209" t="s">
        <v>168</v>
      </c>
      <c r="K397" s="210" t="n">
        <v>96.346</v>
      </c>
      <c r="L397" s="211" t="n">
        <v>0</v>
      </c>
      <c r="M397" s="211"/>
      <c r="N397" s="212" t="n">
        <f aca="false">ROUND(L397*K397,2)</f>
        <v>0</v>
      </c>
      <c r="O397" s="212"/>
      <c r="P397" s="212"/>
      <c r="Q397" s="212"/>
      <c r="R397" s="35"/>
      <c r="T397" s="213"/>
      <c r="U397" s="44" t="s">
        <v>46</v>
      </c>
      <c r="V397" s="34"/>
      <c r="W397" s="214" t="n">
        <f aca="false">V397*K397</f>
        <v>0</v>
      </c>
      <c r="X397" s="214" t="n">
        <v>0</v>
      </c>
      <c r="Y397" s="214" t="n">
        <f aca="false">X397*K397</f>
        <v>0</v>
      </c>
      <c r="Z397" s="214" t="n">
        <v>0</v>
      </c>
      <c r="AA397" s="215" t="n">
        <f aca="false">Z397*K397</f>
        <v>0</v>
      </c>
      <c r="AR397" s="10" t="s">
        <v>243</v>
      </c>
      <c r="AT397" s="10" t="s">
        <v>165</v>
      </c>
      <c r="AU397" s="10" t="s">
        <v>110</v>
      </c>
      <c r="AY397" s="10" t="s">
        <v>164</v>
      </c>
      <c r="BE397" s="128" t="n">
        <f aca="false">IF(U397="základní",N397,0)</f>
        <v>0</v>
      </c>
      <c r="BF397" s="128" t="n">
        <f aca="false">IF(U397="snížená",N397,0)</f>
        <v>0</v>
      </c>
      <c r="BG397" s="128" t="n">
        <f aca="false">IF(U397="zákl. přenesená",N397,0)</f>
        <v>0</v>
      </c>
      <c r="BH397" s="128" t="n">
        <f aca="false">IF(U397="sníž. přenesená",N397,0)</f>
        <v>0</v>
      </c>
      <c r="BI397" s="128" t="n">
        <f aca="false">IF(U397="nulová",N397,0)</f>
        <v>0</v>
      </c>
      <c r="BJ397" s="10" t="s">
        <v>24</v>
      </c>
      <c r="BK397" s="128" t="n">
        <f aca="false">ROUND(L397*K397,2)</f>
        <v>0</v>
      </c>
      <c r="BL397" s="10" t="s">
        <v>243</v>
      </c>
      <c r="BM397" s="10" t="s">
        <v>728</v>
      </c>
    </row>
    <row r="398" s="32" customFormat="true" ht="16.5" hidden="false" customHeight="true" outlineLevel="0" collapsed="false">
      <c r="B398" s="33"/>
      <c r="C398" s="239" t="s">
        <v>729</v>
      </c>
      <c r="D398" s="239" t="s">
        <v>268</v>
      </c>
      <c r="E398" s="240" t="s">
        <v>730</v>
      </c>
      <c r="F398" s="241" t="s">
        <v>731</v>
      </c>
      <c r="G398" s="241"/>
      <c r="H398" s="241"/>
      <c r="I398" s="241"/>
      <c r="J398" s="242" t="s">
        <v>168</v>
      </c>
      <c r="K398" s="243" t="n">
        <v>96.346</v>
      </c>
      <c r="L398" s="244" t="n">
        <v>0</v>
      </c>
      <c r="M398" s="244"/>
      <c r="N398" s="245" t="n">
        <f aca="false">ROUND(L398*K398,2)</f>
        <v>0</v>
      </c>
      <c r="O398" s="245"/>
      <c r="P398" s="245"/>
      <c r="Q398" s="245"/>
      <c r="R398" s="35"/>
      <c r="T398" s="213"/>
      <c r="U398" s="44" t="s">
        <v>46</v>
      </c>
      <c r="V398" s="34"/>
      <c r="W398" s="214" t="n">
        <f aca="false">V398*K398</f>
        <v>0</v>
      </c>
      <c r="X398" s="214" t="n">
        <v>0.0141</v>
      </c>
      <c r="Y398" s="214" t="n">
        <f aca="false">X398*K398</f>
        <v>1.3584786</v>
      </c>
      <c r="Z398" s="214" t="n">
        <v>0</v>
      </c>
      <c r="AA398" s="215" t="n">
        <f aca="false">Z398*K398</f>
        <v>0</v>
      </c>
      <c r="AR398" s="10" t="s">
        <v>329</v>
      </c>
      <c r="AT398" s="10" t="s">
        <v>268</v>
      </c>
      <c r="AU398" s="10" t="s">
        <v>110</v>
      </c>
      <c r="AY398" s="10" t="s">
        <v>164</v>
      </c>
      <c r="BE398" s="128" t="n">
        <f aca="false">IF(U398="základní",N398,0)</f>
        <v>0</v>
      </c>
      <c r="BF398" s="128" t="n">
        <f aca="false">IF(U398="snížená",N398,0)</f>
        <v>0</v>
      </c>
      <c r="BG398" s="128" t="n">
        <f aca="false">IF(U398="zákl. přenesená",N398,0)</f>
        <v>0</v>
      </c>
      <c r="BH398" s="128" t="n">
        <f aca="false">IF(U398="sníž. přenesená",N398,0)</f>
        <v>0</v>
      </c>
      <c r="BI398" s="128" t="n">
        <f aca="false">IF(U398="nulová",N398,0)</f>
        <v>0</v>
      </c>
      <c r="BJ398" s="10" t="s">
        <v>24</v>
      </c>
      <c r="BK398" s="128" t="n">
        <f aca="false">ROUND(L398*K398,2)</f>
        <v>0</v>
      </c>
      <c r="BL398" s="10" t="s">
        <v>243</v>
      </c>
      <c r="BM398" s="10" t="s">
        <v>732</v>
      </c>
    </row>
    <row r="399" s="32" customFormat="true" ht="49.5" hidden="false" customHeight="true" outlineLevel="0" collapsed="false">
      <c r="B399" s="33"/>
      <c r="C399" s="34"/>
      <c r="D399" s="195" t="s">
        <v>733</v>
      </c>
      <c r="E399" s="34"/>
      <c r="F399" s="34"/>
      <c r="G399" s="34"/>
      <c r="H399" s="34"/>
      <c r="I399" s="34"/>
      <c r="J399" s="34"/>
      <c r="K399" s="34"/>
      <c r="L399" s="34"/>
      <c r="M399" s="34"/>
      <c r="N399" s="246" t="n">
        <f aca="false">BK399</f>
        <v>0</v>
      </c>
      <c r="O399" s="246"/>
      <c r="P399" s="246"/>
      <c r="Q399" s="246"/>
      <c r="R399" s="35"/>
      <c r="T399" s="180"/>
      <c r="U399" s="59"/>
      <c r="V399" s="59"/>
      <c r="W399" s="59"/>
      <c r="X399" s="59"/>
      <c r="Y399" s="59"/>
      <c r="Z399" s="59"/>
      <c r="AA399" s="61"/>
      <c r="AT399" s="10" t="s">
        <v>80</v>
      </c>
      <c r="AU399" s="10" t="s">
        <v>81</v>
      </c>
      <c r="AY399" s="10" t="s">
        <v>734</v>
      </c>
      <c r="BK399" s="128" t="n">
        <v>0</v>
      </c>
    </row>
    <row r="400" s="32" customFormat="true" ht="6.75" hidden="false" customHeight="true" outlineLevel="0" collapsed="false">
      <c r="B400" s="62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4"/>
    </row>
  </sheetData>
  <sheetProtection algorithmName="SHA-512" hashValue="Qzcujm+vJ3ylhouUnpS+usgwxv2d83ywB6nctmuTMMaWPxoPHpGMLKhiPo0wzB/7shLALhr2OcagVV1fFMP4VA==" saltValue="MblqkVzAuaqtJnzFQNeiYfMmHe1J/SNQqGmeCJ04tPlrqgjkhbWa+VSz9LF9+IqbXMuVEm8GyX80J8eGYiSzPw==" spinCount="10" sheet="true" objects="true" scenarios="true" formatColumns="false" formatRows="false"/>
  <mergeCells count="5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N160:Q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N167:Q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L243:M243"/>
    <mergeCell ref="N243:Q243"/>
    <mergeCell ref="F244:I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F280:I280"/>
    <mergeCell ref="L280:M280"/>
    <mergeCell ref="N280:Q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N290:Q290"/>
    <mergeCell ref="F291:I291"/>
    <mergeCell ref="L291:M291"/>
    <mergeCell ref="N291:Q291"/>
    <mergeCell ref="N292:Q292"/>
    <mergeCell ref="F293:I293"/>
    <mergeCell ref="L293:M293"/>
    <mergeCell ref="N293:Q293"/>
    <mergeCell ref="N294:Q294"/>
    <mergeCell ref="N295:Q295"/>
    <mergeCell ref="F296:I296"/>
    <mergeCell ref="L296:M296"/>
    <mergeCell ref="N296:Q296"/>
    <mergeCell ref="F297:I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F305:I305"/>
    <mergeCell ref="L305:M305"/>
    <mergeCell ref="N305:Q305"/>
    <mergeCell ref="F306:I306"/>
    <mergeCell ref="F307:I307"/>
    <mergeCell ref="F308:I308"/>
    <mergeCell ref="L308:M308"/>
    <mergeCell ref="N308:Q308"/>
    <mergeCell ref="F309:I309"/>
    <mergeCell ref="L309:M309"/>
    <mergeCell ref="N309:Q309"/>
    <mergeCell ref="N310:Q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F317:I317"/>
    <mergeCell ref="F318:I318"/>
    <mergeCell ref="L318:M318"/>
    <mergeCell ref="N318:Q318"/>
    <mergeCell ref="F319:I319"/>
    <mergeCell ref="F320:I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F326:I326"/>
    <mergeCell ref="L326:M326"/>
    <mergeCell ref="N326:Q326"/>
    <mergeCell ref="F327:I327"/>
    <mergeCell ref="F328:I328"/>
    <mergeCell ref="L328:M328"/>
    <mergeCell ref="N328:Q328"/>
    <mergeCell ref="N329:Q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F340:I340"/>
    <mergeCell ref="F341:I341"/>
    <mergeCell ref="F342:I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F347:I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L352:M352"/>
    <mergeCell ref="N352:Q352"/>
    <mergeCell ref="N353:Q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F360:I360"/>
    <mergeCell ref="L360:M360"/>
    <mergeCell ref="N360:Q360"/>
    <mergeCell ref="N361:Q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L369:M369"/>
    <mergeCell ref="N369:Q369"/>
    <mergeCell ref="F370:I370"/>
    <mergeCell ref="F371:I371"/>
    <mergeCell ref="F372:I372"/>
    <mergeCell ref="L372:M372"/>
    <mergeCell ref="N372:Q372"/>
    <mergeCell ref="N373:Q373"/>
    <mergeCell ref="F374:I374"/>
    <mergeCell ref="L374:M374"/>
    <mergeCell ref="N374:Q374"/>
    <mergeCell ref="F375:I375"/>
    <mergeCell ref="F376:I376"/>
    <mergeCell ref="F377:I377"/>
    <mergeCell ref="L377:M377"/>
    <mergeCell ref="N377:Q377"/>
    <mergeCell ref="N378:Q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L382:M382"/>
    <mergeCell ref="N382:Q382"/>
    <mergeCell ref="F383:I383"/>
    <mergeCell ref="F384:I384"/>
    <mergeCell ref="L384:M384"/>
    <mergeCell ref="N384:Q384"/>
    <mergeCell ref="F385:I385"/>
    <mergeCell ref="N386:Q386"/>
    <mergeCell ref="F387:I387"/>
    <mergeCell ref="L387:M387"/>
    <mergeCell ref="N387:Q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L393:M393"/>
    <mergeCell ref="N393:Q393"/>
    <mergeCell ref="F394:I394"/>
    <mergeCell ref="F395:I395"/>
    <mergeCell ref="N396:Q396"/>
    <mergeCell ref="F397:I397"/>
    <mergeCell ref="L397:M397"/>
    <mergeCell ref="N397:Q397"/>
    <mergeCell ref="F398:I398"/>
    <mergeCell ref="L398:M398"/>
    <mergeCell ref="N398:Q398"/>
    <mergeCell ref="N399:Q399"/>
  </mergeCells>
  <hyperlinks>
    <hyperlink ref="F1" location="C2" display="1) Krycí list rozpočtu"/>
    <hyperlink ref="H1" location="C86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5</v>
      </c>
      <c r="G1" s="4"/>
      <c r="H1" s="140" t="s">
        <v>106</v>
      </c>
      <c r="I1" s="140"/>
      <c r="J1" s="140"/>
      <c r="K1" s="140"/>
      <c r="L1" s="4" t="s">
        <v>107</v>
      </c>
      <c r="M1" s="2"/>
      <c r="N1" s="2"/>
      <c r="O1" s="3" t="s">
        <v>108</v>
      </c>
      <c r="P1" s="2"/>
      <c r="Q1" s="2"/>
      <c r="R1" s="2"/>
      <c r="S1" s="4" t="s">
        <v>10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0</v>
      </c>
    </row>
    <row r="4" customFormat="false" ht="36.75" hidden="false" customHeight="true" outlineLevel="0" collapsed="false">
      <c r="B4" s="14"/>
      <c r="C4" s="15" t="s">
        <v>1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PS Havlíčkův Brod – stavební úpravy objektů, budova PS a garáž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2</v>
      </c>
      <c r="E7" s="34"/>
      <c r="F7" s="24" t="s">
        <v>73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114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24. 4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4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5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4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7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4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/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0</v>
      </c>
      <c r="F21" s="34"/>
      <c r="G21" s="34"/>
      <c r="H21" s="34"/>
      <c r="I21" s="34"/>
      <c r="J21" s="34"/>
      <c r="K21" s="34"/>
      <c r="L21" s="34"/>
      <c r="M21" s="25" t="s">
        <v>34</v>
      </c>
      <c r="N21" s="34"/>
      <c r="O21" s="143"/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1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4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5</v>
      </c>
      <c r="E32" s="42" t="s">
        <v>46</v>
      </c>
      <c r="F32" s="43" t="n">
        <v>0.21</v>
      </c>
      <c r="G32" s="148" t="s">
        <v>47</v>
      </c>
      <c r="H32" s="149" t="n">
        <f aca="false">(SUM(BE104:BE111)+SUM(BE129:BE224))</f>
        <v>0</v>
      </c>
      <c r="I32" s="149"/>
      <c r="J32" s="149"/>
      <c r="K32" s="34"/>
      <c r="L32" s="34"/>
      <c r="M32" s="149" t="n">
        <f aca="false">ROUND((SUM(BE104:BE111)+SUM(BE129:BE224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8</v>
      </c>
      <c r="F33" s="43" t="n">
        <v>0.15</v>
      </c>
      <c r="G33" s="148" t="s">
        <v>47</v>
      </c>
      <c r="H33" s="149" t="n">
        <f aca="false">(SUM(BF104:BF111)+SUM(BF129:BF224))</f>
        <v>0</v>
      </c>
      <c r="I33" s="149"/>
      <c r="J33" s="149"/>
      <c r="K33" s="34"/>
      <c r="L33" s="34"/>
      <c r="M33" s="149" t="n">
        <f aca="false">ROUND((SUM(BF104:BF111)+SUM(BF129:BF224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9</v>
      </c>
      <c r="F34" s="43" t="n">
        <v>0.21</v>
      </c>
      <c r="G34" s="148" t="s">
        <v>47</v>
      </c>
      <c r="H34" s="149" t="n">
        <f aca="false">(SUM(BG104:BG111)+SUM(BG129:BG224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15</v>
      </c>
      <c r="G35" s="148" t="s">
        <v>47</v>
      </c>
      <c r="H35" s="149" t="n">
        <f aca="false">(SUM(BH104:BH111)+SUM(BH129:BH224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</v>
      </c>
      <c r="G36" s="148" t="s">
        <v>47</v>
      </c>
      <c r="H36" s="149" t="n">
        <f aca="false">(SUM(BI104:BI111)+SUM(BI129:BI224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2</v>
      </c>
      <c r="E38" s="88"/>
      <c r="F38" s="88"/>
      <c r="G38" s="151" t="s">
        <v>53</v>
      </c>
      <c r="H38" s="152" t="s">
        <v>54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1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PS Havlíčkův Brod – stavební úpravy objektů, budova PS a garáž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12</v>
      </c>
      <c r="D79" s="34"/>
      <c r="E79" s="34"/>
      <c r="F79" s="76" t="str">
        <f aca="false">F7</f>
        <v>736_2 - Objekt garáž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p.č.st. 6465, k.ú. Havlíčkův Brod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24. 4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7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5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43" t="str">
        <f aca="false">E21</f>
        <v>Němec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7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8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9</f>
        <v>0</v>
      </c>
      <c r="O88" s="98"/>
      <c r="P88" s="98"/>
      <c r="Q88" s="98"/>
      <c r="R88" s="35"/>
      <c r="T88" s="157"/>
      <c r="U88" s="157"/>
      <c r="AU88" s="10" t="s">
        <v>120</v>
      </c>
    </row>
    <row r="89" s="160" customFormat="true" ht="24.75" hidden="false" customHeight="true" outlineLevel="0" collapsed="false">
      <c r="B89" s="161"/>
      <c r="C89" s="162"/>
      <c r="D89" s="163" t="s">
        <v>12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0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1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24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8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26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1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27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60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28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82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29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84</f>
        <v>0</v>
      </c>
      <c r="O95" s="124"/>
      <c r="P95" s="124"/>
      <c r="Q95" s="124"/>
      <c r="R95" s="170"/>
      <c r="T95" s="171"/>
      <c r="U95" s="171"/>
    </row>
    <row r="96" s="160" customFormat="true" ht="24.75" hidden="false" customHeight="true" outlineLevel="0" collapsed="false">
      <c r="B96" s="161"/>
      <c r="C96" s="162"/>
      <c r="D96" s="163" t="s">
        <v>130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186</f>
        <v>0</v>
      </c>
      <c r="O96" s="164"/>
      <c r="P96" s="164"/>
      <c r="Q96" s="164"/>
      <c r="R96" s="165"/>
      <c r="T96" s="166"/>
      <c r="U96" s="166"/>
    </row>
    <row r="97" s="167" customFormat="true" ht="19.5" hidden="false" customHeight="true" outlineLevel="0" collapsed="false">
      <c r="B97" s="168"/>
      <c r="C97" s="169"/>
      <c r="D97" s="122" t="s">
        <v>736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87</f>
        <v>0</v>
      </c>
      <c r="O97" s="124"/>
      <c r="P97" s="124"/>
      <c r="Q97" s="124"/>
      <c r="R97" s="170"/>
      <c r="T97" s="171"/>
      <c r="U97" s="171"/>
    </row>
    <row r="98" s="167" customFormat="true" ht="19.5" hidden="false" customHeight="true" outlineLevel="0" collapsed="false">
      <c r="B98" s="168"/>
      <c r="C98" s="169"/>
      <c r="D98" s="122" t="s">
        <v>133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95</f>
        <v>0</v>
      </c>
      <c r="O98" s="124"/>
      <c r="P98" s="124"/>
      <c r="Q98" s="124"/>
      <c r="R98" s="170"/>
      <c r="T98" s="171"/>
      <c r="U98" s="171"/>
    </row>
    <row r="99" s="167" customFormat="true" ht="19.5" hidden="false" customHeight="true" outlineLevel="0" collapsed="false">
      <c r="B99" s="168"/>
      <c r="C99" s="169"/>
      <c r="D99" s="122" t="s">
        <v>135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201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136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205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138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209</f>
        <v>0</v>
      </c>
      <c r="O101" s="124"/>
      <c r="P101" s="124"/>
      <c r="Q101" s="124"/>
      <c r="R101" s="170"/>
      <c r="T101" s="171"/>
      <c r="U101" s="171"/>
    </row>
    <row r="102" s="167" customFormat="true" ht="19.5" hidden="false" customHeight="true" outlineLevel="0" collapsed="false">
      <c r="B102" s="168"/>
      <c r="C102" s="169"/>
      <c r="D102" s="122" t="s">
        <v>139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216</f>
        <v>0</v>
      </c>
      <c r="O102" s="124"/>
      <c r="P102" s="124"/>
      <c r="Q102" s="124"/>
      <c r="R102" s="170"/>
      <c r="T102" s="171"/>
      <c r="U102" s="171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25" hidden="false" customHeight="true" outlineLevel="0" collapsed="false">
      <c r="B104" s="33"/>
      <c r="C104" s="159" t="s">
        <v>141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72" t="n">
        <f aca="false">ROUND(N105+N106+N107+N108+N109+N110,2)</f>
        <v>0</v>
      </c>
      <c r="O104" s="172"/>
      <c r="P104" s="172"/>
      <c r="Q104" s="172"/>
      <c r="R104" s="35"/>
      <c r="T104" s="173"/>
      <c r="U104" s="174" t="s">
        <v>45</v>
      </c>
    </row>
    <row r="105" s="32" customFormat="true" ht="18" hidden="false" customHeight="true" outlineLevel="0" collapsed="false">
      <c r="B105" s="33"/>
      <c r="C105" s="34"/>
      <c r="D105" s="129" t="s">
        <v>142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6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43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24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44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6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43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24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9" t="s">
        <v>145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6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43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24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9" t="s">
        <v>146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76"/>
      <c r="U108" s="177" t="s">
        <v>46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43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24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9" t="s">
        <v>147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5"/>
      <c r="T109" s="176"/>
      <c r="U109" s="177" t="s">
        <v>46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8" t="s">
        <v>143</v>
      </c>
      <c r="AZ109" s="175"/>
      <c r="BA109" s="175"/>
      <c r="BB109" s="175"/>
      <c r="BC109" s="175"/>
      <c r="BD109" s="175"/>
      <c r="BE109" s="179" t="n">
        <f aca="false">IF(U109="základní",N109,0)</f>
        <v>0</v>
      </c>
      <c r="BF109" s="179" t="n">
        <f aca="false">IF(U109="snížená",N109,0)</f>
        <v>0</v>
      </c>
      <c r="BG109" s="179" t="n">
        <f aca="false">IF(U109="zákl. přenesená",N109,0)</f>
        <v>0</v>
      </c>
      <c r="BH109" s="179" t="n">
        <f aca="false">IF(U109="sníž. přenesená",N109,0)</f>
        <v>0</v>
      </c>
      <c r="BI109" s="179" t="n">
        <f aca="false">IF(U109="nulová",N109,0)</f>
        <v>0</v>
      </c>
      <c r="BJ109" s="178" t="s">
        <v>24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22" t="s">
        <v>148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5"/>
      <c r="T110" s="180"/>
      <c r="U110" s="181" t="s">
        <v>46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8" t="s">
        <v>149</v>
      </c>
      <c r="AZ110" s="175"/>
      <c r="BA110" s="175"/>
      <c r="BB110" s="175"/>
      <c r="BC110" s="175"/>
      <c r="BD110" s="175"/>
      <c r="BE110" s="179" t="n">
        <f aca="false">IF(U110="základní",N110,0)</f>
        <v>0</v>
      </c>
      <c r="BF110" s="179" t="n">
        <f aca="false">IF(U110="snížená",N110,0)</f>
        <v>0</v>
      </c>
      <c r="BG110" s="179" t="n">
        <f aca="false">IF(U110="zákl. přenesená",N110,0)</f>
        <v>0</v>
      </c>
      <c r="BH110" s="179" t="n">
        <f aca="false">IF(U110="sníž. přenesená",N110,0)</f>
        <v>0</v>
      </c>
      <c r="BI110" s="179" t="n">
        <f aca="false">IF(U110="nulová",N110,0)</f>
        <v>0</v>
      </c>
      <c r="BJ110" s="178" t="s">
        <v>24</v>
      </c>
      <c r="BK110" s="175"/>
      <c r="BL110" s="175"/>
      <c r="BM110" s="175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7"/>
      <c r="U111" s="157"/>
    </row>
    <row r="112" s="32" customFormat="true" ht="29.25" hidden="false" customHeight="true" outlineLevel="0" collapsed="false">
      <c r="B112" s="33"/>
      <c r="C112" s="136" t="s">
        <v>104</v>
      </c>
      <c r="D112" s="137"/>
      <c r="E112" s="137"/>
      <c r="F112" s="137"/>
      <c r="G112" s="137"/>
      <c r="H112" s="137"/>
      <c r="I112" s="137"/>
      <c r="J112" s="137"/>
      <c r="K112" s="137"/>
      <c r="L112" s="138" t="n">
        <f aca="false">ROUND(SUM(N88+N104),2)</f>
        <v>0</v>
      </c>
      <c r="M112" s="138"/>
      <c r="N112" s="138"/>
      <c r="O112" s="138"/>
      <c r="P112" s="138"/>
      <c r="Q112" s="138"/>
      <c r="R112" s="35"/>
      <c r="T112" s="157"/>
      <c r="U112" s="157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7"/>
      <c r="U113" s="157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15" t="s">
        <v>15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41" t="str">
        <f aca="false">F6</f>
        <v>PS Havlíčkův Brod – stavební úpravy objektů, budova PS a garáže</v>
      </c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34"/>
      <c r="R120" s="35"/>
    </row>
    <row r="121" s="32" customFormat="true" ht="36.75" hidden="false" customHeight="true" outlineLevel="0" collapsed="false">
      <c r="B121" s="33"/>
      <c r="C121" s="74" t="s">
        <v>112</v>
      </c>
      <c r="D121" s="34"/>
      <c r="E121" s="34"/>
      <c r="F121" s="76" t="str">
        <f aca="false">F7</f>
        <v>736_2 - Objekt garáží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5</v>
      </c>
      <c r="D123" s="34"/>
      <c r="E123" s="34"/>
      <c r="F123" s="21" t="str">
        <f aca="false">F9</f>
        <v>p.č.st. 6465, k.ú. Havlíčkův Brod</v>
      </c>
      <c r="G123" s="34"/>
      <c r="H123" s="34"/>
      <c r="I123" s="34"/>
      <c r="J123" s="34"/>
      <c r="K123" s="25" t="s">
        <v>27</v>
      </c>
      <c r="L123" s="34"/>
      <c r="M123" s="79" t="str">
        <f aca="false">IF(O9="","",O9)</f>
        <v>24. 4. 2017</v>
      </c>
      <c r="N123" s="79"/>
      <c r="O123" s="79"/>
      <c r="P123" s="79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5" hidden="false" customHeight="false" outlineLevel="0" collapsed="false">
      <c r="B125" s="33"/>
      <c r="C125" s="25" t="s">
        <v>31</v>
      </c>
      <c r="D125" s="34"/>
      <c r="E125" s="34"/>
      <c r="F125" s="21" t="str">
        <f aca="false">E12</f>
        <v> </v>
      </c>
      <c r="G125" s="34"/>
      <c r="H125" s="34"/>
      <c r="I125" s="34"/>
      <c r="J125" s="34"/>
      <c r="K125" s="25" t="s">
        <v>37</v>
      </c>
      <c r="L125" s="34"/>
      <c r="M125" s="143" t="str">
        <f aca="false">E18</f>
        <v> </v>
      </c>
      <c r="N125" s="143"/>
      <c r="O125" s="143"/>
      <c r="P125" s="143"/>
      <c r="Q125" s="143"/>
      <c r="R125" s="35"/>
    </row>
    <row r="126" s="32" customFormat="true" ht="14.25" hidden="false" customHeight="true" outlineLevel="0" collapsed="false">
      <c r="B126" s="33"/>
      <c r="C126" s="25" t="s">
        <v>35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9</v>
      </c>
      <c r="L126" s="34"/>
      <c r="M126" s="143" t="str">
        <f aca="false">E21</f>
        <v>Němec</v>
      </c>
      <c r="N126" s="143"/>
      <c r="O126" s="143"/>
      <c r="P126" s="143"/>
      <c r="Q126" s="143"/>
      <c r="R126" s="35"/>
    </row>
    <row r="127" s="32" customFormat="true" ht="9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82" customFormat="true" ht="29.25" hidden="false" customHeight="true" outlineLevel="0" collapsed="false">
      <c r="B128" s="183"/>
      <c r="C128" s="184" t="s">
        <v>151</v>
      </c>
      <c r="D128" s="185" t="s">
        <v>152</v>
      </c>
      <c r="E128" s="185" t="s">
        <v>63</v>
      </c>
      <c r="F128" s="185" t="s">
        <v>153</v>
      </c>
      <c r="G128" s="185"/>
      <c r="H128" s="185"/>
      <c r="I128" s="185"/>
      <c r="J128" s="185" t="s">
        <v>154</v>
      </c>
      <c r="K128" s="185" t="s">
        <v>155</v>
      </c>
      <c r="L128" s="185" t="s">
        <v>156</v>
      </c>
      <c r="M128" s="185"/>
      <c r="N128" s="186" t="s">
        <v>118</v>
      </c>
      <c r="O128" s="186"/>
      <c r="P128" s="186"/>
      <c r="Q128" s="186"/>
      <c r="R128" s="187"/>
      <c r="T128" s="91" t="s">
        <v>157</v>
      </c>
      <c r="U128" s="92" t="s">
        <v>45</v>
      </c>
      <c r="V128" s="92" t="s">
        <v>158</v>
      </c>
      <c r="W128" s="92" t="s">
        <v>159</v>
      </c>
      <c r="X128" s="92" t="s">
        <v>160</v>
      </c>
      <c r="Y128" s="92" t="s">
        <v>161</v>
      </c>
      <c r="Z128" s="92" t="s">
        <v>162</v>
      </c>
      <c r="AA128" s="93" t="s">
        <v>163</v>
      </c>
    </row>
    <row r="129" s="32" customFormat="true" ht="29.25" hidden="false" customHeight="true" outlineLevel="0" collapsed="false">
      <c r="B129" s="33"/>
      <c r="C129" s="95" t="s">
        <v>115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88" t="n">
        <f aca="false">BK129</f>
        <v>0</v>
      </c>
      <c r="O129" s="188"/>
      <c r="P129" s="188"/>
      <c r="Q129" s="188"/>
      <c r="R129" s="35"/>
      <c r="T129" s="94"/>
      <c r="U129" s="54"/>
      <c r="V129" s="54"/>
      <c r="W129" s="189" t="n">
        <f aca="false">W130+W186+W225</f>
        <v>0</v>
      </c>
      <c r="X129" s="54"/>
      <c r="Y129" s="189" t="n">
        <f aca="false">Y130+Y186+Y225</f>
        <v>45.940752736</v>
      </c>
      <c r="Z129" s="54"/>
      <c r="AA129" s="190" t="n">
        <f aca="false">AA130+AA186+AA225</f>
        <v>9.6920364</v>
      </c>
      <c r="AT129" s="10" t="s">
        <v>80</v>
      </c>
      <c r="AU129" s="10" t="s">
        <v>120</v>
      </c>
      <c r="BK129" s="191" t="n">
        <f aca="false">BK130+BK186+BK225</f>
        <v>0</v>
      </c>
    </row>
    <row r="130" s="192" customFormat="true" ht="36.75" hidden="false" customHeight="true" outlineLevel="0" collapsed="false">
      <c r="B130" s="193"/>
      <c r="C130" s="194"/>
      <c r="D130" s="195" t="s">
        <v>121</v>
      </c>
      <c r="E130" s="195"/>
      <c r="F130" s="195"/>
      <c r="G130" s="195"/>
      <c r="H130" s="195"/>
      <c r="I130" s="195"/>
      <c r="J130" s="195"/>
      <c r="K130" s="195"/>
      <c r="L130" s="195"/>
      <c r="M130" s="195"/>
      <c r="N130" s="196" t="n">
        <f aca="false">BK130</f>
        <v>0</v>
      </c>
      <c r="O130" s="196"/>
      <c r="P130" s="196"/>
      <c r="Q130" s="196"/>
      <c r="R130" s="197"/>
      <c r="T130" s="198"/>
      <c r="U130" s="194"/>
      <c r="V130" s="194"/>
      <c r="W130" s="199" t="n">
        <f aca="false">W131+W138+W141+W160+W182+W184</f>
        <v>0</v>
      </c>
      <c r="X130" s="194"/>
      <c r="Y130" s="199" t="n">
        <f aca="false">Y131+Y138+Y141+Y160+Y182+Y184</f>
        <v>44.9993864</v>
      </c>
      <c r="Z130" s="194"/>
      <c r="AA130" s="200" t="n">
        <f aca="false">AA131+AA138+AA141+AA160+AA182+AA184</f>
        <v>9.3709</v>
      </c>
      <c r="AR130" s="201" t="s">
        <v>24</v>
      </c>
      <c r="AT130" s="202" t="s">
        <v>80</v>
      </c>
      <c r="AU130" s="202" t="s">
        <v>81</v>
      </c>
      <c r="AY130" s="201" t="s">
        <v>164</v>
      </c>
      <c r="BK130" s="203" t="n">
        <f aca="false">BK131+BK138+BK141+BK160+BK182+BK184</f>
        <v>0</v>
      </c>
    </row>
    <row r="131" s="192" customFormat="true" ht="19.5" hidden="false" customHeight="true" outlineLevel="0" collapsed="false">
      <c r="B131" s="193"/>
      <c r="C131" s="194"/>
      <c r="D131" s="204" t="s">
        <v>123</v>
      </c>
      <c r="E131" s="204"/>
      <c r="F131" s="204"/>
      <c r="G131" s="204"/>
      <c r="H131" s="204"/>
      <c r="I131" s="204"/>
      <c r="J131" s="204"/>
      <c r="K131" s="204"/>
      <c r="L131" s="204"/>
      <c r="M131" s="204"/>
      <c r="N131" s="205" t="n">
        <f aca="false">BK131</f>
        <v>0</v>
      </c>
      <c r="O131" s="205"/>
      <c r="P131" s="205"/>
      <c r="Q131" s="205"/>
      <c r="R131" s="197"/>
      <c r="T131" s="198"/>
      <c r="U131" s="194"/>
      <c r="V131" s="194"/>
      <c r="W131" s="199" t="n">
        <f aca="false">SUM(W132:W137)</f>
        <v>0</v>
      </c>
      <c r="X131" s="194"/>
      <c r="Y131" s="199" t="n">
        <f aca="false">SUM(Y132:Y137)</f>
        <v>24.86138</v>
      </c>
      <c r="Z131" s="194"/>
      <c r="AA131" s="200" t="n">
        <f aca="false">SUM(AA132:AA137)</f>
        <v>0</v>
      </c>
      <c r="AR131" s="201" t="s">
        <v>24</v>
      </c>
      <c r="AT131" s="202" t="s">
        <v>80</v>
      </c>
      <c r="AU131" s="202" t="s">
        <v>24</v>
      </c>
      <c r="AY131" s="201" t="s">
        <v>164</v>
      </c>
      <c r="BK131" s="203" t="n">
        <f aca="false">SUM(BK132:BK137)</f>
        <v>0</v>
      </c>
    </row>
    <row r="132" s="32" customFormat="true" ht="25.5" hidden="false" customHeight="true" outlineLevel="0" collapsed="false">
      <c r="B132" s="33"/>
      <c r="C132" s="206" t="s">
        <v>24</v>
      </c>
      <c r="D132" s="206" t="s">
        <v>165</v>
      </c>
      <c r="E132" s="207" t="s">
        <v>737</v>
      </c>
      <c r="F132" s="208" t="s">
        <v>738</v>
      </c>
      <c r="G132" s="208"/>
      <c r="H132" s="208"/>
      <c r="I132" s="208"/>
      <c r="J132" s="209" t="s">
        <v>179</v>
      </c>
      <c r="K132" s="210" t="n">
        <v>62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6</v>
      </c>
      <c r="V132" s="34"/>
      <c r="W132" s="214" t="n">
        <f aca="false">V132*K132</f>
        <v>0</v>
      </c>
      <c r="X132" s="214" t="n">
        <v>0.00099</v>
      </c>
      <c r="Y132" s="214" t="n">
        <f aca="false">X132*K132</f>
        <v>0.06138</v>
      </c>
      <c r="Z132" s="214" t="n">
        <v>0</v>
      </c>
      <c r="AA132" s="215" t="n">
        <f aca="false">Z132*K132</f>
        <v>0</v>
      </c>
      <c r="AR132" s="10" t="s">
        <v>169</v>
      </c>
      <c r="AT132" s="10" t="s">
        <v>165</v>
      </c>
      <c r="AU132" s="10" t="s">
        <v>110</v>
      </c>
      <c r="AY132" s="10" t="s">
        <v>164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69</v>
      </c>
      <c r="BM132" s="10" t="s">
        <v>739</v>
      </c>
    </row>
    <row r="133" s="32" customFormat="true" ht="48" hidden="false" customHeight="true" outlineLevel="0" collapsed="false">
      <c r="B133" s="33"/>
      <c r="C133" s="34"/>
      <c r="D133" s="34"/>
      <c r="E133" s="34"/>
      <c r="F133" s="216" t="s">
        <v>740</v>
      </c>
      <c r="G133" s="216"/>
      <c r="H133" s="216"/>
      <c r="I133" s="216"/>
      <c r="J133" s="34"/>
      <c r="K133" s="34"/>
      <c r="L133" s="34"/>
      <c r="M133" s="34"/>
      <c r="N133" s="34"/>
      <c r="O133" s="34"/>
      <c r="P133" s="34"/>
      <c r="Q133" s="34"/>
      <c r="R133" s="35"/>
      <c r="T133" s="176"/>
      <c r="U133" s="34"/>
      <c r="V133" s="34"/>
      <c r="W133" s="34"/>
      <c r="X133" s="34"/>
      <c r="Y133" s="34"/>
      <c r="Z133" s="34"/>
      <c r="AA133" s="86"/>
      <c r="AT133" s="10" t="s">
        <v>172</v>
      </c>
      <c r="AU133" s="10" t="s">
        <v>110</v>
      </c>
    </row>
    <row r="134" s="217" customFormat="true" ht="16.5" hidden="false" customHeight="true" outlineLevel="0" collapsed="false">
      <c r="B134" s="218"/>
      <c r="C134" s="219"/>
      <c r="D134" s="219"/>
      <c r="E134" s="220"/>
      <c r="F134" s="221" t="s">
        <v>741</v>
      </c>
      <c r="G134" s="221"/>
      <c r="H134" s="221"/>
      <c r="I134" s="221"/>
      <c r="J134" s="219"/>
      <c r="K134" s="222" t="n">
        <v>62</v>
      </c>
      <c r="L134" s="219"/>
      <c r="M134" s="219"/>
      <c r="N134" s="219"/>
      <c r="O134" s="219"/>
      <c r="P134" s="219"/>
      <c r="Q134" s="219"/>
      <c r="R134" s="223"/>
      <c r="T134" s="224"/>
      <c r="U134" s="219"/>
      <c r="V134" s="219"/>
      <c r="W134" s="219"/>
      <c r="X134" s="219"/>
      <c r="Y134" s="219"/>
      <c r="Z134" s="219"/>
      <c r="AA134" s="225"/>
      <c r="AT134" s="226" t="s">
        <v>183</v>
      </c>
      <c r="AU134" s="226" t="s">
        <v>110</v>
      </c>
      <c r="AV134" s="217" t="s">
        <v>110</v>
      </c>
      <c r="AW134" s="217" t="s">
        <v>38</v>
      </c>
      <c r="AX134" s="217" t="s">
        <v>24</v>
      </c>
      <c r="AY134" s="226" t="s">
        <v>164</v>
      </c>
    </row>
    <row r="135" s="32" customFormat="true" ht="16.5" hidden="false" customHeight="true" outlineLevel="0" collapsed="false">
      <c r="B135" s="33"/>
      <c r="C135" s="239" t="s">
        <v>110</v>
      </c>
      <c r="D135" s="239" t="s">
        <v>268</v>
      </c>
      <c r="E135" s="240" t="s">
        <v>742</v>
      </c>
      <c r="F135" s="241" t="s">
        <v>743</v>
      </c>
      <c r="G135" s="241"/>
      <c r="H135" s="241"/>
      <c r="I135" s="241"/>
      <c r="J135" s="242" t="s">
        <v>219</v>
      </c>
      <c r="K135" s="243" t="n">
        <v>24.8</v>
      </c>
      <c r="L135" s="244" t="n">
        <v>0</v>
      </c>
      <c r="M135" s="244"/>
      <c r="N135" s="245" t="n">
        <f aca="false">ROUND(L135*K135,2)</f>
        <v>0</v>
      </c>
      <c r="O135" s="245"/>
      <c r="P135" s="245"/>
      <c r="Q135" s="245"/>
      <c r="R135" s="35"/>
      <c r="T135" s="213"/>
      <c r="U135" s="44" t="s">
        <v>46</v>
      </c>
      <c r="V135" s="34"/>
      <c r="W135" s="214" t="n">
        <f aca="false">V135*K135</f>
        <v>0</v>
      </c>
      <c r="X135" s="214" t="n">
        <v>1</v>
      </c>
      <c r="Y135" s="214" t="n">
        <f aca="false">X135*K135</f>
        <v>24.8</v>
      </c>
      <c r="Z135" s="214" t="n">
        <v>0</v>
      </c>
      <c r="AA135" s="215" t="n">
        <f aca="false">Z135*K135</f>
        <v>0</v>
      </c>
      <c r="AR135" s="10" t="s">
        <v>202</v>
      </c>
      <c r="AT135" s="10" t="s">
        <v>268</v>
      </c>
      <c r="AU135" s="10" t="s">
        <v>110</v>
      </c>
      <c r="AY135" s="10" t="s">
        <v>164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69</v>
      </c>
      <c r="BM135" s="10" t="s">
        <v>744</v>
      </c>
    </row>
    <row r="136" s="32" customFormat="true" ht="16.5" hidden="false" customHeight="true" outlineLevel="0" collapsed="false">
      <c r="B136" s="33"/>
      <c r="C136" s="34"/>
      <c r="D136" s="34"/>
      <c r="E136" s="34"/>
      <c r="F136" s="216" t="s">
        <v>745</v>
      </c>
      <c r="G136" s="216"/>
      <c r="H136" s="216"/>
      <c r="I136" s="216"/>
      <c r="J136" s="34"/>
      <c r="K136" s="34"/>
      <c r="L136" s="34"/>
      <c r="M136" s="34"/>
      <c r="N136" s="34"/>
      <c r="O136" s="34"/>
      <c r="P136" s="34"/>
      <c r="Q136" s="34"/>
      <c r="R136" s="35"/>
      <c r="T136" s="176"/>
      <c r="U136" s="34"/>
      <c r="V136" s="34"/>
      <c r="W136" s="34"/>
      <c r="X136" s="34"/>
      <c r="Y136" s="34"/>
      <c r="Z136" s="34"/>
      <c r="AA136" s="86"/>
      <c r="AT136" s="10" t="s">
        <v>172</v>
      </c>
      <c r="AU136" s="10" t="s">
        <v>110</v>
      </c>
    </row>
    <row r="137" s="217" customFormat="true" ht="16.5" hidden="false" customHeight="true" outlineLevel="0" collapsed="false">
      <c r="B137" s="218"/>
      <c r="C137" s="219"/>
      <c r="D137" s="219"/>
      <c r="E137" s="220"/>
      <c r="F137" s="221" t="s">
        <v>746</v>
      </c>
      <c r="G137" s="221"/>
      <c r="H137" s="221"/>
      <c r="I137" s="221"/>
      <c r="J137" s="219"/>
      <c r="K137" s="222" t="n">
        <v>24.8</v>
      </c>
      <c r="L137" s="219"/>
      <c r="M137" s="219"/>
      <c r="N137" s="219"/>
      <c r="O137" s="219"/>
      <c r="P137" s="219"/>
      <c r="Q137" s="219"/>
      <c r="R137" s="223"/>
      <c r="T137" s="224"/>
      <c r="U137" s="219"/>
      <c r="V137" s="219"/>
      <c r="W137" s="219"/>
      <c r="X137" s="219"/>
      <c r="Y137" s="219"/>
      <c r="Z137" s="219"/>
      <c r="AA137" s="225"/>
      <c r="AT137" s="226" t="s">
        <v>183</v>
      </c>
      <c r="AU137" s="226" t="s">
        <v>110</v>
      </c>
      <c r="AV137" s="217" t="s">
        <v>110</v>
      </c>
      <c r="AW137" s="217" t="s">
        <v>38</v>
      </c>
      <c r="AX137" s="217" t="s">
        <v>24</v>
      </c>
      <c r="AY137" s="226" t="s">
        <v>164</v>
      </c>
    </row>
    <row r="138" s="192" customFormat="true" ht="29.25" hidden="false" customHeight="true" outlineLevel="0" collapsed="false">
      <c r="B138" s="193"/>
      <c r="C138" s="194"/>
      <c r="D138" s="204" t="s">
        <v>124</v>
      </c>
      <c r="E138" s="204"/>
      <c r="F138" s="204"/>
      <c r="G138" s="204"/>
      <c r="H138" s="204"/>
      <c r="I138" s="204"/>
      <c r="J138" s="204"/>
      <c r="K138" s="204"/>
      <c r="L138" s="204"/>
      <c r="M138" s="204"/>
      <c r="N138" s="205" t="n">
        <f aca="false">BK138</f>
        <v>0</v>
      </c>
      <c r="O138" s="205"/>
      <c r="P138" s="205"/>
      <c r="Q138" s="205"/>
      <c r="R138" s="197"/>
      <c r="T138" s="198"/>
      <c r="U138" s="194"/>
      <c r="V138" s="194"/>
      <c r="W138" s="199" t="n">
        <f aca="false">SUM(W139:W140)</f>
        <v>0</v>
      </c>
      <c r="X138" s="194"/>
      <c r="Y138" s="199" t="n">
        <f aca="false">SUM(Y139:Y140)</f>
        <v>4.6666908</v>
      </c>
      <c r="Z138" s="194"/>
      <c r="AA138" s="200" t="n">
        <f aca="false">SUM(AA139:AA140)</f>
        <v>0</v>
      </c>
      <c r="AR138" s="201" t="s">
        <v>24</v>
      </c>
      <c r="AT138" s="202" t="s">
        <v>80</v>
      </c>
      <c r="AU138" s="202" t="s">
        <v>24</v>
      </c>
      <c r="AY138" s="201" t="s">
        <v>164</v>
      </c>
      <c r="BK138" s="203" t="n">
        <f aca="false">SUM(BK139:BK140)</f>
        <v>0</v>
      </c>
    </row>
    <row r="139" s="32" customFormat="true" ht="25.5" hidden="false" customHeight="true" outlineLevel="0" collapsed="false">
      <c r="B139" s="33"/>
      <c r="C139" s="206" t="s">
        <v>176</v>
      </c>
      <c r="D139" s="206" t="s">
        <v>165</v>
      </c>
      <c r="E139" s="207" t="s">
        <v>747</v>
      </c>
      <c r="F139" s="208" t="s">
        <v>748</v>
      </c>
      <c r="G139" s="208"/>
      <c r="H139" s="208"/>
      <c r="I139" s="208"/>
      <c r="J139" s="209" t="s">
        <v>168</v>
      </c>
      <c r="K139" s="210" t="n">
        <v>12.42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6</v>
      </c>
      <c r="V139" s="34"/>
      <c r="W139" s="214" t="n">
        <f aca="false">V139*K139</f>
        <v>0</v>
      </c>
      <c r="X139" s="214" t="n">
        <v>0.37574</v>
      </c>
      <c r="Y139" s="214" t="n">
        <f aca="false">X139*K139</f>
        <v>4.6666908</v>
      </c>
      <c r="Z139" s="214" t="n">
        <v>0</v>
      </c>
      <c r="AA139" s="215" t="n">
        <f aca="false">Z139*K139</f>
        <v>0</v>
      </c>
      <c r="AR139" s="10" t="s">
        <v>169</v>
      </c>
      <c r="AT139" s="10" t="s">
        <v>165</v>
      </c>
      <c r="AU139" s="10" t="s">
        <v>110</v>
      </c>
      <c r="AY139" s="10" t="s">
        <v>164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69</v>
      </c>
      <c r="BM139" s="10" t="s">
        <v>749</v>
      </c>
    </row>
    <row r="140" s="217" customFormat="true" ht="16.5" hidden="false" customHeight="true" outlineLevel="0" collapsed="false">
      <c r="B140" s="218"/>
      <c r="C140" s="219"/>
      <c r="D140" s="219"/>
      <c r="E140" s="220"/>
      <c r="F140" s="227" t="s">
        <v>750</v>
      </c>
      <c r="G140" s="227"/>
      <c r="H140" s="227"/>
      <c r="I140" s="227"/>
      <c r="J140" s="219"/>
      <c r="K140" s="222" t="n">
        <v>12.42</v>
      </c>
      <c r="L140" s="219"/>
      <c r="M140" s="219"/>
      <c r="N140" s="219"/>
      <c r="O140" s="219"/>
      <c r="P140" s="219"/>
      <c r="Q140" s="219"/>
      <c r="R140" s="223"/>
      <c r="T140" s="224"/>
      <c r="U140" s="219"/>
      <c r="V140" s="219"/>
      <c r="W140" s="219"/>
      <c r="X140" s="219"/>
      <c r="Y140" s="219"/>
      <c r="Z140" s="219"/>
      <c r="AA140" s="225"/>
      <c r="AT140" s="226" t="s">
        <v>183</v>
      </c>
      <c r="AU140" s="226" t="s">
        <v>110</v>
      </c>
      <c r="AV140" s="217" t="s">
        <v>110</v>
      </c>
      <c r="AW140" s="217" t="s">
        <v>38</v>
      </c>
      <c r="AX140" s="217" t="s">
        <v>24</v>
      </c>
      <c r="AY140" s="226" t="s">
        <v>164</v>
      </c>
    </row>
    <row r="141" s="192" customFormat="true" ht="29.25" hidden="false" customHeight="true" outlineLevel="0" collapsed="false">
      <c r="B141" s="193"/>
      <c r="C141" s="194"/>
      <c r="D141" s="204" t="s">
        <v>126</v>
      </c>
      <c r="E141" s="204"/>
      <c r="F141" s="204"/>
      <c r="G141" s="204"/>
      <c r="H141" s="204"/>
      <c r="I141" s="204"/>
      <c r="J141" s="204"/>
      <c r="K141" s="204"/>
      <c r="L141" s="204"/>
      <c r="M141" s="204"/>
      <c r="N141" s="205" t="n">
        <f aca="false">BK141</f>
        <v>0</v>
      </c>
      <c r="O141" s="205"/>
      <c r="P141" s="205"/>
      <c r="Q141" s="205"/>
      <c r="R141" s="197"/>
      <c r="T141" s="198"/>
      <c r="U141" s="194"/>
      <c r="V141" s="194"/>
      <c r="W141" s="199" t="n">
        <f aca="false">SUM(W142:W159)</f>
        <v>0</v>
      </c>
      <c r="X141" s="194"/>
      <c r="Y141" s="199" t="n">
        <f aca="false">SUM(Y142:Y159)</f>
        <v>13.7662121</v>
      </c>
      <c r="Z141" s="194"/>
      <c r="AA141" s="200" t="n">
        <f aca="false">SUM(AA142:AA159)</f>
        <v>0</v>
      </c>
      <c r="AR141" s="201" t="s">
        <v>24</v>
      </c>
      <c r="AT141" s="202" t="s">
        <v>80</v>
      </c>
      <c r="AU141" s="202" t="s">
        <v>24</v>
      </c>
      <c r="AY141" s="201" t="s">
        <v>164</v>
      </c>
      <c r="BK141" s="203" t="n">
        <f aca="false">SUM(BK142:BK159)</f>
        <v>0</v>
      </c>
    </row>
    <row r="142" s="32" customFormat="true" ht="25.5" hidden="false" customHeight="true" outlineLevel="0" collapsed="false">
      <c r="B142" s="33"/>
      <c r="C142" s="206" t="s">
        <v>169</v>
      </c>
      <c r="D142" s="206" t="s">
        <v>165</v>
      </c>
      <c r="E142" s="207" t="s">
        <v>751</v>
      </c>
      <c r="F142" s="208" t="s">
        <v>752</v>
      </c>
      <c r="G142" s="208"/>
      <c r="H142" s="208"/>
      <c r="I142" s="208"/>
      <c r="J142" s="209" t="s">
        <v>168</v>
      </c>
      <c r="K142" s="210" t="n">
        <v>126.51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6</v>
      </c>
      <c r="V142" s="34"/>
      <c r="W142" s="214" t="n">
        <f aca="false">V142*K142</f>
        <v>0</v>
      </c>
      <c r="X142" s="214" t="n">
        <v>0.017</v>
      </c>
      <c r="Y142" s="214" t="n">
        <f aca="false">X142*K142</f>
        <v>2.15067</v>
      </c>
      <c r="Z142" s="214" t="n">
        <v>0</v>
      </c>
      <c r="AA142" s="215" t="n">
        <f aca="false">Z142*K142</f>
        <v>0</v>
      </c>
      <c r="AR142" s="10" t="s">
        <v>169</v>
      </c>
      <c r="AT142" s="10" t="s">
        <v>165</v>
      </c>
      <c r="AU142" s="10" t="s">
        <v>110</v>
      </c>
      <c r="AY142" s="10" t="s">
        <v>164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69</v>
      </c>
      <c r="BM142" s="10" t="s">
        <v>753</v>
      </c>
    </row>
    <row r="143" s="32" customFormat="true" ht="25.5" hidden="false" customHeight="true" outlineLevel="0" collapsed="false">
      <c r="B143" s="33"/>
      <c r="C143" s="206" t="s">
        <v>189</v>
      </c>
      <c r="D143" s="206" t="s">
        <v>165</v>
      </c>
      <c r="E143" s="207" t="s">
        <v>248</v>
      </c>
      <c r="F143" s="208" t="s">
        <v>249</v>
      </c>
      <c r="G143" s="208"/>
      <c r="H143" s="208"/>
      <c r="I143" s="208"/>
      <c r="J143" s="209" t="s">
        <v>168</v>
      </c>
      <c r="K143" s="210" t="n">
        <v>3.84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6</v>
      </c>
      <c r="V143" s="34"/>
      <c r="W143" s="214" t="n">
        <f aca="false">V143*K143</f>
        <v>0</v>
      </c>
      <c r="X143" s="214" t="n">
        <v>0.03358</v>
      </c>
      <c r="Y143" s="214" t="n">
        <f aca="false">X143*K143</f>
        <v>0.1289472</v>
      </c>
      <c r="Z143" s="214" t="n">
        <v>0</v>
      </c>
      <c r="AA143" s="215" t="n">
        <f aca="false">Z143*K143</f>
        <v>0</v>
      </c>
      <c r="AR143" s="10" t="s">
        <v>169</v>
      </c>
      <c r="AT143" s="10" t="s">
        <v>165</v>
      </c>
      <c r="AU143" s="10" t="s">
        <v>110</v>
      </c>
      <c r="AY143" s="10" t="s">
        <v>164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69</v>
      </c>
      <c r="BM143" s="10" t="s">
        <v>754</v>
      </c>
    </row>
    <row r="144" s="217" customFormat="true" ht="16.5" hidden="false" customHeight="true" outlineLevel="0" collapsed="false">
      <c r="B144" s="218"/>
      <c r="C144" s="219"/>
      <c r="D144" s="219"/>
      <c r="E144" s="220"/>
      <c r="F144" s="227" t="s">
        <v>755</v>
      </c>
      <c r="G144" s="227"/>
      <c r="H144" s="227"/>
      <c r="I144" s="227"/>
      <c r="J144" s="219"/>
      <c r="K144" s="222" t="n">
        <v>3.84</v>
      </c>
      <c r="L144" s="219"/>
      <c r="M144" s="219"/>
      <c r="N144" s="219"/>
      <c r="O144" s="219"/>
      <c r="P144" s="219"/>
      <c r="Q144" s="219"/>
      <c r="R144" s="223"/>
      <c r="T144" s="224"/>
      <c r="U144" s="219"/>
      <c r="V144" s="219"/>
      <c r="W144" s="219"/>
      <c r="X144" s="219"/>
      <c r="Y144" s="219"/>
      <c r="Z144" s="219"/>
      <c r="AA144" s="225"/>
      <c r="AT144" s="226" t="s">
        <v>183</v>
      </c>
      <c r="AU144" s="226" t="s">
        <v>110</v>
      </c>
      <c r="AV144" s="217" t="s">
        <v>110</v>
      </c>
      <c r="AW144" s="217" t="s">
        <v>38</v>
      </c>
      <c r="AX144" s="217" t="s">
        <v>24</v>
      </c>
      <c r="AY144" s="226" t="s">
        <v>164</v>
      </c>
    </row>
    <row r="145" s="32" customFormat="true" ht="25.5" hidden="false" customHeight="true" outlineLevel="0" collapsed="false">
      <c r="B145" s="33"/>
      <c r="C145" s="206" t="s">
        <v>193</v>
      </c>
      <c r="D145" s="206" t="s">
        <v>165</v>
      </c>
      <c r="E145" s="207" t="s">
        <v>258</v>
      </c>
      <c r="F145" s="208" t="s">
        <v>259</v>
      </c>
      <c r="G145" s="208"/>
      <c r="H145" s="208"/>
      <c r="I145" s="208"/>
      <c r="J145" s="209" t="s">
        <v>168</v>
      </c>
      <c r="K145" s="210" t="n">
        <v>175.95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6</v>
      </c>
      <c r="V145" s="34"/>
      <c r="W145" s="214" t="n">
        <f aca="false">V145*K145</f>
        <v>0</v>
      </c>
      <c r="X145" s="214" t="n">
        <v>0.017</v>
      </c>
      <c r="Y145" s="214" t="n">
        <f aca="false">X145*K145</f>
        <v>2.99115</v>
      </c>
      <c r="Z145" s="214" t="n">
        <v>0</v>
      </c>
      <c r="AA145" s="215" t="n">
        <f aca="false">Z145*K145</f>
        <v>0</v>
      </c>
      <c r="AR145" s="10" t="s">
        <v>169</v>
      </c>
      <c r="AT145" s="10" t="s">
        <v>165</v>
      </c>
      <c r="AU145" s="10" t="s">
        <v>110</v>
      </c>
      <c r="AY145" s="10" t="s">
        <v>164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69</v>
      </c>
      <c r="BM145" s="10" t="s">
        <v>756</v>
      </c>
    </row>
    <row r="146" s="217" customFormat="true" ht="16.5" hidden="false" customHeight="true" outlineLevel="0" collapsed="false">
      <c r="B146" s="218"/>
      <c r="C146" s="219"/>
      <c r="D146" s="219"/>
      <c r="E146" s="220"/>
      <c r="F146" s="227" t="s">
        <v>757</v>
      </c>
      <c r="G146" s="227"/>
      <c r="H146" s="227"/>
      <c r="I146" s="227"/>
      <c r="J146" s="219"/>
      <c r="K146" s="222" t="n">
        <v>175.95</v>
      </c>
      <c r="L146" s="219"/>
      <c r="M146" s="219"/>
      <c r="N146" s="219"/>
      <c r="O146" s="219"/>
      <c r="P146" s="219"/>
      <c r="Q146" s="219"/>
      <c r="R146" s="223"/>
      <c r="T146" s="224"/>
      <c r="U146" s="219"/>
      <c r="V146" s="219"/>
      <c r="W146" s="219"/>
      <c r="X146" s="219"/>
      <c r="Y146" s="219"/>
      <c r="Z146" s="219"/>
      <c r="AA146" s="225"/>
      <c r="AT146" s="226" t="s">
        <v>183</v>
      </c>
      <c r="AU146" s="226" t="s">
        <v>110</v>
      </c>
      <c r="AV146" s="217" t="s">
        <v>110</v>
      </c>
      <c r="AW146" s="217" t="s">
        <v>38</v>
      </c>
      <c r="AX146" s="217" t="s">
        <v>24</v>
      </c>
      <c r="AY146" s="226" t="s">
        <v>164</v>
      </c>
    </row>
    <row r="147" s="32" customFormat="true" ht="25.5" hidden="false" customHeight="true" outlineLevel="0" collapsed="false">
      <c r="B147" s="33"/>
      <c r="C147" s="206" t="s">
        <v>197</v>
      </c>
      <c r="D147" s="206" t="s">
        <v>165</v>
      </c>
      <c r="E147" s="207" t="s">
        <v>758</v>
      </c>
      <c r="F147" s="208" t="s">
        <v>759</v>
      </c>
      <c r="G147" s="208"/>
      <c r="H147" s="208"/>
      <c r="I147" s="208"/>
      <c r="J147" s="209" t="s">
        <v>168</v>
      </c>
      <c r="K147" s="210" t="n">
        <v>117.3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6</v>
      </c>
      <c r="V147" s="34"/>
      <c r="W147" s="214" t="n">
        <f aca="false">V147*K147</f>
        <v>0</v>
      </c>
      <c r="X147" s="214" t="n">
        <v>0.0345</v>
      </c>
      <c r="Y147" s="214" t="n">
        <f aca="false">X147*K147</f>
        <v>4.04685</v>
      </c>
      <c r="Z147" s="214" t="n">
        <v>0</v>
      </c>
      <c r="AA147" s="215" t="n">
        <f aca="false">Z147*K147</f>
        <v>0</v>
      </c>
      <c r="AR147" s="10" t="s">
        <v>169</v>
      </c>
      <c r="AT147" s="10" t="s">
        <v>165</v>
      </c>
      <c r="AU147" s="10" t="s">
        <v>110</v>
      </c>
      <c r="AY147" s="10" t="s">
        <v>164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69</v>
      </c>
      <c r="BM147" s="10" t="s">
        <v>760</v>
      </c>
    </row>
    <row r="148" s="217" customFormat="true" ht="16.5" hidden="false" customHeight="true" outlineLevel="0" collapsed="false">
      <c r="B148" s="218"/>
      <c r="C148" s="219"/>
      <c r="D148" s="219"/>
      <c r="E148" s="220"/>
      <c r="F148" s="227" t="s">
        <v>761</v>
      </c>
      <c r="G148" s="227"/>
      <c r="H148" s="227"/>
      <c r="I148" s="227"/>
      <c r="J148" s="219"/>
      <c r="K148" s="222" t="n">
        <v>117.3</v>
      </c>
      <c r="L148" s="219"/>
      <c r="M148" s="219"/>
      <c r="N148" s="219"/>
      <c r="O148" s="219"/>
      <c r="P148" s="219"/>
      <c r="Q148" s="219"/>
      <c r="R148" s="223"/>
      <c r="T148" s="224"/>
      <c r="U148" s="219"/>
      <c r="V148" s="219"/>
      <c r="W148" s="219"/>
      <c r="X148" s="219"/>
      <c r="Y148" s="219"/>
      <c r="Z148" s="219"/>
      <c r="AA148" s="225"/>
      <c r="AT148" s="226" t="s">
        <v>183</v>
      </c>
      <c r="AU148" s="226" t="s">
        <v>110</v>
      </c>
      <c r="AV148" s="217" t="s">
        <v>110</v>
      </c>
      <c r="AW148" s="217" t="s">
        <v>38</v>
      </c>
      <c r="AX148" s="217" t="s">
        <v>24</v>
      </c>
      <c r="AY148" s="226" t="s">
        <v>164</v>
      </c>
    </row>
    <row r="149" s="32" customFormat="true" ht="38.25" hidden="false" customHeight="true" outlineLevel="0" collapsed="false">
      <c r="B149" s="33"/>
      <c r="C149" s="206" t="s">
        <v>202</v>
      </c>
      <c r="D149" s="206" t="s">
        <v>165</v>
      </c>
      <c r="E149" s="207" t="s">
        <v>762</v>
      </c>
      <c r="F149" s="208" t="s">
        <v>763</v>
      </c>
      <c r="G149" s="208"/>
      <c r="H149" s="208"/>
      <c r="I149" s="208"/>
      <c r="J149" s="209" t="s">
        <v>168</v>
      </c>
      <c r="K149" s="210" t="n">
        <v>126.75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6</v>
      </c>
      <c r="V149" s="34"/>
      <c r="W149" s="214" t="n">
        <f aca="false">V149*K149</f>
        <v>0</v>
      </c>
      <c r="X149" s="214" t="n">
        <v>0.01255</v>
      </c>
      <c r="Y149" s="214" t="n">
        <f aca="false">X149*K149</f>
        <v>1.5907125</v>
      </c>
      <c r="Z149" s="214" t="n">
        <v>0</v>
      </c>
      <c r="AA149" s="215" t="n">
        <f aca="false">Z149*K149</f>
        <v>0</v>
      </c>
      <c r="AR149" s="10" t="s">
        <v>169</v>
      </c>
      <c r="AT149" s="10" t="s">
        <v>165</v>
      </c>
      <c r="AU149" s="10" t="s">
        <v>110</v>
      </c>
      <c r="AY149" s="10" t="s">
        <v>164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169</v>
      </c>
      <c r="BM149" s="10" t="s">
        <v>764</v>
      </c>
    </row>
    <row r="150" s="217" customFormat="true" ht="16.5" hidden="false" customHeight="true" outlineLevel="0" collapsed="false">
      <c r="B150" s="218"/>
      <c r="C150" s="219"/>
      <c r="D150" s="219"/>
      <c r="E150" s="220"/>
      <c r="F150" s="227" t="s">
        <v>765</v>
      </c>
      <c r="G150" s="227"/>
      <c r="H150" s="227"/>
      <c r="I150" s="227"/>
      <c r="J150" s="219"/>
      <c r="K150" s="222" t="n">
        <v>126.75</v>
      </c>
      <c r="L150" s="219"/>
      <c r="M150" s="219"/>
      <c r="N150" s="219"/>
      <c r="O150" s="219"/>
      <c r="P150" s="219"/>
      <c r="Q150" s="219"/>
      <c r="R150" s="223"/>
      <c r="T150" s="224"/>
      <c r="U150" s="219"/>
      <c r="V150" s="219"/>
      <c r="W150" s="219"/>
      <c r="X150" s="219"/>
      <c r="Y150" s="219"/>
      <c r="Z150" s="219"/>
      <c r="AA150" s="225"/>
      <c r="AT150" s="226" t="s">
        <v>183</v>
      </c>
      <c r="AU150" s="226" t="s">
        <v>110</v>
      </c>
      <c r="AV150" s="217" t="s">
        <v>110</v>
      </c>
      <c r="AW150" s="217" t="s">
        <v>38</v>
      </c>
      <c r="AX150" s="217" t="s">
        <v>24</v>
      </c>
      <c r="AY150" s="226" t="s">
        <v>164</v>
      </c>
    </row>
    <row r="151" s="32" customFormat="true" ht="25.5" hidden="false" customHeight="true" outlineLevel="0" collapsed="false">
      <c r="B151" s="33"/>
      <c r="C151" s="206" t="s">
        <v>208</v>
      </c>
      <c r="D151" s="206" t="s">
        <v>165</v>
      </c>
      <c r="E151" s="207" t="s">
        <v>766</v>
      </c>
      <c r="F151" s="208" t="s">
        <v>767</v>
      </c>
      <c r="G151" s="208"/>
      <c r="H151" s="208"/>
      <c r="I151" s="208"/>
      <c r="J151" s="209" t="s">
        <v>168</v>
      </c>
      <c r="K151" s="210" t="n">
        <v>67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6</v>
      </c>
      <c r="V151" s="34"/>
      <c r="W151" s="214" t="n">
        <f aca="false">V151*K151</f>
        <v>0</v>
      </c>
      <c r="X151" s="214" t="n">
        <v>0.0425</v>
      </c>
      <c r="Y151" s="214" t="n">
        <f aca="false">X151*K151</f>
        <v>2.8475</v>
      </c>
      <c r="Z151" s="214" t="n">
        <v>0</v>
      </c>
      <c r="AA151" s="215" t="n">
        <f aca="false">Z151*K151</f>
        <v>0</v>
      </c>
      <c r="AR151" s="10" t="s">
        <v>169</v>
      </c>
      <c r="AT151" s="10" t="s">
        <v>165</v>
      </c>
      <c r="AU151" s="10" t="s">
        <v>110</v>
      </c>
      <c r="AY151" s="10" t="s">
        <v>164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69</v>
      </c>
      <c r="BM151" s="10" t="s">
        <v>768</v>
      </c>
    </row>
    <row r="152" s="217" customFormat="true" ht="16.5" hidden="false" customHeight="true" outlineLevel="0" collapsed="false">
      <c r="B152" s="218"/>
      <c r="C152" s="219"/>
      <c r="D152" s="219"/>
      <c r="E152" s="220"/>
      <c r="F152" s="227" t="s">
        <v>769</v>
      </c>
      <c r="G152" s="227"/>
      <c r="H152" s="227"/>
      <c r="I152" s="227"/>
      <c r="J152" s="219"/>
      <c r="K152" s="222" t="n">
        <v>67</v>
      </c>
      <c r="L152" s="219"/>
      <c r="M152" s="219"/>
      <c r="N152" s="219"/>
      <c r="O152" s="219"/>
      <c r="P152" s="219"/>
      <c r="Q152" s="219"/>
      <c r="R152" s="223"/>
      <c r="T152" s="224"/>
      <c r="U152" s="219"/>
      <c r="V152" s="219"/>
      <c r="W152" s="219"/>
      <c r="X152" s="219"/>
      <c r="Y152" s="219"/>
      <c r="Z152" s="219"/>
      <c r="AA152" s="225"/>
      <c r="AT152" s="226" t="s">
        <v>183</v>
      </c>
      <c r="AU152" s="226" t="s">
        <v>110</v>
      </c>
      <c r="AV152" s="217" t="s">
        <v>110</v>
      </c>
      <c r="AW152" s="217" t="s">
        <v>38</v>
      </c>
      <c r="AX152" s="217" t="s">
        <v>24</v>
      </c>
      <c r="AY152" s="226" t="s">
        <v>164</v>
      </c>
    </row>
    <row r="153" s="32" customFormat="true" ht="25.5" hidden="false" customHeight="true" outlineLevel="0" collapsed="false">
      <c r="B153" s="33"/>
      <c r="C153" s="206" t="s">
        <v>29</v>
      </c>
      <c r="D153" s="206" t="s">
        <v>165</v>
      </c>
      <c r="E153" s="207" t="s">
        <v>361</v>
      </c>
      <c r="F153" s="208" t="s">
        <v>362</v>
      </c>
      <c r="G153" s="208"/>
      <c r="H153" s="208"/>
      <c r="I153" s="208"/>
      <c r="J153" s="209" t="s">
        <v>168</v>
      </c>
      <c r="K153" s="210" t="n">
        <v>84.52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6</v>
      </c>
      <c r="V153" s="34"/>
      <c r="W153" s="214" t="n">
        <f aca="false">V153*K153</f>
        <v>0</v>
      </c>
      <c r="X153" s="214" t="n">
        <v>0.00012</v>
      </c>
      <c r="Y153" s="214" t="n">
        <f aca="false">X153*K153</f>
        <v>0.0101424</v>
      </c>
      <c r="Z153" s="214" t="n">
        <v>0</v>
      </c>
      <c r="AA153" s="215" t="n">
        <f aca="false">Z153*K153</f>
        <v>0</v>
      </c>
      <c r="AR153" s="10" t="s">
        <v>169</v>
      </c>
      <c r="AT153" s="10" t="s">
        <v>165</v>
      </c>
      <c r="AU153" s="10" t="s">
        <v>110</v>
      </c>
      <c r="AY153" s="10" t="s">
        <v>164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69</v>
      </c>
      <c r="BM153" s="10" t="s">
        <v>770</v>
      </c>
    </row>
    <row r="154" s="32" customFormat="true" ht="48" hidden="false" customHeight="true" outlineLevel="0" collapsed="false">
      <c r="B154" s="33"/>
      <c r="C154" s="34"/>
      <c r="D154" s="34"/>
      <c r="E154" s="34"/>
      <c r="F154" s="216" t="s">
        <v>364</v>
      </c>
      <c r="G154" s="216"/>
      <c r="H154" s="216"/>
      <c r="I154" s="216"/>
      <c r="J154" s="34"/>
      <c r="K154" s="34"/>
      <c r="L154" s="34"/>
      <c r="M154" s="34"/>
      <c r="N154" s="34"/>
      <c r="O154" s="34"/>
      <c r="P154" s="34"/>
      <c r="Q154" s="34"/>
      <c r="R154" s="35"/>
      <c r="T154" s="176"/>
      <c r="U154" s="34"/>
      <c r="V154" s="34"/>
      <c r="W154" s="34"/>
      <c r="X154" s="34"/>
      <c r="Y154" s="34"/>
      <c r="Z154" s="34"/>
      <c r="AA154" s="86"/>
      <c r="AT154" s="10" t="s">
        <v>172</v>
      </c>
      <c r="AU154" s="10" t="s">
        <v>110</v>
      </c>
    </row>
    <row r="155" s="217" customFormat="true" ht="16.5" hidden="false" customHeight="true" outlineLevel="0" collapsed="false">
      <c r="B155" s="218"/>
      <c r="C155" s="219"/>
      <c r="D155" s="219"/>
      <c r="E155" s="220"/>
      <c r="F155" s="221" t="s">
        <v>771</v>
      </c>
      <c r="G155" s="221"/>
      <c r="H155" s="221"/>
      <c r="I155" s="221"/>
      <c r="J155" s="219"/>
      <c r="K155" s="222" t="n">
        <v>84.52</v>
      </c>
      <c r="L155" s="219"/>
      <c r="M155" s="219"/>
      <c r="N155" s="219"/>
      <c r="O155" s="219"/>
      <c r="P155" s="219"/>
      <c r="Q155" s="219"/>
      <c r="R155" s="223"/>
      <c r="T155" s="224"/>
      <c r="U155" s="219"/>
      <c r="V155" s="219"/>
      <c r="W155" s="219"/>
      <c r="X155" s="219"/>
      <c r="Y155" s="219"/>
      <c r="Z155" s="219"/>
      <c r="AA155" s="225"/>
      <c r="AT155" s="226" t="s">
        <v>183</v>
      </c>
      <c r="AU155" s="226" t="s">
        <v>110</v>
      </c>
      <c r="AV155" s="217" t="s">
        <v>110</v>
      </c>
      <c r="AW155" s="217" t="s">
        <v>38</v>
      </c>
      <c r="AX155" s="217" t="s">
        <v>24</v>
      </c>
      <c r="AY155" s="226" t="s">
        <v>164</v>
      </c>
    </row>
    <row r="156" s="32" customFormat="true" ht="38.25" hidden="false" customHeight="true" outlineLevel="0" collapsed="false">
      <c r="B156" s="33"/>
      <c r="C156" s="206" t="s">
        <v>216</v>
      </c>
      <c r="D156" s="206" t="s">
        <v>165</v>
      </c>
      <c r="E156" s="207" t="s">
        <v>367</v>
      </c>
      <c r="F156" s="208" t="s">
        <v>772</v>
      </c>
      <c r="G156" s="208"/>
      <c r="H156" s="208"/>
      <c r="I156" s="208"/>
      <c r="J156" s="209" t="s">
        <v>369</v>
      </c>
      <c r="K156" s="210" t="n">
        <v>1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6</v>
      </c>
      <c r="V156" s="34"/>
      <c r="W156" s="214" t="n">
        <f aca="false">V156*K156</f>
        <v>0</v>
      </c>
      <c r="X156" s="214" t="n">
        <v>0.00012</v>
      </c>
      <c r="Y156" s="214" t="n">
        <f aca="false">X156*K156</f>
        <v>0.00012</v>
      </c>
      <c r="Z156" s="214" t="n">
        <v>0</v>
      </c>
      <c r="AA156" s="215" t="n">
        <f aca="false">Z156*K156</f>
        <v>0</v>
      </c>
      <c r="AR156" s="10" t="s">
        <v>169</v>
      </c>
      <c r="AT156" s="10" t="s">
        <v>165</v>
      </c>
      <c r="AU156" s="10" t="s">
        <v>110</v>
      </c>
      <c r="AY156" s="10" t="s">
        <v>164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169</v>
      </c>
      <c r="BM156" s="10" t="s">
        <v>773</v>
      </c>
    </row>
    <row r="157" s="32" customFormat="true" ht="38.25" hidden="false" customHeight="true" outlineLevel="0" collapsed="false">
      <c r="B157" s="33"/>
      <c r="C157" s="206" t="s">
        <v>222</v>
      </c>
      <c r="D157" s="206" t="s">
        <v>165</v>
      </c>
      <c r="E157" s="207" t="s">
        <v>372</v>
      </c>
      <c r="F157" s="208" t="s">
        <v>373</v>
      </c>
      <c r="G157" s="208"/>
      <c r="H157" s="208"/>
      <c r="I157" s="208"/>
      <c r="J157" s="209" t="s">
        <v>369</v>
      </c>
      <c r="K157" s="210" t="n">
        <v>1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6</v>
      </c>
      <c r="V157" s="34"/>
      <c r="W157" s="214" t="n">
        <f aca="false">V157*K157</f>
        <v>0</v>
      </c>
      <c r="X157" s="214" t="n">
        <v>0.00012</v>
      </c>
      <c r="Y157" s="214" t="n">
        <f aca="false">X157*K157</f>
        <v>0.00012</v>
      </c>
      <c r="Z157" s="214" t="n">
        <v>0</v>
      </c>
      <c r="AA157" s="215" t="n">
        <f aca="false">Z157*K157</f>
        <v>0</v>
      </c>
      <c r="AR157" s="10" t="s">
        <v>169</v>
      </c>
      <c r="AT157" s="10" t="s">
        <v>165</v>
      </c>
      <c r="AU157" s="10" t="s">
        <v>110</v>
      </c>
      <c r="AY157" s="10" t="s">
        <v>164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169</v>
      </c>
      <c r="BM157" s="10" t="s">
        <v>774</v>
      </c>
    </row>
    <row r="158" s="32" customFormat="true" ht="16.5" hidden="false" customHeight="true" outlineLevel="0" collapsed="false">
      <c r="B158" s="33"/>
      <c r="C158" s="206" t="s">
        <v>228</v>
      </c>
      <c r="D158" s="206" t="s">
        <v>165</v>
      </c>
      <c r="E158" s="207" t="s">
        <v>376</v>
      </c>
      <c r="F158" s="208" t="s">
        <v>377</v>
      </c>
      <c r="G158" s="208"/>
      <c r="H158" s="208"/>
      <c r="I158" s="208"/>
      <c r="J158" s="209" t="s">
        <v>168</v>
      </c>
      <c r="K158" s="210" t="n">
        <v>193.75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6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69</v>
      </c>
      <c r="AT158" s="10" t="s">
        <v>165</v>
      </c>
      <c r="AU158" s="10" t="s">
        <v>110</v>
      </c>
      <c r="AY158" s="10" t="s">
        <v>164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ROUND(L158*K158,2)</f>
        <v>0</v>
      </c>
      <c r="BL158" s="10" t="s">
        <v>169</v>
      </c>
      <c r="BM158" s="10" t="s">
        <v>775</v>
      </c>
    </row>
    <row r="159" s="217" customFormat="true" ht="16.5" hidden="false" customHeight="true" outlineLevel="0" collapsed="false">
      <c r="B159" s="218"/>
      <c r="C159" s="219"/>
      <c r="D159" s="219"/>
      <c r="E159" s="220"/>
      <c r="F159" s="227" t="s">
        <v>776</v>
      </c>
      <c r="G159" s="227"/>
      <c r="H159" s="227"/>
      <c r="I159" s="227"/>
      <c r="J159" s="219"/>
      <c r="K159" s="222" t="n">
        <v>193.75</v>
      </c>
      <c r="L159" s="219"/>
      <c r="M159" s="219"/>
      <c r="N159" s="219"/>
      <c r="O159" s="219"/>
      <c r="P159" s="219"/>
      <c r="Q159" s="219"/>
      <c r="R159" s="223"/>
      <c r="T159" s="224"/>
      <c r="U159" s="219"/>
      <c r="V159" s="219"/>
      <c r="W159" s="219"/>
      <c r="X159" s="219"/>
      <c r="Y159" s="219"/>
      <c r="Z159" s="219"/>
      <c r="AA159" s="225"/>
      <c r="AT159" s="226" t="s">
        <v>183</v>
      </c>
      <c r="AU159" s="226" t="s">
        <v>110</v>
      </c>
      <c r="AV159" s="217" t="s">
        <v>110</v>
      </c>
      <c r="AW159" s="217" t="s">
        <v>38</v>
      </c>
      <c r="AX159" s="217" t="s">
        <v>24</v>
      </c>
      <c r="AY159" s="226" t="s">
        <v>164</v>
      </c>
    </row>
    <row r="160" s="192" customFormat="true" ht="29.25" hidden="false" customHeight="true" outlineLevel="0" collapsed="false">
      <c r="B160" s="193"/>
      <c r="C160" s="194"/>
      <c r="D160" s="204" t="s">
        <v>127</v>
      </c>
      <c r="E160" s="204"/>
      <c r="F160" s="204"/>
      <c r="G160" s="204"/>
      <c r="H160" s="204"/>
      <c r="I160" s="204"/>
      <c r="J160" s="204"/>
      <c r="K160" s="204"/>
      <c r="L160" s="204"/>
      <c r="M160" s="204"/>
      <c r="N160" s="205" t="n">
        <f aca="false">BK160</f>
        <v>0</v>
      </c>
      <c r="O160" s="205"/>
      <c r="P160" s="205"/>
      <c r="Q160" s="205"/>
      <c r="R160" s="197"/>
      <c r="T160" s="198"/>
      <c r="U160" s="194"/>
      <c r="V160" s="194"/>
      <c r="W160" s="199" t="n">
        <f aca="false">SUM(W161:W181)</f>
        <v>0</v>
      </c>
      <c r="X160" s="194"/>
      <c r="Y160" s="199" t="n">
        <f aca="false">SUM(Y161:Y181)</f>
        <v>1.7051035</v>
      </c>
      <c r="Z160" s="194"/>
      <c r="AA160" s="200" t="n">
        <f aca="false">SUM(AA161:AA181)</f>
        <v>9.3709</v>
      </c>
      <c r="AR160" s="201" t="s">
        <v>24</v>
      </c>
      <c r="AT160" s="202" t="s">
        <v>80</v>
      </c>
      <c r="AU160" s="202" t="s">
        <v>24</v>
      </c>
      <c r="AY160" s="201" t="s">
        <v>164</v>
      </c>
      <c r="BK160" s="203" t="n">
        <f aca="false">SUM(BK161:BK181)</f>
        <v>0</v>
      </c>
    </row>
    <row r="161" s="32" customFormat="true" ht="25.5" hidden="false" customHeight="true" outlineLevel="0" collapsed="false">
      <c r="B161" s="33"/>
      <c r="C161" s="206" t="s">
        <v>234</v>
      </c>
      <c r="D161" s="206" t="s">
        <v>165</v>
      </c>
      <c r="E161" s="207" t="s">
        <v>405</v>
      </c>
      <c r="F161" s="208" t="s">
        <v>406</v>
      </c>
      <c r="G161" s="208"/>
      <c r="H161" s="208"/>
      <c r="I161" s="208"/>
      <c r="J161" s="209" t="s">
        <v>168</v>
      </c>
      <c r="K161" s="210" t="n">
        <v>13.4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6</v>
      </c>
      <c r="V161" s="34"/>
      <c r="W161" s="214" t="n">
        <f aca="false">V161*K161</f>
        <v>0</v>
      </c>
      <c r="X161" s="214" t="n">
        <v>0.02857</v>
      </c>
      <c r="Y161" s="214" t="n">
        <f aca="false">X161*K161</f>
        <v>0.382838</v>
      </c>
      <c r="Z161" s="214" t="n">
        <v>0</v>
      </c>
      <c r="AA161" s="215" t="n">
        <f aca="false">Z161*K161</f>
        <v>0</v>
      </c>
      <c r="AR161" s="10" t="s">
        <v>169</v>
      </c>
      <c r="AT161" s="10" t="s">
        <v>165</v>
      </c>
      <c r="AU161" s="10" t="s">
        <v>110</v>
      </c>
      <c r="AY161" s="10" t="s">
        <v>164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69</v>
      </c>
      <c r="BM161" s="10" t="s">
        <v>777</v>
      </c>
    </row>
    <row r="162" s="32" customFormat="true" ht="24" hidden="false" customHeight="true" outlineLevel="0" collapsed="false">
      <c r="B162" s="33"/>
      <c r="C162" s="34"/>
      <c r="D162" s="34"/>
      <c r="E162" s="34"/>
      <c r="F162" s="216" t="s">
        <v>778</v>
      </c>
      <c r="G162" s="216"/>
      <c r="H162" s="216"/>
      <c r="I162" s="216"/>
      <c r="J162" s="34"/>
      <c r="K162" s="34"/>
      <c r="L162" s="34"/>
      <c r="M162" s="34"/>
      <c r="N162" s="34"/>
      <c r="O162" s="34"/>
      <c r="P162" s="34"/>
      <c r="Q162" s="34"/>
      <c r="R162" s="35"/>
      <c r="T162" s="176"/>
      <c r="U162" s="34"/>
      <c r="V162" s="34"/>
      <c r="W162" s="34"/>
      <c r="X162" s="34"/>
      <c r="Y162" s="34"/>
      <c r="Z162" s="34"/>
      <c r="AA162" s="86"/>
      <c r="AT162" s="10" t="s">
        <v>172</v>
      </c>
      <c r="AU162" s="10" t="s">
        <v>110</v>
      </c>
    </row>
    <row r="163" s="217" customFormat="true" ht="16.5" hidden="false" customHeight="true" outlineLevel="0" collapsed="false">
      <c r="B163" s="218"/>
      <c r="C163" s="219"/>
      <c r="D163" s="219"/>
      <c r="E163" s="220"/>
      <c r="F163" s="221" t="s">
        <v>779</v>
      </c>
      <c r="G163" s="221"/>
      <c r="H163" s="221"/>
      <c r="I163" s="221"/>
      <c r="J163" s="219"/>
      <c r="K163" s="222" t="n">
        <v>13.4</v>
      </c>
      <c r="L163" s="219"/>
      <c r="M163" s="219"/>
      <c r="N163" s="219"/>
      <c r="O163" s="219"/>
      <c r="P163" s="219"/>
      <c r="Q163" s="219"/>
      <c r="R163" s="223"/>
      <c r="T163" s="224"/>
      <c r="U163" s="219"/>
      <c r="V163" s="219"/>
      <c r="W163" s="219"/>
      <c r="X163" s="219"/>
      <c r="Y163" s="219"/>
      <c r="Z163" s="219"/>
      <c r="AA163" s="225"/>
      <c r="AT163" s="226" t="s">
        <v>183</v>
      </c>
      <c r="AU163" s="226" t="s">
        <v>110</v>
      </c>
      <c r="AV163" s="217" t="s">
        <v>110</v>
      </c>
      <c r="AW163" s="217" t="s">
        <v>38</v>
      </c>
      <c r="AX163" s="217" t="s">
        <v>24</v>
      </c>
      <c r="AY163" s="226" t="s">
        <v>164</v>
      </c>
    </row>
    <row r="164" s="32" customFormat="true" ht="25.5" hidden="false" customHeight="true" outlineLevel="0" collapsed="false">
      <c r="B164" s="33"/>
      <c r="C164" s="206" t="s">
        <v>11</v>
      </c>
      <c r="D164" s="206" t="s">
        <v>165</v>
      </c>
      <c r="E164" s="207" t="s">
        <v>422</v>
      </c>
      <c r="F164" s="208" t="s">
        <v>423</v>
      </c>
      <c r="G164" s="208"/>
      <c r="H164" s="208"/>
      <c r="I164" s="208"/>
      <c r="J164" s="209" t="s">
        <v>418</v>
      </c>
      <c r="K164" s="210" t="n">
        <v>10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6</v>
      </c>
      <c r="V164" s="34"/>
      <c r="W164" s="214" t="n">
        <f aca="false">V164*K164</f>
        <v>0</v>
      </c>
      <c r="X164" s="214" t="n">
        <v>0.1295</v>
      </c>
      <c r="Y164" s="214" t="n">
        <f aca="false">X164*K164</f>
        <v>1.295</v>
      </c>
      <c r="Z164" s="214" t="n">
        <v>0</v>
      </c>
      <c r="AA164" s="215" t="n">
        <f aca="false">Z164*K164</f>
        <v>0</v>
      </c>
      <c r="AR164" s="10" t="s">
        <v>169</v>
      </c>
      <c r="AT164" s="10" t="s">
        <v>165</v>
      </c>
      <c r="AU164" s="10" t="s">
        <v>110</v>
      </c>
      <c r="AY164" s="10" t="s">
        <v>164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69</v>
      </c>
      <c r="BM164" s="10" t="s">
        <v>780</v>
      </c>
    </row>
    <row r="165" s="32" customFormat="true" ht="38.25" hidden="false" customHeight="true" outlineLevel="0" collapsed="false">
      <c r="B165" s="33"/>
      <c r="C165" s="206" t="s">
        <v>243</v>
      </c>
      <c r="D165" s="206" t="s">
        <v>165</v>
      </c>
      <c r="E165" s="207" t="s">
        <v>441</v>
      </c>
      <c r="F165" s="208" t="s">
        <v>442</v>
      </c>
      <c r="G165" s="208"/>
      <c r="H165" s="208"/>
      <c r="I165" s="208"/>
      <c r="J165" s="209" t="s">
        <v>168</v>
      </c>
      <c r="K165" s="210" t="n">
        <v>238.294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6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69</v>
      </c>
      <c r="AT165" s="10" t="s">
        <v>165</v>
      </c>
      <c r="AU165" s="10" t="s">
        <v>110</v>
      </c>
      <c r="AY165" s="10" t="s">
        <v>164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24</v>
      </c>
      <c r="BK165" s="128" t="n">
        <f aca="false">ROUND(L165*K165,2)</f>
        <v>0</v>
      </c>
      <c r="BL165" s="10" t="s">
        <v>169</v>
      </c>
      <c r="BM165" s="10" t="s">
        <v>781</v>
      </c>
    </row>
    <row r="166" s="217" customFormat="true" ht="16.5" hidden="false" customHeight="true" outlineLevel="0" collapsed="false">
      <c r="B166" s="218"/>
      <c r="C166" s="219"/>
      <c r="D166" s="219"/>
      <c r="E166" s="220"/>
      <c r="F166" s="227" t="s">
        <v>782</v>
      </c>
      <c r="G166" s="227"/>
      <c r="H166" s="227"/>
      <c r="I166" s="227"/>
      <c r="J166" s="219"/>
      <c r="K166" s="222" t="n">
        <v>238.294</v>
      </c>
      <c r="L166" s="219"/>
      <c r="M166" s="219"/>
      <c r="N166" s="219"/>
      <c r="O166" s="219"/>
      <c r="P166" s="219"/>
      <c r="Q166" s="219"/>
      <c r="R166" s="223"/>
      <c r="T166" s="224"/>
      <c r="U166" s="219"/>
      <c r="V166" s="219"/>
      <c r="W166" s="219"/>
      <c r="X166" s="219"/>
      <c r="Y166" s="219"/>
      <c r="Z166" s="219"/>
      <c r="AA166" s="225"/>
      <c r="AT166" s="226" t="s">
        <v>183</v>
      </c>
      <c r="AU166" s="226" t="s">
        <v>110</v>
      </c>
      <c r="AV166" s="217" t="s">
        <v>110</v>
      </c>
      <c r="AW166" s="217" t="s">
        <v>38</v>
      </c>
      <c r="AX166" s="217" t="s">
        <v>24</v>
      </c>
      <c r="AY166" s="226" t="s">
        <v>164</v>
      </c>
    </row>
    <row r="167" s="32" customFormat="true" ht="38.25" hidden="false" customHeight="true" outlineLevel="0" collapsed="false">
      <c r="B167" s="33"/>
      <c r="C167" s="206" t="s">
        <v>247</v>
      </c>
      <c r="D167" s="206" t="s">
        <v>165</v>
      </c>
      <c r="E167" s="207" t="s">
        <v>446</v>
      </c>
      <c r="F167" s="208" t="s">
        <v>447</v>
      </c>
      <c r="G167" s="208"/>
      <c r="H167" s="208"/>
      <c r="I167" s="208"/>
      <c r="J167" s="209" t="s">
        <v>168</v>
      </c>
      <c r="K167" s="210" t="n">
        <v>7148.82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6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69</v>
      </c>
      <c r="AT167" s="10" t="s">
        <v>165</v>
      </c>
      <c r="AU167" s="10" t="s">
        <v>110</v>
      </c>
      <c r="AY167" s="10" t="s">
        <v>164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24</v>
      </c>
      <c r="BK167" s="128" t="n">
        <f aca="false">ROUND(L167*K167,2)</f>
        <v>0</v>
      </c>
      <c r="BL167" s="10" t="s">
        <v>169</v>
      </c>
      <c r="BM167" s="10" t="s">
        <v>783</v>
      </c>
    </row>
    <row r="168" s="32" customFormat="true" ht="38.25" hidden="false" customHeight="true" outlineLevel="0" collapsed="false">
      <c r="B168" s="33"/>
      <c r="C168" s="206" t="s">
        <v>257</v>
      </c>
      <c r="D168" s="206" t="s">
        <v>165</v>
      </c>
      <c r="E168" s="207" t="s">
        <v>450</v>
      </c>
      <c r="F168" s="208" t="s">
        <v>451</v>
      </c>
      <c r="G168" s="208"/>
      <c r="H168" s="208"/>
      <c r="I168" s="208"/>
      <c r="J168" s="209" t="s">
        <v>168</v>
      </c>
      <c r="K168" s="210" t="n">
        <v>238.294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6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69</v>
      </c>
      <c r="AT168" s="10" t="s">
        <v>165</v>
      </c>
      <c r="AU168" s="10" t="s">
        <v>110</v>
      </c>
      <c r="AY168" s="10" t="s">
        <v>164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24</v>
      </c>
      <c r="BK168" s="128" t="n">
        <f aca="false">ROUND(L168*K168,2)</f>
        <v>0</v>
      </c>
      <c r="BL168" s="10" t="s">
        <v>169</v>
      </c>
      <c r="BM168" s="10" t="s">
        <v>784</v>
      </c>
    </row>
    <row r="169" s="32" customFormat="true" ht="25.5" hidden="false" customHeight="true" outlineLevel="0" collapsed="false">
      <c r="B169" s="33"/>
      <c r="C169" s="206" t="s">
        <v>263</v>
      </c>
      <c r="D169" s="206" t="s">
        <v>165</v>
      </c>
      <c r="E169" s="207" t="s">
        <v>454</v>
      </c>
      <c r="F169" s="208" t="s">
        <v>455</v>
      </c>
      <c r="G169" s="208"/>
      <c r="H169" s="208"/>
      <c r="I169" s="208"/>
      <c r="J169" s="209" t="s">
        <v>168</v>
      </c>
      <c r="K169" s="210" t="n">
        <v>238.294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6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69</v>
      </c>
      <c r="AT169" s="10" t="s">
        <v>165</v>
      </c>
      <c r="AU169" s="10" t="s">
        <v>110</v>
      </c>
      <c r="AY169" s="10" t="s">
        <v>164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169</v>
      </c>
      <c r="BM169" s="10" t="s">
        <v>785</v>
      </c>
    </row>
    <row r="170" s="32" customFormat="true" ht="25.5" hidden="false" customHeight="true" outlineLevel="0" collapsed="false">
      <c r="B170" s="33"/>
      <c r="C170" s="206" t="s">
        <v>267</v>
      </c>
      <c r="D170" s="206" t="s">
        <v>165</v>
      </c>
      <c r="E170" s="207" t="s">
        <v>458</v>
      </c>
      <c r="F170" s="208" t="s">
        <v>459</v>
      </c>
      <c r="G170" s="208"/>
      <c r="H170" s="208"/>
      <c r="I170" s="208"/>
      <c r="J170" s="209" t="s">
        <v>168</v>
      </c>
      <c r="K170" s="210" t="n">
        <v>7148.82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6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69</v>
      </c>
      <c r="AT170" s="10" t="s">
        <v>165</v>
      </c>
      <c r="AU170" s="10" t="s">
        <v>110</v>
      </c>
      <c r="AY170" s="10" t="s">
        <v>164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169</v>
      </c>
      <c r="BM170" s="10" t="s">
        <v>786</v>
      </c>
    </row>
    <row r="171" s="32" customFormat="true" ht="25.5" hidden="false" customHeight="true" outlineLevel="0" collapsed="false">
      <c r="B171" s="33"/>
      <c r="C171" s="206" t="s">
        <v>10</v>
      </c>
      <c r="D171" s="206" t="s">
        <v>165</v>
      </c>
      <c r="E171" s="207" t="s">
        <v>462</v>
      </c>
      <c r="F171" s="208" t="s">
        <v>463</v>
      </c>
      <c r="G171" s="208"/>
      <c r="H171" s="208"/>
      <c r="I171" s="208"/>
      <c r="J171" s="209" t="s">
        <v>168</v>
      </c>
      <c r="K171" s="210" t="n">
        <v>238.294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6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69</v>
      </c>
      <c r="AT171" s="10" t="s">
        <v>165</v>
      </c>
      <c r="AU171" s="10" t="s">
        <v>110</v>
      </c>
      <c r="AY171" s="10" t="s">
        <v>164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169</v>
      </c>
      <c r="BM171" s="10" t="s">
        <v>787</v>
      </c>
    </row>
    <row r="172" s="32" customFormat="true" ht="25.5" hidden="false" customHeight="true" outlineLevel="0" collapsed="false">
      <c r="B172" s="33"/>
      <c r="C172" s="206" t="s">
        <v>275</v>
      </c>
      <c r="D172" s="206" t="s">
        <v>165</v>
      </c>
      <c r="E172" s="207" t="s">
        <v>466</v>
      </c>
      <c r="F172" s="208" t="s">
        <v>467</v>
      </c>
      <c r="G172" s="208"/>
      <c r="H172" s="208"/>
      <c r="I172" s="208"/>
      <c r="J172" s="209" t="s">
        <v>168</v>
      </c>
      <c r="K172" s="210" t="n">
        <v>84.52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6</v>
      </c>
      <c r="V172" s="34"/>
      <c r="W172" s="214" t="n">
        <f aca="false">V172*K172</f>
        <v>0</v>
      </c>
      <c r="X172" s="214" t="n">
        <v>2E-005</v>
      </c>
      <c r="Y172" s="214" t="n">
        <f aca="false">X172*K172</f>
        <v>0.0016904</v>
      </c>
      <c r="Z172" s="214" t="n">
        <v>0</v>
      </c>
      <c r="AA172" s="215" t="n">
        <f aca="false">Z172*K172</f>
        <v>0</v>
      </c>
      <c r="AR172" s="10" t="s">
        <v>169</v>
      </c>
      <c r="AT172" s="10" t="s">
        <v>165</v>
      </c>
      <c r="AU172" s="10" t="s">
        <v>110</v>
      </c>
      <c r="AY172" s="10" t="s">
        <v>164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24</v>
      </c>
      <c r="BK172" s="128" t="n">
        <f aca="false">ROUND(L172*K172,2)</f>
        <v>0</v>
      </c>
      <c r="BL172" s="10" t="s">
        <v>169</v>
      </c>
      <c r="BM172" s="10" t="s">
        <v>788</v>
      </c>
    </row>
    <row r="173" s="217" customFormat="true" ht="16.5" hidden="false" customHeight="true" outlineLevel="0" collapsed="false">
      <c r="B173" s="218"/>
      <c r="C173" s="219"/>
      <c r="D173" s="219"/>
      <c r="E173" s="220"/>
      <c r="F173" s="227" t="s">
        <v>771</v>
      </c>
      <c r="G173" s="227"/>
      <c r="H173" s="227"/>
      <c r="I173" s="227"/>
      <c r="J173" s="219"/>
      <c r="K173" s="222" t="n">
        <v>84.52</v>
      </c>
      <c r="L173" s="219"/>
      <c r="M173" s="219"/>
      <c r="N173" s="219"/>
      <c r="O173" s="219"/>
      <c r="P173" s="219"/>
      <c r="Q173" s="219"/>
      <c r="R173" s="223"/>
      <c r="T173" s="224"/>
      <c r="U173" s="219"/>
      <c r="V173" s="219"/>
      <c r="W173" s="219"/>
      <c r="X173" s="219"/>
      <c r="Y173" s="219"/>
      <c r="Z173" s="219"/>
      <c r="AA173" s="225"/>
      <c r="AT173" s="226" t="s">
        <v>183</v>
      </c>
      <c r="AU173" s="226" t="s">
        <v>110</v>
      </c>
      <c r="AV173" s="217" t="s">
        <v>110</v>
      </c>
      <c r="AW173" s="217" t="s">
        <v>38</v>
      </c>
      <c r="AX173" s="217" t="s">
        <v>24</v>
      </c>
      <c r="AY173" s="226" t="s">
        <v>164</v>
      </c>
    </row>
    <row r="174" s="32" customFormat="true" ht="16.5" hidden="false" customHeight="true" outlineLevel="0" collapsed="false">
      <c r="B174" s="33"/>
      <c r="C174" s="206" t="s">
        <v>282</v>
      </c>
      <c r="D174" s="206" t="s">
        <v>165</v>
      </c>
      <c r="E174" s="207" t="s">
        <v>470</v>
      </c>
      <c r="F174" s="208" t="s">
        <v>471</v>
      </c>
      <c r="G174" s="208"/>
      <c r="H174" s="208"/>
      <c r="I174" s="208"/>
      <c r="J174" s="209" t="s">
        <v>168</v>
      </c>
      <c r="K174" s="210" t="n">
        <v>126.51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6</v>
      </c>
      <c r="V174" s="34"/>
      <c r="W174" s="214" t="n">
        <f aca="false">V174*K174</f>
        <v>0</v>
      </c>
      <c r="X174" s="214" t="n">
        <v>1E-005</v>
      </c>
      <c r="Y174" s="214" t="n">
        <f aca="false">X174*K174</f>
        <v>0.0012651</v>
      </c>
      <c r="Z174" s="214" t="n">
        <v>0</v>
      </c>
      <c r="AA174" s="215" t="n">
        <f aca="false">Z174*K174</f>
        <v>0</v>
      </c>
      <c r="AR174" s="10" t="s">
        <v>169</v>
      </c>
      <c r="AT174" s="10" t="s">
        <v>165</v>
      </c>
      <c r="AU174" s="10" t="s">
        <v>110</v>
      </c>
      <c r="AY174" s="10" t="s">
        <v>164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24</v>
      </c>
      <c r="BK174" s="128" t="n">
        <f aca="false">ROUND(L174*K174,2)</f>
        <v>0</v>
      </c>
      <c r="BL174" s="10" t="s">
        <v>169</v>
      </c>
      <c r="BM174" s="10" t="s">
        <v>789</v>
      </c>
    </row>
    <row r="175" s="32" customFormat="true" ht="38.25" hidden="false" customHeight="true" outlineLevel="0" collapsed="false">
      <c r="B175" s="33"/>
      <c r="C175" s="206" t="s">
        <v>286</v>
      </c>
      <c r="D175" s="206" t="s">
        <v>165</v>
      </c>
      <c r="E175" s="207" t="s">
        <v>790</v>
      </c>
      <c r="F175" s="208" t="s">
        <v>791</v>
      </c>
      <c r="G175" s="208"/>
      <c r="H175" s="208"/>
      <c r="I175" s="208"/>
      <c r="J175" s="209" t="s">
        <v>168</v>
      </c>
      <c r="K175" s="210" t="n">
        <v>117.3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6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.046</v>
      </c>
      <c r="AA175" s="215" t="n">
        <f aca="false">Z175*K175</f>
        <v>5.3958</v>
      </c>
      <c r="AR175" s="10" t="s">
        <v>169</v>
      </c>
      <c r="AT175" s="10" t="s">
        <v>165</v>
      </c>
      <c r="AU175" s="10" t="s">
        <v>110</v>
      </c>
      <c r="AY175" s="10" t="s">
        <v>164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169</v>
      </c>
      <c r="BM175" s="10" t="s">
        <v>792</v>
      </c>
    </row>
    <row r="176" s="217" customFormat="true" ht="16.5" hidden="false" customHeight="true" outlineLevel="0" collapsed="false">
      <c r="B176" s="218"/>
      <c r="C176" s="219"/>
      <c r="D176" s="219"/>
      <c r="E176" s="220"/>
      <c r="F176" s="227" t="s">
        <v>761</v>
      </c>
      <c r="G176" s="227"/>
      <c r="H176" s="227"/>
      <c r="I176" s="227"/>
      <c r="J176" s="219"/>
      <c r="K176" s="222" t="n">
        <v>117.3</v>
      </c>
      <c r="L176" s="219"/>
      <c r="M176" s="219"/>
      <c r="N176" s="219"/>
      <c r="O176" s="219"/>
      <c r="P176" s="219"/>
      <c r="Q176" s="219"/>
      <c r="R176" s="223"/>
      <c r="T176" s="224"/>
      <c r="U176" s="219"/>
      <c r="V176" s="219"/>
      <c r="W176" s="219"/>
      <c r="X176" s="219"/>
      <c r="Y176" s="219"/>
      <c r="Z176" s="219"/>
      <c r="AA176" s="225"/>
      <c r="AT176" s="226" t="s">
        <v>183</v>
      </c>
      <c r="AU176" s="226" t="s">
        <v>110</v>
      </c>
      <c r="AV176" s="217" t="s">
        <v>110</v>
      </c>
      <c r="AW176" s="217" t="s">
        <v>38</v>
      </c>
      <c r="AX176" s="217" t="s">
        <v>24</v>
      </c>
      <c r="AY176" s="226" t="s">
        <v>164</v>
      </c>
    </row>
    <row r="177" s="32" customFormat="true" ht="38.25" hidden="false" customHeight="true" outlineLevel="0" collapsed="false">
      <c r="B177" s="33"/>
      <c r="C177" s="206" t="s">
        <v>293</v>
      </c>
      <c r="D177" s="206" t="s">
        <v>165</v>
      </c>
      <c r="E177" s="207" t="s">
        <v>793</v>
      </c>
      <c r="F177" s="208" t="s">
        <v>794</v>
      </c>
      <c r="G177" s="208"/>
      <c r="H177" s="208"/>
      <c r="I177" s="208"/>
      <c r="J177" s="209" t="s">
        <v>168</v>
      </c>
      <c r="K177" s="210" t="n">
        <v>67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6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.059</v>
      </c>
      <c r="AA177" s="215" t="n">
        <f aca="false">Z177*K177</f>
        <v>3.953</v>
      </c>
      <c r="AR177" s="10" t="s">
        <v>169</v>
      </c>
      <c r="AT177" s="10" t="s">
        <v>165</v>
      </c>
      <c r="AU177" s="10" t="s">
        <v>110</v>
      </c>
      <c r="AY177" s="10" t="s">
        <v>164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169</v>
      </c>
      <c r="BM177" s="10" t="s">
        <v>795</v>
      </c>
    </row>
    <row r="178" s="217" customFormat="true" ht="16.5" hidden="false" customHeight="true" outlineLevel="0" collapsed="false">
      <c r="B178" s="218"/>
      <c r="C178" s="219"/>
      <c r="D178" s="219"/>
      <c r="E178" s="220"/>
      <c r="F178" s="227" t="s">
        <v>769</v>
      </c>
      <c r="G178" s="227"/>
      <c r="H178" s="227"/>
      <c r="I178" s="227"/>
      <c r="J178" s="219"/>
      <c r="K178" s="222" t="n">
        <v>67</v>
      </c>
      <c r="L178" s="219"/>
      <c r="M178" s="219"/>
      <c r="N178" s="219"/>
      <c r="O178" s="219"/>
      <c r="P178" s="219"/>
      <c r="Q178" s="219"/>
      <c r="R178" s="223"/>
      <c r="T178" s="224"/>
      <c r="U178" s="219"/>
      <c r="V178" s="219"/>
      <c r="W178" s="219"/>
      <c r="X178" s="219"/>
      <c r="Y178" s="219"/>
      <c r="Z178" s="219"/>
      <c r="AA178" s="225"/>
      <c r="AT178" s="226" t="s">
        <v>183</v>
      </c>
      <c r="AU178" s="226" t="s">
        <v>110</v>
      </c>
      <c r="AV178" s="217" t="s">
        <v>110</v>
      </c>
      <c r="AW178" s="217" t="s">
        <v>38</v>
      </c>
      <c r="AX178" s="217" t="s">
        <v>24</v>
      </c>
      <c r="AY178" s="226" t="s">
        <v>164</v>
      </c>
    </row>
    <row r="179" s="32" customFormat="true" ht="38.25" hidden="false" customHeight="true" outlineLevel="0" collapsed="false">
      <c r="B179" s="33"/>
      <c r="C179" s="206" t="s">
        <v>297</v>
      </c>
      <c r="D179" s="206" t="s">
        <v>165</v>
      </c>
      <c r="E179" s="207" t="s">
        <v>498</v>
      </c>
      <c r="F179" s="208" t="s">
        <v>499</v>
      </c>
      <c r="G179" s="208"/>
      <c r="H179" s="208"/>
      <c r="I179" s="208"/>
      <c r="J179" s="209" t="s">
        <v>500</v>
      </c>
      <c r="K179" s="210" t="n">
        <v>1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6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69</v>
      </c>
      <c r="AT179" s="10" t="s">
        <v>165</v>
      </c>
      <c r="AU179" s="10" t="s">
        <v>110</v>
      </c>
      <c r="AY179" s="10" t="s">
        <v>164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24</v>
      </c>
      <c r="BK179" s="128" t="n">
        <f aca="false">ROUND(L179*K179,2)</f>
        <v>0</v>
      </c>
      <c r="BL179" s="10" t="s">
        <v>169</v>
      </c>
      <c r="BM179" s="10" t="s">
        <v>796</v>
      </c>
    </row>
    <row r="180" s="32" customFormat="true" ht="51" hidden="false" customHeight="true" outlineLevel="0" collapsed="false">
      <c r="B180" s="33"/>
      <c r="C180" s="206" t="s">
        <v>302</v>
      </c>
      <c r="D180" s="206" t="s">
        <v>165</v>
      </c>
      <c r="E180" s="207" t="s">
        <v>797</v>
      </c>
      <c r="F180" s="208" t="s">
        <v>798</v>
      </c>
      <c r="G180" s="208"/>
      <c r="H180" s="208"/>
      <c r="I180" s="208"/>
      <c r="J180" s="209" t="s">
        <v>500</v>
      </c>
      <c r="K180" s="210" t="n">
        <v>1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6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69</v>
      </c>
      <c r="AT180" s="10" t="s">
        <v>165</v>
      </c>
      <c r="AU180" s="10" t="s">
        <v>110</v>
      </c>
      <c r="AY180" s="10" t="s">
        <v>164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ROUND(L180*K180,2)</f>
        <v>0</v>
      </c>
      <c r="BL180" s="10" t="s">
        <v>169</v>
      </c>
      <c r="BM180" s="10" t="s">
        <v>799</v>
      </c>
    </row>
    <row r="181" s="32" customFormat="true" ht="38.25" hidden="false" customHeight="true" outlineLevel="0" collapsed="false">
      <c r="B181" s="33"/>
      <c r="C181" s="206" t="s">
        <v>307</v>
      </c>
      <c r="D181" s="206" t="s">
        <v>165</v>
      </c>
      <c r="E181" s="207" t="s">
        <v>503</v>
      </c>
      <c r="F181" s="208" t="s">
        <v>504</v>
      </c>
      <c r="G181" s="208"/>
      <c r="H181" s="208"/>
      <c r="I181" s="208"/>
      <c r="J181" s="209" t="s">
        <v>179</v>
      </c>
      <c r="K181" s="210" t="n">
        <v>22.1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6</v>
      </c>
      <c r="V181" s="34"/>
      <c r="W181" s="214" t="n">
        <f aca="false">V181*K181</f>
        <v>0</v>
      </c>
      <c r="X181" s="214" t="n">
        <v>0.0011</v>
      </c>
      <c r="Y181" s="214" t="n">
        <f aca="false">X181*K181</f>
        <v>0.02431</v>
      </c>
      <c r="Z181" s="214" t="n">
        <v>0.001</v>
      </c>
      <c r="AA181" s="215" t="n">
        <f aca="false">Z181*K181</f>
        <v>0.0221</v>
      </c>
      <c r="AR181" s="10" t="s">
        <v>169</v>
      </c>
      <c r="AT181" s="10" t="s">
        <v>165</v>
      </c>
      <c r="AU181" s="10" t="s">
        <v>110</v>
      </c>
      <c r="AY181" s="10" t="s">
        <v>164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24</v>
      </c>
      <c r="BK181" s="128" t="n">
        <f aca="false">ROUND(L181*K181,2)</f>
        <v>0</v>
      </c>
      <c r="BL181" s="10" t="s">
        <v>169</v>
      </c>
      <c r="BM181" s="10" t="s">
        <v>800</v>
      </c>
    </row>
    <row r="182" s="192" customFormat="true" ht="29.25" hidden="false" customHeight="true" outlineLevel="0" collapsed="false">
      <c r="B182" s="193"/>
      <c r="C182" s="194"/>
      <c r="D182" s="204" t="s">
        <v>128</v>
      </c>
      <c r="E182" s="204"/>
      <c r="F182" s="204"/>
      <c r="G182" s="204"/>
      <c r="H182" s="204"/>
      <c r="I182" s="204"/>
      <c r="J182" s="204"/>
      <c r="K182" s="204"/>
      <c r="L182" s="204"/>
      <c r="M182" s="204"/>
      <c r="N182" s="228" t="n">
        <f aca="false">BK182</f>
        <v>0</v>
      </c>
      <c r="O182" s="228"/>
      <c r="P182" s="228"/>
      <c r="Q182" s="228"/>
      <c r="R182" s="197"/>
      <c r="T182" s="198"/>
      <c r="U182" s="194"/>
      <c r="V182" s="194"/>
      <c r="W182" s="199" t="n">
        <f aca="false">W183</f>
        <v>0</v>
      </c>
      <c r="X182" s="194"/>
      <c r="Y182" s="199" t="n">
        <f aca="false">Y183</f>
        <v>0</v>
      </c>
      <c r="Z182" s="194"/>
      <c r="AA182" s="200" t="n">
        <f aca="false">AA183</f>
        <v>0</v>
      </c>
      <c r="AR182" s="201" t="s">
        <v>24</v>
      </c>
      <c r="AT182" s="202" t="s">
        <v>80</v>
      </c>
      <c r="AU182" s="202" t="s">
        <v>24</v>
      </c>
      <c r="AY182" s="201" t="s">
        <v>164</v>
      </c>
      <c r="BK182" s="203" t="n">
        <f aca="false">BK183</f>
        <v>0</v>
      </c>
    </row>
    <row r="183" s="32" customFormat="true" ht="51" hidden="false" customHeight="true" outlineLevel="0" collapsed="false">
      <c r="B183" s="33"/>
      <c r="C183" s="206" t="s">
        <v>312</v>
      </c>
      <c r="D183" s="206" t="s">
        <v>165</v>
      </c>
      <c r="E183" s="207" t="s">
        <v>801</v>
      </c>
      <c r="F183" s="208" t="s">
        <v>509</v>
      </c>
      <c r="G183" s="208"/>
      <c r="H183" s="208"/>
      <c r="I183" s="208"/>
      <c r="J183" s="209" t="s">
        <v>219</v>
      </c>
      <c r="K183" s="210" t="n">
        <v>9.692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6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169</v>
      </c>
      <c r="AT183" s="10" t="s">
        <v>165</v>
      </c>
      <c r="AU183" s="10" t="s">
        <v>110</v>
      </c>
      <c r="AY183" s="10" t="s">
        <v>164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24</v>
      </c>
      <c r="BK183" s="128" t="n">
        <f aca="false">ROUND(L183*K183,2)</f>
        <v>0</v>
      </c>
      <c r="BL183" s="10" t="s">
        <v>169</v>
      </c>
      <c r="BM183" s="10" t="s">
        <v>802</v>
      </c>
    </row>
    <row r="184" s="192" customFormat="true" ht="29.25" hidden="false" customHeight="true" outlineLevel="0" collapsed="false">
      <c r="B184" s="193"/>
      <c r="C184" s="194"/>
      <c r="D184" s="204" t="s">
        <v>129</v>
      </c>
      <c r="E184" s="204"/>
      <c r="F184" s="204"/>
      <c r="G184" s="204"/>
      <c r="H184" s="204"/>
      <c r="I184" s="204"/>
      <c r="J184" s="204"/>
      <c r="K184" s="204"/>
      <c r="L184" s="204"/>
      <c r="M184" s="204"/>
      <c r="N184" s="228" t="n">
        <f aca="false">BK184</f>
        <v>0</v>
      </c>
      <c r="O184" s="228"/>
      <c r="P184" s="228"/>
      <c r="Q184" s="228"/>
      <c r="R184" s="197"/>
      <c r="T184" s="198"/>
      <c r="U184" s="194"/>
      <c r="V184" s="194"/>
      <c r="W184" s="199" t="n">
        <f aca="false">W185</f>
        <v>0</v>
      </c>
      <c r="X184" s="194"/>
      <c r="Y184" s="199" t="n">
        <f aca="false">Y185</f>
        <v>0</v>
      </c>
      <c r="Z184" s="194"/>
      <c r="AA184" s="200" t="n">
        <f aca="false">AA185</f>
        <v>0</v>
      </c>
      <c r="AR184" s="201" t="s">
        <v>24</v>
      </c>
      <c r="AT184" s="202" t="s">
        <v>80</v>
      </c>
      <c r="AU184" s="202" t="s">
        <v>24</v>
      </c>
      <c r="AY184" s="201" t="s">
        <v>164</v>
      </c>
      <c r="BK184" s="203" t="n">
        <f aca="false">BK185</f>
        <v>0</v>
      </c>
    </row>
    <row r="185" s="32" customFormat="true" ht="25.5" hidden="false" customHeight="true" outlineLevel="0" collapsed="false">
      <c r="B185" s="33"/>
      <c r="C185" s="206" t="s">
        <v>317</v>
      </c>
      <c r="D185" s="206" t="s">
        <v>165</v>
      </c>
      <c r="E185" s="207" t="s">
        <v>803</v>
      </c>
      <c r="F185" s="208" t="s">
        <v>804</v>
      </c>
      <c r="G185" s="208"/>
      <c r="H185" s="208"/>
      <c r="I185" s="208"/>
      <c r="J185" s="209" t="s">
        <v>219</v>
      </c>
      <c r="K185" s="210" t="n">
        <v>44.999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6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69</v>
      </c>
      <c r="AT185" s="10" t="s">
        <v>165</v>
      </c>
      <c r="AU185" s="10" t="s">
        <v>110</v>
      </c>
      <c r="AY185" s="10" t="s">
        <v>164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24</v>
      </c>
      <c r="BK185" s="128" t="n">
        <f aca="false">ROUND(L185*K185,2)</f>
        <v>0</v>
      </c>
      <c r="BL185" s="10" t="s">
        <v>169</v>
      </c>
      <c r="BM185" s="10" t="s">
        <v>805</v>
      </c>
    </row>
    <row r="186" s="192" customFormat="true" ht="36.75" hidden="false" customHeight="true" outlineLevel="0" collapsed="false">
      <c r="B186" s="193"/>
      <c r="C186" s="194"/>
      <c r="D186" s="195" t="s">
        <v>130</v>
      </c>
      <c r="E186" s="195"/>
      <c r="F186" s="195"/>
      <c r="G186" s="195"/>
      <c r="H186" s="195"/>
      <c r="I186" s="195"/>
      <c r="J186" s="195"/>
      <c r="K186" s="195"/>
      <c r="L186" s="195"/>
      <c r="M186" s="195"/>
      <c r="N186" s="246" t="n">
        <f aca="false">BK186</f>
        <v>0</v>
      </c>
      <c r="O186" s="246"/>
      <c r="P186" s="246"/>
      <c r="Q186" s="246"/>
      <c r="R186" s="197"/>
      <c r="T186" s="198"/>
      <c r="U186" s="194"/>
      <c r="V186" s="194"/>
      <c r="W186" s="199" t="n">
        <f aca="false">W187+W195+W201+W205+W209+W216</f>
        <v>0</v>
      </c>
      <c r="X186" s="194"/>
      <c r="Y186" s="199" t="n">
        <f aca="false">Y187+Y195+Y201+Y205+Y209+Y216</f>
        <v>0.941366336</v>
      </c>
      <c r="Z186" s="194"/>
      <c r="AA186" s="200" t="n">
        <f aca="false">AA187+AA195+AA201+AA205+AA209+AA216</f>
        <v>0.3211364</v>
      </c>
      <c r="AR186" s="201" t="s">
        <v>110</v>
      </c>
      <c r="AT186" s="202" t="s">
        <v>80</v>
      </c>
      <c r="AU186" s="202" t="s">
        <v>81</v>
      </c>
      <c r="AY186" s="201" t="s">
        <v>164</v>
      </c>
      <c r="BK186" s="203" t="n">
        <f aca="false">BK187+BK195+BK201+BK205+BK209+BK216</f>
        <v>0</v>
      </c>
    </row>
    <row r="187" s="192" customFormat="true" ht="19.5" hidden="false" customHeight="true" outlineLevel="0" collapsed="false">
      <c r="B187" s="193"/>
      <c r="C187" s="194"/>
      <c r="D187" s="204" t="s">
        <v>736</v>
      </c>
      <c r="E187" s="204"/>
      <c r="F187" s="204"/>
      <c r="G187" s="204"/>
      <c r="H187" s="204"/>
      <c r="I187" s="204"/>
      <c r="J187" s="204"/>
      <c r="K187" s="204"/>
      <c r="L187" s="204"/>
      <c r="M187" s="204"/>
      <c r="N187" s="205" t="n">
        <f aca="false">BK187</f>
        <v>0</v>
      </c>
      <c r="O187" s="205"/>
      <c r="P187" s="205"/>
      <c r="Q187" s="205"/>
      <c r="R187" s="197"/>
      <c r="T187" s="198"/>
      <c r="U187" s="194"/>
      <c r="V187" s="194"/>
      <c r="W187" s="199" t="n">
        <f aca="false">SUM(W188:W194)</f>
        <v>0</v>
      </c>
      <c r="X187" s="194"/>
      <c r="Y187" s="199" t="n">
        <f aca="false">SUM(Y188:Y194)</f>
        <v>0.23987</v>
      </c>
      <c r="Z187" s="194"/>
      <c r="AA187" s="200" t="n">
        <f aca="false">SUM(AA188:AA194)</f>
        <v>0.2738564</v>
      </c>
      <c r="AR187" s="201" t="s">
        <v>110</v>
      </c>
      <c r="AT187" s="202" t="s">
        <v>80</v>
      </c>
      <c r="AU187" s="202" t="s">
        <v>24</v>
      </c>
      <c r="AY187" s="201" t="s">
        <v>164</v>
      </c>
      <c r="BK187" s="203" t="n">
        <f aca="false">SUM(BK188:BK194)</f>
        <v>0</v>
      </c>
    </row>
    <row r="188" s="32" customFormat="true" ht="25.5" hidden="false" customHeight="true" outlineLevel="0" collapsed="false">
      <c r="B188" s="33"/>
      <c r="C188" s="206" t="s">
        <v>323</v>
      </c>
      <c r="D188" s="206" t="s">
        <v>165</v>
      </c>
      <c r="E188" s="207" t="s">
        <v>806</v>
      </c>
      <c r="F188" s="208" t="s">
        <v>807</v>
      </c>
      <c r="G188" s="208"/>
      <c r="H188" s="208"/>
      <c r="I188" s="208"/>
      <c r="J188" s="209" t="s">
        <v>168</v>
      </c>
      <c r="K188" s="210" t="n">
        <v>11.56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6</v>
      </c>
      <c r="V188" s="34"/>
      <c r="W188" s="214" t="n">
        <f aca="false">V188*K188</f>
        <v>0</v>
      </c>
      <c r="X188" s="214" t="n">
        <v>0.02075</v>
      </c>
      <c r="Y188" s="214" t="n">
        <f aca="false">X188*K188</f>
        <v>0.23987</v>
      </c>
      <c r="Z188" s="214" t="n">
        <v>0</v>
      </c>
      <c r="AA188" s="215" t="n">
        <f aca="false">Z188*K188</f>
        <v>0</v>
      </c>
      <c r="AR188" s="10" t="s">
        <v>243</v>
      </c>
      <c r="AT188" s="10" t="s">
        <v>165</v>
      </c>
      <c r="AU188" s="10" t="s">
        <v>110</v>
      </c>
      <c r="AY188" s="10" t="s">
        <v>164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243</v>
      </c>
      <c r="BM188" s="10" t="s">
        <v>808</v>
      </c>
    </row>
    <row r="189" s="32" customFormat="true" ht="16.5" hidden="false" customHeight="true" outlineLevel="0" collapsed="false">
      <c r="B189" s="33"/>
      <c r="C189" s="34"/>
      <c r="D189" s="34"/>
      <c r="E189" s="34"/>
      <c r="F189" s="216" t="s">
        <v>809</v>
      </c>
      <c r="G189" s="216"/>
      <c r="H189" s="216"/>
      <c r="I189" s="216"/>
      <c r="J189" s="34"/>
      <c r="K189" s="34"/>
      <c r="L189" s="34"/>
      <c r="M189" s="34"/>
      <c r="N189" s="34"/>
      <c r="O189" s="34"/>
      <c r="P189" s="34"/>
      <c r="Q189" s="34"/>
      <c r="R189" s="35"/>
      <c r="T189" s="176"/>
      <c r="U189" s="34"/>
      <c r="V189" s="34"/>
      <c r="W189" s="34"/>
      <c r="X189" s="34"/>
      <c r="Y189" s="34"/>
      <c r="Z189" s="34"/>
      <c r="AA189" s="86"/>
      <c r="AT189" s="10" t="s">
        <v>172</v>
      </c>
      <c r="AU189" s="10" t="s">
        <v>110</v>
      </c>
    </row>
    <row r="190" s="217" customFormat="true" ht="16.5" hidden="false" customHeight="true" outlineLevel="0" collapsed="false">
      <c r="B190" s="218"/>
      <c r="C190" s="219"/>
      <c r="D190" s="219"/>
      <c r="E190" s="220"/>
      <c r="F190" s="221" t="s">
        <v>810</v>
      </c>
      <c r="G190" s="221"/>
      <c r="H190" s="221"/>
      <c r="I190" s="221"/>
      <c r="J190" s="219"/>
      <c r="K190" s="222" t="n">
        <v>11.56</v>
      </c>
      <c r="L190" s="219"/>
      <c r="M190" s="219"/>
      <c r="N190" s="219"/>
      <c r="O190" s="219"/>
      <c r="P190" s="219"/>
      <c r="Q190" s="219"/>
      <c r="R190" s="223"/>
      <c r="T190" s="224"/>
      <c r="U190" s="219"/>
      <c r="V190" s="219"/>
      <c r="W190" s="219"/>
      <c r="X190" s="219"/>
      <c r="Y190" s="219"/>
      <c r="Z190" s="219"/>
      <c r="AA190" s="225"/>
      <c r="AT190" s="226" t="s">
        <v>183</v>
      </c>
      <c r="AU190" s="226" t="s">
        <v>110</v>
      </c>
      <c r="AV190" s="217" t="s">
        <v>110</v>
      </c>
      <c r="AW190" s="217" t="s">
        <v>38</v>
      </c>
      <c r="AX190" s="217" t="s">
        <v>24</v>
      </c>
      <c r="AY190" s="226" t="s">
        <v>164</v>
      </c>
    </row>
    <row r="191" s="32" customFormat="true" ht="38.25" hidden="false" customHeight="true" outlineLevel="0" collapsed="false">
      <c r="B191" s="33"/>
      <c r="C191" s="206" t="s">
        <v>329</v>
      </c>
      <c r="D191" s="206" t="s">
        <v>165</v>
      </c>
      <c r="E191" s="207" t="s">
        <v>811</v>
      </c>
      <c r="F191" s="208" t="s">
        <v>812</v>
      </c>
      <c r="G191" s="208"/>
      <c r="H191" s="208"/>
      <c r="I191" s="208"/>
      <c r="J191" s="209" t="s">
        <v>168</v>
      </c>
      <c r="K191" s="210" t="n">
        <v>11.56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6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.02369</v>
      </c>
      <c r="AA191" s="215" t="n">
        <f aca="false">Z191*K191</f>
        <v>0.2738564</v>
      </c>
      <c r="AR191" s="10" t="s">
        <v>243</v>
      </c>
      <c r="AT191" s="10" t="s">
        <v>165</v>
      </c>
      <c r="AU191" s="10" t="s">
        <v>110</v>
      </c>
      <c r="AY191" s="10" t="s">
        <v>164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24</v>
      </c>
      <c r="BK191" s="128" t="n">
        <f aca="false">ROUND(L191*K191,2)</f>
        <v>0</v>
      </c>
      <c r="BL191" s="10" t="s">
        <v>243</v>
      </c>
      <c r="BM191" s="10" t="s">
        <v>813</v>
      </c>
    </row>
    <row r="192" s="32" customFormat="true" ht="24" hidden="false" customHeight="true" outlineLevel="0" collapsed="false">
      <c r="B192" s="33"/>
      <c r="C192" s="34"/>
      <c r="D192" s="34"/>
      <c r="E192" s="34"/>
      <c r="F192" s="216" t="s">
        <v>814</v>
      </c>
      <c r="G192" s="216"/>
      <c r="H192" s="216"/>
      <c r="I192" s="216"/>
      <c r="J192" s="34"/>
      <c r="K192" s="34"/>
      <c r="L192" s="34"/>
      <c r="M192" s="34"/>
      <c r="N192" s="34"/>
      <c r="O192" s="34"/>
      <c r="P192" s="34"/>
      <c r="Q192" s="34"/>
      <c r="R192" s="35"/>
      <c r="T192" s="176"/>
      <c r="U192" s="34"/>
      <c r="V192" s="34"/>
      <c r="W192" s="34"/>
      <c r="X192" s="34"/>
      <c r="Y192" s="34"/>
      <c r="Z192" s="34"/>
      <c r="AA192" s="86"/>
      <c r="AT192" s="10" t="s">
        <v>172</v>
      </c>
      <c r="AU192" s="10" t="s">
        <v>110</v>
      </c>
    </row>
    <row r="193" s="217" customFormat="true" ht="16.5" hidden="false" customHeight="true" outlineLevel="0" collapsed="false">
      <c r="B193" s="218"/>
      <c r="C193" s="219"/>
      <c r="D193" s="219"/>
      <c r="E193" s="220"/>
      <c r="F193" s="221" t="s">
        <v>810</v>
      </c>
      <c r="G193" s="221"/>
      <c r="H193" s="221"/>
      <c r="I193" s="221"/>
      <c r="J193" s="219"/>
      <c r="K193" s="222" t="n">
        <v>11.56</v>
      </c>
      <c r="L193" s="219"/>
      <c r="M193" s="219"/>
      <c r="N193" s="219"/>
      <c r="O193" s="219"/>
      <c r="P193" s="219"/>
      <c r="Q193" s="219"/>
      <c r="R193" s="223"/>
      <c r="T193" s="224"/>
      <c r="U193" s="219"/>
      <c r="V193" s="219"/>
      <c r="W193" s="219"/>
      <c r="X193" s="219"/>
      <c r="Y193" s="219"/>
      <c r="Z193" s="219"/>
      <c r="AA193" s="225"/>
      <c r="AT193" s="226" t="s">
        <v>183</v>
      </c>
      <c r="AU193" s="226" t="s">
        <v>110</v>
      </c>
      <c r="AV193" s="217" t="s">
        <v>110</v>
      </c>
      <c r="AW193" s="217" t="s">
        <v>38</v>
      </c>
      <c r="AX193" s="217" t="s">
        <v>24</v>
      </c>
      <c r="AY193" s="226" t="s">
        <v>164</v>
      </c>
    </row>
    <row r="194" s="32" customFormat="true" ht="25.5" hidden="false" customHeight="true" outlineLevel="0" collapsed="false">
      <c r="B194" s="33"/>
      <c r="C194" s="206" t="s">
        <v>335</v>
      </c>
      <c r="D194" s="206" t="s">
        <v>165</v>
      </c>
      <c r="E194" s="207" t="s">
        <v>815</v>
      </c>
      <c r="F194" s="208" t="s">
        <v>816</v>
      </c>
      <c r="G194" s="208"/>
      <c r="H194" s="208"/>
      <c r="I194" s="208"/>
      <c r="J194" s="209" t="s">
        <v>219</v>
      </c>
      <c r="K194" s="210" t="n">
        <v>0.24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6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</v>
      </c>
      <c r="AA194" s="215" t="n">
        <f aca="false">Z194*K194</f>
        <v>0</v>
      </c>
      <c r="AR194" s="10" t="s">
        <v>243</v>
      </c>
      <c r="AT194" s="10" t="s">
        <v>165</v>
      </c>
      <c r="AU194" s="10" t="s">
        <v>110</v>
      </c>
      <c r="AY194" s="10" t="s">
        <v>164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243</v>
      </c>
      <c r="BM194" s="10" t="s">
        <v>817</v>
      </c>
    </row>
    <row r="195" s="192" customFormat="true" ht="29.25" hidden="false" customHeight="true" outlineLevel="0" collapsed="false">
      <c r="B195" s="193"/>
      <c r="C195" s="194"/>
      <c r="D195" s="204" t="s">
        <v>133</v>
      </c>
      <c r="E195" s="204"/>
      <c r="F195" s="204"/>
      <c r="G195" s="204"/>
      <c r="H195" s="204"/>
      <c r="I195" s="204"/>
      <c r="J195" s="204"/>
      <c r="K195" s="204"/>
      <c r="L195" s="204"/>
      <c r="M195" s="204"/>
      <c r="N195" s="228" t="n">
        <f aca="false">BK195</f>
        <v>0</v>
      </c>
      <c r="O195" s="228"/>
      <c r="P195" s="228"/>
      <c r="Q195" s="228"/>
      <c r="R195" s="197"/>
      <c r="T195" s="198"/>
      <c r="U195" s="194"/>
      <c r="V195" s="194"/>
      <c r="W195" s="199" t="n">
        <f aca="false">SUM(W196:W200)</f>
        <v>0</v>
      </c>
      <c r="X195" s="194"/>
      <c r="Y195" s="199" t="n">
        <f aca="false">SUM(Y196:Y200)</f>
        <v>0.04164</v>
      </c>
      <c r="Z195" s="194"/>
      <c r="AA195" s="200" t="n">
        <f aca="false">SUM(AA196:AA200)</f>
        <v>0.04728</v>
      </c>
      <c r="AR195" s="201" t="s">
        <v>110</v>
      </c>
      <c r="AT195" s="202" t="s">
        <v>80</v>
      </c>
      <c r="AU195" s="202" t="s">
        <v>24</v>
      </c>
      <c r="AY195" s="201" t="s">
        <v>164</v>
      </c>
      <c r="BK195" s="203" t="n">
        <f aca="false">SUM(BK196:BK200)</f>
        <v>0</v>
      </c>
    </row>
    <row r="196" s="32" customFormat="true" ht="16.5" hidden="false" customHeight="true" outlineLevel="0" collapsed="false">
      <c r="B196" s="33"/>
      <c r="C196" s="206" t="s">
        <v>342</v>
      </c>
      <c r="D196" s="206" t="s">
        <v>165</v>
      </c>
      <c r="E196" s="207" t="s">
        <v>818</v>
      </c>
      <c r="F196" s="208" t="s">
        <v>819</v>
      </c>
      <c r="G196" s="208"/>
      <c r="H196" s="208"/>
      <c r="I196" s="208"/>
      <c r="J196" s="209" t="s">
        <v>179</v>
      </c>
      <c r="K196" s="210" t="n">
        <v>12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6</v>
      </c>
      <c r="V196" s="34"/>
      <c r="W196" s="214" t="n">
        <f aca="false">V196*K196</f>
        <v>0</v>
      </c>
      <c r="X196" s="214" t="n">
        <v>0</v>
      </c>
      <c r="Y196" s="214" t="n">
        <f aca="false">X196*K196</f>
        <v>0</v>
      </c>
      <c r="Z196" s="214" t="n">
        <v>0.00394</v>
      </c>
      <c r="AA196" s="215" t="n">
        <f aca="false">Z196*K196</f>
        <v>0.04728</v>
      </c>
      <c r="AR196" s="10" t="s">
        <v>243</v>
      </c>
      <c r="AT196" s="10" t="s">
        <v>165</v>
      </c>
      <c r="AU196" s="10" t="s">
        <v>110</v>
      </c>
      <c r="AY196" s="10" t="s">
        <v>164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24</v>
      </c>
      <c r="BK196" s="128" t="n">
        <f aca="false">ROUND(L196*K196,2)</f>
        <v>0</v>
      </c>
      <c r="BL196" s="10" t="s">
        <v>243</v>
      </c>
      <c r="BM196" s="10" t="s">
        <v>820</v>
      </c>
    </row>
    <row r="197" s="217" customFormat="true" ht="16.5" hidden="false" customHeight="true" outlineLevel="0" collapsed="false">
      <c r="B197" s="218"/>
      <c r="C197" s="219"/>
      <c r="D197" s="219"/>
      <c r="E197" s="220"/>
      <c r="F197" s="227" t="s">
        <v>821</v>
      </c>
      <c r="G197" s="227"/>
      <c r="H197" s="227"/>
      <c r="I197" s="227"/>
      <c r="J197" s="219"/>
      <c r="K197" s="222" t="n">
        <v>12</v>
      </c>
      <c r="L197" s="219"/>
      <c r="M197" s="219"/>
      <c r="N197" s="219"/>
      <c r="O197" s="219"/>
      <c r="P197" s="219"/>
      <c r="Q197" s="219"/>
      <c r="R197" s="223"/>
      <c r="T197" s="224"/>
      <c r="U197" s="219"/>
      <c r="V197" s="219"/>
      <c r="W197" s="219"/>
      <c r="X197" s="219"/>
      <c r="Y197" s="219"/>
      <c r="Z197" s="219"/>
      <c r="AA197" s="225"/>
      <c r="AT197" s="226" t="s">
        <v>183</v>
      </c>
      <c r="AU197" s="226" t="s">
        <v>110</v>
      </c>
      <c r="AV197" s="217" t="s">
        <v>110</v>
      </c>
      <c r="AW197" s="217" t="s">
        <v>38</v>
      </c>
      <c r="AX197" s="217" t="s">
        <v>24</v>
      </c>
      <c r="AY197" s="226" t="s">
        <v>164</v>
      </c>
    </row>
    <row r="198" s="32" customFormat="true" ht="25.5" hidden="false" customHeight="true" outlineLevel="0" collapsed="false">
      <c r="B198" s="33"/>
      <c r="C198" s="206" t="s">
        <v>347</v>
      </c>
      <c r="D198" s="206" t="s">
        <v>165</v>
      </c>
      <c r="E198" s="207" t="s">
        <v>822</v>
      </c>
      <c r="F198" s="208" t="s">
        <v>823</v>
      </c>
      <c r="G198" s="208"/>
      <c r="H198" s="208"/>
      <c r="I198" s="208"/>
      <c r="J198" s="209" t="s">
        <v>179</v>
      </c>
      <c r="K198" s="210" t="n">
        <v>12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6</v>
      </c>
      <c r="V198" s="34"/>
      <c r="W198" s="214" t="n">
        <f aca="false">V198*K198</f>
        <v>0</v>
      </c>
      <c r="X198" s="214" t="n">
        <v>0.00347</v>
      </c>
      <c r="Y198" s="214" t="n">
        <f aca="false">X198*K198</f>
        <v>0.04164</v>
      </c>
      <c r="Z198" s="214" t="n">
        <v>0</v>
      </c>
      <c r="AA198" s="215" t="n">
        <f aca="false">Z198*K198</f>
        <v>0</v>
      </c>
      <c r="AR198" s="10" t="s">
        <v>243</v>
      </c>
      <c r="AT198" s="10" t="s">
        <v>165</v>
      </c>
      <c r="AU198" s="10" t="s">
        <v>110</v>
      </c>
      <c r="AY198" s="10" t="s">
        <v>164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24</v>
      </c>
      <c r="BK198" s="128" t="n">
        <f aca="false">ROUND(L198*K198,2)</f>
        <v>0</v>
      </c>
      <c r="BL198" s="10" t="s">
        <v>243</v>
      </c>
      <c r="BM198" s="10" t="s">
        <v>824</v>
      </c>
    </row>
    <row r="199" s="217" customFormat="true" ht="16.5" hidden="false" customHeight="true" outlineLevel="0" collapsed="false">
      <c r="B199" s="218"/>
      <c r="C199" s="219"/>
      <c r="D199" s="219"/>
      <c r="E199" s="220"/>
      <c r="F199" s="227" t="s">
        <v>821</v>
      </c>
      <c r="G199" s="227"/>
      <c r="H199" s="227"/>
      <c r="I199" s="227"/>
      <c r="J199" s="219"/>
      <c r="K199" s="222" t="n">
        <v>12</v>
      </c>
      <c r="L199" s="219"/>
      <c r="M199" s="219"/>
      <c r="N199" s="219"/>
      <c r="O199" s="219"/>
      <c r="P199" s="219"/>
      <c r="Q199" s="219"/>
      <c r="R199" s="223"/>
      <c r="T199" s="224"/>
      <c r="U199" s="219"/>
      <c r="V199" s="219"/>
      <c r="W199" s="219"/>
      <c r="X199" s="219"/>
      <c r="Y199" s="219"/>
      <c r="Z199" s="219"/>
      <c r="AA199" s="225"/>
      <c r="AT199" s="226" t="s">
        <v>183</v>
      </c>
      <c r="AU199" s="226" t="s">
        <v>110</v>
      </c>
      <c r="AV199" s="217" t="s">
        <v>110</v>
      </c>
      <c r="AW199" s="217" t="s">
        <v>38</v>
      </c>
      <c r="AX199" s="217" t="s">
        <v>24</v>
      </c>
      <c r="AY199" s="226" t="s">
        <v>164</v>
      </c>
    </row>
    <row r="200" s="32" customFormat="true" ht="25.5" hidden="false" customHeight="true" outlineLevel="0" collapsed="false">
      <c r="B200" s="33"/>
      <c r="C200" s="206" t="s">
        <v>351</v>
      </c>
      <c r="D200" s="206" t="s">
        <v>165</v>
      </c>
      <c r="E200" s="207" t="s">
        <v>825</v>
      </c>
      <c r="F200" s="208" t="s">
        <v>826</v>
      </c>
      <c r="G200" s="208"/>
      <c r="H200" s="208"/>
      <c r="I200" s="208"/>
      <c r="J200" s="209" t="s">
        <v>219</v>
      </c>
      <c r="K200" s="210" t="n">
        <v>0.042</v>
      </c>
      <c r="L200" s="211" t="n">
        <v>0</v>
      </c>
      <c r="M200" s="211"/>
      <c r="N200" s="212" t="n">
        <f aca="false">ROUND(L200*K200,2)</f>
        <v>0</v>
      </c>
      <c r="O200" s="212"/>
      <c r="P200" s="212"/>
      <c r="Q200" s="212"/>
      <c r="R200" s="35"/>
      <c r="T200" s="213"/>
      <c r="U200" s="44" t="s">
        <v>46</v>
      </c>
      <c r="V200" s="34"/>
      <c r="W200" s="214" t="n">
        <f aca="false">V200*K200</f>
        <v>0</v>
      </c>
      <c r="X200" s="214" t="n">
        <v>0</v>
      </c>
      <c r="Y200" s="214" t="n">
        <f aca="false">X200*K200</f>
        <v>0</v>
      </c>
      <c r="Z200" s="214" t="n">
        <v>0</v>
      </c>
      <c r="AA200" s="215" t="n">
        <f aca="false">Z200*K200</f>
        <v>0</v>
      </c>
      <c r="AR200" s="10" t="s">
        <v>243</v>
      </c>
      <c r="AT200" s="10" t="s">
        <v>165</v>
      </c>
      <c r="AU200" s="10" t="s">
        <v>110</v>
      </c>
      <c r="AY200" s="10" t="s">
        <v>164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24</v>
      </c>
      <c r="BK200" s="128" t="n">
        <f aca="false">ROUND(L200*K200,2)</f>
        <v>0</v>
      </c>
      <c r="BL200" s="10" t="s">
        <v>243</v>
      </c>
      <c r="BM200" s="10" t="s">
        <v>827</v>
      </c>
    </row>
    <row r="201" s="192" customFormat="true" ht="29.25" hidden="false" customHeight="true" outlineLevel="0" collapsed="false">
      <c r="B201" s="193"/>
      <c r="C201" s="194"/>
      <c r="D201" s="204" t="s">
        <v>135</v>
      </c>
      <c r="E201" s="204"/>
      <c r="F201" s="204"/>
      <c r="G201" s="204"/>
      <c r="H201" s="204"/>
      <c r="I201" s="204"/>
      <c r="J201" s="204"/>
      <c r="K201" s="204"/>
      <c r="L201" s="204"/>
      <c r="M201" s="204"/>
      <c r="N201" s="228" t="n">
        <f aca="false">BK201</f>
        <v>0</v>
      </c>
      <c r="O201" s="228"/>
      <c r="P201" s="228"/>
      <c r="Q201" s="228"/>
      <c r="R201" s="197"/>
      <c r="T201" s="198"/>
      <c r="U201" s="194"/>
      <c r="V201" s="194"/>
      <c r="W201" s="199" t="n">
        <f aca="false">SUM(W202:W204)</f>
        <v>0</v>
      </c>
      <c r="X201" s="194"/>
      <c r="Y201" s="199" t="n">
        <f aca="false">SUM(Y202:Y204)</f>
        <v>0.181</v>
      </c>
      <c r="Z201" s="194"/>
      <c r="AA201" s="200" t="n">
        <f aca="false">SUM(AA202:AA204)</f>
        <v>0</v>
      </c>
      <c r="AR201" s="201" t="s">
        <v>110</v>
      </c>
      <c r="AT201" s="202" t="s">
        <v>80</v>
      </c>
      <c r="AU201" s="202" t="s">
        <v>24</v>
      </c>
      <c r="AY201" s="201" t="s">
        <v>164</v>
      </c>
      <c r="BK201" s="203" t="n">
        <f aca="false">SUM(BK202:BK204)</f>
        <v>0</v>
      </c>
    </row>
    <row r="202" s="32" customFormat="true" ht="25.5" hidden="false" customHeight="true" outlineLevel="0" collapsed="false">
      <c r="B202" s="33"/>
      <c r="C202" s="206" t="s">
        <v>355</v>
      </c>
      <c r="D202" s="206" t="s">
        <v>165</v>
      </c>
      <c r="E202" s="207" t="s">
        <v>828</v>
      </c>
      <c r="F202" s="208" t="s">
        <v>829</v>
      </c>
      <c r="G202" s="208"/>
      <c r="H202" s="208"/>
      <c r="I202" s="208"/>
      <c r="J202" s="209" t="s">
        <v>397</v>
      </c>
      <c r="K202" s="210" t="n">
        <v>1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6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243</v>
      </c>
      <c r="AT202" s="10" t="s">
        <v>165</v>
      </c>
      <c r="AU202" s="10" t="s">
        <v>110</v>
      </c>
      <c r="AY202" s="10" t="s">
        <v>164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24</v>
      </c>
      <c r="BK202" s="128" t="n">
        <f aca="false">ROUND(L202*K202,2)</f>
        <v>0</v>
      </c>
      <c r="BL202" s="10" t="s">
        <v>243</v>
      </c>
      <c r="BM202" s="10" t="s">
        <v>830</v>
      </c>
    </row>
    <row r="203" s="32" customFormat="true" ht="25.5" hidden="false" customHeight="true" outlineLevel="0" collapsed="false">
      <c r="B203" s="33"/>
      <c r="C203" s="239" t="s">
        <v>360</v>
      </c>
      <c r="D203" s="239" t="s">
        <v>268</v>
      </c>
      <c r="E203" s="240" t="s">
        <v>831</v>
      </c>
      <c r="F203" s="241" t="s">
        <v>832</v>
      </c>
      <c r="G203" s="241"/>
      <c r="H203" s="241"/>
      <c r="I203" s="241"/>
      <c r="J203" s="242" t="s">
        <v>397</v>
      </c>
      <c r="K203" s="243" t="n">
        <v>1</v>
      </c>
      <c r="L203" s="244" t="n">
        <v>0</v>
      </c>
      <c r="M203" s="244"/>
      <c r="N203" s="245" t="n">
        <f aca="false">ROUND(L203*K203,2)</f>
        <v>0</v>
      </c>
      <c r="O203" s="245"/>
      <c r="P203" s="245"/>
      <c r="Q203" s="245"/>
      <c r="R203" s="35"/>
      <c r="T203" s="213"/>
      <c r="U203" s="44" t="s">
        <v>46</v>
      </c>
      <c r="V203" s="34"/>
      <c r="W203" s="214" t="n">
        <f aca="false">V203*K203</f>
        <v>0</v>
      </c>
      <c r="X203" s="214" t="n">
        <v>0.181</v>
      </c>
      <c r="Y203" s="214" t="n">
        <f aca="false">X203*K203</f>
        <v>0.181</v>
      </c>
      <c r="Z203" s="214" t="n">
        <v>0</v>
      </c>
      <c r="AA203" s="215" t="n">
        <f aca="false">Z203*K203</f>
        <v>0</v>
      </c>
      <c r="AR203" s="10" t="s">
        <v>329</v>
      </c>
      <c r="AT203" s="10" t="s">
        <v>268</v>
      </c>
      <c r="AU203" s="10" t="s">
        <v>110</v>
      </c>
      <c r="AY203" s="10" t="s">
        <v>164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24</v>
      </c>
      <c r="BK203" s="128" t="n">
        <f aca="false">ROUND(L203*K203,2)</f>
        <v>0</v>
      </c>
      <c r="BL203" s="10" t="s">
        <v>243</v>
      </c>
      <c r="BM203" s="10" t="s">
        <v>833</v>
      </c>
    </row>
    <row r="204" s="32" customFormat="true" ht="25.5" hidden="false" customHeight="true" outlineLevel="0" collapsed="false">
      <c r="B204" s="33"/>
      <c r="C204" s="206" t="s">
        <v>366</v>
      </c>
      <c r="D204" s="206" t="s">
        <v>165</v>
      </c>
      <c r="E204" s="207" t="s">
        <v>834</v>
      </c>
      <c r="F204" s="208" t="s">
        <v>835</v>
      </c>
      <c r="G204" s="208"/>
      <c r="H204" s="208"/>
      <c r="I204" s="208"/>
      <c r="J204" s="209" t="s">
        <v>219</v>
      </c>
      <c r="K204" s="210" t="n">
        <v>0.181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6</v>
      </c>
      <c r="V204" s="34"/>
      <c r="W204" s="214" t="n">
        <f aca="false">V204*K204</f>
        <v>0</v>
      </c>
      <c r="X204" s="214" t="n">
        <v>0</v>
      </c>
      <c r="Y204" s="214" t="n">
        <f aca="false">X204*K204</f>
        <v>0</v>
      </c>
      <c r="Z204" s="214" t="n">
        <v>0</v>
      </c>
      <c r="AA204" s="215" t="n">
        <f aca="false">Z204*K204</f>
        <v>0</v>
      </c>
      <c r="AR204" s="10" t="s">
        <v>243</v>
      </c>
      <c r="AT204" s="10" t="s">
        <v>165</v>
      </c>
      <c r="AU204" s="10" t="s">
        <v>110</v>
      </c>
      <c r="AY204" s="10" t="s">
        <v>164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24</v>
      </c>
      <c r="BK204" s="128" t="n">
        <f aca="false">ROUND(L204*K204,2)</f>
        <v>0</v>
      </c>
      <c r="BL204" s="10" t="s">
        <v>243</v>
      </c>
      <c r="BM204" s="10" t="s">
        <v>836</v>
      </c>
    </row>
    <row r="205" s="192" customFormat="true" ht="29.25" hidden="false" customHeight="true" outlineLevel="0" collapsed="false">
      <c r="B205" s="193"/>
      <c r="C205" s="194"/>
      <c r="D205" s="204" t="s">
        <v>136</v>
      </c>
      <c r="E205" s="204"/>
      <c r="F205" s="204"/>
      <c r="G205" s="204"/>
      <c r="H205" s="204"/>
      <c r="I205" s="204"/>
      <c r="J205" s="204"/>
      <c r="K205" s="204"/>
      <c r="L205" s="204"/>
      <c r="M205" s="204"/>
      <c r="N205" s="228" t="n">
        <f aca="false">BK205</f>
        <v>0</v>
      </c>
      <c r="O205" s="228"/>
      <c r="P205" s="228"/>
      <c r="Q205" s="228"/>
      <c r="R205" s="197"/>
      <c r="T205" s="198"/>
      <c r="U205" s="194"/>
      <c r="V205" s="194"/>
      <c r="W205" s="199" t="n">
        <f aca="false">SUM(W206:W208)</f>
        <v>0</v>
      </c>
      <c r="X205" s="194"/>
      <c r="Y205" s="199" t="n">
        <f aca="false">SUM(Y206:Y208)</f>
        <v>0.038792</v>
      </c>
      <c r="Z205" s="194"/>
      <c r="AA205" s="200" t="n">
        <f aca="false">SUM(AA206:AA208)</f>
        <v>0</v>
      </c>
      <c r="AR205" s="201" t="s">
        <v>110</v>
      </c>
      <c r="AT205" s="202" t="s">
        <v>80</v>
      </c>
      <c r="AU205" s="202" t="s">
        <v>24</v>
      </c>
      <c r="AY205" s="201" t="s">
        <v>164</v>
      </c>
      <c r="BK205" s="203" t="n">
        <f aca="false">SUM(BK206:BK208)</f>
        <v>0</v>
      </c>
    </row>
    <row r="206" s="32" customFormat="true" ht="25.5" hidden="false" customHeight="true" outlineLevel="0" collapsed="false">
      <c r="B206" s="33"/>
      <c r="C206" s="206" t="s">
        <v>371</v>
      </c>
      <c r="D206" s="206" t="s">
        <v>165</v>
      </c>
      <c r="E206" s="207" t="s">
        <v>655</v>
      </c>
      <c r="F206" s="208" t="s">
        <v>837</v>
      </c>
      <c r="G206" s="208"/>
      <c r="H206" s="208"/>
      <c r="I206" s="208"/>
      <c r="J206" s="209" t="s">
        <v>168</v>
      </c>
      <c r="K206" s="210" t="n">
        <v>5.2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6</v>
      </c>
      <c r="V206" s="34"/>
      <c r="W206" s="214" t="n">
        <f aca="false">V206*K206</f>
        <v>0</v>
      </c>
      <c r="X206" s="214" t="n">
        <v>0.00746</v>
      </c>
      <c r="Y206" s="214" t="n">
        <f aca="false">X206*K206</f>
        <v>0.038792</v>
      </c>
      <c r="Z206" s="214" t="n">
        <v>0</v>
      </c>
      <c r="AA206" s="215" t="n">
        <f aca="false">Z206*K206</f>
        <v>0</v>
      </c>
      <c r="AR206" s="10" t="s">
        <v>243</v>
      </c>
      <c r="AT206" s="10" t="s">
        <v>165</v>
      </c>
      <c r="AU206" s="10" t="s">
        <v>110</v>
      </c>
      <c r="AY206" s="10" t="s">
        <v>164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24</v>
      </c>
      <c r="BK206" s="128" t="n">
        <f aca="false">ROUND(L206*K206,2)</f>
        <v>0</v>
      </c>
      <c r="BL206" s="10" t="s">
        <v>243</v>
      </c>
      <c r="BM206" s="10" t="s">
        <v>838</v>
      </c>
    </row>
    <row r="207" s="217" customFormat="true" ht="16.5" hidden="false" customHeight="true" outlineLevel="0" collapsed="false">
      <c r="B207" s="218"/>
      <c r="C207" s="219"/>
      <c r="D207" s="219"/>
      <c r="E207" s="220"/>
      <c r="F207" s="227" t="s">
        <v>839</v>
      </c>
      <c r="G207" s="227"/>
      <c r="H207" s="227"/>
      <c r="I207" s="227"/>
      <c r="J207" s="219"/>
      <c r="K207" s="222" t="n">
        <v>5.2</v>
      </c>
      <c r="L207" s="219"/>
      <c r="M207" s="219"/>
      <c r="N207" s="219"/>
      <c r="O207" s="219"/>
      <c r="P207" s="219"/>
      <c r="Q207" s="219"/>
      <c r="R207" s="223"/>
      <c r="T207" s="224"/>
      <c r="U207" s="219"/>
      <c r="V207" s="219"/>
      <c r="W207" s="219"/>
      <c r="X207" s="219"/>
      <c r="Y207" s="219"/>
      <c r="Z207" s="219"/>
      <c r="AA207" s="225"/>
      <c r="AT207" s="226" t="s">
        <v>183</v>
      </c>
      <c r="AU207" s="226" t="s">
        <v>110</v>
      </c>
      <c r="AV207" s="217" t="s">
        <v>110</v>
      </c>
      <c r="AW207" s="217" t="s">
        <v>38</v>
      </c>
      <c r="AX207" s="217" t="s">
        <v>24</v>
      </c>
      <c r="AY207" s="226" t="s">
        <v>164</v>
      </c>
    </row>
    <row r="208" s="32" customFormat="true" ht="25.5" hidden="false" customHeight="true" outlineLevel="0" collapsed="false">
      <c r="B208" s="33"/>
      <c r="C208" s="206" t="s">
        <v>375</v>
      </c>
      <c r="D208" s="206" t="s">
        <v>165</v>
      </c>
      <c r="E208" s="207" t="s">
        <v>679</v>
      </c>
      <c r="F208" s="208" t="s">
        <v>680</v>
      </c>
      <c r="G208" s="208"/>
      <c r="H208" s="208"/>
      <c r="I208" s="208"/>
      <c r="J208" s="209" t="s">
        <v>681</v>
      </c>
      <c r="K208" s="247" t="n">
        <v>0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6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243</v>
      </c>
      <c r="AT208" s="10" t="s">
        <v>165</v>
      </c>
      <c r="AU208" s="10" t="s">
        <v>110</v>
      </c>
      <c r="AY208" s="10" t="s">
        <v>164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24</v>
      </c>
      <c r="BK208" s="128" t="n">
        <f aca="false">ROUND(L208*K208,2)</f>
        <v>0</v>
      </c>
      <c r="BL208" s="10" t="s">
        <v>243</v>
      </c>
      <c r="BM208" s="10" t="s">
        <v>840</v>
      </c>
    </row>
    <row r="209" s="192" customFormat="true" ht="29.25" hidden="false" customHeight="true" outlineLevel="0" collapsed="false">
      <c r="B209" s="193"/>
      <c r="C209" s="194"/>
      <c r="D209" s="204" t="s">
        <v>138</v>
      </c>
      <c r="E209" s="204"/>
      <c r="F209" s="204"/>
      <c r="G209" s="204"/>
      <c r="H209" s="204"/>
      <c r="I209" s="204"/>
      <c r="J209" s="204"/>
      <c r="K209" s="204"/>
      <c r="L209" s="204"/>
      <c r="M209" s="204"/>
      <c r="N209" s="228" t="n">
        <f aca="false">BK209</f>
        <v>0</v>
      </c>
      <c r="O209" s="228"/>
      <c r="P209" s="228"/>
      <c r="Q209" s="228"/>
      <c r="R209" s="197"/>
      <c r="T209" s="198"/>
      <c r="U209" s="194"/>
      <c r="V209" s="194"/>
      <c r="W209" s="199" t="n">
        <f aca="false">SUM(W210:W215)</f>
        <v>0</v>
      </c>
      <c r="X209" s="194"/>
      <c r="Y209" s="199" t="n">
        <f aca="false">SUM(Y210:Y215)</f>
        <v>0.211320336</v>
      </c>
      <c r="Z209" s="194"/>
      <c r="AA209" s="200" t="n">
        <f aca="false">SUM(AA210:AA215)</f>
        <v>0</v>
      </c>
      <c r="AR209" s="201" t="s">
        <v>110</v>
      </c>
      <c r="AT209" s="202" t="s">
        <v>80</v>
      </c>
      <c r="AU209" s="202" t="s">
        <v>24</v>
      </c>
      <c r="AY209" s="201" t="s">
        <v>164</v>
      </c>
      <c r="BK209" s="203" t="n">
        <f aca="false">SUM(BK210:BK215)</f>
        <v>0</v>
      </c>
    </row>
    <row r="210" s="32" customFormat="true" ht="25.5" hidden="false" customHeight="true" outlineLevel="0" collapsed="false">
      <c r="B210" s="33"/>
      <c r="C210" s="206" t="s">
        <v>379</v>
      </c>
      <c r="D210" s="206" t="s">
        <v>165</v>
      </c>
      <c r="E210" s="207" t="s">
        <v>694</v>
      </c>
      <c r="F210" s="208" t="s">
        <v>695</v>
      </c>
      <c r="G210" s="208"/>
      <c r="H210" s="208"/>
      <c r="I210" s="208"/>
      <c r="J210" s="209" t="s">
        <v>168</v>
      </c>
      <c r="K210" s="210" t="n">
        <v>126.51</v>
      </c>
      <c r="L210" s="211" t="n">
        <v>0</v>
      </c>
      <c r="M210" s="211"/>
      <c r="N210" s="212" t="n">
        <f aca="false">ROUND(L210*K210,2)</f>
        <v>0</v>
      </c>
      <c r="O210" s="212"/>
      <c r="P210" s="212"/>
      <c r="Q210" s="212"/>
      <c r="R210" s="35"/>
      <c r="T210" s="213"/>
      <c r="U210" s="44" t="s">
        <v>46</v>
      </c>
      <c r="V210" s="34"/>
      <c r="W210" s="214" t="n">
        <f aca="false">V210*K210</f>
        <v>0</v>
      </c>
      <c r="X210" s="214" t="n">
        <v>0</v>
      </c>
      <c r="Y210" s="214" t="n">
        <f aca="false">X210*K210</f>
        <v>0</v>
      </c>
      <c r="Z210" s="214" t="n">
        <v>0</v>
      </c>
      <c r="AA210" s="215" t="n">
        <f aca="false">Z210*K210</f>
        <v>0</v>
      </c>
      <c r="AR210" s="10" t="s">
        <v>243</v>
      </c>
      <c r="AT210" s="10" t="s">
        <v>165</v>
      </c>
      <c r="AU210" s="10" t="s">
        <v>110</v>
      </c>
      <c r="AY210" s="10" t="s">
        <v>164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24</v>
      </c>
      <c r="BK210" s="128" t="n">
        <f aca="false">ROUND(L210*K210,2)</f>
        <v>0</v>
      </c>
      <c r="BL210" s="10" t="s">
        <v>243</v>
      </c>
      <c r="BM210" s="10" t="s">
        <v>841</v>
      </c>
    </row>
    <row r="211" s="32" customFormat="true" ht="25.5" hidden="false" customHeight="true" outlineLevel="0" collapsed="false">
      <c r="B211" s="33"/>
      <c r="C211" s="239" t="s">
        <v>385</v>
      </c>
      <c r="D211" s="239" t="s">
        <v>268</v>
      </c>
      <c r="E211" s="240" t="s">
        <v>698</v>
      </c>
      <c r="F211" s="241" t="s">
        <v>699</v>
      </c>
      <c r="G211" s="241"/>
      <c r="H211" s="241"/>
      <c r="I211" s="241"/>
      <c r="J211" s="242" t="s">
        <v>168</v>
      </c>
      <c r="K211" s="243" t="n">
        <v>132.836</v>
      </c>
      <c r="L211" s="244" t="n">
        <v>0</v>
      </c>
      <c r="M211" s="244"/>
      <c r="N211" s="245" t="n">
        <f aca="false">ROUND(L211*K211,2)</f>
        <v>0</v>
      </c>
      <c r="O211" s="245"/>
      <c r="P211" s="245"/>
      <c r="Q211" s="245"/>
      <c r="R211" s="35"/>
      <c r="T211" s="213"/>
      <c r="U211" s="44" t="s">
        <v>46</v>
      </c>
      <c r="V211" s="34"/>
      <c r="W211" s="214" t="n">
        <f aca="false">V211*K211</f>
        <v>0</v>
      </c>
      <c r="X211" s="214" t="n">
        <v>1E-006</v>
      </c>
      <c r="Y211" s="214" t="n">
        <f aca="false">X211*K211</f>
        <v>0.000132836</v>
      </c>
      <c r="Z211" s="214" t="n">
        <v>0</v>
      </c>
      <c r="AA211" s="215" t="n">
        <f aca="false">Z211*K211</f>
        <v>0</v>
      </c>
      <c r="AR211" s="10" t="s">
        <v>329</v>
      </c>
      <c r="AT211" s="10" t="s">
        <v>268</v>
      </c>
      <c r="AU211" s="10" t="s">
        <v>110</v>
      </c>
      <c r="AY211" s="10" t="s">
        <v>164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24</v>
      </c>
      <c r="BK211" s="128" t="n">
        <f aca="false">ROUND(L211*K211,2)</f>
        <v>0</v>
      </c>
      <c r="BL211" s="10" t="s">
        <v>243</v>
      </c>
      <c r="BM211" s="10" t="s">
        <v>842</v>
      </c>
    </row>
    <row r="212" s="32" customFormat="true" ht="38.25" hidden="false" customHeight="true" outlineLevel="0" collapsed="false">
      <c r="B212" s="33"/>
      <c r="C212" s="206" t="s">
        <v>390</v>
      </c>
      <c r="D212" s="206" t="s">
        <v>165</v>
      </c>
      <c r="E212" s="207" t="s">
        <v>843</v>
      </c>
      <c r="F212" s="208" t="s">
        <v>844</v>
      </c>
      <c r="G212" s="208"/>
      <c r="H212" s="208"/>
      <c r="I212" s="208"/>
      <c r="J212" s="209" t="s">
        <v>168</v>
      </c>
      <c r="K212" s="210" t="n">
        <v>193.75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6</v>
      </c>
      <c r="V212" s="34"/>
      <c r="W212" s="214" t="n">
        <f aca="false">V212*K212</f>
        <v>0</v>
      </c>
      <c r="X212" s="214" t="n">
        <v>0.00011</v>
      </c>
      <c r="Y212" s="214" t="n">
        <f aca="false">X212*K212</f>
        <v>0.0213125</v>
      </c>
      <c r="Z212" s="214" t="n">
        <v>0</v>
      </c>
      <c r="AA212" s="215" t="n">
        <f aca="false">Z212*K212</f>
        <v>0</v>
      </c>
      <c r="AR212" s="10" t="s">
        <v>243</v>
      </c>
      <c r="AT212" s="10" t="s">
        <v>165</v>
      </c>
      <c r="AU212" s="10" t="s">
        <v>110</v>
      </c>
      <c r="AY212" s="10" t="s">
        <v>164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24</v>
      </c>
      <c r="BK212" s="128" t="n">
        <f aca="false">ROUND(L212*K212,2)</f>
        <v>0</v>
      </c>
      <c r="BL212" s="10" t="s">
        <v>243</v>
      </c>
      <c r="BM212" s="10" t="s">
        <v>845</v>
      </c>
    </row>
    <row r="213" s="217" customFormat="true" ht="16.5" hidden="false" customHeight="true" outlineLevel="0" collapsed="false">
      <c r="B213" s="218"/>
      <c r="C213" s="219"/>
      <c r="D213" s="219"/>
      <c r="E213" s="220"/>
      <c r="F213" s="227" t="s">
        <v>776</v>
      </c>
      <c r="G213" s="227"/>
      <c r="H213" s="227"/>
      <c r="I213" s="227"/>
      <c r="J213" s="219"/>
      <c r="K213" s="222" t="n">
        <v>193.75</v>
      </c>
      <c r="L213" s="219"/>
      <c r="M213" s="219"/>
      <c r="N213" s="219"/>
      <c r="O213" s="219"/>
      <c r="P213" s="219"/>
      <c r="Q213" s="219"/>
      <c r="R213" s="223"/>
      <c r="T213" s="224"/>
      <c r="U213" s="219"/>
      <c r="V213" s="219"/>
      <c r="W213" s="219"/>
      <c r="X213" s="219"/>
      <c r="Y213" s="219"/>
      <c r="Z213" s="219"/>
      <c r="AA213" s="225"/>
      <c r="AT213" s="226" t="s">
        <v>183</v>
      </c>
      <c r="AU213" s="226" t="s">
        <v>110</v>
      </c>
      <c r="AV213" s="217" t="s">
        <v>110</v>
      </c>
      <c r="AW213" s="217" t="s">
        <v>38</v>
      </c>
      <c r="AX213" s="217" t="s">
        <v>24</v>
      </c>
      <c r="AY213" s="226" t="s">
        <v>164</v>
      </c>
    </row>
    <row r="214" s="32" customFormat="true" ht="16.5" hidden="false" customHeight="true" outlineLevel="0" collapsed="false">
      <c r="B214" s="33"/>
      <c r="C214" s="206" t="s">
        <v>394</v>
      </c>
      <c r="D214" s="206" t="s">
        <v>165</v>
      </c>
      <c r="E214" s="207" t="s">
        <v>846</v>
      </c>
      <c r="F214" s="208" t="s">
        <v>847</v>
      </c>
      <c r="G214" s="208"/>
      <c r="H214" s="208"/>
      <c r="I214" s="208"/>
      <c r="J214" s="209" t="s">
        <v>168</v>
      </c>
      <c r="K214" s="210" t="n">
        <v>193.75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6</v>
      </c>
      <c r="V214" s="34"/>
      <c r="W214" s="214" t="n">
        <f aca="false">V214*K214</f>
        <v>0</v>
      </c>
      <c r="X214" s="214" t="n">
        <v>0.00098</v>
      </c>
      <c r="Y214" s="214" t="n">
        <f aca="false">X214*K214</f>
        <v>0.189875</v>
      </c>
      <c r="Z214" s="214" t="n">
        <v>0</v>
      </c>
      <c r="AA214" s="215" t="n">
        <f aca="false">Z214*K214</f>
        <v>0</v>
      </c>
      <c r="AR214" s="10" t="s">
        <v>243</v>
      </c>
      <c r="AT214" s="10" t="s">
        <v>165</v>
      </c>
      <c r="AU214" s="10" t="s">
        <v>110</v>
      </c>
      <c r="AY214" s="10" t="s">
        <v>164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24</v>
      </c>
      <c r="BK214" s="128" t="n">
        <f aca="false">ROUND(L214*K214,2)</f>
        <v>0</v>
      </c>
      <c r="BL214" s="10" t="s">
        <v>243</v>
      </c>
      <c r="BM214" s="10" t="s">
        <v>848</v>
      </c>
    </row>
    <row r="215" s="217" customFormat="true" ht="16.5" hidden="false" customHeight="true" outlineLevel="0" collapsed="false">
      <c r="B215" s="218"/>
      <c r="C215" s="219"/>
      <c r="D215" s="219"/>
      <c r="E215" s="220"/>
      <c r="F215" s="227" t="s">
        <v>776</v>
      </c>
      <c r="G215" s="227"/>
      <c r="H215" s="227"/>
      <c r="I215" s="227"/>
      <c r="J215" s="219"/>
      <c r="K215" s="222" t="n">
        <v>193.75</v>
      </c>
      <c r="L215" s="219"/>
      <c r="M215" s="219"/>
      <c r="N215" s="219"/>
      <c r="O215" s="219"/>
      <c r="P215" s="219"/>
      <c r="Q215" s="219"/>
      <c r="R215" s="223"/>
      <c r="T215" s="224"/>
      <c r="U215" s="219"/>
      <c r="V215" s="219"/>
      <c r="W215" s="219"/>
      <c r="X215" s="219"/>
      <c r="Y215" s="219"/>
      <c r="Z215" s="219"/>
      <c r="AA215" s="225"/>
      <c r="AT215" s="226" t="s">
        <v>183</v>
      </c>
      <c r="AU215" s="226" t="s">
        <v>110</v>
      </c>
      <c r="AV215" s="217" t="s">
        <v>110</v>
      </c>
      <c r="AW215" s="217" t="s">
        <v>38</v>
      </c>
      <c r="AX215" s="217" t="s">
        <v>24</v>
      </c>
      <c r="AY215" s="226" t="s">
        <v>164</v>
      </c>
    </row>
    <row r="216" s="192" customFormat="true" ht="29.25" hidden="false" customHeight="true" outlineLevel="0" collapsed="false">
      <c r="B216" s="193"/>
      <c r="C216" s="194"/>
      <c r="D216" s="204" t="s">
        <v>139</v>
      </c>
      <c r="E216" s="204"/>
      <c r="F216" s="204"/>
      <c r="G216" s="204"/>
      <c r="H216" s="204"/>
      <c r="I216" s="204"/>
      <c r="J216" s="204"/>
      <c r="K216" s="204"/>
      <c r="L216" s="204"/>
      <c r="M216" s="204"/>
      <c r="N216" s="205" t="n">
        <f aca="false">BK216</f>
        <v>0</v>
      </c>
      <c r="O216" s="205"/>
      <c r="P216" s="205"/>
      <c r="Q216" s="205"/>
      <c r="R216" s="197"/>
      <c r="T216" s="198"/>
      <c r="U216" s="194"/>
      <c r="V216" s="194"/>
      <c r="W216" s="199" t="n">
        <f aca="false">SUM(W217:W224)</f>
        <v>0</v>
      </c>
      <c r="X216" s="194"/>
      <c r="Y216" s="199" t="n">
        <f aca="false">SUM(Y217:Y224)</f>
        <v>0.228744</v>
      </c>
      <c r="Z216" s="194"/>
      <c r="AA216" s="200" t="n">
        <f aca="false">SUM(AA217:AA224)</f>
        <v>0</v>
      </c>
      <c r="AR216" s="201" t="s">
        <v>110</v>
      </c>
      <c r="AT216" s="202" t="s">
        <v>80</v>
      </c>
      <c r="AU216" s="202" t="s">
        <v>24</v>
      </c>
      <c r="AY216" s="201" t="s">
        <v>164</v>
      </c>
      <c r="BK216" s="203" t="n">
        <f aca="false">SUM(BK217:BK224)</f>
        <v>0</v>
      </c>
    </row>
    <row r="217" s="32" customFormat="true" ht="25.5" hidden="false" customHeight="true" outlineLevel="0" collapsed="false">
      <c r="B217" s="33"/>
      <c r="C217" s="206" t="s">
        <v>400</v>
      </c>
      <c r="D217" s="206" t="s">
        <v>165</v>
      </c>
      <c r="E217" s="207" t="s">
        <v>711</v>
      </c>
      <c r="F217" s="208" t="s">
        <v>712</v>
      </c>
      <c r="G217" s="208"/>
      <c r="H217" s="208"/>
      <c r="I217" s="208"/>
      <c r="J217" s="209" t="s">
        <v>168</v>
      </c>
      <c r="K217" s="210" t="n">
        <v>423.6</v>
      </c>
      <c r="L217" s="211" t="n">
        <v>0</v>
      </c>
      <c r="M217" s="211"/>
      <c r="N217" s="212" t="n">
        <f aca="false">ROUND(L217*K217,2)</f>
        <v>0</v>
      </c>
      <c r="O217" s="212"/>
      <c r="P217" s="212"/>
      <c r="Q217" s="212"/>
      <c r="R217" s="35"/>
      <c r="T217" s="213"/>
      <c r="U217" s="44" t="s">
        <v>46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0</v>
      </c>
      <c r="AA217" s="215" t="n">
        <f aca="false">Z217*K217</f>
        <v>0</v>
      </c>
      <c r="AR217" s="10" t="s">
        <v>243</v>
      </c>
      <c r="AT217" s="10" t="s">
        <v>165</v>
      </c>
      <c r="AU217" s="10" t="s">
        <v>110</v>
      </c>
      <c r="AY217" s="10" t="s">
        <v>164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24</v>
      </c>
      <c r="BK217" s="128" t="n">
        <f aca="false">ROUND(L217*K217,2)</f>
        <v>0</v>
      </c>
      <c r="BL217" s="10" t="s">
        <v>243</v>
      </c>
      <c r="BM217" s="10" t="s">
        <v>849</v>
      </c>
    </row>
    <row r="218" s="32" customFormat="true" ht="24" hidden="false" customHeight="true" outlineLevel="0" collapsed="false">
      <c r="B218" s="33"/>
      <c r="C218" s="34"/>
      <c r="D218" s="34"/>
      <c r="E218" s="34"/>
      <c r="F218" s="216" t="s">
        <v>714</v>
      </c>
      <c r="G218" s="216"/>
      <c r="H218" s="216"/>
      <c r="I218" s="216"/>
      <c r="J218" s="34"/>
      <c r="K218" s="34"/>
      <c r="L218" s="34"/>
      <c r="M218" s="34"/>
      <c r="N218" s="34"/>
      <c r="O218" s="34"/>
      <c r="P218" s="34"/>
      <c r="Q218" s="34"/>
      <c r="R218" s="35"/>
      <c r="T218" s="176"/>
      <c r="U218" s="34"/>
      <c r="V218" s="34"/>
      <c r="W218" s="34"/>
      <c r="X218" s="34"/>
      <c r="Y218" s="34"/>
      <c r="Z218" s="34"/>
      <c r="AA218" s="86"/>
      <c r="AT218" s="10" t="s">
        <v>172</v>
      </c>
      <c r="AU218" s="10" t="s">
        <v>110</v>
      </c>
    </row>
    <row r="219" s="217" customFormat="true" ht="16.5" hidden="false" customHeight="true" outlineLevel="0" collapsed="false">
      <c r="B219" s="218"/>
      <c r="C219" s="219"/>
      <c r="D219" s="219"/>
      <c r="E219" s="220"/>
      <c r="F219" s="221" t="s">
        <v>850</v>
      </c>
      <c r="G219" s="221"/>
      <c r="H219" s="221"/>
      <c r="I219" s="221"/>
      <c r="J219" s="219"/>
      <c r="K219" s="222" t="n">
        <v>423.6</v>
      </c>
      <c r="L219" s="219"/>
      <c r="M219" s="219"/>
      <c r="N219" s="219"/>
      <c r="O219" s="219"/>
      <c r="P219" s="219"/>
      <c r="Q219" s="219"/>
      <c r="R219" s="223"/>
      <c r="T219" s="224"/>
      <c r="U219" s="219"/>
      <c r="V219" s="219"/>
      <c r="W219" s="219"/>
      <c r="X219" s="219"/>
      <c r="Y219" s="219"/>
      <c r="Z219" s="219"/>
      <c r="AA219" s="225"/>
      <c r="AT219" s="226" t="s">
        <v>183</v>
      </c>
      <c r="AU219" s="226" t="s">
        <v>110</v>
      </c>
      <c r="AV219" s="217" t="s">
        <v>110</v>
      </c>
      <c r="AW219" s="217" t="s">
        <v>38</v>
      </c>
      <c r="AX219" s="217" t="s">
        <v>24</v>
      </c>
      <c r="AY219" s="226" t="s">
        <v>164</v>
      </c>
    </row>
    <row r="220" s="32" customFormat="true" ht="25.5" hidden="false" customHeight="true" outlineLevel="0" collapsed="false">
      <c r="B220" s="33"/>
      <c r="C220" s="206" t="s">
        <v>404</v>
      </c>
      <c r="D220" s="206" t="s">
        <v>165</v>
      </c>
      <c r="E220" s="207" t="s">
        <v>717</v>
      </c>
      <c r="F220" s="208" t="s">
        <v>718</v>
      </c>
      <c r="G220" s="208"/>
      <c r="H220" s="208"/>
      <c r="I220" s="208"/>
      <c r="J220" s="209" t="s">
        <v>168</v>
      </c>
      <c r="K220" s="210" t="n">
        <v>423.6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6</v>
      </c>
      <c r="V220" s="34"/>
      <c r="W220" s="214" t="n">
        <f aca="false">V220*K220</f>
        <v>0</v>
      </c>
      <c r="X220" s="214" t="n">
        <v>0.00021</v>
      </c>
      <c r="Y220" s="214" t="n">
        <f aca="false">X220*K220</f>
        <v>0.088956</v>
      </c>
      <c r="Z220" s="214" t="n">
        <v>0</v>
      </c>
      <c r="AA220" s="215" t="n">
        <f aca="false">Z220*K220</f>
        <v>0</v>
      </c>
      <c r="AR220" s="10" t="s">
        <v>243</v>
      </c>
      <c r="AT220" s="10" t="s">
        <v>165</v>
      </c>
      <c r="AU220" s="10" t="s">
        <v>110</v>
      </c>
      <c r="AY220" s="10" t="s">
        <v>164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24</v>
      </c>
      <c r="BK220" s="128" t="n">
        <f aca="false">ROUND(L220*K220,2)</f>
        <v>0</v>
      </c>
      <c r="BL220" s="10" t="s">
        <v>243</v>
      </c>
      <c r="BM220" s="10" t="s">
        <v>851</v>
      </c>
    </row>
    <row r="221" s="32" customFormat="true" ht="16.5" hidden="false" customHeight="true" outlineLevel="0" collapsed="false">
      <c r="B221" s="33"/>
      <c r="C221" s="34"/>
      <c r="D221" s="34"/>
      <c r="E221" s="34"/>
      <c r="F221" s="216" t="s">
        <v>720</v>
      </c>
      <c r="G221" s="216"/>
      <c r="H221" s="216"/>
      <c r="I221" s="216"/>
      <c r="J221" s="34"/>
      <c r="K221" s="34"/>
      <c r="L221" s="34"/>
      <c r="M221" s="34"/>
      <c r="N221" s="34"/>
      <c r="O221" s="34"/>
      <c r="P221" s="34"/>
      <c r="Q221" s="34"/>
      <c r="R221" s="35"/>
      <c r="T221" s="176"/>
      <c r="U221" s="34"/>
      <c r="V221" s="34"/>
      <c r="W221" s="34"/>
      <c r="X221" s="34"/>
      <c r="Y221" s="34"/>
      <c r="Z221" s="34"/>
      <c r="AA221" s="86"/>
      <c r="AT221" s="10" t="s">
        <v>172</v>
      </c>
      <c r="AU221" s="10" t="s">
        <v>110</v>
      </c>
    </row>
    <row r="222" s="217" customFormat="true" ht="16.5" hidden="false" customHeight="true" outlineLevel="0" collapsed="false">
      <c r="B222" s="218"/>
      <c r="C222" s="219"/>
      <c r="D222" s="219"/>
      <c r="E222" s="220"/>
      <c r="F222" s="221" t="s">
        <v>850</v>
      </c>
      <c r="G222" s="221"/>
      <c r="H222" s="221"/>
      <c r="I222" s="221"/>
      <c r="J222" s="219"/>
      <c r="K222" s="222" t="n">
        <v>423.6</v>
      </c>
      <c r="L222" s="219"/>
      <c r="M222" s="219"/>
      <c r="N222" s="219"/>
      <c r="O222" s="219"/>
      <c r="P222" s="219"/>
      <c r="Q222" s="219"/>
      <c r="R222" s="223"/>
      <c r="T222" s="224"/>
      <c r="U222" s="219"/>
      <c r="V222" s="219"/>
      <c r="W222" s="219"/>
      <c r="X222" s="219"/>
      <c r="Y222" s="219"/>
      <c r="Z222" s="219"/>
      <c r="AA222" s="225"/>
      <c r="AT222" s="226" t="s">
        <v>183</v>
      </c>
      <c r="AU222" s="226" t="s">
        <v>110</v>
      </c>
      <c r="AV222" s="217" t="s">
        <v>110</v>
      </c>
      <c r="AW222" s="217" t="s">
        <v>38</v>
      </c>
      <c r="AX222" s="217" t="s">
        <v>24</v>
      </c>
      <c r="AY222" s="226" t="s">
        <v>164</v>
      </c>
    </row>
    <row r="223" s="32" customFormat="true" ht="25.5" hidden="false" customHeight="true" outlineLevel="0" collapsed="false">
      <c r="B223" s="33"/>
      <c r="C223" s="206" t="s">
        <v>410</v>
      </c>
      <c r="D223" s="206" t="s">
        <v>165</v>
      </c>
      <c r="E223" s="207" t="s">
        <v>852</v>
      </c>
      <c r="F223" s="208" t="s">
        <v>853</v>
      </c>
      <c r="G223" s="208"/>
      <c r="H223" s="208"/>
      <c r="I223" s="208"/>
      <c r="J223" s="209" t="s">
        <v>168</v>
      </c>
      <c r="K223" s="210" t="n">
        <v>423.6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6</v>
      </c>
      <c r="V223" s="34"/>
      <c r="W223" s="214" t="n">
        <f aca="false">V223*K223</f>
        <v>0</v>
      </c>
      <c r="X223" s="214" t="n">
        <v>0.00033</v>
      </c>
      <c r="Y223" s="214" t="n">
        <f aca="false">X223*K223</f>
        <v>0.139788</v>
      </c>
      <c r="Z223" s="214" t="n">
        <v>0</v>
      </c>
      <c r="AA223" s="215" t="n">
        <f aca="false">Z223*K223</f>
        <v>0</v>
      </c>
      <c r="AR223" s="10" t="s">
        <v>243</v>
      </c>
      <c r="AT223" s="10" t="s">
        <v>165</v>
      </c>
      <c r="AU223" s="10" t="s">
        <v>110</v>
      </c>
      <c r="AY223" s="10" t="s">
        <v>164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24</v>
      </c>
      <c r="BK223" s="128" t="n">
        <f aca="false">ROUND(L223*K223,2)</f>
        <v>0</v>
      </c>
      <c r="BL223" s="10" t="s">
        <v>243</v>
      </c>
      <c r="BM223" s="10" t="s">
        <v>854</v>
      </c>
    </row>
    <row r="224" s="217" customFormat="true" ht="16.5" hidden="false" customHeight="true" outlineLevel="0" collapsed="false">
      <c r="B224" s="218"/>
      <c r="C224" s="219"/>
      <c r="D224" s="219"/>
      <c r="E224" s="220"/>
      <c r="F224" s="227" t="s">
        <v>850</v>
      </c>
      <c r="G224" s="227"/>
      <c r="H224" s="227"/>
      <c r="I224" s="227"/>
      <c r="J224" s="219"/>
      <c r="K224" s="222" t="n">
        <v>423.6</v>
      </c>
      <c r="L224" s="219"/>
      <c r="M224" s="219"/>
      <c r="N224" s="219"/>
      <c r="O224" s="219"/>
      <c r="P224" s="219"/>
      <c r="Q224" s="219"/>
      <c r="R224" s="223"/>
      <c r="T224" s="224"/>
      <c r="U224" s="219"/>
      <c r="V224" s="219"/>
      <c r="W224" s="219"/>
      <c r="X224" s="219"/>
      <c r="Y224" s="219"/>
      <c r="Z224" s="219"/>
      <c r="AA224" s="225"/>
      <c r="AT224" s="226" t="s">
        <v>183</v>
      </c>
      <c r="AU224" s="226" t="s">
        <v>110</v>
      </c>
      <c r="AV224" s="217" t="s">
        <v>110</v>
      </c>
      <c r="AW224" s="217" t="s">
        <v>38</v>
      </c>
      <c r="AX224" s="217" t="s">
        <v>24</v>
      </c>
      <c r="AY224" s="226" t="s">
        <v>164</v>
      </c>
    </row>
    <row r="225" s="32" customFormat="true" ht="49.5" hidden="false" customHeight="true" outlineLevel="0" collapsed="false">
      <c r="B225" s="33"/>
      <c r="C225" s="34"/>
      <c r="D225" s="195" t="s">
        <v>733</v>
      </c>
      <c r="E225" s="34"/>
      <c r="F225" s="34"/>
      <c r="G225" s="34"/>
      <c r="H225" s="34"/>
      <c r="I225" s="34"/>
      <c r="J225" s="34"/>
      <c r="K225" s="34"/>
      <c r="L225" s="34"/>
      <c r="M225" s="34"/>
      <c r="N225" s="196" t="n">
        <f aca="false">BK225</f>
        <v>0</v>
      </c>
      <c r="O225" s="196"/>
      <c r="P225" s="196"/>
      <c r="Q225" s="196"/>
      <c r="R225" s="35"/>
      <c r="T225" s="180"/>
      <c r="U225" s="59"/>
      <c r="V225" s="59"/>
      <c r="W225" s="59"/>
      <c r="X225" s="59"/>
      <c r="Y225" s="59"/>
      <c r="Z225" s="59"/>
      <c r="AA225" s="61"/>
      <c r="AT225" s="10" t="s">
        <v>80</v>
      </c>
      <c r="AU225" s="10" t="s">
        <v>81</v>
      </c>
      <c r="AY225" s="10" t="s">
        <v>734</v>
      </c>
      <c r="BK225" s="128" t="n">
        <v>0</v>
      </c>
    </row>
    <row r="226" s="32" customFormat="true" ht="6.75" hidden="false" customHeight="true" outlineLevel="0" collapsed="false">
      <c r="B226" s="62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4"/>
    </row>
  </sheetData>
  <sheetProtection algorithmName="SHA-512" hashValue="2aT0yPaqXgpfgBnKeI0pCDSNlO6IrNCkfWyHtqXi0wPCPGdJan7M9EEeDBYc009nQW1Lf12LnLNUayQh0zvbAQ==" saltValue="81o/AVd1eXt85o5Vnx5vaGESv26iPgzGdttdiX+jxb3rSe58UuThIRtplZ6/t3u0lnQ59PW0X/BMoklEC+ERhg==" spinCount="10" sheet="true" objects="true" scenarios="true" formatColumns="false" formatRows="false"/>
  <mergeCells count="2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N138:Q138"/>
    <mergeCell ref="F139:I139"/>
    <mergeCell ref="L139:M139"/>
    <mergeCell ref="N139:Q139"/>
    <mergeCell ref="F140:I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N160:Q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N186:Q186"/>
    <mergeCell ref="N187:Q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N216:Q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N225:Q225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5</v>
      </c>
      <c r="G1" s="4"/>
      <c r="H1" s="140" t="s">
        <v>106</v>
      </c>
      <c r="I1" s="140"/>
      <c r="J1" s="140"/>
      <c r="K1" s="140"/>
      <c r="L1" s="4" t="s">
        <v>107</v>
      </c>
      <c r="M1" s="2"/>
      <c r="N1" s="2"/>
      <c r="O1" s="3" t="s">
        <v>108</v>
      </c>
      <c r="P1" s="2"/>
      <c r="Q1" s="2"/>
      <c r="R1" s="2"/>
      <c r="S1" s="4" t="s">
        <v>109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0</v>
      </c>
    </row>
    <row r="4" customFormat="false" ht="36.75" hidden="false" customHeight="true" outlineLevel="0" collapsed="false">
      <c r="B4" s="14"/>
      <c r="C4" s="15" t="s">
        <v>1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PS Havlíčkův Brod – stavební úpravy objektů, budova PS a garáže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2</v>
      </c>
      <c r="E7" s="34"/>
      <c r="F7" s="24" t="s">
        <v>85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24. 4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4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5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4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7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4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/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0</v>
      </c>
      <c r="F21" s="34"/>
      <c r="G21" s="34"/>
      <c r="H21" s="34"/>
      <c r="I21" s="34"/>
      <c r="J21" s="34"/>
      <c r="K21" s="34"/>
      <c r="L21" s="34"/>
      <c r="M21" s="25" t="s">
        <v>34</v>
      </c>
      <c r="N21" s="34"/>
      <c r="O21" s="143"/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1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4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5</v>
      </c>
      <c r="E32" s="42" t="s">
        <v>46</v>
      </c>
      <c r="F32" s="43" t="n">
        <v>0.21</v>
      </c>
      <c r="G32" s="148" t="s">
        <v>47</v>
      </c>
      <c r="H32" s="149" t="n">
        <f aca="false">(SUM(BE95:BE102)+SUM(BE120:BE136))</f>
        <v>0</v>
      </c>
      <c r="I32" s="149"/>
      <c r="J32" s="149"/>
      <c r="K32" s="34"/>
      <c r="L32" s="34"/>
      <c r="M32" s="149" t="n">
        <f aca="false">ROUND((SUM(BE95:BE102)+SUM(BE120:BE136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8</v>
      </c>
      <c r="F33" s="43" t="n">
        <v>0.15</v>
      </c>
      <c r="G33" s="148" t="s">
        <v>47</v>
      </c>
      <c r="H33" s="149" t="n">
        <f aca="false">(SUM(BF95:BF102)+SUM(BF120:BF136))</f>
        <v>0</v>
      </c>
      <c r="I33" s="149"/>
      <c r="J33" s="149"/>
      <c r="K33" s="34"/>
      <c r="L33" s="34"/>
      <c r="M33" s="149" t="n">
        <f aca="false">ROUND((SUM(BF95:BF102)+SUM(BF120:BF136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9</v>
      </c>
      <c r="F34" s="43" t="n">
        <v>0.21</v>
      </c>
      <c r="G34" s="148" t="s">
        <v>47</v>
      </c>
      <c r="H34" s="149" t="n">
        <f aca="false">(SUM(BG95:BG102)+SUM(BG120:BG136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15</v>
      </c>
      <c r="G35" s="148" t="s">
        <v>47</v>
      </c>
      <c r="H35" s="149" t="n">
        <f aca="false">(SUM(BH95:BH102)+SUM(BH120:BH136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</v>
      </c>
      <c r="G36" s="148" t="s">
        <v>47</v>
      </c>
      <c r="H36" s="149" t="n">
        <f aca="false">(SUM(BI95:BI102)+SUM(BI120:BI136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2</v>
      </c>
      <c r="E38" s="88"/>
      <c r="F38" s="88"/>
      <c r="G38" s="151" t="s">
        <v>53</v>
      </c>
      <c r="H38" s="152" t="s">
        <v>54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1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PS Havlíčkův Brod – stavební úpravy objektů, budova PS a garáže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12</v>
      </c>
      <c r="D79" s="34"/>
      <c r="E79" s="34"/>
      <c r="F79" s="76" t="str">
        <f aca="false">F7</f>
        <v>736_3 - Vedlejší rozpočtové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p.č.st. 6465, 6514, k.ú. Havlíčkův Brod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24. 4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7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5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43" t="str">
        <f aca="false">E21</f>
        <v>Němec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7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8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7"/>
      <c r="U88" s="157"/>
      <c r="AU88" s="10" t="s">
        <v>120</v>
      </c>
    </row>
    <row r="89" s="160" customFormat="true" ht="24.75" hidden="false" customHeight="true" outlineLevel="0" collapsed="false">
      <c r="B89" s="161"/>
      <c r="C89" s="162"/>
      <c r="D89" s="163" t="s">
        <v>85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1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857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2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858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6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859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0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860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3</f>
        <v>0</v>
      </c>
      <c r="O93" s="124"/>
      <c r="P93" s="124"/>
      <c r="Q93" s="124"/>
      <c r="R93" s="170"/>
      <c r="T93" s="171"/>
      <c r="U93" s="171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7"/>
      <c r="U94" s="157"/>
    </row>
    <row r="95" s="32" customFormat="true" ht="29.25" hidden="false" customHeight="true" outlineLevel="0" collapsed="false">
      <c r="B95" s="33"/>
      <c r="C95" s="159" t="s">
        <v>141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45</v>
      </c>
    </row>
    <row r="96" s="32" customFormat="true" ht="18" hidden="false" customHeight="true" outlineLevel="0" collapsed="false">
      <c r="B96" s="33"/>
      <c r="C96" s="34"/>
      <c r="D96" s="129" t="s">
        <v>142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6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43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24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44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6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43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24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45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6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43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24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46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6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43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24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47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6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43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24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2" t="s">
        <v>148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0"/>
      <c r="U101" s="181" t="s">
        <v>46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49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24</v>
      </c>
      <c r="BK101" s="175"/>
      <c r="BL101" s="175"/>
      <c r="BM101" s="175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25" hidden="false" customHeight="true" outlineLevel="0" collapsed="false">
      <c r="B103" s="33"/>
      <c r="C103" s="136" t="s">
        <v>104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7"/>
      <c r="U103" s="157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7"/>
      <c r="U104" s="157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5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PS Havlíčkův Brod – stavební úpravy objektů, budova PS a garáže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75" hidden="false" customHeight="true" outlineLevel="0" collapsed="false">
      <c r="B112" s="33"/>
      <c r="C112" s="74" t="s">
        <v>112</v>
      </c>
      <c r="D112" s="34"/>
      <c r="E112" s="34"/>
      <c r="F112" s="76" t="str">
        <f aca="false">F7</f>
        <v>736_3 - Vedlejší rozpočtové náklady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5</v>
      </c>
      <c r="D114" s="34"/>
      <c r="E114" s="34"/>
      <c r="F114" s="21" t="str">
        <f aca="false">F9</f>
        <v>p.č.st. 6465, 6514, k.ú. Havlíčkův Brod</v>
      </c>
      <c r="G114" s="34"/>
      <c r="H114" s="34"/>
      <c r="I114" s="34"/>
      <c r="J114" s="34"/>
      <c r="K114" s="25" t="s">
        <v>27</v>
      </c>
      <c r="L114" s="34"/>
      <c r="M114" s="79" t="str">
        <f aca="false">IF(O9="","",O9)</f>
        <v>24. 4. 2017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31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7</v>
      </c>
      <c r="L116" s="34"/>
      <c r="M116" s="143" t="str">
        <f aca="false">E18</f>
        <v> </v>
      </c>
      <c r="N116" s="143"/>
      <c r="O116" s="143"/>
      <c r="P116" s="143"/>
      <c r="Q116" s="143"/>
      <c r="R116" s="35"/>
    </row>
    <row r="117" s="32" customFormat="true" ht="14.25" hidden="false" customHeight="true" outlineLevel="0" collapsed="false">
      <c r="B117" s="33"/>
      <c r="C117" s="25" t="s">
        <v>35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9</v>
      </c>
      <c r="L117" s="34"/>
      <c r="M117" s="143" t="str">
        <f aca="false">E21</f>
        <v>Němec</v>
      </c>
      <c r="N117" s="143"/>
      <c r="O117" s="143"/>
      <c r="P117" s="143"/>
      <c r="Q117" s="143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2" customFormat="true" ht="29.25" hidden="false" customHeight="true" outlineLevel="0" collapsed="false">
      <c r="B119" s="183"/>
      <c r="C119" s="184" t="s">
        <v>151</v>
      </c>
      <c r="D119" s="185" t="s">
        <v>152</v>
      </c>
      <c r="E119" s="185" t="s">
        <v>63</v>
      </c>
      <c r="F119" s="185" t="s">
        <v>153</v>
      </c>
      <c r="G119" s="185"/>
      <c r="H119" s="185"/>
      <c r="I119" s="185"/>
      <c r="J119" s="185" t="s">
        <v>154</v>
      </c>
      <c r="K119" s="185" t="s">
        <v>155</v>
      </c>
      <c r="L119" s="185" t="s">
        <v>156</v>
      </c>
      <c r="M119" s="185"/>
      <c r="N119" s="186" t="s">
        <v>118</v>
      </c>
      <c r="O119" s="186"/>
      <c r="P119" s="186"/>
      <c r="Q119" s="186"/>
      <c r="R119" s="187"/>
      <c r="T119" s="91" t="s">
        <v>157</v>
      </c>
      <c r="U119" s="92" t="s">
        <v>45</v>
      </c>
      <c r="V119" s="92" t="s">
        <v>158</v>
      </c>
      <c r="W119" s="92" t="s">
        <v>159</v>
      </c>
      <c r="X119" s="92" t="s">
        <v>160</v>
      </c>
      <c r="Y119" s="92" t="s">
        <v>161</v>
      </c>
      <c r="Z119" s="92" t="s">
        <v>162</v>
      </c>
      <c r="AA119" s="93" t="s">
        <v>163</v>
      </c>
    </row>
    <row r="120" s="32" customFormat="true" ht="29.25" hidden="false" customHeight="true" outlineLevel="0" collapsed="false">
      <c r="B120" s="33"/>
      <c r="C120" s="95" t="s">
        <v>115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8" t="n">
        <f aca="false">BK120</f>
        <v>0</v>
      </c>
      <c r="O120" s="188"/>
      <c r="P120" s="188"/>
      <c r="Q120" s="188"/>
      <c r="R120" s="35"/>
      <c r="T120" s="94"/>
      <c r="U120" s="54"/>
      <c r="V120" s="54"/>
      <c r="W120" s="189" t="n">
        <f aca="false">W121+W137</f>
        <v>0</v>
      </c>
      <c r="X120" s="54"/>
      <c r="Y120" s="189" t="n">
        <f aca="false">Y121+Y137</f>
        <v>0</v>
      </c>
      <c r="Z120" s="54"/>
      <c r="AA120" s="190" t="n">
        <f aca="false">AA121+AA137</f>
        <v>0</v>
      </c>
      <c r="AT120" s="10" t="s">
        <v>80</v>
      </c>
      <c r="AU120" s="10" t="s">
        <v>120</v>
      </c>
      <c r="BK120" s="191" t="n">
        <f aca="false">BK121+BK137</f>
        <v>0</v>
      </c>
    </row>
    <row r="121" s="192" customFormat="true" ht="36.75" hidden="false" customHeight="true" outlineLevel="0" collapsed="false">
      <c r="B121" s="193"/>
      <c r="C121" s="194"/>
      <c r="D121" s="195" t="s">
        <v>856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196" t="n">
        <f aca="false">BK121</f>
        <v>0</v>
      </c>
      <c r="O121" s="196"/>
      <c r="P121" s="196"/>
      <c r="Q121" s="196"/>
      <c r="R121" s="197"/>
      <c r="T121" s="198"/>
      <c r="U121" s="194"/>
      <c r="V121" s="194"/>
      <c r="W121" s="199" t="n">
        <f aca="false">W122+W126+W130+W133</f>
        <v>0</v>
      </c>
      <c r="X121" s="194"/>
      <c r="Y121" s="199" t="n">
        <f aca="false">Y122+Y126+Y130+Y133</f>
        <v>0</v>
      </c>
      <c r="Z121" s="194"/>
      <c r="AA121" s="200" t="n">
        <f aca="false">AA122+AA126+AA130+AA133</f>
        <v>0</v>
      </c>
      <c r="AR121" s="201" t="s">
        <v>189</v>
      </c>
      <c r="AT121" s="202" t="s">
        <v>80</v>
      </c>
      <c r="AU121" s="202" t="s">
        <v>81</v>
      </c>
      <c r="AY121" s="201" t="s">
        <v>164</v>
      </c>
      <c r="BK121" s="203" t="n">
        <f aca="false">BK122+BK126+BK130+BK133</f>
        <v>0</v>
      </c>
    </row>
    <row r="122" s="192" customFormat="true" ht="19.5" hidden="false" customHeight="true" outlineLevel="0" collapsed="false">
      <c r="B122" s="193"/>
      <c r="C122" s="194"/>
      <c r="D122" s="204" t="s">
        <v>857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5" t="n">
        <f aca="false">BK122</f>
        <v>0</v>
      </c>
      <c r="O122" s="205"/>
      <c r="P122" s="205"/>
      <c r="Q122" s="205"/>
      <c r="R122" s="197"/>
      <c r="T122" s="198"/>
      <c r="U122" s="194"/>
      <c r="V122" s="194"/>
      <c r="W122" s="199" t="n">
        <f aca="false">SUM(W123:W125)</f>
        <v>0</v>
      </c>
      <c r="X122" s="194"/>
      <c r="Y122" s="199" t="n">
        <f aca="false">SUM(Y123:Y125)</f>
        <v>0</v>
      </c>
      <c r="Z122" s="194"/>
      <c r="AA122" s="200" t="n">
        <f aca="false">SUM(AA123:AA125)</f>
        <v>0</v>
      </c>
      <c r="AR122" s="201" t="s">
        <v>189</v>
      </c>
      <c r="AT122" s="202" t="s">
        <v>80</v>
      </c>
      <c r="AU122" s="202" t="s">
        <v>24</v>
      </c>
      <c r="AY122" s="201" t="s">
        <v>164</v>
      </c>
      <c r="BK122" s="203" t="n">
        <f aca="false">SUM(BK123:BK125)</f>
        <v>0</v>
      </c>
    </row>
    <row r="123" s="32" customFormat="true" ht="25.5" hidden="false" customHeight="true" outlineLevel="0" collapsed="false">
      <c r="B123" s="33"/>
      <c r="C123" s="206" t="s">
        <v>24</v>
      </c>
      <c r="D123" s="206" t="s">
        <v>165</v>
      </c>
      <c r="E123" s="207" t="s">
        <v>861</v>
      </c>
      <c r="F123" s="208" t="s">
        <v>862</v>
      </c>
      <c r="G123" s="208"/>
      <c r="H123" s="208"/>
      <c r="I123" s="208"/>
      <c r="J123" s="209" t="s">
        <v>369</v>
      </c>
      <c r="K123" s="210" t="n">
        <v>1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6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863</v>
      </c>
      <c r="AT123" s="10" t="s">
        <v>165</v>
      </c>
      <c r="AU123" s="10" t="s">
        <v>110</v>
      </c>
      <c r="AY123" s="10" t="s">
        <v>164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ROUND(L123*K123,2)</f>
        <v>0</v>
      </c>
      <c r="BL123" s="10" t="s">
        <v>863</v>
      </c>
      <c r="BM123" s="10" t="s">
        <v>864</v>
      </c>
    </row>
    <row r="124" s="32" customFormat="true" ht="25.5" hidden="false" customHeight="true" outlineLevel="0" collapsed="false">
      <c r="B124" s="33"/>
      <c r="C124" s="206" t="s">
        <v>110</v>
      </c>
      <c r="D124" s="206" t="s">
        <v>165</v>
      </c>
      <c r="E124" s="207" t="s">
        <v>865</v>
      </c>
      <c r="F124" s="208" t="s">
        <v>866</v>
      </c>
      <c r="G124" s="208"/>
      <c r="H124" s="208"/>
      <c r="I124" s="208"/>
      <c r="J124" s="209" t="s">
        <v>369</v>
      </c>
      <c r="K124" s="210" t="n">
        <v>1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6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863</v>
      </c>
      <c r="AT124" s="10" t="s">
        <v>165</v>
      </c>
      <c r="AU124" s="10" t="s">
        <v>110</v>
      </c>
      <c r="AY124" s="10" t="s">
        <v>164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ROUND(L124*K124,2)</f>
        <v>0</v>
      </c>
      <c r="BL124" s="10" t="s">
        <v>863</v>
      </c>
      <c r="BM124" s="10" t="s">
        <v>867</v>
      </c>
    </row>
    <row r="125" s="32" customFormat="true" ht="16.5" hidden="false" customHeight="true" outlineLevel="0" collapsed="false">
      <c r="B125" s="33"/>
      <c r="C125" s="206" t="s">
        <v>176</v>
      </c>
      <c r="D125" s="206" t="s">
        <v>165</v>
      </c>
      <c r="E125" s="207" t="s">
        <v>868</v>
      </c>
      <c r="F125" s="208" t="s">
        <v>869</v>
      </c>
      <c r="G125" s="208"/>
      <c r="H125" s="208"/>
      <c r="I125" s="208"/>
      <c r="J125" s="209" t="s">
        <v>369</v>
      </c>
      <c r="K125" s="210" t="n">
        <v>1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6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863</v>
      </c>
      <c r="AT125" s="10" t="s">
        <v>165</v>
      </c>
      <c r="AU125" s="10" t="s">
        <v>110</v>
      </c>
      <c r="AY125" s="10" t="s">
        <v>164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ROUND(L125*K125,2)</f>
        <v>0</v>
      </c>
      <c r="BL125" s="10" t="s">
        <v>863</v>
      </c>
      <c r="BM125" s="10" t="s">
        <v>870</v>
      </c>
    </row>
    <row r="126" s="192" customFormat="true" ht="29.25" hidden="false" customHeight="true" outlineLevel="0" collapsed="false">
      <c r="B126" s="193"/>
      <c r="C126" s="194"/>
      <c r="D126" s="204" t="s">
        <v>858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28" t="n">
        <f aca="false">BK126</f>
        <v>0</v>
      </c>
      <c r="O126" s="228"/>
      <c r="P126" s="228"/>
      <c r="Q126" s="228"/>
      <c r="R126" s="197"/>
      <c r="T126" s="198"/>
      <c r="U126" s="194"/>
      <c r="V126" s="194"/>
      <c r="W126" s="199" t="n">
        <f aca="false">SUM(W127:W129)</f>
        <v>0</v>
      </c>
      <c r="X126" s="194"/>
      <c r="Y126" s="199" t="n">
        <f aca="false">SUM(Y127:Y129)</f>
        <v>0</v>
      </c>
      <c r="Z126" s="194"/>
      <c r="AA126" s="200" t="n">
        <f aca="false">SUM(AA127:AA129)</f>
        <v>0</v>
      </c>
      <c r="AR126" s="201" t="s">
        <v>189</v>
      </c>
      <c r="AT126" s="202" t="s">
        <v>80</v>
      </c>
      <c r="AU126" s="202" t="s">
        <v>24</v>
      </c>
      <c r="AY126" s="201" t="s">
        <v>164</v>
      </c>
      <c r="BK126" s="203" t="n">
        <f aca="false">SUM(BK127:BK129)</f>
        <v>0</v>
      </c>
    </row>
    <row r="127" s="32" customFormat="true" ht="16.5" hidden="false" customHeight="true" outlineLevel="0" collapsed="false">
      <c r="B127" s="33"/>
      <c r="C127" s="206" t="s">
        <v>169</v>
      </c>
      <c r="D127" s="206" t="s">
        <v>165</v>
      </c>
      <c r="E127" s="207" t="s">
        <v>871</v>
      </c>
      <c r="F127" s="208" t="s">
        <v>142</v>
      </c>
      <c r="G127" s="208"/>
      <c r="H127" s="208"/>
      <c r="I127" s="208"/>
      <c r="J127" s="209" t="s">
        <v>369</v>
      </c>
      <c r="K127" s="210" t="n">
        <v>1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6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863</v>
      </c>
      <c r="AT127" s="10" t="s">
        <v>165</v>
      </c>
      <c r="AU127" s="10" t="s">
        <v>110</v>
      </c>
      <c r="AY127" s="10" t="s">
        <v>164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863</v>
      </c>
      <c r="BM127" s="10" t="s">
        <v>872</v>
      </c>
    </row>
    <row r="128" s="32" customFormat="true" ht="16.5" hidden="false" customHeight="true" outlineLevel="0" collapsed="false">
      <c r="B128" s="33"/>
      <c r="C128" s="206" t="s">
        <v>189</v>
      </c>
      <c r="D128" s="206" t="s">
        <v>165</v>
      </c>
      <c r="E128" s="207" t="s">
        <v>873</v>
      </c>
      <c r="F128" s="208" t="s">
        <v>874</v>
      </c>
      <c r="G128" s="208"/>
      <c r="H128" s="208"/>
      <c r="I128" s="208"/>
      <c r="J128" s="209" t="s">
        <v>369</v>
      </c>
      <c r="K128" s="210" t="n">
        <v>1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6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863</v>
      </c>
      <c r="AT128" s="10" t="s">
        <v>165</v>
      </c>
      <c r="AU128" s="10" t="s">
        <v>110</v>
      </c>
      <c r="AY128" s="10" t="s">
        <v>164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ROUND(L128*K128,2)</f>
        <v>0</v>
      </c>
      <c r="BL128" s="10" t="s">
        <v>863</v>
      </c>
      <c r="BM128" s="10" t="s">
        <v>875</v>
      </c>
    </row>
    <row r="129" s="32" customFormat="true" ht="16.5" hidden="false" customHeight="true" outlineLevel="0" collapsed="false">
      <c r="B129" s="33"/>
      <c r="C129" s="206" t="s">
        <v>193</v>
      </c>
      <c r="D129" s="206" t="s">
        <v>165</v>
      </c>
      <c r="E129" s="207" t="s">
        <v>876</v>
      </c>
      <c r="F129" s="208" t="s">
        <v>877</v>
      </c>
      <c r="G129" s="208"/>
      <c r="H129" s="208"/>
      <c r="I129" s="208"/>
      <c r="J129" s="209" t="s">
        <v>369</v>
      </c>
      <c r="K129" s="210" t="n">
        <v>1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6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863</v>
      </c>
      <c r="AT129" s="10" t="s">
        <v>165</v>
      </c>
      <c r="AU129" s="10" t="s">
        <v>110</v>
      </c>
      <c r="AY129" s="10" t="s">
        <v>164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24</v>
      </c>
      <c r="BK129" s="128" t="n">
        <f aca="false">ROUND(L129*K129,2)</f>
        <v>0</v>
      </c>
      <c r="BL129" s="10" t="s">
        <v>863</v>
      </c>
      <c r="BM129" s="10" t="s">
        <v>878</v>
      </c>
    </row>
    <row r="130" s="192" customFormat="true" ht="29.25" hidden="false" customHeight="true" outlineLevel="0" collapsed="false">
      <c r="B130" s="193"/>
      <c r="C130" s="194"/>
      <c r="D130" s="204" t="s">
        <v>859</v>
      </c>
      <c r="E130" s="204"/>
      <c r="F130" s="204"/>
      <c r="G130" s="204"/>
      <c r="H130" s="204"/>
      <c r="I130" s="204"/>
      <c r="J130" s="204"/>
      <c r="K130" s="204"/>
      <c r="L130" s="204"/>
      <c r="M130" s="204"/>
      <c r="N130" s="228" t="n">
        <f aca="false">BK130</f>
        <v>0</v>
      </c>
      <c r="O130" s="228"/>
      <c r="P130" s="228"/>
      <c r="Q130" s="228"/>
      <c r="R130" s="197"/>
      <c r="T130" s="198"/>
      <c r="U130" s="194"/>
      <c r="V130" s="194"/>
      <c r="W130" s="199" t="n">
        <f aca="false">SUM(W131:W132)</f>
        <v>0</v>
      </c>
      <c r="X130" s="194"/>
      <c r="Y130" s="199" t="n">
        <f aca="false">SUM(Y131:Y132)</f>
        <v>0</v>
      </c>
      <c r="Z130" s="194"/>
      <c r="AA130" s="200" t="n">
        <f aca="false">SUM(AA131:AA132)</f>
        <v>0</v>
      </c>
      <c r="AR130" s="201" t="s">
        <v>189</v>
      </c>
      <c r="AT130" s="202" t="s">
        <v>80</v>
      </c>
      <c r="AU130" s="202" t="s">
        <v>24</v>
      </c>
      <c r="AY130" s="201" t="s">
        <v>164</v>
      </c>
      <c r="BK130" s="203" t="n">
        <f aca="false">SUM(BK131:BK132)</f>
        <v>0</v>
      </c>
    </row>
    <row r="131" s="32" customFormat="true" ht="16.5" hidden="false" customHeight="true" outlineLevel="0" collapsed="false">
      <c r="B131" s="33"/>
      <c r="C131" s="206" t="s">
        <v>197</v>
      </c>
      <c r="D131" s="206" t="s">
        <v>165</v>
      </c>
      <c r="E131" s="207" t="s">
        <v>879</v>
      </c>
      <c r="F131" s="208" t="s">
        <v>880</v>
      </c>
      <c r="G131" s="208"/>
      <c r="H131" s="208"/>
      <c r="I131" s="208"/>
      <c r="J131" s="209" t="s">
        <v>369</v>
      </c>
      <c r="K131" s="210" t="n">
        <v>1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6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863</v>
      </c>
      <c r="AT131" s="10" t="s">
        <v>165</v>
      </c>
      <c r="AU131" s="10" t="s">
        <v>110</v>
      </c>
      <c r="AY131" s="10" t="s">
        <v>164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863</v>
      </c>
      <c r="BM131" s="10" t="s">
        <v>881</v>
      </c>
    </row>
    <row r="132" s="32" customFormat="true" ht="16.5" hidden="false" customHeight="true" outlineLevel="0" collapsed="false">
      <c r="B132" s="33"/>
      <c r="C132" s="206" t="s">
        <v>202</v>
      </c>
      <c r="D132" s="206" t="s">
        <v>165</v>
      </c>
      <c r="E132" s="207" t="s">
        <v>882</v>
      </c>
      <c r="F132" s="208" t="s">
        <v>883</v>
      </c>
      <c r="G132" s="208"/>
      <c r="H132" s="208"/>
      <c r="I132" s="208"/>
      <c r="J132" s="209" t="s">
        <v>369</v>
      </c>
      <c r="K132" s="210" t="n">
        <v>1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6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863</v>
      </c>
      <c r="AT132" s="10" t="s">
        <v>165</v>
      </c>
      <c r="AU132" s="10" t="s">
        <v>110</v>
      </c>
      <c r="AY132" s="10" t="s">
        <v>164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863</v>
      </c>
      <c r="BM132" s="10" t="s">
        <v>884</v>
      </c>
    </row>
    <row r="133" s="192" customFormat="true" ht="29.25" hidden="false" customHeight="true" outlineLevel="0" collapsed="false">
      <c r="B133" s="193"/>
      <c r="C133" s="194"/>
      <c r="D133" s="204" t="s">
        <v>860</v>
      </c>
      <c r="E133" s="204"/>
      <c r="F133" s="204"/>
      <c r="G133" s="204"/>
      <c r="H133" s="204"/>
      <c r="I133" s="204"/>
      <c r="J133" s="204"/>
      <c r="K133" s="204"/>
      <c r="L133" s="204"/>
      <c r="M133" s="204"/>
      <c r="N133" s="228" t="n">
        <f aca="false">BK133</f>
        <v>0</v>
      </c>
      <c r="O133" s="228"/>
      <c r="P133" s="228"/>
      <c r="Q133" s="228"/>
      <c r="R133" s="197"/>
      <c r="T133" s="198"/>
      <c r="U133" s="194"/>
      <c r="V133" s="194"/>
      <c r="W133" s="199" t="n">
        <f aca="false">SUM(W134:W136)</f>
        <v>0</v>
      </c>
      <c r="X133" s="194"/>
      <c r="Y133" s="199" t="n">
        <f aca="false">SUM(Y134:Y136)</f>
        <v>0</v>
      </c>
      <c r="Z133" s="194"/>
      <c r="AA133" s="200" t="n">
        <f aca="false">SUM(AA134:AA136)</f>
        <v>0</v>
      </c>
      <c r="AR133" s="201" t="s">
        <v>189</v>
      </c>
      <c r="AT133" s="202" t="s">
        <v>80</v>
      </c>
      <c r="AU133" s="202" t="s">
        <v>24</v>
      </c>
      <c r="AY133" s="201" t="s">
        <v>164</v>
      </c>
      <c r="BK133" s="203" t="n">
        <f aca="false">SUM(BK134:BK136)</f>
        <v>0</v>
      </c>
    </row>
    <row r="134" s="32" customFormat="true" ht="16.5" hidden="false" customHeight="true" outlineLevel="0" collapsed="false">
      <c r="B134" s="33"/>
      <c r="C134" s="206" t="s">
        <v>208</v>
      </c>
      <c r="D134" s="206" t="s">
        <v>165</v>
      </c>
      <c r="E134" s="207" t="s">
        <v>885</v>
      </c>
      <c r="F134" s="208" t="s">
        <v>886</v>
      </c>
      <c r="G134" s="208"/>
      <c r="H134" s="208"/>
      <c r="I134" s="208"/>
      <c r="J134" s="209" t="s">
        <v>369</v>
      </c>
      <c r="K134" s="210" t="n">
        <v>1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6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863</v>
      </c>
      <c r="AT134" s="10" t="s">
        <v>165</v>
      </c>
      <c r="AU134" s="10" t="s">
        <v>110</v>
      </c>
      <c r="AY134" s="10" t="s">
        <v>164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863</v>
      </c>
      <c r="BM134" s="10" t="s">
        <v>887</v>
      </c>
    </row>
    <row r="135" s="32" customFormat="true" ht="25.5" hidden="false" customHeight="true" outlineLevel="0" collapsed="false">
      <c r="B135" s="33"/>
      <c r="C135" s="206" t="s">
        <v>29</v>
      </c>
      <c r="D135" s="206" t="s">
        <v>165</v>
      </c>
      <c r="E135" s="207" t="s">
        <v>888</v>
      </c>
      <c r="F135" s="208" t="s">
        <v>889</v>
      </c>
      <c r="G135" s="208"/>
      <c r="H135" s="208"/>
      <c r="I135" s="208"/>
      <c r="J135" s="209" t="s">
        <v>369</v>
      </c>
      <c r="K135" s="210" t="n">
        <v>1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6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863</v>
      </c>
      <c r="AT135" s="10" t="s">
        <v>165</v>
      </c>
      <c r="AU135" s="10" t="s">
        <v>110</v>
      </c>
      <c r="AY135" s="10" t="s">
        <v>164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863</v>
      </c>
      <c r="BM135" s="10" t="s">
        <v>890</v>
      </c>
    </row>
    <row r="136" s="32" customFormat="true" ht="25.5" hidden="false" customHeight="true" outlineLevel="0" collapsed="false">
      <c r="B136" s="33"/>
      <c r="C136" s="206" t="s">
        <v>216</v>
      </c>
      <c r="D136" s="206" t="s">
        <v>165</v>
      </c>
      <c r="E136" s="207" t="s">
        <v>891</v>
      </c>
      <c r="F136" s="208" t="s">
        <v>892</v>
      </c>
      <c r="G136" s="208"/>
      <c r="H136" s="208"/>
      <c r="I136" s="208"/>
      <c r="J136" s="209" t="s">
        <v>369</v>
      </c>
      <c r="K136" s="210" t="n">
        <v>1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6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863</v>
      </c>
      <c r="AT136" s="10" t="s">
        <v>165</v>
      </c>
      <c r="AU136" s="10" t="s">
        <v>110</v>
      </c>
      <c r="AY136" s="10" t="s">
        <v>164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863</v>
      </c>
      <c r="BM136" s="10" t="s">
        <v>893</v>
      </c>
    </row>
    <row r="137" s="32" customFormat="true" ht="49.5" hidden="false" customHeight="true" outlineLevel="0" collapsed="false">
      <c r="B137" s="33"/>
      <c r="C137" s="34"/>
      <c r="D137" s="195" t="s">
        <v>733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246" t="n">
        <f aca="false">BK137</f>
        <v>0</v>
      </c>
      <c r="O137" s="246"/>
      <c r="P137" s="246"/>
      <c r="Q137" s="246"/>
      <c r="R137" s="35"/>
      <c r="T137" s="180"/>
      <c r="U137" s="59"/>
      <c r="V137" s="59"/>
      <c r="W137" s="59"/>
      <c r="X137" s="59"/>
      <c r="Y137" s="59"/>
      <c r="Z137" s="59"/>
      <c r="AA137" s="61"/>
      <c r="AT137" s="10" t="s">
        <v>80</v>
      </c>
      <c r="AU137" s="10" t="s">
        <v>81</v>
      </c>
      <c r="AY137" s="10" t="s">
        <v>734</v>
      </c>
      <c r="BK137" s="128" t="n">
        <v>0</v>
      </c>
    </row>
    <row r="138" s="32" customFormat="true" ht="6.75" hidden="false" customHeight="true" outlineLevel="0" collapsed="false"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4"/>
    </row>
  </sheetData>
  <sheetProtection algorithmName="SHA-512" hashValue="Jyc3Sq/XJdjtcGC17rWOLs220nhKElcmywY2HJNblhWOKaDTEu7MXNrx8lha8EnRXqYMWjR+1i+lZq6HRJpP0w==" saltValue="FHM9uQiDwU3adCBO/vvxOW+xXh7rTP15khVmdhrdj7d5rEC4E//XluY8LUuvtoCLdJ8umikkzg9j9suHjaTPVw==" spinCount="10" sheet="true" objects="true" scenarios="true" formatColumns="false" formatRows="false"/>
  <mergeCells count="10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6:50:13Z</dcterms:created>
  <dc:creator>DESKTOP-OU307B7\Martin</dc:creator>
  <dc:description/>
  <dc:language>en-US</dc:language>
  <cp:lastModifiedBy>Kletečková Markéta</cp:lastModifiedBy>
  <dcterms:modified xsi:type="dcterms:W3CDTF">2019-01-04T1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