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i_2018_01 - Loučná, Pr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8_01 - Loučná, Pra...'!$C$4:$J$34,'Pri_2018_01 - Loučná, Pra...'!$C$40:$J$55,'Pri_2018_01 - Loučná, Pra...'!$C$61:$K$99</definedName>
    <definedName function="false" hidden="false" localSheetId="1" name="_xlnm.Print_Titles" vbProcedure="false">'Pri_2018_01 - Loučná, Pra...'!$71:$71</definedName>
    <definedName function="false" hidden="true" localSheetId="1" name="_xlnm._FilterDatabase" vbProcedure="false">'Pri_2018_01 - Loučná, Pra...'!$C$71:$K$99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3" uniqueCount="3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ba875a1-f96a-4196-b86e-69c0370ee4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8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oučná, Prachovice - Platěnice, výsadba břehových porostů PB, ř. km 10,200 – 12,0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3.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1</t>
  </si>
  <si>
    <t xml:space="preserve">Odstranění ruderálního porostu z plochy do 100 m2 v rovině nebo na svahu do 1:5</t>
  </si>
  <si>
    <t xml:space="preserve">m2</t>
  </si>
  <si>
    <t xml:space="preserve">CS ÚRS 2018 01</t>
  </si>
  <si>
    <t xml:space="preserve">4</t>
  </si>
  <si>
    <t xml:space="preserve">-900464902</t>
  </si>
  <si>
    <t xml:space="preserve">183104423</t>
  </si>
  <si>
    <t xml:space="preserve">Kopání jamek pro výsadbu sazenic  velikost jamky průměr 500 mm, hl. 500 mm v půdě zabuřeněné zemina 3</t>
  </si>
  <si>
    <t xml:space="preserve">kus</t>
  </si>
  <si>
    <t xml:space="preserve">-240203706</t>
  </si>
  <si>
    <t xml:space="preserve">3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703588926</t>
  </si>
  <si>
    <t xml:space="preserve">184215133</t>
  </si>
  <si>
    <t xml:space="preserve">Ukotvení dřeviny kůly třemi kůly, délky přes 2 do 3 m</t>
  </si>
  <si>
    <t xml:space="preserve">-1640160815</t>
  </si>
  <si>
    <t xml:space="preserve">6</t>
  </si>
  <si>
    <t xml:space="preserve">184813121</t>
  </si>
  <si>
    <t xml:space="preserve">Ochrana dřevin před okusem zvěří mechanicky v rovině nebo ve svahu do 1:5, pletivem, výšky do 2 m</t>
  </si>
  <si>
    <t xml:space="preserve">-881040062</t>
  </si>
  <si>
    <t xml:space="preserve">7</t>
  </si>
  <si>
    <t xml:space="preserve">185804312</t>
  </si>
  <si>
    <t xml:space="preserve">Zalití rostlin vodou  plochy záhonů jednotlivě přes 20 m2</t>
  </si>
  <si>
    <t xml:space="preserve">m3</t>
  </si>
  <si>
    <t xml:space="preserve">-183511994</t>
  </si>
  <si>
    <t xml:space="preserve">P</t>
  </si>
  <si>
    <t xml:space="preserve">Poznámka k položce:
Zalití vykopané vykopané jámy a následně osazené sazenice
(50l/jáma)</t>
  </si>
  <si>
    <t xml:space="preserve">8</t>
  </si>
  <si>
    <t xml:space="preserve">184911421</t>
  </si>
  <si>
    <t xml:space="preserve">Mulčování vysazených rostlin mulčovací kůrou, tl. do 100 mm v rovině nebo na svahu do 1:5</t>
  </si>
  <si>
    <t xml:space="preserve">1308509989</t>
  </si>
  <si>
    <t xml:space="preserve">9</t>
  </si>
  <si>
    <t xml:space="preserve">185851121</t>
  </si>
  <si>
    <t xml:space="preserve">Dovoz vody pro zálivku rostlin  na vzdálenost do 1000 m</t>
  </si>
  <si>
    <t xml:space="preserve">110801054</t>
  </si>
  <si>
    <t xml:space="preserve">5</t>
  </si>
  <si>
    <t xml:space="preserve">M</t>
  </si>
  <si>
    <t xml:space="preserve">R001</t>
  </si>
  <si>
    <t xml:space="preserve">stabilizační kůly k sazenicícm</t>
  </si>
  <si>
    <t xml:space="preserve">ks</t>
  </si>
  <si>
    <t xml:space="preserve">735182363</t>
  </si>
  <si>
    <t xml:space="preserve">10</t>
  </si>
  <si>
    <t xml:space="preserve">R002</t>
  </si>
  <si>
    <t xml:space="preserve">dob letní (min. obvod kmínku 6cm)</t>
  </si>
  <si>
    <t xml:space="preserve">-55593864</t>
  </si>
  <si>
    <t xml:space="preserve">12</t>
  </si>
  <si>
    <t xml:space="preserve">R004</t>
  </si>
  <si>
    <t xml:space="preserve">lípa srdčitá (min. obvod kmínku 8cm)</t>
  </si>
  <si>
    <t xml:space="preserve">-2089328012</t>
  </si>
  <si>
    <t xml:space="preserve">13</t>
  </si>
  <si>
    <t xml:space="preserve">R005</t>
  </si>
  <si>
    <t xml:space="preserve">habr obecný</t>
  </si>
  <si>
    <t xml:space="preserve">1223949981</t>
  </si>
  <si>
    <t xml:space="preserve">14</t>
  </si>
  <si>
    <t xml:space="preserve">R006</t>
  </si>
  <si>
    <t xml:space="preserve">javor babyka (min. obvod kmínku 8cm)</t>
  </si>
  <si>
    <t xml:space="preserve">-618394504</t>
  </si>
  <si>
    <t xml:space="preserve">R007</t>
  </si>
  <si>
    <t xml:space="preserve">hloh obecný (min. obvod kmínku 6cm)</t>
  </si>
  <si>
    <t xml:space="preserve">1638382707</t>
  </si>
  <si>
    <t xml:space="preserve">16</t>
  </si>
  <si>
    <t xml:space="preserve">R008</t>
  </si>
  <si>
    <t xml:space="preserve">olše lepkavá (min. obvod kmínku 8cm)</t>
  </si>
  <si>
    <t xml:space="preserve">-324807080</t>
  </si>
  <si>
    <t xml:space="preserve">17</t>
  </si>
  <si>
    <t xml:space="preserve">R009</t>
  </si>
  <si>
    <t xml:space="preserve">vrba bílá (min. obvod kmínku 6cm)</t>
  </si>
  <si>
    <t xml:space="preserve">-1557417472</t>
  </si>
  <si>
    <t xml:space="preserve">18</t>
  </si>
  <si>
    <t xml:space="preserve">R010</t>
  </si>
  <si>
    <t xml:space="preserve">třešeň ptáčnice (min. obvod kmínku 6cm)</t>
  </si>
  <si>
    <t xml:space="preserve">995476070</t>
  </si>
  <si>
    <t xml:space="preserve">19</t>
  </si>
  <si>
    <t xml:space="preserve">R011</t>
  </si>
  <si>
    <t xml:space="preserve">topol bílý (min. obvod kmínku 6cm)</t>
  </si>
  <si>
    <t xml:space="preserve">-988817859</t>
  </si>
  <si>
    <t xml:space="preserve">20</t>
  </si>
  <si>
    <t xml:space="preserve">R012</t>
  </si>
  <si>
    <t xml:space="preserve">uvázání sazenic ke kůlům úvazky, včetně materiálu</t>
  </si>
  <si>
    <t xml:space="preserve">-1233507295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t</t>
  </si>
  <si>
    <t xml:space="preserve">69627947</t>
  </si>
  <si>
    <t xml:space="preserve">22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2130946553</t>
  </si>
  <si>
    <t xml:space="preserve">23</t>
  </si>
  <si>
    <t xml:space="preserve">065002000</t>
  </si>
  <si>
    <t xml:space="preserve">Mimostaveništní doprava materiálů</t>
  </si>
  <si>
    <t xml:space="preserve">kpl</t>
  </si>
  <si>
    <t xml:space="preserve">1024</t>
  </si>
  <si>
    <t xml:space="preserve">1043070310</t>
  </si>
  <si>
    <t xml:space="preserve">24</t>
  </si>
  <si>
    <t xml:space="preserve">R013</t>
  </si>
  <si>
    <t xml:space="preserve">následná 5-ti letá péče</t>
  </si>
  <si>
    <t xml:space="preserve">soubor</t>
  </si>
  <si>
    <t xml:space="preserve">-369053888</t>
  </si>
  <si>
    <t xml:space="preserve">Poznámka k položce:
položka obsahuje pravidelnou péči po dobu 5-ti let
- ožínání sazenic
- kontrola úvazků, chrániček a kůlů
- tvarový a výchovný řez
- pravidelná zálivka
- dosadba případně uhynulých jedinců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8_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oučná, Prachovice - Platěnice, výsadba břehových porostů PB, ř. km 10,200 – 12,0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3.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47.2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8_01 - Loučná, Pr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8_01 - Loučná, Pra...'!P72</f>
        <v>0</v>
      </c>
      <c r="AV52" s="110" t="n">
        <f aca="false">'Pri_2018_01 - Loučná, Pra...'!J28</f>
        <v>0</v>
      </c>
      <c r="AW52" s="110" t="n">
        <f aca="false">'Pri_2018_01 - Loučná, Pra...'!J29</f>
        <v>0</v>
      </c>
      <c r="AX52" s="110" t="n">
        <f aca="false">'Pri_2018_01 - Loučná, Pra...'!J30</f>
        <v>0</v>
      </c>
      <c r="AY52" s="110" t="n">
        <f aca="false">'Pri_2018_01 - Loučná, Pra...'!J31</f>
        <v>0</v>
      </c>
      <c r="AZ52" s="110" t="n">
        <f aca="false">'Pri_2018_01 - Loučná, Pra...'!F28</f>
        <v>0</v>
      </c>
      <c r="BA52" s="110" t="n">
        <f aca="false">'Pri_2018_01 - Loučná, Pra...'!F29</f>
        <v>0</v>
      </c>
      <c r="BB52" s="110" t="n">
        <f aca="false">'Pri_2018_01 - Loučná, Pra...'!F30</f>
        <v>0</v>
      </c>
      <c r="BC52" s="110" t="n">
        <f aca="false">'Pri_2018_01 - Loučná, Pra...'!F31</f>
        <v>0</v>
      </c>
      <c r="BD52" s="112" t="n">
        <f aca="false">'Pri_2018_01 - Loučná, Pra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L2E4QbAWQzv0x99L9EQJFB7U+DLl3vf5dJ8Wyv0he1Qrbd+3dJz5GtgI2yZO5YyT5PIRbfer6VqRLiMUScjBQw==" saltValue="IF5u2h2Nd0I2vJvxTcfiUtJ6DGNAtl7qru7h/P1jq+CKlEY7anZHVZKUG+H0fHgCArbwgbQw1UWggpYn27UrW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8_01 - Loučná, 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3.3.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2:BE99), 2)</f>
        <v>0</v>
      </c>
      <c r="G28" s="32"/>
      <c r="H28" s="32"/>
      <c r="I28" s="135" t="n">
        <v>0.21</v>
      </c>
      <c r="J28" s="134" t="n">
        <f aca="false">ROUND(ROUND((SUM(BE72:BE99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2:BF99), 2)</f>
        <v>0</v>
      </c>
      <c r="G29" s="32"/>
      <c r="H29" s="32"/>
      <c r="I29" s="135" t="n">
        <v>0.15</v>
      </c>
      <c r="J29" s="134" t="n">
        <f aca="false">ROUND(ROUND((SUM(BF72:BF99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2:BG9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2:BH9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2:BI9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Loučná, Prachovice - Platěnice, výsadba břehových porostů PB, ř. km 10,200 – 12,00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23.3.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4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89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Loučná, Prachovice - Platěnice, výsadba břehových porostů PB, ř. km 10,200 – 12,000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23.3.2018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 </v>
      </c>
      <c r="G68" s="59"/>
      <c r="H68" s="59"/>
      <c r="I68" s="172" t="s">
        <v>31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29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0</v>
      </c>
      <c r="D71" s="177" t="s">
        <v>53</v>
      </c>
      <c r="E71" s="177" t="s">
        <v>49</v>
      </c>
      <c r="F71" s="177" t="s">
        <v>91</v>
      </c>
      <c r="G71" s="177" t="s">
        <v>92</v>
      </c>
      <c r="H71" s="177" t="s">
        <v>93</v>
      </c>
      <c r="I71" s="178" t="s">
        <v>94</v>
      </c>
      <c r="J71" s="177" t="s">
        <v>84</v>
      </c>
      <c r="K71" s="179" t="s">
        <v>95</v>
      </c>
      <c r="L71" s="180"/>
      <c r="M71" s="85" t="s">
        <v>96</v>
      </c>
      <c r="N71" s="86" t="s">
        <v>38</v>
      </c>
      <c r="O71" s="86" t="s">
        <v>97</v>
      </c>
      <c r="P71" s="86" t="s">
        <v>98</v>
      </c>
      <c r="Q71" s="86" t="s">
        <v>99</v>
      </c>
      <c r="R71" s="86" t="s">
        <v>100</v>
      </c>
      <c r="S71" s="86" t="s">
        <v>101</v>
      </c>
      <c r="T71" s="87" t="s">
        <v>102</v>
      </c>
    </row>
    <row r="72" s="30" customFormat="true" ht="29.3" hidden="false" customHeight="true" outlineLevel="0" collapsed="false">
      <c r="B72" s="31"/>
      <c r="C72" s="91" t="s">
        <v>85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.1941</v>
      </c>
      <c r="S72" s="89"/>
      <c r="T72" s="183" t="n">
        <f aca="false">T73</f>
        <v>0</v>
      </c>
      <c r="AT72" s="10" t="s">
        <v>67</v>
      </c>
      <c r="AU72" s="10" t="s">
        <v>86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7</v>
      </c>
      <c r="E73" s="189" t="s">
        <v>103</v>
      </c>
      <c r="F73" s="189" t="s">
        <v>104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</f>
        <v>0</v>
      </c>
      <c r="Q73" s="194"/>
      <c r="R73" s="195" t="n">
        <f aca="false">R74</f>
        <v>0.1941</v>
      </c>
      <c r="S73" s="194"/>
      <c r="T73" s="196" t="n">
        <f aca="false">T74</f>
        <v>0</v>
      </c>
      <c r="AR73" s="197" t="s">
        <v>73</v>
      </c>
      <c r="AT73" s="198" t="s">
        <v>67</v>
      </c>
      <c r="AU73" s="198" t="s">
        <v>68</v>
      </c>
      <c r="AY73" s="197" t="s">
        <v>105</v>
      </c>
      <c r="BK73" s="199" t="n">
        <f aca="false">BK74</f>
        <v>0</v>
      </c>
    </row>
    <row r="74" s="185" customFormat="true" ht="19.9" hidden="false" customHeight="true" outlineLevel="0" collapsed="false">
      <c r="B74" s="186"/>
      <c r="C74" s="187"/>
      <c r="D74" s="188" t="s">
        <v>67</v>
      </c>
      <c r="E74" s="200" t="s">
        <v>73</v>
      </c>
      <c r="F74" s="200" t="s">
        <v>106</v>
      </c>
      <c r="G74" s="187"/>
      <c r="H74" s="187"/>
      <c r="I74" s="190"/>
      <c r="J74" s="201" t="n">
        <f aca="false">BK74</f>
        <v>0</v>
      </c>
      <c r="K74" s="187"/>
      <c r="L74" s="192"/>
      <c r="M74" s="193"/>
      <c r="N74" s="194"/>
      <c r="O74" s="194"/>
      <c r="P74" s="195" t="n">
        <f aca="false">SUM(P75:P99)</f>
        <v>0</v>
      </c>
      <c r="Q74" s="194"/>
      <c r="R74" s="195" t="n">
        <f aca="false">SUM(R75:R99)</f>
        <v>0.1941</v>
      </c>
      <c r="S74" s="194"/>
      <c r="T74" s="196" t="n">
        <f aca="false">SUM(T75:T99)</f>
        <v>0</v>
      </c>
      <c r="AR74" s="197" t="s">
        <v>73</v>
      </c>
      <c r="AT74" s="198" t="s">
        <v>67</v>
      </c>
      <c r="AU74" s="198" t="s">
        <v>73</v>
      </c>
      <c r="AY74" s="197" t="s">
        <v>105</v>
      </c>
      <c r="BK74" s="199" t="n">
        <f aca="false">SUM(BK75:BK99)</f>
        <v>0</v>
      </c>
    </row>
    <row r="75" s="30" customFormat="true" ht="25.5" hidden="false" customHeight="true" outlineLevel="0" collapsed="false">
      <c r="B75" s="31"/>
      <c r="C75" s="202" t="s">
        <v>73</v>
      </c>
      <c r="D75" s="202" t="s">
        <v>107</v>
      </c>
      <c r="E75" s="203" t="s">
        <v>108</v>
      </c>
      <c r="F75" s="204" t="s">
        <v>109</v>
      </c>
      <c r="G75" s="205" t="s">
        <v>110</v>
      </c>
      <c r="H75" s="206" t="n">
        <v>70.65</v>
      </c>
      <c r="I75" s="207"/>
      <c r="J75" s="208" t="n">
        <f aca="false">ROUND(I75*H75,2)</f>
        <v>0</v>
      </c>
      <c r="K75" s="204" t="s">
        <v>111</v>
      </c>
      <c r="L75" s="57"/>
      <c r="M75" s="209"/>
      <c r="N75" s="210" t="s">
        <v>39</v>
      </c>
      <c r="O75" s="32"/>
      <c r="P75" s="211" t="n">
        <f aca="false">O75*H75</f>
        <v>0</v>
      </c>
      <c r="Q75" s="211" t="n">
        <v>0</v>
      </c>
      <c r="R75" s="211" t="n">
        <f aca="false">Q75*H75</f>
        <v>0</v>
      </c>
      <c r="S75" s="211" t="n">
        <v>0</v>
      </c>
      <c r="T75" s="212" t="n">
        <f aca="false">S75*H75</f>
        <v>0</v>
      </c>
      <c r="AR75" s="10" t="s">
        <v>112</v>
      </c>
      <c r="AT75" s="10" t="s">
        <v>107</v>
      </c>
      <c r="AU75" s="10" t="s">
        <v>80</v>
      </c>
      <c r="AY75" s="10" t="s">
        <v>105</v>
      </c>
      <c r="BE75" s="213" t="n">
        <f aca="false">IF(N75="základní",J75,0)</f>
        <v>0</v>
      </c>
      <c r="BF75" s="213" t="n">
        <f aca="false">IF(N75="snížená",J75,0)</f>
        <v>0</v>
      </c>
      <c r="BG75" s="213" t="n">
        <f aca="false">IF(N75="zákl. přenesená",J75,0)</f>
        <v>0</v>
      </c>
      <c r="BH75" s="213" t="n">
        <f aca="false">IF(N75="sníž. přenesená",J75,0)</f>
        <v>0</v>
      </c>
      <c r="BI75" s="213" t="n">
        <f aca="false">IF(N75="nulová",J75,0)</f>
        <v>0</v>
      </c>
      <c r="BJ75" s="10" t="s">
        <v>73</v>
      </c>
      <c r="BK75" s="213" t="n">
        <f aca="false">ROUND(I75*H75,2)</f>
        <v>0</v>
      </c>
      <c r="BL75" s="10" t="s">
        <v>112</v>
      </c>
      <c r="BM75" s="10" t="s">
        <v>113</v>
      </c>
    </row>
    <row r="76" s="30" customFormat="true" ht="25.5" hidden="false" customHeight="true" outlineLevel="0" collapsed="false">
      <c r="B76" s="31"/>
      <c r="C76" s="202" t="s">
        <v>80</v>
      </c>
      <c r="D76" s="202" t="s">
        <v>107</v>
      </c>
      <c r="E76" s="203" t="s">
        <v>114</v>
      </c>
      <c r="F76" s="204" t="s">
        <v>115</v>
      </c>
      <c r="G76" s="205" t="s">
        <v>116</v>
      </c>
      <c r="H76" s="206" t="n">
        <v>90</v>
      </c>
      <c r="I76" s="207"/>
      <c r="J76" s="208" t="n">
        <f aca="false">ROUND(I76*H76,2)</f>
        <v>0</v>
      </c>
      <c r="K76" s="204" t="s">
        <v>111</v>
      </c>
      <c r="L76" s="57"/>
      <c r="M76" s="209"/>
      <c r="N76" s="210" t="s">
        <v>39</v>
      </c>
      <c r="O76" s="32"/>
      <c r="P76" s="211" t="n">
        <f aca="false">O76*H76</f>
        <v>0</v>
      </c>
      <c r="Q76" s="211" t="n">
        <v>0</v>
      </c>
      <c r="R76" s="211" t="n">
        <f aca="false">Q76*H76</f>
        <v>0</v>
      </c>
      <c r="S76" s="211" t="n">
        <v>0</v>
      </c>
      <c r="T76" s="212" t="n">
        <f aca="false">S76*H76</f>
        <v>0</v>
      </c>
      <c r="AR76" s="10" t="s">
        <v>112</v>
      </c>
      <c r="AT76" s="10" t="s">
        <v>107</v>
      </c>
      <c r="AU76" s="10" t="s">
        <v>80</v>
      </c>
      <c r="AY76" s="10" t="s">
        <v>105</v>
      </c>
      <c r="BE76" s="213" t="n">
        <f aca="false">IF(N76="základní",J76,0)</f>
        <v>0</v>
      </c>
      <c r="BF76" s="213" t="n">
        <f aca="false">IF(N76="snížená",J76,0)</f>
        <v>0</v>
      </c>
      <c r="BG76" s="213" t="n">
        <f aca="false">IF(N76="zákl. přenesená",J76,0)</f>
        <v>0</v>
      </c>
      <c r="BH76" s="213" t="n">
        <f aca="false">IF(N76="sníž. přenesená",J76,0)</f>
        <v>0</v>
      </c>
      <c r="BI76" s="213" t="n">
        <f aca="false">IF(N76="nulová",J76,0)</f>
        <v>0</v>
      </c>
      <c r="BJ76" s="10" t="s">
        <v>73</v>
      </c>
      <c r="BK76" s="213" t="n">
        <f aca="false">ROUND(I76*H76,2)</f>
        <v>0</v>
      </c>
      <c r="BL76" s="10" t="s">
        <v>112</v>
      </c>
      <c r="BM76" s="10" t="s">
        <v>117</v>
      </c>
    </row>
    <row r="77" s="30" customFormat="true" ht="25.5" hidden="false" customHeight="true" outlineLevel="0" collapsed="false">
      <c r="B77" s="31"/>
      <c r="C77" s="202" t="s">
        <v>118</v>
      </c>
      <c r="D77" s="202" t="s">
        <v>107</v>
      </c>
      <c r="E77" s="203" t="s">
        <v>119</v>
      </c>
      <c r="F77" s="204" t="s">
        <v>120</v>
      </c>
      <c r="G77" s="205" t="s">
        <v>116</v>
      </c>
      <c r="H77" s="206" t="n">
        <v>90</v>
      </c>
      <c r="I77" s="207"/>
      <c r="J77" s="208" t="n">
        <f aca="false">ROUND(I77*H77,2)</f>
        <v>0</v>
      </c>
      <c r="K77" s="204" t="s">
        <v>111</v>
      </c>
      <c r="L77" s="57"/>
      <c r="M77" s="209"/>
      <c r="N77" s="210" t="s">
        <v>39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2</v>
      </c>
      <c r="AT77" s="10" t="s">
        <v>107</v>
      </c>
      <c r="AU77" s="10" t="s">
        <v>80</v>
      </c>
      <c r="AY77" s="10" t="s">
        <v>105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3</v>
      </c>
      <c r="BK77" s="213" t="n">
        <f aca="false">ROUND(I77*H77,2)</f>
        <v>0</v>
      </c>
      <c r="BL77" s="10" t="s">
        <v>112</v>
      </c>
      <c r="BM77" s="10" t="s">
        <v>121</v>
      </c>
    </row>
    <row r="78" s="30" customFormat="true" ht="16.5" hidden="false" customHeight="true" outlineLevel="0" collapsed="false">
      <c r="B78" s="31"/>
      <c r="C78" s="202" t="s">
        <v>112</v>
      </c>
      <c r="D78" s="202" t="s">
        <v>107</v>
      </c>
      <c r="E78" s="203" t="s">
        <v>122</v>
      </c>
      <c r="F78" s="204" t="s">
        <v>123</v>
      </c>
      <c r="G78" s="205" t="s">
        <v>116</v>
      </c>
      <c r="H78" s="206" t="n">
        <v>115</v>
      </c>
      <c r="I78" s="207"/>
      <c r="J78" s="208" t="n">
        <f aca="false">ROUND(I78*H78,2)</f>
        <v>0</v>
      </c>
      <c r="K78" s="204" t="s">
        <v>111</v>
      </c>
      <c r="L78" s="57"/>
      <c r="M78" s="209"/>
      <c r="N78" s="210" t="s">
        <v>39</v>
      </c>
      <c r="O78" s="32"/>
      <c r="P78" s="211" t="n">
        <f aca="false">O78*H78</f>
        <v>0</v>
      </c>
      <c r="Q78" s="211" t="n">
        <v>6E-005</v>
      </c>
      <c r="R78" s="211" t="n">
        <f aca="false">Q78*H78</f>
        <v>0.0069</v>
      </c>
      <c r="S78" s="211" t="n">
        <v>0</v>
      </c>
      <c r="T78" s="212" t="n">
        <f aca="false">S78*H78</f>
        <v>0</v>
      </c>
      <c r="AR78" s="10" t="s">
        <v>112</v>
      </c>
      <c r="AT78" s="10" t="s">
        <v>107</v>
      </c>
      <c r="AU78" s="10" t="s">
        <v>80</v>
      </c>
      <c r="AY78" s="10" t="s">
        <v>105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3</v>
      </c>
      <c r="BK78" s="213" t="n">
        <f aca="false">ROUND(I78*H78,2)</f>
        <v>0</v>
      </c>
      <c r="BL78" s="10" t="s">
        <v>112</v>
      </c>
      <c r="BM78" s="10" t="s">
        <v>124</v>
      </c>
    </row>
    <row r="79" s="30" customFormat="true" ht="25.5" hidden="false" customHeight="true" outlineLevel="0" collapsed="false">
      <c r="B79" s="31"/>
      <c r="C79" s="202" t="s">
        <v>125</v>
      </c>
      <c r="D79" s="202" t="s">
        <v>107</v>
      </c>
      <c r="E79" s="203" t="s">
        <v>126</v>
      </c>
      <c r="F79" s="204" t="s">
        <v>127</v>
      </c>
      <c r="G79" s="205" t="s">
        <v>116</v>
      </c>
      <c r="H79" s="206" t="n">
        <v>90</v>
      </c>
      <c r="I79" s="207"/>
      <c r="J79" s="208" t="n">
        <f aca="false">ROUND(I79*H79,2)</f>
        <v>0</v>
      </c>
      <c r="K79" s="204" t="s">
        <v>111</v>
      </c>
      <c r="L79" s="57"/>
      <c r="M79" s="209"/>
      <c r="N79" s="210" t="s">
        <v>39</v>
      </c>
      <c r="O79" s="32"/>
      <c r="P79" s="211" t="n">
        <f aca="false">O79*H79</f>
        <v>0</v>
      </c>
      <c r="Q79" s="211" t="n">
        <v>0.00208</v>
      </c>
      <c r="R79" s="211" t="n">
        <f aca="false">Q79*H79</f>
        <v>0.1872</v>
      </c>
      <c r="S79" s="211" t="n">
        <v>0</v>
      </c>
      <c r="T79" s="212" t="n">
        <f aca="false">S79*H79</f>
        <v>0</v>
      </c>
      <c r="AR79" s="10" t="s">
        <v>112</v>
      </c>
      <c r="AT79" s="10" t="s">
        <v>107</v>
      </c>
      <c r="AU79" s="10" t="s">
        <v>80</v>
      </c>
      <c r="AY79" s="10" t="s">
        <v>105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3</v>
      </c>
      <c r="BK79" s="213" t="n">
        <f aca="false">ROUND(I79*H79,2)</f>
        <v>0</v>
      </c>
      <c r="BL79" s="10" t="s">
        <v>112</v>
      </c>
      <c r="BM79" s="10" t="s">
        <v>128</v>
      </c>
    </row>
    <row r="80" s="30" customFormat="true" ht="16.5" hidden="false" customHeight="true" outlineLevel="0" collapsed="false">
      <c r="B80" s="31"/>
      <c r="C80" s="202" t="s">
        <v>129</v>
      </c>
      <c r="D80" s="202" t="s">
        <v>107</v>
      </c>
      <c r="E80" s="203" t="s">
        <v>130</v>
      </c>
      <c r="F80" s="204" t="s">
        <v>131</v>
      </c>
      <c r="G80" s="205" t="s">
        <v>132</v>
      </c>
      <c r="H80" s="206" t="n">
        <v>4.5</v>
      </c>
      <c r="I80" s="207"/>
      <c r="J80" s="208" t="n">
        <f aca="false">ROUND(I80*H80,2)</f>
        <v>0</v>
      </c>
      <c r="K80" s="204" t="s">
        <v>111</v>
      </c>
      <c r="L80" s="57"/>
      <c r="M80" s="209"/>
      <c r="N80" s="210" t="s">
        <v>39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2</v>
      </c>
      <c r="AT80" s="10" t="s">
        <v>107</v>
      </c>
      <c r="AU80" s="10" t="s">
        <v>80</v>
      </c>
      <c r="AY80" s="10" t="s">
        <v>105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3</v>
      </c>
      <c r="BK80" s="213" t="n">
        <f aca="false">ROUND(I80*H80,2)</f>
        <v>0</v>
      </c>
      <c r="BL80" s="10" t="s">
        <v>112</v>
      </c>
      <c r="BM80" s="10" t="s">
        <v>133</v>
      </c>
    </row>
    <row r="81" s="30" customFormat="true" ht="12.8" hidden="false" customHeight="false" outlineLevel="0" collapsed="false">
      <c r="B81" s="31"/>
      <c r="C81" s="59"/>
      <c r="D81" s="214" t="s">
        <v>134</v>
      </c>
      <c r="E81" s="59"/>
      <c r="F81" s="215" t="s">
        <v>135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34</v>
      </c>
      <c r="AU81" s="10" t="s">
        <v>80</v>
      </c>
    </row>
    <row r="82" s="30" customFormat="true" ht="25.5" hidden="false" customHeight="true" outlineLevel="0" collapsed="false">
      <c r="B82" s="31"/>
      <c r="C82" s="202" t="s">
        <v>136</v>
      </c>
      <c r="D82" s="202" t="s">
        <v>107</v>
      </c>
      <c r="E82" s="203" t="s">
        <v>137</v>
      </c>
      <c r="F82" s="204" t="s">
        <v>138</v>
      </c>
      <c r="G82" s="205" t="s">
        <v>110</v>
      </c>
      <c r="H82" s="206" t="n">
        <v>70.65</v>
      </c>
      <c r="I82" s="207"/>
      <c r="J82" s="208" t="n">
        <f aca="false">ROUND(I82*H82,2)</f>
        <v>0</v>
      </c>
      <c r="K82" s="204" t="s">
        <v>111</v>
      </c>
      <c r="L82" s="57"/>
      <c r="M82" s="209"/>
      <c r="N82" s="210" t="s">
        <v>39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2</v>
      </c>
      <c r="AT82" s="10" t="s">
        <v>107</v>
      </c>
      <c r="AU82" s="10" t="s">
        <v>80</v>
      </c>
      <c r="AY82" s="10" t="s">
        <v>105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3</v>
      </c>
      <c r="BK82" s="213" t="n">
        <f aca="false">ROUND(I82*H82,2)</f>
        <v>0</v>
      </c>
      <c r="BL82" s="10" t="s">
        <v>112</v>
      </c>
      <c r="BM82" s="10" t="s">
        <v>139</v>
      </c>
    </row>
    <row r="83" s="30" customFormat="true" ht="16.5" hidden="false" customHeight="true" outlineLevel="0" collapsed="false">
      <c r="B83" s="31"/>
      <c r="C83" s="202" t="s">
        <v>140</v>
      </c>
      <c r="D83" s="202" t="s">
        <v>107</v>
      </c>
      <c r="E83" s="203" t="s">
        <v>141</v>
      </c>
      <c r="F83" s="204" t="s">
        <v>142</v>
      </c>
      <c r="G83" s="205" t="s">
        <v>132</v>
      </c>
      <c r="H83" s="206" t="n">
        <v>4.5</v>
      </c>
      <c r="I83" s="207"/>
      <c r="J83" s="208" t="n">
        <f aca="false">ROUND(I83*H83,2)</f>
        <v>0</v>
      </c>
      <c r="K83" s="204" t="s">
        <v>111</v>
      </c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2</v>
      </c>
      <c r="AT83" s="10" t="s">
        <v>107</v>
      </c>
      <c r="AU83" s="10" t="s">
        <v>80</v>
      </c>
      <c r="AY83" s="10" t="s">
        <v>105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12</v>
      </c>
      <c r="BM83" s="10" t="s">
        <v>143</v>
      </c>
    </row>
    <row r="84" s="30" customFormat="true" ht="16.5" hidden="false" customHeight="true" outlineLevel="0" collapsed="false">
      <c r="B84" s="31"/>
      <c r="C84" s="217" t="s">
        <v>144</v>
      </c>
      <c r="D84" s="217" t="s">
        <v>145</v>
      </c>
      <c r="E84" s="218" t="s">
        <v>146</v>
      </c>
      <c r="F84" s="219" t="s">
        <v>147</v>
      </c>
      <c r="G84" s="220" t="s">
        <v>148</v>
      </c>
      <c r="H84" s="221" t="n">
        <v>270</v>
      </c>
      <c r="I84" s="222"/>
      <c r="J84" s="223" t="n">
        <f aca="false">ROUND(I84*H84,2)</f>
        <v>0</v>
      </c>
      <c r="K84" s="219"/>
      <c r="L84" s="224"/>
      <c r="M84" s="225"/>
      <c r="N84" s="226" t="s">
        <v>39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36</v>
      </c>
      <c r="AT84" s="10" t="s">
        <v>145</v>
      </c>
      <c r="AU84" s="10" t="s">
        <v>80</v>
      </c>
      <c r="AY84" s="10" t="s">
        <v>105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3</v>
      </c>
      <c r="BK84" s="213" t="n">
        <f aca="false">ROUND(I84*H84,2)</f>
        <v>0</v>
      </c>
      <c r="BL84" s="10" t="s">
        <v>112</v>
      </c>
      <c r="BM84" s="10" t="s">
        <v>149</v>
      </c>
    </row>
    <row r="85" s="30" customFormat="true" ht="16.5" hidden="false" customHeight="true" outlineLevel="0" collapsed="false">
      <c r="B85" s="31"/>
      <c r="C85" s="217" t="s">
        <v>150</v>
      </c>
      <c r="D85" s="217" t="s">
        <v>145</v>
      </c>
      <c r="E85" s="218" t="s">
        <v>151</v>
      </c>
      <c r="F85" s="219" t="s">
        <v>152</v>
      </c>
      <c r="G85" s="220" t="s">
        <v>148</v>
      </c>
      <c r="H85" s="221" t="n">
        <v>30</v>
      </c>
      <c r="I85" s="222"/>
      <c r="J85" s="223" t="n">
        <f aca="false">ROUND(I85*H85,2)</f>
        <v>0</v>
      </c>
      <c r="K85" s="219"/>
      <c r="L85" s="224"/>
      <c r="M85" s="225"/>
      <c r="N85" s="226" t="s">
        <v>39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36</v>
      </c>
      <c r="AT85" s="10" t="s">
        <v>145</v>
      </c>
      <c r="AU85" s="10" t="s">
        <v>80</v>
      </c>
      <c r="AY85" s="10" t="s">
        <v>105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3</v>
      </c>
      <c r="BK85" s="213" t="n">
        <f aca="false">ROUND(I85*H85,2)</f>
        <v>0</v>
      </c>
      <c r="BL85" s="10" t="s">
        <v>112</v>
      </c>
      <c r="BM85" s="10" t="s">
        <v>153</v>
      </c>
    </row>
    <row r="86" s="30" customFormat="true" ht="16.5" hidden="false" customHeight="true" outlineLevel="0" collapsed="false">
      <c r="B86" s="31"/>
      <c r="C86" s="217" t="s">
        <v>154</v>
      </c>
      <c r="D86" s="217" t="s">
        <v>145</v>
      </c>
      <c r="E86" s="218" t="s">
        <v>155</v>
      </c>
      <c r="F86" s="219" t="s">
        <v>156</v>
      </c>
      <c r="G86" s="220" t="s">
        <v>148</v>
      </c>
      <c r="H86" s="221" t="n">
        <v>16</v>
      </c>
      <c r="I86" s="222"/>
      <c r="J86" s="223" t="n">
        <f aca="false">ROUND(I86*H86,2)</f>
        <v>0</v>
      </c>
      <c r="K86" s="219"/>
      <c r="L86" s="224"/>
      <c r="M86" s="225"/>
      <c r="N86" s="226" t="s">
        <v>39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36</v>
      </c>
      <c r="AT86" s="10" t="s">
        <v>145</v>
      </c>
      <c r="AU86" s="10" t="s">
        <v>80</v>
      </c>
      <c r="AY86" s="10" t="s">
        <v>105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3</v>
      </c>
      <c r="BK86" s="213" t="n">
        <f aca="false">ROUND(I86*H86,2)</f>
        <v>0</v>
      </c>
      <c r="BL86" s="10" t="s">
        <v>112</v>
      </c>
      <c r="BM86" s="10" t="s">
        <v>157</v>
      </c>
    </row>
    <row r="87" s="30" customFormat="true" ht="16.5" hidden="false" customHeight="true" outlineLevel="0" collapsed="false">
      <c r="B87" s="31"/>
      <c r="C87" s="217" t="s">
        <v>158</v>
      </c>
      <c r="D87" s="217" t="s">
        <v>145</v>
      </c>
      <c r="E87" s="218" t="s">
        <v>159</v>
      </c>
      <c r="F87" s="219" t="s">
        <v>160</v>
      </c>
      <c r="G87" s="220" t="s">
        <v>148</v>
      </c>
      <c r="H87" s="221" t="n">
        <v>5</v>
      </c>
      <c r="I87" s="222"/>
      <c r="J87" s="223" t="n">
        <f aca="false">ROUND(I87*H87,2)</f>
        <v>0</v>
      </c>
      <c r="K87" s="219"/>
      <c r="L87" s="224"/>
      <c r="M87" s="225"/>
      <c r="N87" s="226" t="s">
        <v>39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36</v>
      </c>
      <c r="AT87" s="10" t="s">
        <v>145</v>
      </c>
      <c r="AU87" s="10" t="s">
        <v>80</v>
      </c>
      <c r="AY87" s="10" t="s">
        <v>105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3</v>
      </c>
      <c r="BK87" s="213" t="n">
        <f aca="false">ROUND(I87*H87,2)</f>
        <v>0</v>
      </c>
      <c r="BL87" s="10" t="s">
        <v>112</v>
      </c>
      <c r="BM87" s="10" t="s">
        <v>161</v>
      </c>
    </row>
    <row r="88" s="30" customFormat="true" ht="16.5" hidden="false" customHeight="true" outlineLevel="0" collapsed="false">
      <c r="B88" s="31"/>
      <c r="C88" s="217" t="s">
        <v>162</v>
      </c>
      <c r="D88" s="217" t="s">
        <v>145</v>
      </c>
      <c r="E88" s="218" t="s">
        <v>163</v>
      </c>
      <c r="F88" s="219" t="s">
        <v>164</v>
      </c>
      <c r="G88" s="220" t="s">
        <v>148</v>
      </c>
      <c r="H88" s="221" t="n">
        <v>10</v>
      </c>
      <c r="I88" s="222"/>
      <c r="J88" s="223" t="n">
        <f aca="false">ROUND(I88*H88,2)</f>
        <v>0</v>
      </c>
      <c r="K88" s="219"/>
      <c r="L88" s="224"/>
      <c r="M88" s="225"/>
      <c r="N88" s="226" t="s">
        <v>39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36</v>
      </c>
      <c r="AT88" s="10" t="s">
        <v>145</v>
      </c>
      <c r="AU88" s="10" t="s">
        <v>80</v>
      </c>
      <c r="AY88" s="10" t="s">
        <v>105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12</v>
      </c>
      <c r="BM88" s="10" t="s">
        <v>165</v>
      </c>
    </row>
    <row r="89" s="30" customFormat="true" ht="16.5" hidden="false" customHeight="true" outlineLevel="0" collapsed="false">
      <c r="B89" s="31"/>
      <c r="C89" s="217" t="s">
        <v>10</v>
      </c>
      <c r="D89" s="217" t="s">
        <v>145</v>
      </c>
      <c r="E89" s="218" t="s">
        <v>166</v>
      </c>
      <c r="F89" s="219" t="s">
        <v>167</v>
      </c>
      <c r="G89" s="220" t="s">
        <v>148</v>
      </c>
      <c r="H89" s="221" t="n">
        <v>5</v>
      </c>
      <c r="I89" s="222"/>
      <c r="J89" s="223" t="n">
        <f aca="false">ROUND(I89*H89,2)</f>
        <v>0</v>
      </c>
      <c r="K89" s="219"/>
      <c r="L89" s="224"/>
      <c r="M89" s="225"/>
      <c r="N89" s="226" t="s">
        <v>39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36</v>
      </c>
      <c r="AT89" s="10" t="s">
        <v>145</v>
      </c>
      <c r="AU89" s="10" t="s">
        <v>80</v>
      </c>
      <c r="AY89" s="10" t="s">
        <v>105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3</v>
      </c>
      <c r="BK89" s="213" t="n">
        <f aca="false">ROUND(I89*H89,2)</f>
        <v>0</v>
      </c>
      <c r="BL89" s="10" t="s">
        <v>112</v>
      </c>
      <c r="BM89" s="10" t="s">
        <v>168</v>
      </c>
    </row>
    <row r="90" s="30" customFormat="true" ht="16.5" hidden="false" customHeight="true" outlineLevel="0" collapsed="false">
      <c r="B90" s="31"/>
      <c r="C90" s="217" t="s">
        <v>169</v>
      </c>
      <c r="D90" s="217" t="s">
        <v>145</v>
      </c>
      <c r="E90" s="218" t="s">
        <v>170</v>
      </c>
      <c r="F90" s="219" t="s">
        <v>171</v>
      </c>
      <c r="G90" s="220" t="s">
        <v>148</v>
      </c>
      <c r="H90" s="221" t="n">
        <v>5</v>
      </c>
      <c r="I90" s="222"/>
      <c r="J90" s="223" t="n">
        <f aca="false">ROUND(I90*H90,2)</f>
        <v>0</v>
      </c>
      <c r="K90" s="219"/>
      <c r="L90" s="224"/>
      <c r="M90" s="225"/>
      <c r="N90" s="226" t="s">
        <v>39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36</v>
      </c>
      <c r="AT90" s="10" t="s">
        <v>145</v>
      </c>
      <c r="AU90" s="10" t="s">
        <v>80</v>
      </c>
      <c r="AY90" s="10" t="s">
        <v>105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3</v>
      </c>
      <c r="BK90" s="213" t="n">
        <f aca="false">ROUND(I90*H90,2)</f>
        <v>0</v>
      </c>
      <c r="BL90" s="10" t="s">
        <v>112</v>
      </c>
      <c r="BM90" s="10" t="s">
        <v>172</v>
      </c>
    </row>
    <row r="91" s="30" customFormat="true" ht="16.5" hidden="false" customHeight="true" outlineLevel="0" collapsed="false">
      <c r="B91" s="31"/>
      <c r="C91" s="217" t="s">
        <v>173</v>
      </c>
      <c r="D91" s="217" t="s">
        <v>145</v>
      </c>
      <c r="E91" s="218" t="s">
        <v>174</v>
      </c>
      <c r="F91" s="219" t="s">
        <v>175</v>
      </c>
      <c r="G91" s="220" t="s">
        <v>148</v>
      </c>
      <c r="H91" s="221" t="n">
        <v>5</v>
      </c>
      <c r="I91" s="222"/>
      <c r="J91" s="223" t="n">
        <f aca="false">ROUND(I91*H91,2)</f>
        <v>0</v>
      </c>
      <c r="K91" s="219"/>
      <c r="L91" s="224"/>
      <c r="M91" s="225"/>
      <c r="N91" s="226" t="s">
        <v>39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36</v>
      </c>
      <c r="AT91" s="10" t="s">
        <v>145</v>
      </c>
      <c r="AU91" s="10" t="s">
        <v>80</v>
      </c>
      <c r="AY91" s="10" t="s">
        <v>10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3</v>
      </c>
      <c r="BK91" s="213" t="n">
        <f aca="false">ROUND(I91*H91,2)</f>
        <v>0</v>
      </c>
      <c r="BL91" s="10" t="s">
        <v>112</v>
      </c>
      <c r="BM91" s="10" t="s">
        <v>176</v>
      </c>
    </row>
    <row r="92" s="30" customFormat="true" ht="16.5" hidden="false" customHeight="true" outlineLevel="0" collapsed="false">
      <c r="B92" s="31"/>
      <c r="C92" s="217" t="s">
        <v>177</v>
      </c>
      <c r="D92" s="217" t="s">
        <v>145</v>
      </c>
      <c r="E92" s="218" t="s">
        <v>178</v>
      </c>
      <c r="F92" s="219" t="s">
        <v>179</v>
      </c>
      <c r="G92" s="220" t="s">
        <v>148</v>
      </c>
      <c r="H92" s="221" t="n">
        <v>8</v>
      </c>
      <c r="I92" s="222"/>
      <c r="J92" s="223" t="n">
        <f aca="false">ROUND(I92*H92,2)</f>
        <v>0</v>
      </c>
      <c r="K92" s="219"/>
      <c r="L92" s="224"/>
      <c r="M92" s="225"/>
      <c r="N92" s="226" t="s">
        <v>39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36</v>
      </c>
      <c r="AT92" s="10" t="s">
        <v>145</v>
      </c>
      <c r="AU92" s="10" t="s">
        <v>80</v>
      </c>
      <c r="AY92" s="10" t="s">
        <v>105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3</v>
      </c>
      <c r="BK92" s="213" t="n">
        <f aca="false">ROUND(I92*H92,2)</f>
        <v>0</v>
      </c>
      <c r="BL92" s="10" t="s">
        <v>112</v>
      </c>
      <c r="BM92" s="10" t="s">
        <v>180</v>
      </c>
    </row>
    <row r="93" s="30" customFormat="true" ht="16.5" hidden="false" customHeight="true" outlineLevel="0" collapsed="false">
      <c r="B93" s="31"/>
      <c r="C93" s="217" t="s">
        <v>181</v>
      </c>
      <c r="D93" s="217" t="s">
        <v>145</v>
      </c>
      <c r="E93" s="218" t="s">
        <v>182</v>
      </c>
      <c r="F93" s="219" t="s">
        <v>183</v>
      </c>
      <c r="G93" s="220" t="s">
        <v>148</v>
      </c>
      <c r="H93" s="221" t="n">
        <v>6</v>
      </c>
      <c r="I93" s="222"/>
      <c r="J93" s="223" t="n">
        <f aca="false">ROUND(I93*H93,2)</f>
        <v>0</v>
      </c>
      <c r="K93" s="219"/>
      <c r="L93" s="224"/>
      <c r="M93" s="225"/>
      <c r="N93" s="226" t="s">
        <v>39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36</v>
      </c>
      <c r="AT93" s="10" t="s">
        <v>145</v>
      </c>
      <c r="AU93" s="10" t="s">
        <v>80</v>
      </c>
      <c r="AY93" s="10" t="s">
        <v>105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3</v>
      </c>
      <c r="BK93" s="213" t="n">
        <f aca="false">ROUND(I93*H93,2)</f>
        <v>0</v>
      </c>
      <c r="BL93" s="10" t="s">
        <v>112</v>
      </c>
      <c r="BM93" s="10" t="s">
        <v>184</v>
      </c>
    </row>
    <row r="94" s="30" customFormat="true" ht="16.5" hidden="false" customHeight="true" outlineLevel="0" collapsed="false">
      <c r="B94" s="31"/>
      <c r="C94" s="202" t="s">
        <v>185</v>
      </c>
      <c r="D94" s="202" t="s">
        <v>107</v>
      </c>
      <c r="E94" s="203" t="s">
        <v>186</v>
      </c>
      <c r="F94" s="204" t="s">
        <v>187</v>
      </c>
      <c r="G94" s="205" t="s">
        <v>148</v>
      </c>
      <c r="H94" s="206" t="n">
        <v>90</v>
      </c>
      <c r="I94" s="207"/>
      <c r="J94" s="208" t="n">
        <f aca="false">ROUND(I94*H94,2)</f>
        <v>0</v>
      </c>
      <c r="K94" s="204"/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2</v>
      </c>
      <c r="AT94" s="10" t="s">
        <v>107</v>
      </c>
      <c r="AU94" s="10" t="s">
        <v>80</v>
      </c>
      <c r="AY94" s="10" t="s">
        <v>105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12</v>
      </c>
      <c r="BM94" s="10" t="s">
        <v>188</v>
      </c>
    </row>
    <row r="95" s="30" customFormat="true" ht="25.5" hidden="false" customHeight="true" outlineLevel="0" collapsed="false">
      <c r="B95" s="31"/>
      <c r="C95" s="202" t="s">
        <v>9</v>
      </c>
      <c r="D95" s="202" t="s">
        <v>107</v>
      </c>
      <c r="E95" s="203" t="s">
        <v>189</v>
      </c>
      <c r="F95" s="204" t="s">
        <v>190</v>
      </c>
      <c r="G95" s="205" t="s">
        <v>191</v>
      </c>
      <c r="H95" s="206" t="n">
        <v>0.194</v>
      </c>
      <c r="I95" s="207"/>
      <c r="J95" s="208" t="n">
        <f aca="false">ROUND(I95*H95,2)</f>
        <v>0</v>
      </c>
      <c r="K95" s="204" t="s">
        <v>111</v>
      </c>
      <c r="L95" s="57"/>
      <c r="M95" s="209"/>
      <c r="N95" s="210" t="s">
        <v>39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2</v>
      </c>
      <c r="AT95" s="10" t="s">
        <v>107</v>
      </c>
      <c r="AU95" s="10" t="s">
        <v>80</v>
      </c>
      <c r="AY95" s="10" t="s">
        <v>10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3</v>
      </c>
      <c r="BK95" s="213" t="n">
        <f aca="false">ROUND(I95*H95,2)</f>
        <v>0</v>
      </c>
      <c r="BL95" s="10" t="s">
        <v>112</v>
      </c>
      <c r="BM95" s="10" t="s">
        <v>192</v>
      </c>
    </row>
    <row r="96" s="30" customFormat="true" ht="38.25" hidden="false" customHeight="true" outlineLevel="0" collapsed="false">
      <c r="B96" s="31"/>
      <c r="C96" s="202" t="s">
        <v>193</v>
      </c>
      <c r="D96" s="202" t="s">
        <v>107</v>
      </c>
      <c r="E96" s="203" t="s">
        <v>194</v>
      </c>
      <c r="F96" s="204" t="s">
        <v>195</v>
      </c>
      <c r="G96" s="205" t="s">
        <v>191</v>
      </c>
      <c r="H96" s="206" t="n">
        <v>0.194</v>
      </c>
      <c r="I96" s="207"/>
      <c r="J96" s="208" t="n">
        <f aca="false">ROUND(I96*H96,2)</f>
        <v>0</v>
      </c>
      <c r="K96" s="204" t="s">
        <v>111</v>
      </c>
      <c r="L96" s="57"/>
      <c r="M96" s="209"/>
      <c r="N96" s="210" t="s">
        <v>39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12</v>
      </c>
      <c r="AT96" s="10" t="s">
        <v>107</v>
      </c>
      <c r="AU96" s="10" t="s">
        <v>80</v>
      </c>
      <c r="AY96" s="10" t="s">
        <v>105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3</v>
      </c>
      <c r="BK96" s="213" t="n">
        <f aca="false">ROUND(I96*H96,2)</f>
        <v>0</v>
      </c>
      <c r="BL96" s="10" t="s">
        <v>112</v>
      </c>
      <c r="BM96" s="10" t="s">
        <v>196</v>
      </c>
    </row>
    <row r="97" s="30" customFormat="true" ht="16.5" hidden="false" customHeight="true" outlineLevel="0" collapsed="false">
      <c r="B97" s="31"/>
      <c r="C97" s="202" t="s">
        <v>197</v>
      </c>
      <c r="D97" s="202" t="s">
        <v>107</v>
      </c>
      <c r="E97" s="203" t="s">
        <v>198</v>
      </c>
      <c r="F97" s="204" t="s">
        <v>199</v>
      </c>
      <c r="G97" s="205" t="s">
        <v>200</v>
      </c>
      <c r="H97" s="206" t="n">
        <v>1</v>
      </c>
      <c r="I97" s="207"/>
      <c r="J97" s="208" t="n">
        <f aca="false">ROUND(I97*H97,2)</f>
        <v>0</v>
      </c>
      <c r="K97" s="204" t="s">
        <v>111</v>
      </c>
      <c r="L97" s="57"/>
      <c r="M97" s="209"/>
      <c r="N97" s="210" t="s">
        <v>39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201</v>
      </c>
      <c r="AT97" s="10" t="s">
        <v>107</v>
      </c>
      <c r="AU97" s="10" t="s">
        <v>80</v>
      </c>
      <c r="AY97" s="10" t="s">
        <v>10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3</v>
      </c>
      <c r="BK97" s="213" t="n">
        <f aca="false">ROUND(I97*H97,2)</f>
        <v>0</v>
      </c>
      <c r="BL97" s="10" t="s">
        <v>201</v>
      </c>
      <c r="BM97" s="10" t="s">
        <v>202</v>
      </c>
    </row>
    <row r="98" s="30" customFormat="true" ht="16.5" hidden="false" customHeight="true" outlineLevel="0" collapsed="false">
      <c r="B98" s="31"/>
      <c r="C98" s="202" t="s">
        <v>203</v>
      </c>
      <c r="D98" s="202" t="s">
        <v>107</v>
      </c>
      <c r="E98" s="203" t="s">
        <v>204</v>
      </c>
      <c r="F98" s="204" t="s">
        <v>205</v>
      </c>
      <c r="G98" s="205" t="s">
        <v>206</v>
      </c>
      <c r="H98" s="206" t="n">
        <v>1</v>
      </c>
      <c r="I98" s="207"/>
      <c r="J98" s="208" t="n">
        <f aca="false">ROUND(I98*H98,2)</f>
        <v>0</v>
      </c>
      <c r="K98" s="204"/>
      <c r="L98" s="57"/>
      <c r="M98" s="209"/>
      <c r="N98" s="210" t="s">
        <v>39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2</v>
      </c>
      <c r="AT98" s="10" t="s">
        <v>107</v>
      </c>
      <c r="AU98" s="10" t="s">
        <v>80</v>
      </c>
      <c r="AY98" s="10" t="s">
        <v>105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3</v>
      </c>
      <c r="BK98" s="213" t="n">
        <f aca="false">ROUND(I98*H98,2)</f>
        <v>0</v>
      </c>
      <c r="BL98" s="10" t="s">
        <v>112</v>
      </c>
      <c r="BM98" s="10" t="s">
        <v>207</v>
      </c>
    </row>
    <row r="99" s="30" customFormat="true" ht="12.8" hidden="false" customHeight="false" outlineLevel="0" collapsed="false">
      <c r="B99" s="31"/>
      <c r="C99" s="59"/>
      <c r="D99" s="214" t="s">
        <v>134</v>
      </c>
      <c r="E99" s="59"/>
      <c r="F99" s="215" t="s">
        <v>208</v>
      </c>
      <c r="G99" s="59"/>
      <c r="H99" s="59"/>
      <c r="I99" s="170"/>
      <c r="J99" s="59"/>
      <c r="K99" s="59"/>
      <c r="L99" s="57"/>
      <c r="M99" s="227"/>
      <c r="N99" s="228"/>
      <c r="O99" s="228"/>
      <c r="P99" s="228"/>
      <c r="Q99" s="228"/>
      <c r="R99" s="228"/>
      <c r="S99" s="228"/>
      <c r="T99" s="229"/>
      <c r="AT99" s="10" t="s">
        <v>134</v>
      </c>
      <c r="AU99" s="10" t="s">
        <v>80</v>
      </c>
    </row>
    <row r="100" s="30" customFormat="true" ht="6.9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3"/>
      <c r="J100" s="53"/>
      <c r="K100" s="53"/>
      <c r="L100" s="57"/>
    </row>
  </sheetData>
  <sheetProtection algorithmName="SHA-512" hashValue="xw1xkge4/9TXsl1IG4wK4Sgv1wr9mnWoeAjy2YxraCGPtIlhSSkueY99cK9vwOif9F8PKYGkUZHQgBNu6ckh/g==" saltValue="gVmMuFPRERX2KiECCDsE0X+oL72B+MBaj5PG43Whnn8J4c5rvWQZ0uvt0pIasiFYt5ykrVmyMwwoGHZ7Gq5E3g==" spinCount="100000" sheet="true" password="cc35" objects="true" scenarios="true" formatColumns="false" formatRows="false" autoFilter="false"/>
  <autoFilter ref="C71:K99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0" width="8.33"/>
    <col collapsed="false" customWidth="true" hidden="false" outlineLevel="0" max="2" min="2" style="230" width="1.66"/>
    <col collapsed="false" customWidth="true" hidden="false" outlineLevel="0" max="4" min="3" style="230" width="5"/>
    <col collapsed="false" customWidth="true" hidden="false" outlineLevel="0" max="5" min="5" style="230" width="11.67"/>
    <col collapsed="false" customWidth="true" hidden="false" outlineLevel="0" max="6" min="6" style="230" width="9.16"/>
    <col collapsed="false" customWidth="true" hidden="false" outlineLevel="0" max="7" min="7" style="230" width="5"/>
    <col collapsed="false" customWidth="true" hidden="false" outlineLevel="0" max="8" min="8" style="230" width="77.84"/>
    <col collapsed="false" customWidth="true" hidden="false" outlineLevel="0" max="10" min="9" style="230" width="20"/>
    <col collapsed="false" customWidth="true" hidden="false" outlineLevel="0" max="11" min="11" style="23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209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210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211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212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213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214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215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216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217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218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72</v>
      </c>
      <c r="F16" s="242" t="s">
        <v>219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220</v>
      </c>
      <c r="F17" s="242" t="s">
        <v>221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222</v>
      </c>
      <c r="F18" s="242" t="s">
        <v>223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224</v>
      </c>
      <c r="F19" s="242" t="s">
        <v>225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226</v>
      </c>
      <c r="F20" s="242" t="s">
        <v>227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228</v>
      </c>
      <c r="F21" s="242" t="s">
        <v>229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230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231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232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233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234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235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236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237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238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90</v>
      </c>
      <c r="F34" s="242"/>
      <c r="G34" s="242" t="s">
        <v>239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240</v>
      </c>
      <c r="F35" s="242"/>
      <c r="G35" s="242" t="s">
        <v>241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49</v>
      </c>
      <c r="F36" s="242"/>
      <c r="G36" s="242" t="s">
        <v>242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91</v>
      </c>
      <c r="F37" s="242"/>
      <c r="G37" s="242" t="s">
        <v>243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92</v>
      </c>
      <c r="F38" s="242"/>
      <c r="G38" s="242" t="s">
        <v>244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93</v>
      </c>
      <c r="F39" s="242"/>
      <c r="G39" s="242" t="s">
        <v>245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246</v>
      </c>
      <c r="F40" s="242"/>
      <c r="G40" s="242" t="s">
        <v>247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248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249</v>
      </c>
      <c r="F42" s="242"/>
      <c r="G42" s="242" t="s">
        <v>250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95</v>
      </c>
      <c r="F43" s="242"/>
      <c r="G43" s="242" t="s">
        <v>251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252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253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254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255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256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257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258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259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260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261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262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263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264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265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266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267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268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269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270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271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272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79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273</v>
      </c>
      <c r="D74" s="262"/>
      <c r="E74" s="262"/>
      <c r="F74" s="262" t="s">
        <v>274</v>
      </c>
      <c r="G74" s="263"/>
      <c r="H74" s="262" t="s">
        <v>91</v>
      </c>
      <c r="I74" s="262" t="s">
        <v>53</v>
      </c>
      <c r="J74" s="262" t="s">
        <v>275</v>
      </c>
      <c r="K74" s="261"/>
    </row>
    <row r="75" customFormat="false" ht="17.25" hidden="false" customHeight="true" outlineLevel="0" collapsed="false">
      <c r="B75" s="259"/>
      <c r="C75" s="264" t="s">
        <v>276</v>
      </c>
      <c r="D75" s="264"/>
      <c r="E75" s="264"/>
      <c r="F75" s="265" t="s">
        <v>277</v>
      </c>
      <c r="G75" s="266"/>
      <c r="H75" s="264"/>
      <c r="I75" s="264"/>
      <c r="J75" s="264" t="s">
        <v>278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49</v>
      </c>
      <c r="D77" s="267"/>
      <c r="E77" s="267"/>
      <c r="F77" s="269" t="s">
        <v>279</v>
      </c>
      <c r="G77" s="268"/>
      <c r="H77" s="248" t="s">
        <v>280</v>
      </c>
      <c r="I77" s="248" t="s">
        <v>281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282</v>
      </c>
      <c r="D78" s="248"/>
      <c r="E78" s="248"/>
      <c r="F78" s="269" t="s">
        <v>279</v>
      </c>
      <c r="G78" s="268"/>
      <c r="H78" s="248" t="s">
        <v>283</v>
      </c>
      <c r="I78" s="248" t="s">
        <v>281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284</v>
      </c>
      <c r="D79" s="248"/>
      <c r="E79" s="248"/>
      <c r="F79" s="269" t="s">
        <v>285</v>
      </c>
      <c r="G79" s="268"/>
      <c r="H79" s="248" t="s">
        <v>286</v>
      </c>
      <c r="I79" s="248" t="s">
        <v>281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287</v>
      </c>
      <c r="D80" s="248"/>
      <c r="E80" s="248"/>
      <c r="F80" s="269" t="s">
        <v>279</v>
      </c>
      <c r="G80" s="268"/>
      <c r="H80" s="248" t="s">
        <v>288</v>
      </c>
      <c r="I80" s="248" t="s">
        <v>289</v>
      </c>
      <c r="J80" s="248"/>
      <c r="K80" s="261"/>
    </row>
    <row r="81" customFormat="false" ht="15" hidden="false" customHeight="true" outlineLevel="0" collapsed="false">
      <c r="B81" s="270"/>
      <c r="C81" s="271" t="s">
        <v>290</v>
      </c>
      <c r="D81" s="271"/>
      <c r="E81" s="271"/>
      <c r="F81" s="272" t="s">
        <v>285</v>
      </c>
      <c r="G81" s="271"/>
      <c r="H81" s="271" t="s">
        <v>291</v>
      </c>
      <c r="I81" s="271" t="s">
        <v>281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292</v>
      </c>
      <c r="D82" s="271"/>
      <c r="E82" s="271"/>
      <c r="F82" s="272" t="s">
        <v>285</v>
      </c>
      <c r="G82" s="271"/>
      <c r="H82" s="271" t="s">
        <v>293</v>
      </c>
      <c r="I82" s="271" t="s">
        <v>281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294</v>
      </c>
      <c r="D83" s="271"/>
      <c r="E83" s="271"/>
      <c r="F83" s="272" t="s">
        <v>285</v>
      </c>
      <c r="G83" s="271"/>
      <c r="H83" s="271" t="s">
        <v>295</v>
      </c>
      <c r="I83" s="271" t="s">
        <v>281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296</v>
      </c>
      <c r="D84" s="271"/>
      <c r="E84" s="271"/>
      <c r="F84" s="272" t="s">
        <v>285</v>
      </c>
      <c r="G84" s="271"/>
      <c r="H84" s="271" t="s">
        <v>297</v>
      </c>
      <c r="I84" s="271" t="s">
        <v>281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298</v>
      </c>
      <c r="D85" s="248"/>
      <c r="E85" s="248"/>
      <c r="F85" s="269" t="s">
        <v>285</v>
      </c>
      <c r="G85" s="268"/>
      <c r="H85" s="248" t="s">
        <v>299</v>
      </c>
      <c r="I85" s="248" t="s">
        <v>281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300</v>
      </c>
      <c r="D86" s="248"/>
      <c r="E86" s="248"/>
      <c r="F86" s="269" t="s">
        <v>285</v>
      </c>
      <c r="G86" s="268"/>
      <c r="H86" s="248" t="s">
        <v>301</v>
      </c>
      <c r="I86" s="248" t="s">
        <v>281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302</v>
      </c>
      <c r="D87" s="248"/>
      <c r="E87" s="248"/>
      <c r="F87" s="269" t="s">
        <v>285</v>
      </c>
      <c r="G87" s="268"/>
      <c r="H87" s="248" t="s">
        <v>303</v>
      </c>
      <c r="I87" s="248" t="s">
        <v>281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304</v>
      </c>
      <c r="D88" s="248"/>
      <c r="E88" s="248"/>
      <c r="F88" s="269" t="s">
        <v>285</v>
      </c>
      <c r="G88" s="268"/>
      <c r="H88" s="248" t="s">
        <v>305</v>
      </c>
      <c r="I88" s="248" t="s">
        <v>281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306</v>
      </c>
      <c r="D89" s="248"/>
      <c r="E89" s="248"/>
      <c r="F89" s="269" t="s">
        <v>285</v>
      </c>
      <c r="G89" s="268"/>
      <c r="H89" s="248" t="s">
        <v>306</v>
      </c>
      <c r="I89" s="248" t="s">
        <v>281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96</v>
      </c>
      <c r="D90" s="248"/>
      <c r="E90" s="248"/>
      <c r="F90" s="269" t="s">
        <v>285</v>
      </c>
      <c r="G90" s="268"/>
      <c r="H90" s="248" t="s">
        <v>307</v>
      </c>
      <c r="I90" s="248" t="s">
        <v>281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308</v>
      </c>
      <c r="D91" s="248"/>
      <c r="E91" s="248"/>
      <c r="F91" s="269" t="s">
        <v>279</v>
      </c>
      <c r="G91" s="268"/>
      <c r="H91" s="248" t="s">
        <v>309</v>
      </c>
      <c r="I91" s="248" t="s">
        <v>310</v>
      </c>
      <c r="J91" s="248"/>
      <c r="K91" s="261"/>
    </row>
    <row r="92" customFormat="false" ht="15" hidden="false" customHeight="true" outlineLevel="0" collapsed="false">
      <c r="B92" s="270"/>
      <c r="C92" s="248" t="s">
        <v>311</v>
      </c>
      <c r="D92" s="248"/>
      <c r="E92" s="248"/>
      <c r="F92" s="269" t="s">
        <v>279</v>
      </c>
      <c r="G92" s="268"/>
      <c r="H92" s="248" t="s">
        <v>312</v>
      </c>
      <c r="I92" s="248" t="s">
        <v>313</v>
      </c>
      <c r="J92" s="248"/>
      <c r="K92" s="261"/>
    </row>
    <row r="93" customFormat="false" ht="15" hidden="false" customHeight="true" outlineLevel="0" collapsed="false">
      <c r="B93" s="270"/>
      <c r="C93" s="248" t="s">
        <v>314</v>
      </c>
      <c r="D93" s="248"/>
      <c r="E93" s="248"/>
      <c r="F93" s="269" t="s">
        <v>279</v>
      </c>
      <c r="G93" s="268"/>
      <c r="H93" s="248" t="s">
        <v>314</v>
      </c>
      <c r="I93" s="248" t="s">
        <v>313</v>
      </c>
      <c r="J93" s="248"/>
      <c r="K93" s="261"/>
    </row>
    <row r="94" customFormat="false" ht="15" hidden="false" customHeight="true" outlineLevel="0" collapsed="false">
      <c r="B94" s="270"/>
      <c r="C94" s="248" t="s">
        <v>34</v>
      </c>
      <c r="D94" s="248"/>
      <c r="E94" s="248"/>
      <c r="F94" s="269" t="s">
        <v>279</v>
      </c>
      <c r="G94" s="268"/>
      <c r="H94" s="248" t="s">
        <v>315</v>
      </c>
      <c r="I94" s="248" t="s">
        <v>313</v>
      </c>
      <c r="J94" s="248"/>
      <c r="K94" s="261"/>
    </row>
    <row r="95" customFormat="false" ht="15" hidden="false" customHeight="true" outlineLevel="0" collapsed="false">
      <c r="B95" s="270"/>
      <c r="C95" s="248" t="s">
        <v>44</v>
      </c>
      <c r="D95" s="248"/>
      <c r="E95" s="248"/>
      <c r="F95" s="269" t="s">
        <v>279</v>
      </c>
      <c r="G95" s="268"/>
      <c r="H95" s="248" t="s">
        <v>316</v>
      </c>
      <c r="I95" s="248" t="s">
        <v>313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317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273</v>
      </c>
      <c r="D101" s="262"/>
      <c r="E101" s="262"/>
      <c r="F101" s="262" t="s">
        <v>274</v>
      </c>
      <c r="G101" s="263"/>
      <c r="H101" s="262" t="s">
        <v>91</v>
      </c>
      <c r="I101" s="262" t="s">
        <v>53</v>
      </c>
      <c r="J101" s="262" t="s">
        <v>275</v>
      </c>
      <c r="K101" s="261"/>
    </row>
    <row r="102" customFormat="false" ht="17.25" hidden="false" customHeight="true" outlineLevel="0" collapsed="false">
      <c r="B102" s="259"/>
      <c r="C102" s="264" t="s">
        <v>276</v>
      </c>
      <c r="D102" s="264"/>
      <c r="E102" s="264"/>
      <c r="F102" s="265" t="s">
        <v>277</v>
      </c>
      <c r="G102" s="266"/>
      <c r="H102" s="264"/>
      <c r="I102" s="264"/>
      <c r="J102" s="264" t="s">
        <v>278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49</v>
      </c>
      <c r="D104" s="267"/>
      <c r="E104" s="267"/>
      <c r="F104" s="269" t="s">
        <v>279</v>
      </c>
      <c r="G104" s="278"/>
      <c r="H104" s="248" t="s">
        <v>318</v>
      </c>
      <c r="I104" s="248" t="s">
        <v>281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282</v>
      </c>
      <c r="D105" s="248"/>
      <c r="E105" s="248"/>
      <c r="F105" s="269" t="s">
        <v>279</v>
      </c>
      <c r="G105" s="248"/>
      <c r="H105" s="248" t="s">
        <v>318</v>
      </c>
      <c r="I105" s="248" t="s">
        <v>281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284</v>
      </c>
      <c r="D106" s="248"/>
      <c r="E106" s="248"/>
      <c r="F106" s="269" t="s">
        <v>285</v>
      </c>
      <c r="G106" s="248"/>
      <c r="H106" s="248" t="s">
        <v>318</v>
      </c>
      <c r="I106" s="248" t="s">
        <v>281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287</v>
      </c>
      <c r="D107" s="248"/>
      <c r="E107" s="248"/>
      <c r="F107" s="269" t="s">
        <v>279</v>
      </c>
      <c r="G107" s="248"/>
      <c r="H107" s="248" t="s">
        <v>318</v>
      </c>
      <c r="I107" s="248" t="s">
        <v>289</v>
      </c>
      <c r="J107" s="248"/>
      <c r="K107" s="261"/>
    </row>
    <row r="108" customFormat="false" ht="15" hidden="false" customHeight="true" outlineLevel="0" collapsed="false">
      <c r="B108" s="270"/>
      <c r="C108" s="248" t="s">
        <v>298</v>
      </c>
      <c r="D108" s="248"/>
      <c r="E108" s="248"/>
      <c r="F108" s="269" t="s">
        <v>285</v>
      </c>
      <c r="G108" s="248"/>
      <c r="H108" s="248" t="s">
        <v>318</v>
      </c>
      <c r="I108" s="248" t="s">
        <v>281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306</v>
      </c>
      <c r="D109" s="248"/>
      <c r="E109" s="248"/>
      <c r="F109" s="269" t="s">
        <v>285</v>
      </c>
      <c r="G109" s="248"/>
      <c r="H109" s="248" t="s">
        <v>318</v>
      </c>
      <c r="I109" s="248" t="s">
        <v>281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304</v>
      </c>
      <c r="D110" s="248"/>
      <c r="E110" s="248"/>
      <c r="F110" s="269" t="s">
        <v>285</v>
      </c>
      <c r="G110" s="248"/>
      <c r="H110" s="248" t="s">
        <v>318</v>
      </c>
      <c r="I110" s="248" t="s">
        <v>281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49</v>
      </c>
      <c r="D111" s="248"/>
      <c r="E111" s="248"/>
      <c r="F111" s="269" t="s">
        <v>279</v>
      </c>
      <c r="G111" s="248"/>
      <c r="H111" s="248" t="s">
        <v>319</v>
      </c>
      <c r="I111" s="248" t="s">
        <v>281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320</v>
      </c>
      <c r="D112" s="248"/>
      <c r="E112" s="248"/>
      <c r="F112" s="269" t="s">
        <v>279</v>
      </c>
      <c r="G112" s="248"/>
      <c r="H112" s="248" t="s">
        <v>321</v>
      </c>
      <c r="I112" s="248" t="s">
        <v>281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4</v>
      </c>
      <c r="D113" s="248"/>
      <c r="E113" s="248"/>
      <c r="F113" s="269" t="s">
        <v>279</v>
      </c>
      <c r="G113" s="248"/>
      <c r="H113" s="248" t="s">
        <v>322</v>
      </c>
      <c r="I113" s="248" t="s">
        <v>313</v>
      </c>
      <c r="J113" s="248"/>
      <c r="K113" s="261"/>
    </row>
    <row r="114" customFormat="false" ht="15" hidden="false" customHeight="true" outlineLevel="0" collapsed="false">
      <c r="B114" s="270"/>
      <c r="C114" s="248" t="s">
        <v>44</v>
      </c>
      <c r="D114" s="248"/>
      <c r="E114" s="248"/>
      <c r="F114" s="269" t="s">
        <v>279</v>
      </c>
      <c r="G114" s="248"/>
      <c r="H114" s="248" t="s">
        <v>323</v>
      </c>
      <c r="I114" s="248" t="s">
        <v>313</v>
      </c>
      <c r="J114" s="248"/>
      <c r="K114" s="261"/>
    </row>
    <row r="115" customFormat="false" ht="15" hidden="false" customHeight="true" outlineLevel="0" collapsed="false">
      <c r="B115" s="270"/>
      <c r="C115" s="248" t="s">
        <v>53</v>
      </c>
      <c r="D115" s="248"/>
      <c r="E115" s="248"/>
      <c r="F115" s="269" t="s">
        <v>279</v>
      </c>
      <c r="G115" s="248"/>
      <c r="H115" s="248" t="s">
        <v>324</v>
      </c>
      <c r="I115" s="248" t="s">
        <v>325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326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273</v>
      </c>
      <c r="D121" s="262"/>
      <c r="E121" s="262"/>
      <c r="F121" s="262" t="s">
        <v>274</v>
      </c>
      <c r="G121" s="263"/>
      <c r="H121" s="262" t="s">
        <v>91</v>
      </c>
      <c r="I121" s="262" t="s">
        <v>53</v>
      </c>
      <c r="J121" s="262" t="s">
        <v>275</v>
      </c>
      <c r="K121" s="288"/>
    </row>
    <row r="122" customFormat="false" ht="17.25" hidden="false" customHeight="true" outlineLevel="0" collapsed="false">
      <c r="B122" s="287"/>
      <c r="C122" s="264" t="s">
        <v>276</v>
      </c>
      <c r="D122" s="264"/>
      <c r="E122" s="264"/>
      <c r="F122" s="265" t="s">
        <v>277</v>
      </c>
      <c r="G122" s="266"/>
      <c r="H122" s="264"/>
      <c r="I122" s="264"/>
      <c r="J122" s="264" t="s">
        <v>278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282</v>
      </c>
      <c r="D124" s="267"/>
      <c r="E124" s="267"/>
      <c r="F124" s="269" t="s">
        <v>279</v>
      </c>
      <c r="G124" s="248"/>
      <c r="H124" s="248" t="s">
        <v>318</v>
      </c>
      <c r="I124" s="248" t="s">
        <v>281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327</v>
      </c>
      <c r="D125" s="248"/>
      <c r="E125" s="248"/>
      <c r="F125" s="269" t="s">
        <v>279</v>
      </c>
      <c r="G125" s="248"/>
      <c r="H125" s="248" t="s">
        <v>328</v>
      </c>
      <c r="I125" s="248" t="s">
        <v>281</v>
      </c>
      <c r="J125" s="248" t="s">
        <v>329</v>
      </c>
      <c r="K125" s="291"/>
    </row>
    <row r="126" customFormat="false" ht="15" hidden="false" customHeight="true" outlineLevel="0" collapsed="false">
      <c r="B126" s="289"/>
      <c r="C126" s="248" t="s">
        <v>228</v>
      </c>
      <c r="D126" s="248"/>
      <c r="E126" s="248"/>
      <c r="F126" s="269" t="s">
        <v>279</v>
      </c>
      <c r="G126" s="248"/>
      <c r="H126" s="248" t="s">
        <v>330</v>
      </c>
      <c r="I126" s="248" t="s">
        <v>281</v>
      </c>
      <c r="J126" s="248" t="s">
        <v>329</v>
      </c>
      <c r="K126" s="291"/>
    </row>
    <row r="127" customFormat="false" ht="15" hidden="false" customHeight="true" outlineLevel="0" collapsed="false">
      <c r="B127" s="289"/>
      <c r="C127" s="248" t="s">
        <v>290</v>
      </c>
      <c r="D127" s="248"/>
      <c r="E127" s="248"/>
      <c r="F127" s="269" t="s">
        <v>285</v>
      </c>
      <c r="G127" s="248"/>
      <c r="H127" s="248" t="s">
        <v>291</v>
      </c>
      <c r="I127" s="248" t="s">
        <v>281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292</v>
      </c>
      <c r="D128" s="271"/>
      <c r="E128" s="271"/>
      <c r="F128" s="272" t="s">
        <v>285</v>
      </c>
      <c r="G128" s="271"/>
      <c r="H128" s="271" t="s">
        <v>293</v>
      </c>
      <c r="I128" s="271" t="s">
        <v>281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294</v>
      </c>
      <c r="D129" s="271"/>
      <c r="E129" s="271"/>
      <c r="F129" s="272" t="s">
        <v>285</v>
      </c>
      <c r="G129" s="271"/>
      <c r="H129" s="271" t="s">
        <v>295</v>
      </c>
      <c r="I129" s="271" t="s">
        <v>281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296</v>
      </c>
      <c r="D130" s="271"/>
      <c r="E130" s="271"/>
      <c r="F130" s="272" t="s">
        <v>285</v>
      </c>
      <c r="G130" s="271"/>
      <c r="H130" s="271" t="s">
        <v>297</v>
      </c>
      <c r="I130" s="271" t="s">
        <v>281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284</v>
      </c>
      <c r="D131" s="248"/>
      <c r="E131" s="248"/>
      <c r="F131" s="269" t="s">
        <v>285</v>
      </c>
      <c r="G131" s="248"/>
      <c r="H131" s="248" t="s">
        <v>318</v>
      </c>
      <c r="I131" s="248" t="s">
        <v>281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298</v>
      </c>
      <c r="D132" s="248"/>
      <c r="E132" s="248"/>
      <c r="F132" s="269" t="s">
        <v>285</v>
      </c>
      <c r="G132" s="248"/>
      <c r="H132" s="248" t="s">
        <v>318</v>
      </c>
      <c r="I132" s="248" t="s">
        <v>281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304</v>
      </c>
      <c r="D133" s="248"/>
      <c r="E133" s="248"/>
      <c r="F133" s="269" t="s">
        <v>285</v>
      </c>
      <c r="G133" s="248"/>
      <c r="H133" s="248" t="s">
        <v>318</v>
      </c>
      <c r="I133" s="248" t="s">
        <v>281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306</v>
      </c>
      <c r="D134" s="248"/>
      <c r="E134" s="248"/>
      <c r="F134" s="269" t="s">
        <v>285</v>
      </c>
      <c r="G134" s="248"/>
      <c r="H134" s="248" t="s">
        <v>318</v>
      </c>
      <c r="I134" s="248" t="s">
        <v>281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96</v>
      </c>
      <c r="D135" s="248"/>
      <c r="E135" s="248"/>
      <c r="F135" s="269" t="s">
        <v>285</v>
      </c>
      <c r="G135" s="248"/>
      <c r="H135" s="248" t="s">
        <v>331</v>
      </c>
      <c r="I135" s="248" t="s">
        <v>281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308</v>
      </c>
      <c r="D136" s="248"/>
      <c r="E136" s="248"/>
      <c r="F136" s="269" t="s">
        <v>279</v>
      </c>
      <c r="G136" s="248"/>
      <c r="H136" s="248" t="s">
        <v>332</v>
      </c>
      <c r="I136" s="248" t="s">
        <v>310</v>
      </c>
      <c r="J136" s="248"/>
      <c r="K136" s="291"/>
    </row>
    <row r="137" customFormat="false" ht="15" hidden="false" customHeight="true" outlineLevel="0" collapsed="false">
      <c r="B137" s="289"/>
      <c r="C137" s="248" t="s">
        <v>311</v>
      </c>
      <c r="D137" s="248"/>
      <c r="E137" s="248"/>
      <c r="F137" s="269" t="s">
        <v>279</v>
      </c>
      <c r="G137" s="248"/>
      <c r="H137" s="248" t="s">
        <v>333</v>
      </c>
      <c r="I137" s="248" t="s">
        <v>313</v>
      </c>
      <c r="J137" s="248"/>
      <c r="K137" s="291"/>
    </row>
    <row r="138" customFormat="false" ht="15" hidden="false" customHeight="true" outlineLevel="0" collapsed="false">
      <c r="B138" s="289"/>
      <c r="C138" s="248" t="s">
        <v>314</v>
      </c>
      <c r="D138" s="248"/>
      <c r="E138" s="248"/>
      <c r="F138" s="269" t="s">
        <v>279</v>
      </c>
      <c r="G138" s="248"/>
      <c r="H138" s="248" t="s">
        <v>314</v>
      </c>
      <c r="I138" s="248" t="s">
        <v>313</v>
      </c>
      <c r="J138" s="248"/>
      <c r="K138" s="291"/>
    </row>
    <row r="139" customFormat="false" ht="15" hidden="false" customHeight="true" outlineLevel="0" collapsed="false">
      <c r="B139" s="289"/>
      <c r="C139" s="248" t="s">
        <v>34</v>
      </c>
      <c r="D139" s="248"/>
      <c r="E139" s="248"/>
      <c r="F139" s="269" t="s">
        <v>279</v>
      </c>
      <c r="G139" s="248"/>
      <c r="H139" s="248" t="s">
        <v>334</v>
      </c>
      <c r="I139" s="248" t="s">
        <v>313</v>
      </c>
      <c r="J139" s="248"/>
      <c r="K139" s="291"/>
    </row>
    <row r="140" customFormat="false" ht="15" hidden="false" customHeight="true" outlineLevel="0" collapsed="false">
      <c r="B140" s="289"/>
      <c r="C140" s="248" t="s">
        <v>335</v>
      </c>
      <c r="D140" s="248"/>
      <c r="E140" s="248"/>
      <c r="F140" s="269" t="s">
        <v>279</v>
      </c>
      <c r="G140" s="248"/>
      <c r="H140" s="248" t="s">
        <v>336</v>
      </c>
      <c r="I140" s="248" t="s">
        <v>313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337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273</v>
      </c>
      <c r="D146" s="262"/>
      <c r="E146" s="262"/>
      <c r="F146" s="262" t="s">
        <v>274</v>
      </c>
      <c r="G146" s="263"/>
      <c r="H146" s="262" t="s">
        <v>91</v>
      </c>
      <c r="I146" s="262" t="s">
        <v>53</v>
      </c>
      <c r="J146" s="262" t="s">
        <v>275</v>
      </c>
      <c r="K146" s="261"/>
    </row>
    <row r="147" customFormat="false" ht="17.25" hidden="false" customHeight="true" outlineLevel="0" collapsed="false">
      <c r="B147" s="259"/>
      <c r="C147" s="264" t="s">
        <v>276</v>
      </c>
      <c r="D147" s="264"/>
      <c r="E147" s="264"/>
      <c r="F147" s="265" t="s">
        <v>277</v>
      </c>
      <c r="G147" s="266"/>
      <c r="H147" s="264"/>
      <c r="I147" s="264"/>
      <c r="J147" s="264" t="s">
        <v>278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282</v>
      </c>
      <c r="D149" s="248"/>
      <c r="E149" s="248"/>
      <c r="F149" s="296" t="s">
        <v>279</v>
      </c>
      <c r="G149" s="248"/>
      <c r="H149" s="295" t="s">
        <v>318</v>
      </c>
      <c r="I149" s="295" t="s">
        <v>281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327</v>
      </c>
      <c r="D150" s="248"/>
      <c r="E150" s="248"/>
      <c r="F150" s="296" t="s">
        <v>279</v>
      </c>
      <c r="G150" s="248"/>
      <c r="H150" s="295" t="s">
        <v>338</v>
      </c>
      <c r="I150" s="295" t="s">
        <v>281</v>
      </c>
      <c r="J150" s="295" t="s">
        <v>329</v>
      </c>
      <c r="K150" s="291"/>
    </row>
    <row r="151" customFormat="false" ht="15" hidden="false" customHeight="true" outlineLevel="0" collapsed="false">
      <c r="B151" s="270"/>
      <c r="C151" s="295" t="s">
        <v>228</v>
      </c>
      <c r="D151" s="248"/>
      <c r="E151" s="248"/>
      <c r="F151" s="296" t="s">
        <v>279</v>
      </c>
      <c r="G151" s="248"/>
      <c r="H151" s="295" t="s">
        <v>339</v>
      </c>
      <c r="I151" s="295" t="s">
        <v>281</v>
      </c>
      <c r="J151" s="295" t="s">
        <v>329</v>
      </c>
      <c r="K151" s="291"/>
    </row>
    <row r="152" customFormat="false" ht="15" hidden="false" customHeight="true" outlineLevel="0" collapsed="false">
      <c r="B152" s="270"/>
      <c r="C152" s="295" t="s">
        <v>284</v>
      </c>
      <c r="D152" s="248"/>
      <c r="E152" s="248"/>
      <c r="F152" s="296" t="s">
        <v>285</v>
      </c>
      <c r="G152" s="248"/>
      <c r="H152" s="295" t="s">
        <v>318</v>
      </c>
      <c r="I152" s="295" t="s">
        <v>281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287</v>
      </c>
      <c r="D153" s="248"/>
      <c r="E153" s="248"/>
      <c r="F153" s="296" t="s">
        <v>279</v>
      </c>
      <c r="G153" s="248"/>
      <c r="H153" s="295" t="s">
        <v>318</v>
      </c>
      <c r="I153" s="295" t="s">
        <v>289</v>
      </c>
      <c r="J153" s="295"/>
      <c r="K153" s="291"/>
    </row>
    <row r="154" customFormat="false" ht="15" hidden="false" customHeight="true" outlineLevel="0" collapsed="false">
      <c r="B154" s="270"/>
      <c r="C154" s="295" t="s">
        <v>298</v>
      </c>
      <c r="D154" s="248"/>
      <c r="E154" s="248"/>
      <c r="F154" s="296" t="s">
        <v>285</v>
      </c>
      <c r="G154" s="248"/>
      <c r="H154" s="295" t="s">
        <v>318</v>
      </c>
      <c r="I154" s="295" t="s">
        <v>281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306</v>
      </c>
      <c r="D155" s="248"/>
      <c r="E155" s="248"/>
      <c r="F155" s="296" t="s">
        <v>285</v>
      </c>
      <c r="G155" s="248"/>
      <c r="H155" s="295" t="s">
        <v>318</v>
      </c>
      <c r="I155" s="295" t="s">
        <v>281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304</v>
      </c>
      <c r="D156" s="248"/>
      <c r="E156" s="248"/>
      <c r="F156" s="296" t="s">
        <v>285</v>
      </c>
      <c r="G156" s="248"/>
      <c r="H156" s="295" t="s">
        <v>318</v>
      </c>
      <c r="I156" s="295" t="s">
        <v>281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83</v>
      </c>
      <c r="D157" s="248"/>
      <c r="E157" s="248"/>
      <c r="F157" s="296" t="s">
        <v>279</v>
      </c>
      <c r="G157" s="248"/>
      <c r="H157" s="295" t="s">
        <v>340</v>
      </c>
      <c r="I157" s="295" t="s">
        <v>281</v>
      </c>
      <c r="J157" s="295" t="s">
        <v>341</v>
      </c>
      <c r="K157" s="291"/>
    </row>
    <row r="158" customFormat="false" ht="15" hidden="false" customHeight="true" outlineLevel="0" collapsed="false">
      <c r="B158" s="270"/>
      <c r="C158" s="295" t="s">
        <v>342</v>
      </c>
      <c r="D158" s="248"/>
      <c r="E158" s="248"/>
      <c r="F158" s="296" t="s">
        <v>279</v>
      </c>
      <c r="G158" s="248"/>
      <c r="H158" s="295" t="s">
        <v>343</v>
      </c>
      <c r="I158" s="295" t="s">
        <v>313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344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273</v>
      </c>
      <c r="D164" s="262"/>
      <c r="E164" s="262"/>
      <c r="F164" s="262" t="s">
        <v>274</v>
      </c>
      <c r="G164" s="299"/>
      <c r="H164" s="300" t="s">
        <v>91</v>
      </c>
      <c r="I164" s="300" t="s">
        <v>53</v>
      </c>
      <c r="J164" s="262" t="s">
        <v>275</v>
      </c>
      <c r="K164" s="237"/>
    </row>
    <row r="165" customFormat="false" ht="17.25" hidden="false" customHeight="true" outlineLevel="0" collapsed="false">
      <c r="B165" s="238"/>
      <c r="C165" s="264" t="s">
        <v>276</v>
      </c>
      <c r="D165" s="264"/>
      <c r="E165" s="264"/>
      <c r="F165" s="265" t="s">
        <v>277</v>
      </c>
      <c r="G165" s="301"/>
      <c r="H165" s="302"/>
      <c r="I165" s="302"/>
      <c r="J165" s="264" t="s">
        <v>278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282</v>
      </c>
      <c r="D167" s="248"/>
      <c r="E167" s="248"/>
      <c r="F167" s="269" t="s">
        <v>279</v>
      </c>
      <c r="G167" s="248"/>
      <c r="H167" s="248" t="s">
        <v>318</v>
      </c>
      <c r="I167" s="248" t="s">
        <v>281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327</v>
      </c>
      <c r="D168" s="248"/>
      <c r="E168" s="248"/>
      <c r="F168" s="269" t="s">
        <v>279</v>
      </c>
      <c r="G168" s="248"/>
      <c r="H168" s="248" t="s">
        <v>328</v>
      </c>
      <c r="I168" s="248" t="s">
        <v>281</v>
      </c>
      <c r="J168" s="248" t="s">
        <v>329</v>
      </c>
      <c r="K168" s="291"/>
    </row>
    <row r="169" customFormat="false" ht="15" hidden="false" customHeight="true" outlineLevel="0" collapsed="false">
      <c r="B169" s="270"/>
      <c r="C169" s="248" t="s">
        <v>228</v>
      </c>
      <c r="D169" s="248"/>
      <c r="E169" s="248"/>
      <c r="F169" s="269" t="s">
        <v>279</v>
      </c>
      <c r="G169" s="248"/>
      <c r="H169" s="248" t="s">
        <v>345</v>
      </c>
      <c r="I169" s="248" t="s">
        <v>281</v>
      </c>
      <c r="J169" s="248" t="s">
        <v>329</v>
      </c>
      <c r="K169" s="291"/>
    </row>
    <row r="170" customFormat="false" ht="15" hidden="false" customHeight="true" outlineLevel="0" collapsed="false">
      <c r="B170" s="270"/>
      <c r="C170" s="248" t="s">
        <v>284</v>
      </c>
      <c r="D170" s="248"/>
      <c r="E170" s="248"/>
      <c r="F170" s="269" t="s">
        <v>285</v>
      </c>
      <c r="G170" s="248"/>
      <c r="H170" s="248" t="s">
        <v>345</v>
      </c>
      <c r="I170" s="248" t="s">
        <v>281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287</v>
      </c>
      <c r="D171" s="248"/>
      <c r="E171" s="248"/>
      <c r="F171" s="269" t="s">
        <v>279</v>
      </c>
      <c r="G171" s="248"/>
      <c r="H171" s="248" t="s">
        <v>345</v>
      </c>
      <c r="I171" s="248" t="s">
        <v>289</v>
      </c>
      <c r="J171" s="248"/>
      <c r="K171" s="291"/>
    </row>
    <row r="172" customFormat="false" ht="15" hidden="false" customHeight="true" outlineLevel="0" collapsed="false">
      <c r="B172" s="270"/>
      <c r="C172" s="248" t="s">
        <v>298</v>
      </c>
      <c r="D172" s="248"/>
      <c r="E172" s="248"/>
      <c r="F172" s="269" t="s">
        <v>285</v>
      </c>
      <c r="G172" s="248"/>
      <c r="H172" s="248" t="s">
        <v>345</v>
      </c>
      <c r="I172" s="248" t="s">
        <v>281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306</v>
      </c>
      <c r="D173" s="248"/>
      <c r="E173" s="248"/>
      <c r="F173" s="269" t="s">
        <v>285</v>
      </c>
      <c r="G173" s="248"/>
      <c r="H173" s="248" t="s">
        <v>345</v>
      </c>
      <c r="I173" s="248" t="s">
        <v>281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304</v>
      </c>
      <c r="D174" s="248"/>
      <c r="E174" s="248"/>
      <c r="F174" s="269" t="s">
        <v>285</v>
      </c>
      <c r="G174" s="248"/>
      <c r="H174" s="248" t="s">
        <v>345</v>
      </c>
      <c r="I174" s="248" t="s">
        <v>281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90</v>
      </c>
      <c r="D175" s="248"/>
      <c r="E175" s="248"/>
      <c r="F175" s="269" t="s">
        <v>279</v>
      </c>
      <c r="G175" s="248"/>
      <c r="H175" s="248" t="s">
        <v>346</v>
      </c>
      <c r="I175" s="248" t="s">
        <v>347</v>
      </c>
      <c r="J175" s="248"/>
      <c r="K175" s="291"/>
    </row>
    <row r="176" customFormat="false" ht="15" hidden="false" customHeight="true" outlineLevel="0" collapsed="false">
      <c r="B176" s="270"/>
      <c r="C176" s="248" t="s">
        <v>53</v>
      </c>
      <c r="D176" s="248"/>
      <c r="E176" s="248"/>
      <c r="F176" s="269" t="s">
        <v>279</v>
      </c>
      <c r="G176" s="248"/>
      <c r="H176" s="248" t="s">
        <v>348</v>
      </c>
      <c r="I176" s="248" t="s">
        <v>349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49</v>
      </c>
      <c r="D177" s="248"/>
      <c r="E177" s="248"/>
      <c r="F177" s="269" t="s">
        <v>279</v>
      </c>
      <c r="G177" s="248"/>
      <c r="H177" s="248" t="s">
        <v>350</v>
      </c>
      <c r="I177" s="248" t="s">
        <v>281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91</v>
      </c>
      <c r="D178" s="248"/>
      <c r="E178" s="248"/>
      <c r="F178" s="269" t="s">
        <v>279</v>
      </c>
      <c r="G178" s="248"/>
      <c r="H178" s="248" t="s">
        <v>351</v>
      </c>
      <c r="I178" s="248" t="s">
        <v>281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92</v>
      </c>
      <c r="D179" s="248"/>
      <c r="E179" s="248"/>
      <c r="F179" s="269" t="s">
        <v>279</v>
      </c>
      <c r="G179" s="248"/>
      <c r="H179" s="248" t="s">
        <v>244</v>
      </c>
      <c r="I179" s="248" t="s">
        <v>281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93</v>
      </c>
      <c r="D180" s="248"/>
      <c r="E180" s="248"/>
      <c r="F180" s="269" t="s">
        <v>279</v>
      </c>
      <c r="G180" s="248"/>
      <c r="H180" s="248" t="s">
        <v>352</v>
      </c>
      <c r="I180" s="248" t="s">
        <v>313</v>
      </c>
      <c r="J180" s="248"/>
      <c r="K180" s="291"/>
    </row>
    <row r="181" customFormat="false" ht="15" hidden="false" customHeight="true" outlineLevel="0" collapsed="false">
      <c r="B181" s="270"/>
      <c r="C181" s="248" t="s">
        <v>353</v>
      </c>
      <c r="D181" s="248"/>
      <c r="E181" s="248"/>
      <c r="F181" s="269" t="s">
        <v>279</v>
      </c>
      <c r="G181" s="248"/>
      <c r="H181" s="248" t="s">
        <v>354</v>
      </c>
      <c r="I181" s="248" t="s">
        <v>313</v>
      </c>
      <c r="J181" s="248"/>
      <c r="K181" s="291"/>
    </row>
    <row r="182" customFormat="false" ht="15" hidden="false" customHeight="true" outlineLevel="0" collapsed="false">
      <c r="B182" s="270"/>
      <c r="C182" s="248" t="s">
        <v>342</v>
      </c>
      <c r="D182" s="248"/>
      <c r="E182" s="248"/>
      <c r="F182" s="269" t="s">
        <v>279</v>
      </c>
      <c r="G182" s="248"/>
      <c r="H182" s="248" t="s">
        <v>355</v>
      </c>
      <c r="I182" s="248" t="s">
        <v>313</v>
      </c>
      <c r="J182" s="248"/>
      <c r="K182" s="291"/>
    </row>
    <row r="183" customFormat="false" ht="15" hidden="false" customHeight="true" outlineLevel="0" collapsed="false">
      <c r="B183" s="270"/>
      <c r="C183" s="248" t="s">
        <v>95</v>
      </c>
      <c r="D183" s="248"/>
      <c r="E183" s="248"/>
      <c r="F183" s="269" t="s">
        <v>285</v>
      </c>
      <c r="G183" s="248"/>
      <c r="H183" s="248" t="s">
        <v>356</v>
      </c>
      <c r="I183" s="248" t="s">
        <v>281</v>
      </c>
      <c r="J183" s="248" t="n">
        <v>50</v>
      </c>
      <c r="K183" s="291"/>
    </row>
    <row r="184" customFormat="false" ht="15" hidden="false" customHeight="true" outlineLevel="0" collapsed="false">
      <c r="B184" s="270"/>
      <c r="C184" s="248" t="s">
        <v>357</v>
      </c>
      <c r="D184" s="248"/>
      <c r="E184" s="248"/>
      <c r="F184" s="269" t="s">
        <v>285</v>
      </c>
      <c r="G184" s="248"/>
      <c r="H184" s="248" t="s">
        <v>358</v>
      </c>
      <c r="I184" s="248" t="s">
        <v>359</v>
      </c>
      <c r="J184" s="248"/>
      <c r="K184" s="291"/>
    </row>
    <row r="185" customFormat="false" ht="15" hidden="false" customHeight="true" outlineLevel="0" collapsed="false">
      <c r="B185" s="270"/>
      <c r="C185" s="248" t="s">
        <v>360</v>
      </c>
      <c r="D185" s="248"/>
      <c r="E185" s="248"/>
      <c r="F185" s="269" t="s">
        <v>285</v>
      </c>
      <c r="G185" s="248"/>
      <c r="H185" s="248" t="s">
        <v>361</v>
      </c>
      <c r="I185" s="248" t="s">
        <v>359</v>
      </c>
      <c r="J185" s="248"/>
      <c r="K185" s="291"/>
    </row>
    <row r="186" customFormat="false" ht="15" hidden="false" customHeight="true" outlineLevel="0" collapsed="false">
      <c r="B186" s="270"/>
      <c r="C186" s="248" t="s">
        <v>362</v>
      </c>
      <c r="D186" s="248"/>
      <c r="E186" s="248"/>
      <c r="F186" s="269" t="s">
        <v>285</v>
      </c>
      <c r="G186" s="248"/>
      <c r="H186" s="248" t="s">
        <v>363</v>
      </c>
      <c r="I186" s="248" t="s">
        <v>359</v>
      </c>
      <c r="J186" s="248"/>
      <c r="K186" s="291"/>
    </row>
    <row r="187" customFormat="false" ht="15" hidden="false" customHeight="true" outlineLevel="0" collapsed="false">
      <c r="B187" s="270"/>
      <c r="C187" s="303" t="s">
        <v>364</v>
      </c>
      <c r="D187" s="248"/>
      <c r="E187" s="248"/>
      <c r="F187" s="269" t="s">
        <v>285</v>
      </c>
      <c r="G187" s="248"/>
      <c r="H187" s="248" t="s">
        <v>365</v>
      </c>
      <c r="I187" s="248" t="s">
        <v>366</v>
      </c>
      <c r="J187" s="304" t="s">
        <v>367</v>
      </c>
      <c r="K187" s="291"/>
    </row>
    <row r="188" customFormat="false" ht="15" hidden="false" customHeight="true" outlineLevel="0" collapsed="false">
      <c r="B188" s="270"/>
      <c r="C188" s="254" t="s">
        <v>38</v>
      </c>
      <c r="D188" s="248"/>
      <c r="E188" s="248"/>
      <c r="F188" s="269" t="s">
        <v>279</v>
      </c>
      <c r="G188" s="248"/>
      <c r="H188" s="242" t="s">
        <v>368</v>
      </c>
      <c r="I188" s="248" t="s">
        <v>369</v>
      </c>
      <c r="J188" s="248"/>
      <c r="K188" s="291"/>
    </row>
    <row r="189" customFormat="false" ht="15" hidden="false" customHeight="true" outlineLevel="0" collapsed="false">
      <c r="B189" s="270"/>
      <c r="C189" s="254" t="s">
        <v>370</v>
      </c>
      <c r="D189" s="248"/>
      <c r="E189" s="248"/>
      <c r="F189" s="269" t="s">
        <v>279</v>
      </c>
      <c r="G189" s="248"/>
      <c r="H189" s="248" t="s">
        <v>371</v>
      </c>
      <c r="I189" s="248" t="s">
        <v>313</v>
      </c>
      <c r="J189" s="248"/>
      <c r="K189" s="291"/>
    </row>
    <row r="190" customFormat="false" ht="15" hidden="false" customHeight="true" outlineLevel="0" collapsed="false">
      <c r="B190" s="270"/>
      <c r="C190" s="254" t="s">
        <v>372</v>
      </c>
      <c r="D190" s="248"/>
      <c r="E190" s="248"/>
      <c r="F190" s="269" t="s">
        <v>279</v>
      </c>
      <c r="G190" s="248"/>
      <c r="H190" s="248" t="s">
        <v>373</v>
      </c>
      <c r="I190" s="248" t="s">
        <v>313</v>
      </c>
      <c r="J190" s="248"/>
      <c r="K190" s="291"/>
    </row>
    <row r="191" customFormat="false" ht="15" hidden="false" customHeight="true" outlineLevel="0" collapsed="false">
      <c r="B191" s="270"/>
      <c r="C191" s="254" t="s">
        <v>374</v>
      </c>
      <c r="D191" s="248"/>
      <c r="E191" s="248"/>
      <c r="F191" s="269" t="s">
        <v>285</v>
      </c>
      <c r="G191" s="248"/>
      <c r="H191" s="248" t="s">
        <v>375</v>
      </c>
      <c r="I191" s="248" t="s">
        <v>313</v>
      </c>
      <c r="J191" s="248"/>
      <c r="K191" s="291"/>
    </row>
    <row r="192" customFormat="false" ht="15" hidden="false" customHeight="true" outlineLevel="0" collapsed="false">
      <c r="B192" s="297"/>
      <c r="C192" s="305"/>
      <c r="D192" s="279"/>
      <c r="E192" s="279"/>
      <c r="F192" s="279"/>
      <c r="G192" s="279"/>
      <c r="H192" s="279"/>
      <c r="I192" s="279"/>
      <c r="J192" s="279"/>
      <c r="K192" s="298"/>
    </row>
    <row r="193" customFormat="false" ht="18.75" hidden="false" customHeight="true" outlineLevel="0" collapsed="false">
      <c r="B193" s="242"/>
      <c r="C193" s="248"/>
      <c r="D193" s="248"/>
      <c r="E193" s="248"/>
      <c r="F193" s="269"/>
      <c r="G193" s="248"/>
      <c r="H193" s="248"/>
      <c r="I193" s="248"/>
      <c r="J193" s="248"/>
      <c r="K193" s="242"/>
    </row>
    <row r="194" customFormat="false" ht="18.75" hidden="false" customHeight="true" outlineLevel="0" collapsed="false">
      <c r="B194" s="242"/>
      <c r="C194" s="248"/>
      <c r="D194" s="248"/>
      <c r="E194" s="248"/>
      <c r="F194" s="269"/>
      <c r="G194" s="248"/>
      <c r="H194" s="248"/>
      <c r="I194" s="248"/>
      <c r="J194" s="248"/>
      <c r="K194" s="242"/>
    </row>
    <row r="195" customFormat="false" ht="18.75" hidden="false" customHeight="true" outlineLevel="0" collapsed="false"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</row>
    <row r="196" customFormat="false" ht="13.5" hidden="false" customHeight="false" outlineLevel="0" collapsed="false">
      <c r="B196" s="231"/>
      <c r="C196" s="232"/>
      <c r="D196" s="232"/>
      <c r="E196" s="232"/>
      <c r="F196" s="232"/>
      <c r="G196" s="232"/>
      <c r="H196" s="232"/>
      <c r="I196" s="232"/>
      <c r="J196" s="232"/>
      <c r="K196" s="233"/>
    </row>
    <row r="197" customFormat="false" ht="21" hidden="false" customHeight="true" outlineLevel="0" collapsed="false">
      <c r="B197" s="235"/>
      <c r="C197" s="236" t="s">
        <v>376</v>
      </c>
      <c r="D197" s="236"/>
      <c r="E197" s="236"/>
      <c r="F197" s="236"/>
      <c r="G197" s="236"/>
      <c r="H197" s="236"/>
      <c r="I197" s="236"/>
      <c r="J197" s="236"/>
      <c r="K197" s="237"/>
    </row>
    <row r="198" customFormat="false" ht="25.5" hidden="false" customHeight="true" outlineLevel="0" collapsed="false">
      <c r="B198" s="235"/>
      <c r="C198" s="306" t="s">
        <v>377</v>
      </c>
      <c r="D198" s="306"/>
      <c r="E198" s="306"/>
      <c r="F198" s="306" t="s">
        <v>378</v>
      </c>
      <c r="G198" s="307"/>
      <c r="H198" s="306" t="s">
        <v>379</v>
      </c>
      <c r="I198" s="306"/>
      <c r="J198" s="306"/>
      <c r="K198" s="237"/>
    </row>
    <row r="199" customFormat="false" ht="5.25" hidden="false" customHeight="true" outlineLevel="0" collapsed="false">
      <c r="B199" s="270"/>
      <c r="C199" s="267"/>
      <c r="D199" s="267"/>
      <c r="E199" s="267"/>
      <c r="F199" s="267"/>
      <c r="G199" s="248"/>
      <c r="H199" s="267"/>
      <c r="I199" s="267"/>
      <c r="J199" s="267"/>
      <c r="K199" s="291"/>
    </row>
    <row r="200" customFormat="false" ht="15" hidden="false" customHeight="true" outlineLevel="0" collapsed="false">
      <c r="B200" s="270"/>
      <c r="C200" s="248" t="s">
        <v>369</v>
      </c>
      <c r="D200" s="248"/>
      <c r="E200" s="248"/>
      <c r="F200" s="269" t="s">
        <v>39</v>
      </c>
      <c r="G200" s="248"/>
      <c r="H200" s="248" t="s">
        <v>380</v>
      </c>
      <c r="I200" s="248"/>
      <c r="J200" s="248"/>
      <c r="K200" s="291"/>
    </row>
    <row r="201" customFormat="false" ht="15" hidden="false" customHeight="true" outlineLevel="0" collapsed="false">
      <c r="B201" s="270"/>
      <c r="C201" s="276"/>
      <c r="D201" s="248"/>
      <c r="E201" s="248"/>
      <c r="F201" s="269" t="s">
        <v>40</v>
      </c>
      <c r="G201" s="248"/>
      <c r="H201" s="248" t="s">
        <v>381</v>
      </c>
      <c r="I201" s="248"/>
      <c r="J201" s="248"/>
      <c r="K201" s="291"/>
    </row>
    <row r="202" customFormat="false" ht="15" hidden="false" customHeight="true" outlineLevel="0" collapsed="false">
      <c r="B202" s="270"/>
      <c r="C202" s="276"/>
      <c r="D202" s="248"/>
      <c r="E202" s="248"/>
      <c r="F202" s="269" t="s">
        <v>43</v>
      </c>
      <c r="G202" s="248"/>
      <c r="H202" s="248" t="s">
        <v>382</v>
      </c>
      <c r="I202" s="248"/>
      <c r="J202" s="248"/>
      <c r="K202" s="291"/>
    </row>
    <row r="203" customFormat="false" ht="15" hidden="false" customHeight="true" outlineLevel="0" collapsed="false">
      <c r="B203" s="270"/>
      <c r="C203" s="248"/>
      <c r="D203" s="248"/>
      <c r="E203" s="248"/>
      <c r="F203" s="269" t="s">
        <v>41</v>
      </c>
      <c r="G203" s="248"/>
      <c r="H203" s="248" t="s">
        <v>383</v>
      </c>
      <c r="I203" s="248"/>
      <c r="J203" s="248"/>
      <c r="K203" s="291"/>
    </row>
    <row r="204" customFormat="false" ht="15" hidden="false" customHeight="true" outlineLevel="0" collapsed="false">
      <c r="B204" s="270"/>
      <c r="C204" s="248"/>
      <c r="D204" s="248"/>
      <c r="E204" s="248"/>
      <c r="F204" s="269" t="s">
        <v>42</v>
      </c>
      <c r="G204" s="248"/>
      <c r="H204" s="248" t="s">
        <v>384</v>
      </c>
      <c r="I204" s="248"/>
      <c r="J204" s="248"/>
      <c r="K204" s="291"/>
    </row>
    <row r="205" customFormat="false" ht="15" hidden="false" customHeight="true" outlineLevel="0" collapsed="false">
      <c r="B205" s="270"/>
      <c r="C205" s="248"/>
      <c r="D205" s="248"/>
      <c r="E205" s="248"/>
      <c r="F205" s="269"/>
      <c r="G205" s="248"/>
      <c r="H205" s="248"/>
      <c r="I205" s="248"/>
      <c r="J205" s="248"/>
      <c r="K205" s="291"/>
    </row>
    <row r="206" customFormat="false" ht="15" hidden="false" customHeight="true" outlineLevel="0" collapsed="false">
      <c r="B206" s="270"/>
      <c r="C206" s="248" t="s">
        <v>325</v>
      </c>
      <c r="D206" s="248"/>
      <c r="E206" s="248"/>
      <c r="F206" s="269" t="s">
        <v>72</v>
      </c>
      <c r="G206" s="248"/>
      <c r="H206" s="248" t="s">
        <v>385</v>
      </c>
      <c r="I206" s="248"/>
      <c r="J206" s="248"/>
      <c r="K206" s="291"/>
    </row>
    <row r="207" customFormat="false" ht="15" hidden="false" customHeight="true" outlineLevel="0" collapsed="false">
      <c r="B207" s="270"/>
      <c r="C207" s="276"/>
      <c r="D207" s="248"/>
      <c r="E207" s="248"/>
      <c r="F207" s="269" t="s">
        <v>222</v>
      </c>
      <c r="G207" s="248"/>
      <c r="H207" s="248" t="s">
        <v>223</v>
      </c>
      <c r="I207" s="248"/>
      <c r="J207" s="248"/>
      <c r="K207" s="291"/>
    </row>
    <row r="208" customFormat="false" ht="15" hidden="false" customHeight="true" outlineLevel="0" collapsed="false">
      <c r="B208" s="270"/>
      <c r="C208" s="248"/>
      <c r="D208" s="248"/>
      <c r="E208" s="248"/>
      <c r="F208" s="269" t="s">
        <v>220</v>
      </c>
      <c r="G208" s="248"/>
      <c r="H208" s="248" t="s">
        <v>386</v>
      </c>
      <c r="I208" s="248"/>
      <c r="J208" s="248"/>
      <c r="K208" s="291"/>
    </row>
    <row r="209" customFormat="false" ht="15" hidden="false" customHeight="true" outlineLevel="0" collapsed="false">
      <c r="B209" s="308"/>
      <c r="C209" s="276"/>
      <c r="D209" s="276"/>
      <c r="E209" s="276"/>
      <c r="F209" s="269" t="s">
        <v>224</v>
      </c>
      <c r="G209" s="254"/>
      <c r="H209" s="295" t="s">
        <v>225</v>
      </c>
      <c r="I209" s="295"/>
      <c r="J209" s="295"/>
      <c r="K209" s="309"/>
    </row>
    <row r="210" customFormat="false" ht="15" hidden="false" customHeight="true" outlineLevel="0" collapsed="false">
      <c r="B210" s="308"/>
      <c r="C210" s="276"/>
      <c r="D210" s="276"/>
      <c r="E210" s="276"/>
      <c r="F210" s="269" t="s">
        <v>226</v>
      </c>
      <c r="G210" s="254"/>
      <c r="H210" s="295" t="s">
        <v>387</v>
      </c>
      <c r="I210" s="295"/>
      <c r="J210" s="295"/>
      <c r="K210" s="309"/>
    </row>
    <row r="211" customFormat="false" ht="15" hidden="false" customHeight="true" outlineLevel="0" collapsed="false">
      <c r="B211" s="308"/>
      <c r="C211" s="276"/>
      <c r="D211" s="276"/>
      <c r="E211" s="276"/>
      <c r="F211" s="310"/>
      <c r="G211" s="254"/>
      <c r="H211" s="311"/>
      <c r="I211" s="311"/>
      <c r="J211" s="311"/>
      <c r="K211" s="309"/>
    </row>
    <row r="212" customFormat="false" ht="15" hidden="false" customHeight="true" outlineLevel="0" collapsed="false">
      <c r="B212" s="308"/>
      <c r="C212" s="248" t="s">
        <v>349</v>
      </c>
      <c r="D212" s="276"/>
      <c r="E212" s="276"/>
      <c r="F212" s="269" t="n">
        <v>1</v>
      </c>
      <c r="G212" s="254"/>
      <c r="H212" s="295" t="s">
        <v>388</v>
      </c>
      <c r="I212" s="295"/>
      <c r="J212" s="295"/>
      <c r="K212" s="309"/>
    </row>
    <row r="213" customFormat="false" ht="15" hidden="false" customHeight="true" outlineLevel="0" collapsed="false">
      <c r="B213" s="308"/>
      <c r="C213" s="276"/>
      <c r="D213" s="276"/>
      <c r="E213" s="276"/>
      <c r="F213" s="269" t="n">
        <v>2</v>
      </c>
      <c r="G213" s="254"/>
      <c r="H213" s="295" t="s">
        <v>389</v>
      </c>
      <c r="I213" s="295"/>
      <c r="J213" s="295"/>
      <c r="K213" s="309"/>
    </row>
    <row r="214" customFormat="false" ht="15" hidden="false" customHeight="true" outlineLevel="0" collapsed="false">
      <c r="B214" s="308"/>
      <c r="C214" s="276"/>
      <c r="D214" s="276"/>
      <c r="E214" s="276"/>
      <c r="F214" s="269" t="n">
        <v>3</v>
      </c>
      <c r="G214" s="254"/>
      <c r="H214" s="295" t="s">
        <v>390</v>
      </c>
      <c r="I214" s="295"/>
      <c r="J214" s="295"/>
      <c r="K214" s="309"/>
    </row>
    <row r="215" customFormat="false" ht="15" hidden="false" customHeight="true" outlineLevel="0" collapsed="false">
      <c r="B215" s="308"/>
      <c r="C215" s="276"/>
      <c r="D215" s="276"/>
      <c r="E215" s="276"/>
      <c r="F215" s="269" t="n">
        <v>4</v>
      </c>
      <c r="G215" s="254"/>
      <c r="H215" s="295" t="s">
        <v>391</v>
      </c>
      <c r="I215" s="295"/>
      <c r="J215" s="295"/>
      <c r="K215" s="309"/>
    </row>
    <row r="216" customFormat="false" ht="12.75" hidden="false" customHeight="true" outlineLevel="0" collapsed="false">
      <c r="B216" s="312"/>
      <c r="C216" s="313"/>
      <c r="D216" s="313"/>
      <c r="E216" s="313"/>
      <c r="F216" s="313"/>
      <c r="G216" s="313"/>
      <c r="H216" s="313"/>
      <c r="I216" s="313"/>
      <c r="J216" s="313"/>
      <c r="K216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6:30:27Z</dcterms:created>
  <dc:creator>Ing. Ivan Princ</dc:creator>
  <dc:description/>
  <dc:language>en-US</dc:language>
  <cp:lastModifiedBy>Ing. Ivan Princ</cp:lastModifiedBy>
  <dcterms:modified xsi:type="dcterms:W3CDTF">2018-07-03T06:30:31Z</dcterms:modified>
  <cp:revision>0</cp:revision>
  <dc:subject/>
  <dc:title/>
</cp:coreProperties>
</file>