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7</definedName>
    <definedName function="false" hidden="false" localSheetId="2" name="_xlnm.Print_Area" vbProcedure="false">'2 - 2 seč'!$C$4:$J$39,'2 - 2 seč'!$C$45:$J$64,'2 - 2 seč'!$C$70:$K$97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7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3" uniqueCount="3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390685c-9573-4cca-99fd-b3e240ef3c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etuje, sečení břehových porostů, ř. km 33,200 – 38,56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Metuje</t>
  </si>
  <si>
    <t xml:space="preserve">Datum:</t>
  </si>
  <si>
    <t xml:space="preserve">18.1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5dc65ba6-21bc-4cb9-b7a1-66ac27f1fae8}</t>
  </si>
  <si>
    <t xml:space="preserve">2</t>
  </si>
  <si>
    <t xml:space="preserve">2 seč</t>
  </si>
  <si>
    <t xml:space="preserve">{826a4db7-e452-49d5-8388-5600bdf8f563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3R</t>
  </si>
  <si>
    <t xml:space="preserve">Odstranění ruderálního porostu a křovin s naložení a odvoz do 20 km ve svahu do 1:1</t>
  </si>
  <si>
    <t xml:space="preserve">soubor</t>
  </si>
  <si>
    <t xml:space="preserve">4</t>
  </si>
  <si>
    <t xml:space="preserve">452483724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- celek" 1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38611966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3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3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etuje, sečení břehových porostů, ř. km 33,200 – 38,56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Metuj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18.1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1 seč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1 - 1 seč'!P83</f>
        <v>0</v>
      </c>
      <c r="AV55" s="98" t="n">
        <f aca="false">'1 - 1 seč'!J33</f>
        <v>0</v>
      </c>
      <c r="AW55" s="98" t="n">
        <f aca="false">'1 - 1 seč'!J34</f>
        <v>0</v>
      </c>
      <c r="AX55" s="98" t="n">
        <f aca="false">'1 - 1 seč'!J35</f>
        <v>0</v>
      </c>
      <c r="AY55" s="98" t="n">
        <f aca="false">'1 - 1 seč'!J36</f>
        <v>0</v>
      </c>
      <c r="AZ55" s="98" t="n">
        <f aca="false">'1 - 1 seč'!F33</f>
        <v>0</v>
      </c>
      <c r="BA55" s="98" t="n">
        <f aca="false">'1 - 1 seč'!F34</f>
        <v>0</v>
      </c>
      <c r="BB55" s="98" t="n">
        <f aca="false">'1 - 1 seč'!F35</f>
        <v>0</v>
      </c>
      <c r="BC55" s="98" t="n">
        <f aca="false">'1 - 1 seč'!F36</f>
        <v>0</v>
      </c>
      <c r="BD55" s="100" t="n">
        <f aca="false">'1 - 1 seč'!F37</f>
        <v>0</v>
      </c>
      <c r="BT55" s="102" t="s">
        <v>78</v>
      </c>
      <c r="BV55" s="102" t="s">
        <v>75</v>
      </c>
      <c r="BW55" s="102" t="s">
        <v>81</v>
      </c>
      <c r="BX55" s="102" t="s">
        <v>5</v>
      </c>
      <c r="CL55" s="102" t="s">
        <v>19</v>
      </c>
      <c r="CM55" s="102" t="s">
        <v>82</v>
      </c>
    </row>
    <row r="56" s="101" customFormat="true" ht="16.5" hidden="false" customHeight="true" outlineLevel="0" collapsed="false">
      <c r="A56" s="89" t="s">
        <v>77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2 - 2 seč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80</v>
      </c>
      <c r="AR56" s="96"/>
      <c r="AS56" s="103" t="n">
        <v>0</v>
      </c>
      <c r="AT56" s="104" t="n">
        <f aca="false">ROUND(SUM(AV56:AW56),2)</f>
        <v>0</v>
      </c>
      <c r="AU56" s="105" t="n">
        <f aca="false">'2 - 2 seč'!P83</f>
        <v>0</v>
      </c>
      <c r="AV56" s="104" t="n">
        <f aca="false">'2 - 2 seč'!J33</f>
        <v>0</v>
      </c>
      <c r="AW56" s="104" t="n">
        <f aca="false">'2 - 2 seč'!J34</f>
        <v>0</v>
      </c>
      <c r="AX56" s="104" t="n">
        <f aca="false">'2 - 2 seč'!J35</f>
        <v>0</v>
      </c>
      <c r="AY56" s="104" t="n">
        <f aca="false">'2 - 2 seč'!J36</f>
        <v>0</v>
      </c>
      <c r="AZ56" s="104" t="n">
        <f aca="false">'2 - 2 seč'!F33</f>
        <v>0</v>
      </c>
      <c r="BA56" s="104" t="n">
        <f aca="false">'2 - 2 seč'!F34</f>
        <v>0</v>
      </c>
      <c r="BB56" s="104" t="n">
        <f aca="false">'2 - 2 seč'!F35</f>
        <v>0</v>
      </c>
      <c r="BC56" s="104" t="n">
        <f aca="false">'2 - 2 seč'!F36</f>
        <v>0</v>
      </c>
      <c r="BD56" s="106" t="n">
        <f aca="false">'2 - 2 seč'!F37</f>
        <v>0</v>
      </c>
      <c r="BT56" s="102" t="s">
        <v>78</v>
      </c>
      <c r="BV56" s="102" t="s">
        <v>75</v>
      </c>
      <c r="BW56" s="102" t="s">
        <v>84</v>
      </c>
      <c r="BX56" s="102" t="s">
        <v>5</v>
      </c>
      <c r="CL56" s="102" t="s">
        <v>19</v>
      </c>
      <c r="CM56" s="102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WdRd0OocZDyEWowzgLy+sVaDujp0nsanQuJ1QtipuY2ZHz9GcX4CpN+gA9BXupSmjwJPcAYCeALNTpLFtR8sXQ==" saltValue="yIsxdRlntZesSOF3zd3ObXRoOjDSiyk9Ggj6+xOuz85MFLvekj+2MyvDfzm/czYfsoi5+8HmWL+s92UdFYDE5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Metuje, sečení břehových porostů, ř. km 33,200 – 38,560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87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8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97)),  2)</f>
        <v>0</v>
      </c>
      <c r="I33" s="129" t="n">
        <v>0.21</v>
      </c>
      <c r="J33" s="128" t="n">
        <f aca="false">ROUND(((SUM(BE83:BE97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97)),  2)</f>
        <v>0</v>
      </c>
      <c r="I34" s="129" t="n">
        <v>0.15</v>
      </c>
      <c r="J34" s="128" t="n">
        <f aca="false">ROUND(((SUM(BF83:BF97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9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9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97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Metuje, sečení břehových porostů, ř. km 33,200 – 38,560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Metuje</v>
      </c>
      <c r="G52" s="26"/>
      <c r="H52" s="26"/>
      <c r="I52" s="116" t="s">
        <v>24</v>
      </c>
      <c r="J52" s="145" t="str">
        <f aca="false">IF(J12="","",J12)</f>
        <v>18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94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95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Metuje, sečení břehových porostů, ř. km 33,200 – 38,560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Metuje</v>
      </c>
      <c r="G77" s="26"/>
      <c r="H77" s="26"/>
      <c r="I77" s="116" t="s">
        <v>24</v>
      </c>
      <c r="J77" s="145" t="str">
        <f aca="false">IF(J12="","",J12)</f>
        <v>18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94</f>
        <v>0</v>
      </c>
      <c r="Q83" s="73"/>
      <c r="R83" s="177" t="n">
        <f aca="false">R84+R94</f>
        <v>0</v>
      </c>
      <c r="S83" s="73"/>
      <c r="T83" s="178" t="n">
        <f aca="false">T84+T94</f>
        <v>0</v>
      </c>
      <c r="AT83" s="3" t="s">
        <v>72</v>
      </c>
      <c r="AU83" s="3" t="s">
        <v>91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93)</f>
        <v>0</v>
      </c>
    </row>
    <row r="86" s="24" customFormat="true" ht="16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117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1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8</v>
      </c>
      <c r="AY88" s="223" t="s">
        <v>111</v>
      </c>
    </row>
    <row r="89" s="24" customFormat="true" ht="22.5" hidden="false" customHeight="true" outlineLevel="0" collapsed="false">
      <c r="B89" s="25"/>
      <c r="C89" s="197" t="s">
        <v>82</v>
      </c>
      <c r="D89" s="197" t="s">
        <v>113</v>
      </c>
      <c r="E89" s="198" t="s">
        <v>123</v>
      </c>
      <c r="F89" s="199" t="s">
        <v>124</v>
      </c>
      <c r="G89" s="200" t="s">
        <v>125</v>
      </c>
      <c r="H89" s="201" t="n">
        <v>26000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17</v>
      </c>
      <c r="AT89" s="3" t="s">
        <v>113</v>
      </c>
      <c r="AU89" s="3" t="s">
        <v>82</v>
      </c>
      <c r="AY89" s="3" t="s">
        <v>111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117</v>
      </c>
      <c r="BK89" s="208" t="n">
        <f aca="false">ROUND(I89*H89,2)</f>
        <v>0</v>
      </c>
      <c r="BL89" s="3" t="s">
        <v>117</v>
      </c>
      <c r="BM89" s="3" t="s">
        <v>126</v>
      </c>
    </row>
    <row r="90" s="24" customFormat="true" ht="68.25" hidden="false" customHeight="false" outlineLevel="0" collapsed="false">
      <c r="B90" s="25"/>
      <c r="C90" s="26"/>
      <c r="D90" s="209" t="s">
        <v>119</v>
      </c>
      <c r="E90" s="26"/>
      <c r="F90" s="210" t="s">
        <v>127</v>
      </c>
      <c r="G90" s="26"/>
      <c r="H90" s="26"/>
      <c r="I90" s="114"/>
      <c r="J90" s="26"/>
      <c r="K90" s="26"/>
      <c r="L90" s="30"/>
      <c r="M90" s="211"/>
      <c r="N90" s="62"/>
      <c r="O90" s="62"/>
      <c r="P90" s="62"/>
      <c r="Q90" s="62"/>
      <c r="R90" s="62"/>
      <c r="S90" s="62"/>
      <c r="T90" s="63"/>
      <c r="AT90" s="3" t="s">
        <v>119</v>
      </c>
      <c r="AU90" s="3" t="s">
        <v>82</v>
      </c>
    </row>
    <row r="91" s="24" customFormat="true" ht="22.5" hidden="false" customHeight="true" outlineLevel="0" collapsed="false">
      <c r="B91" s="25"/>
      <c r="C91" s="197" t="s">
        <v>128</v>
      </c>
      <c r="D91" s="197" t="s">
        <v>113</v>
      </c>
      <c r="E91" s="198" t="s">
        <v>129</v>
      </c>
      <c r="F91" s="199" t="s">
        <v>130</v>
      </c>
      <c r="G91" s="200" t="s">
        <v>11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17</v>
      </c>
      <c r="AT91" s="3" t="s">
        <v>113</v>
      </c>
      <c r="AU91" s="3" t="s">
        <v>82</v>
      </c>
      <c r="AY91" s="3" t="s">
        <v>111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117</v>
      </c>
      <c r="BK91" s="208" t="n">
        <f aca="false">ROUND(I91*H91,2)</f>
        <v>0</v>
      </c>
      <c r="BL91" s="3" t="s">
        <v>117</v>
      </c>
      <c r="BM91" s="3" t="s">
        <v>131</v>
      </c>
    </row>
    <row r="92" s="24" customFormat="true" ht="58.5" hidden="false" customHeight="false" outlineLevel="0" collapsed="false">
      <c r="B92" s="25"/>
      <c r="C92" s="26"/>
      <c r="D92" s="209" t="s">
        <v>119</v>
      </c>
      <c r="E92" s="26"/>
      <c r="F92" s="210" t="s">
        <v>132</v>
      </c>
      <c r="G92" s="26"/>
      <c r="H92" s="26"/>
      <c r="I92" s="114"/>
      <c r="J92" s="26"/>
      <c r="K92" s="26"/>
      <c r="L92" s="30"/>
      <c r="M92" s="211"/>
      <c r="N92" s="62"/>
      <c r="O92" s="62"/>
      <c r="P92" s="62"/>
      <c r="Q92" s="62"/>
      <c r="R92" s="62"/>
      <c r="S92" s="62"/>
      <c r="T92" s="63"/>
      <c r="AT92" s="3" t="s">
        <v>119</v>
      </c>
      <c r="AU92" s="3" t="s">
        <v>82</v>
      </c>
    </row>
    <row r="93" s="212" customFormat="true" ht="11.25" hidden="false" customHeight="false" outlineLevel="0" collapsed="false">
      <c r="B93" s="213"/>
      <c r="C93" s="214"/>
      <c r="D93" s="209" t="s">
        <v>121</v>
      </c>
      <c r="E93" s="215"/>
      <c r="F93" s="216" t="s">
        <v>122</v>
      </c>
      <c r="G93" s="214"/>
      <c r="H93" s="217" t="n">
        <v>1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1</v>
      </c>
      <c r="AU93" s="223" t="s">
        <v>82</v>
      </c>
      <c r="AV93" s="212" t="s">
        <v>82</v>
      </c>
      <c r="AW93" s="212" t="s">
        <v>34</v>
      </c>
      <c r="AX93" s="212" t="s">
        <v>78</v>
      </c>
      <c r="AY93" s="223" t="s">
        <v>111</v>
      </c>
    </row>
    <row r="94" s="180" customFormat="true" ht="25.5" hidden="false" customHeight="true" outlineLevel="0" collapsed="false">
      <c r="B94" s="181"/>
      <c r="C94" s="182"/>
      <c r="D94" s="183" t="s">
        <v>72</v>
      </c>
      <c r="E94" s="184" t="s">
        <v>133</v>
      </c>
      <c r="F94" s="184" t="s">
        <v>13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78</v>
      </c>
      <c r="AT94" s="193" t="s">
        <v>72</v>
      </c>
      <c r="AU94" s="193" t="s">
        <v>73</v>
      </c>
      <c r="AY94" s="192" t="s">
        <v>111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72</v>
      </c>
      <c r="E95" s="195" t="s">
        <v>135</v>
      </c>
      <c r="F95" s="195" t="s">
        <v>13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78</v>
      </c>
      <c r="AT95" s="193" t="s">
        <v>72</v>
      </c>
      <c r="AU95" s="193" t="s">
        <v>78</v>
      </c>
      <c r="AY95" s="192" t="s">
        <v>111</v>
      </c>
      <c r="BK95" s="194" t="n">
        <f aca="false">SUM(BK96:BK97)</f>
        <v>0</v>
      </c>
    </row>
    <row r="96" s="24" customFormat="true" ht="33.75" hidden="false" customHeight="true" outlineLevel="0" collapsed="false">
      <c r="B96" s="25"/>
      <c r="C96" s="197" t="s">
        <v>117</v>
      </c>
      <c r="D96" s="197" t="s">
        <v>113</v>
      </c>
      <c r="E96" s="198" t="s">
        <v>137</v>
      </c>
      <c r="F96" s="199" t="s">
        <v>138</v>
      </c>
      <c r="G96" s="200" t="s">
        <v>13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40</v>
      </c>
      <c r="AT96" s="3" t="s">
        <v>113</v>
      </c>
      <c r="AU96" s="3" t="s">
        <v>82</v>
      </c>
      <c r="AY96" s="3" t="s">
        <v>11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117</v>
      </c>
      <c r="BK96" s="208" t="n">
        <f aca="false">ROUND(I96*H96,2)</f>
        <v>0</v>
      </c>
      <c r="BL96" s="3" t="s">
        <v>140</v>
      </c>
      <c r="BM96" s="3" t="s">
        <v>141</v>
      </c>
    </row>
    <row r="97" s="24" customFormat="true" ht="29.25" hidden="false" customHeight="false" outlineLevel="0" collapsed="false">
      <c r="B97" s="25"/>
      <c r="C97" s="26"/>
      <c r="D97" s="209" t="s">
        <v>142</v>
      </c>
      <c r="E97" s="26"/>
      <c r="F97" s="210" t="s">
        <v>143</v>
      </c>
      <c r="G97" s="26"/>
      <c r="H97" s="26"/>
      <c r="I97" s="114"/>
      <c r="J97" s="26"/>
      <c r="K97" s="26"/>
      <c r="L97" s="30"/>
      <c r="M97" s="224"/>
      <c r="N97" s="225"/>
      <c r="O97" s="225"/>
      <c r="P97" s="225"/>
      <c r="Q97" s="225"/>
      <c r="R97" s="225"/>
      <c r="S97" s="225"/>
      <c r="T97" s="226"/>
      <c r="AT97" s="3" t="s">
        <v>142</v>
      </c>
      <c r="AU97" s="3" t="s">
        <v>82</v>
      </c>
    </row>
    <row r="98" s="24" customFormat="true" ht="6.75" hidden="false" customHeight="true" outlineLevel="0" collapsed="false">
      <c r="B98" s="44"/>
      <c r="C98" s="45"/>
      <c r="D98" s="45"/>
      <c r="E98" s="45"/>
      <c r="F98" s="45"/>
      <c r="G98" s="45"/>
      <c r="H98" s="45"/>
      <c r="I98" s="140"/>
      <c r="J98" s="45"/>
      <c r="K98" s="45"/>
      <c r="L98" s="30"/>
    </row>
  </sheetData>
  <sheetProtection algorithmName="SHA-512" hashValue="9PS0vkhvCWdZf0I1tVO09JC1bY6VsvVVgpJtsfEUDuxFilZk3N7sPp+buwcaqwO1uM0BS6ZUYldf/f3ezp2xqg==" saltValue="nMxevD+rqn7LCDj3uPJbrWwgrQSuNXsCe6ub9pq0zVsU3dTbgNk18nDEbXOGHi2bcCDo2YBz6GkjUevkvIq31g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Metuje, sečení břehových porostů, ř. km 33,200 – 38,560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144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8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97)),  2)</f>
        <v>0</v>
      </c>
      <c r="I33" s="129" t="n">
        <v>0.21</v>
      </c>
      <c r="J33" s="128" t="n">
        <f aca="false">ROUND(((SUM(BE83:BE97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97)),  2)</f>
        <v>0</v>
      </c>
      <c r="I34" s="129" t="n">
        <v>0.15</v>
      </c>
      <c r="J34" s="128" t="n">
        <f aca="false">ROUND(((SUM(BF83:BF97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9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9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97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Metuje, sečení břehových porostů, ř. km 33,200 – 38,560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2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Metuje</v>
      </c>
      <c r="G52" s="26"/>
      <c r="H52" s="26"/>
      <c r="I52" s="116" t="s">
        <v>24</v>
      </c>
      <c r="J52" s="145" t="str">
        <f aca="false">IF(J12="","",J12)</f>
        <v>18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94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95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Metuje, sečení břehových porostů, ř. km 33,200 – 38,560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2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Metuje</v>
      </c>
      <c r="G77" s="26"/>
      <c r="H77" s="26"/>
      <c r="I77" s="116" t="s">
        <v>24</v>
      </c>
      <c r="J77" s="145" t="str">
        <f aca="false">IF(J12="","",J12)</f>
        <v>18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94</f>
        <v>0</v>
      </c>
      <c r="Q83" s="73"/>
      <c r="R83" s="177" t="n">
        <f aca="false">R84+R94</f>
        <v>0</v>
      </c>
      <c r="S83" s="73"/>
      <c r="T83" s="178" t="n">
        <f aca="false">T84+T94</f>
        <v>0</v>
      </c>
      <c r="AT83" s="3" t="s">
        <v>72</v>
      </c>
      <c r="AU83" s="3" t="s">
        <v>91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93)</f>
        <v>0</v>
      </c>
    </row>
    <row r="86" s="24" customFormat="true" ht="16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117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1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8</v>
      </c>
      <c r="AY88" s="223" t="s">
        <v>111</v>
      </c>
    </row>
    <row r="89" s="24" customFormat="true" ht="22.5" hidden="false" customHeight="true" outlineLevel="0" collapsed="false">
      <c r="B89" s="25"/>
      <c r="C89" s="197" t="s">
        <v>82</v>
      </c>
      <c r="D89" s="197" t="s">
        <v>113</v>
      </c>
      <c r="E89" s="198" t="s">
        <v>123</v>
      </c>
      <c r="F89" s="199" t="s">
        <v>124</v>
      </c>
      <c r="G89" s="200" t="s">
        <v>125</v>
      </c>
      <c r="H89" s="201" t="n">
        <v>26000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17</v>
      </c>
      <c r="AT89" s="3" t="s">
        <v>113</v>
      </c>
      <c r="AU89" s="3" t="s">
        <v>82</v>
      </c>
      <c r="AY89" s="3" t="s">
        <v>111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117</v>
      </c>
      <c r="BK89" s="208" t="n">
        <f aca="false">ROUND(I89*H89,2)</f>
        <v>0</v>
      </c>
      <c r="BL89" s="3" t="s">
        <v>117</v>
      </c>
      <c r="BM89" s="3" t="s">
        <v>126</v>
      </c>
    </row>
    <row r="90" s="24" customFormat="true" ht="68.25" hidden="false" customHeight="false" outlineLevel="0" collapsed="false">
      <c r="B90" s="25"/>
      <c r="C90" s="26"/>
      <c r="D90" s="209" t="s">
        <v>119</v>
      </c>
      <c r="E90" s="26"/>
      <c r="F90" s="210" t="s">
        <v>127</v>
      </c>
      <c r="G90" s="26"/>
      <c r="H90" s="26"/>
      <c r="I90" s="114"/>
      <c r="J90" s="26"/>
      <c r="K90" s="26"/>
      <c r="L90" s="30"/>
      <c r="M90" s="211"/>
      <c r="N90" s="62"/>
      <c r="O90" s="62"/>
      <c r="P90" s="62"/>
      <c r="Q90" s="62"/>
      <c r="R90" s="62"/>
      <c r="S90" s="62"/>
      <c r="T90" s="63"/>
      <c r="AT90" s="3" t="s">
        <v>119</v>
      </c>
      <c r="AU90" s="3" t="s">
        <v>82</v>
      </c>
    </row>
    <row r="91" s="24" customFormat="true" ht="22.5" hidden="false" customHeight="true" outlineLevel="0" collapsed="false">
      <c r="B91" s="25"/>
      <c r="C91" s="197" t="s">
        <v>128</v>
      </c>
      <c r="D91" s="197" t="s">
        <v>113</v>
      </c>
      <c r="E91" s="198" t="s">
        <v>129</v>
      </c>
      <c r="F91" s="199" t="s">
        <v>130</v>
      </c>
      <c r="G91" s="200" t="s">
        <v>11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17</v>
      </c>
      <c r="AT91" s="3" t="s">
        <v>113</v>
      </c>
      <c r="AU91" s="3" t="s">
        <v>82</v>
      </c>
      <c r="AY91" s="3" t="s">
        <v>111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117</v>
      </c>
      <c r="BK91" s="208" t="n">
        <f aca="false">ROUND(I91*H91,2)</f>
        <v>0</v>
      </c>
      <c r="BL91" s="3" t="s">
        <v>117</v>
      </c>
      <c r="BM91" s="3" t="s">
        <v>131</v>
      </c>
    </row>
    <row r="92" s="24" customFormat="true" ht="58.5" hidden="false" customHeight="false" outlineLevel="0" collapsed="false">
      <c r="B92" s="25"/>
      <c r="C92" s="26"/>
      <c r="D92" s="209" t="s">
        <v>119</v>
      </c>
      <c r="E92" s="26"/>
      <c r="F92" s="210" t="s">
        <v>132</v>
      </c>
      <c r="G92" s="26"/>
      <c r="H92" s="26"/>
      <c r="I92" s="114"/>
      <c r="J92" s="26"/>
      <c r="K92" s="26"/>
      <c r="L92" s="30"/>
      <c r="M92" s="211"/>
      <c r="N92" s="62"/>
      <c r="O92" s="62"/>
      <c r="P92" s="62"/>
      <c r="Q92" s="62"/>
      <c r="R92" s="62"/>
      <c r="S92" s="62"/>
      <c r="T92" s="63"/>
      <c r="AT92" s="3" t="s">
        <v>119</v>
      </c>
      <c r="AU92" s="3" t="s">
        <v>82</v>
      </c>
    </row>
    <row r="93" s="212" customFormat="true" ht="11.25" hidden="false" customHeight="false" outlineLevel="0" collapsed="false">
      <c r="B93" s="213"/>
      <c r="C93" s="214"/>
      <c r="D93" s="209" t="s">
        <v>121</v>
      </c>
      <c r="E93" s="215"/>
      <c r="F93" s="216" t="s">
        <v>122</v>
      </c>
      <c r="G93" s="214"/>
      <c r="H93" s="217" t="n">
        <v>1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1</v>
      </c>
      <c r="AU93" s="223" t="s">
        <v>82</v>
      </c>
      <c r="AV93" s="212" t="s">
        <v>82</v>
      </c>
      <c r="AW93" s="212" t="s">
        <v>34</v>
      </c>
      <c r="AX93" s="212" t="s">
        <v>78</v>
      </c>
      <c r="AY93" s="223" t="s">
        <v>111</v>
      </c>
    </row>
    <row r="94" s="180" customFormat="true" ht="25.5" hidden="false" customHeight="true" outlineLevel="0" collapsed="false">
      <c r="B94" s="181"/>
      <c r="C94" s="182"/>
      <c r="D94" s="183" t="s">
        <v>72</v>
      </c>
      <c r="E94" s="184" t="s">
        <v>133</v>
      </c>
      <c r="F94" s="184" t="s">
        <v>13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78</v>
      </c>
      <c r="AT94" s="193" t="s">
        <v>72</v>
      </c>
      <c r="AU94" s="193" t="s">
        <v>73</v>
      </c>
      <c r="AY94" s="192" t="s">
        <v>111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72</v>
      </c>
      <c r="E95" s="195" t="s">
        <v>135</v>
      </c>
      <c r="F95" s="195" t="s">
        <v>13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78</v>
      </c>
      <c r="AT95" s="193" t="s">
        <v>72</v>
      </c>
      <c r="AU95" s="193" t="s">
        <v>78</v>
      </c>
      <c r="AY95" s="192" t="s">
        <v>111</v>
      </c>
      <c r="BK95" s="194" t="n">
        <f aca="false">SUM(BK96:BK97)</f>
        <v>0</v>
      </c>
    </row>
    <row r="96" s="24" customFormat="true" ht="33.75" hidden="false" customHeight="true" outlineLevel="0" collapsed="false">
      <c r="B96" s="25"/>
      <c r="C96" s="197" t="s">
        <v>117</v>
      </c>
      <c r="D96" s="197" t="s">
        <v>113</v>
      </c>
      <c r="E96" s="198" t="s">
        <v>137</v>
      </c>
      <c r="F96" s="199" t="s">
        <v>138</v>
      </c>
      <c r="G96" s="200" t="s">
        <v>13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40</v>
      </c>
      <c r="AT96" s="3" t="s">
        <v>113</v>
      </c>
      <c r="AU96" s="3" t="s">
        <v>82</v>
      </c>
      <c r="AY96" s="3" t="s">
        <v>11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117</v>
      </c>
      <c r="BK96" s="208" t="n">
        <f aca="false">ROUND(I96*H96,2)</f>
        <v>0</v>
      </c>
      <c r="BL96" s="3" t="s">
        <v>140</v>
      </c>
      <c r="BM96" s="3" t="s">
        <v>141</v>
      </c>
    </row>
    <row r="97" s="24" customFormat="true" ht="29.25" hidden="false" customHeight="false" outlineLevel="0" collapsed="false">
      <c r="B97" s="25"/>
      <c r="C97" s="26"/>
      <c r="D97" s="209" t="s">
        <v>142</v>
      </c>
      <c r="E97" s="26"/>
      <c r="F97" s="210" t="s">
        <v>143</v>
      </c>
      <c r="G97" s="26"/>
      <c r="H97" s="26"/>
      <c r="I97" s="114"/>
      <c r="J97" s="26"/>
      <c r="K97" s="26"/>
      <c r="L97" s="30"/>
      <c r="M97" s="224"/>
      <c r="N97" s="225"/>
      <c r="O97" s="225"/>
      <c r="P97" s="225"/>
      <c r="Q97" s="225"/>
      <c r="R97" s="225"/>
      <c r="S97" s="225"/>
      <c r="T97" s="226"/>
      <c r="AT97" s="3" t="s">
        <v>142</v>
      </c>
      <c r="AU97" s="3" t="s">
        <v>82</v>
      </c>
    </row>
    <row r="98" s="24" customFormat="true" ht="6.75" hidden="false" customHeight="true" outlineLevel="0" collapsed="false">
      <c r="B98" s="44"/>
      <c r="C98" s="45"/>
      <c r="D98" s="45"/>
      <c r="E98" s="45"/>
      <c r="F98" s="45"/>
      <c r="G98" s="45"/>
      <c r="H98" s="45"/>
      <c r="I98" s="140"/>
      <c r="J98" s="45"/>
      <c r="K98" s="45"/>
      <c r="L98" s="30"/>
    </row>
  </sheetData>
  <sheetProtection algorithmName="SHA-512" hashValue="pg4gIccgVrXmFSnGBI+o2nHl+AcYOBpplQFZrSpvZsmUUl/TBXFqjhhWtgVshrKsScx0MKSpxdaPMOHo6n1I8Q==" saltValue="0/UpnHLvjE8yCFIy8vHttOG10+cq8fAcdmXLenI7ebD2b+K/3crlrtk1p5ZkeKpq97dgiQcTP6crVtO6AYhSRA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7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45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B4" s="235"/>
      <c r="C4" s="236" t="s">
        <v>146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B6" s="235"/>
      <c r="C6" s="239" t="s">
        <v>147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B7" s="240"/>
      <c r="C7" s="239" t="s">
        <v>148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B9" s="240"/>
      <c r="C9" s="241" t="s">
        <v>149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B10" s="240"/>
      <c r="C10" s="239"/>
      <c r="D10" s="239" t="s">
        <v>150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B11" s="240"/>
      <c r="C11" s="242"/>
      <c r="D11" s="239" t="s">
        <v>151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B13" s="240"/>
      <c r="C13" s="242"/>
      <c r="D13" s="243" t="s">
        <v>152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B15" s="240"/>
      <c r="C15" s="242"/>
      <c r="D15" s="239" t="s">
        <v>153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B16" s="240"/>
      <c r="C16" s="242"/>
      <c r="D16" s="239" t="s">
        <v>154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B17" s="240"/>
      <c r="C17" s="242"/>
      <c r="D17" s="239" t="s">
        <v>155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B18" s="240"/>
      <c r="C18" s="242"/>
      <c r="D18" s="242"/>
      <c r="E18" s="244" t="s">
        <v>80</v>
      </c>
      <c r="F18" s="239" t="s">
        <v>156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B19" s="240"/>
      <c r="C19" s="242"/>
      <c r="D19" s="242"/>
      <c r="E19" s="244" t="s">
        <v>157</v>
      </c>
      <c r="F19" s="239" t="s">
        <v>158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B20" s="240"/>
      <c r="C20" s="242"/>
      <c r="D20" s="242"/>
      <c r="E20" s="244" t="s">
        <v>159</v>
      </c>
      <c r="F20" s="239" t="s">
        <v>160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B21" s="240"/>
      <c r="C21" s="242"/>
      <c r="D21" s="242"/>
      <c r="E21" s="244" t="s">
        <v>161</v>
      </c>
      <c r="F21" s="239" t="s">
        <v>162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B22" s="240"/>
      <c r="C22" s="242"/>
      <c r="D22" s="242"/>
      <c r="E22" s="244" t="s">
        <v>163</v>
      </c>
      <c r="F22" s="239" t="s">
        <v>164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B23" s="240"/>
      <c r="C23" s="242"/>
      <c r="D23" s="242"/>
      <c r="E23" s="244" t="s">
        <v>165</v>
      </c>
      <c r="F23" s="239" t="s">
        <v>166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B25" s="240"/>
      <c r="C25" s="241" t="s">
        <v>167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B26" s="240"/>
      <c r="C26" s="239" t="s">
        <v>168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B27" s="240"/>
      <c r="C27" s="239"/>
      <c r="D27" s="245" t="s">
        <v>169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B28" s="240"/>
      <c r="C28" s="242"/>
      <c r="D28" s="239" t="s">
        <v>170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B30" s="240"/>
      <c r="C30" s="242"/>
      <c r="D30" s="245" t="s">
        <v>171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B31" s="240"/>
      <c r="C31" s="242"/>
      <c r="D31" s="239" t="s">
        <v>172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B33" s="240"/>
      <c r="C33" s="242"/>
      <c r="D33" s="245" t="s">
        <v>173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B34" s="240"/>
      <c r="C34" s="242"/>
      <c r="D34" s="239" t="s">
        <v>174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B35" s="240"/>
      <c r="C35" s="242"/>
      <c r="D35" s="239" t="s">
        <v>175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B36" s="240"/>
      <c r="C36" s="242"/>
      <c r="D36" s="239"/>
      <c r="E36" s="243" t="s">
        <v>97</v>
      </c>
      <c r="F36" s="239"/>
      <c r="G36" s="239" t="s">
        <v>176</v>
      </c>
      <c r="H36" s="239"/>
      <c r="I36" s="239"/>
      <c r="J36" s="239"/>
      <c r="K36" s="237"/>
    </row>
    <row r="37" customFormat="false" ht="30.75" hidden="false" customHeight="true" outlineLevel="0" collapsed="false">
      <c r="B37" s="240"/>
      <c r="C37" s="242"/>
      <c r="D37" s="239"/>
      <c r="E37" s="243" t="s">
        <v>177</v>
      </c>
      <c r="F37" s="239"/>
      <c r="G37" s="239" t="s">
        <v>178</v>
      </c>
      <c r="H37" s="239"/>
      <c r="I37" s="239"/>
      <c r="J37" s="239"/>
      <c r="K37" s="237"/>
    </row>
    <row r="38" customFormat="false" ht="15" hidden="false" customHeight="true" outlineLevel="0" collapsed="false">
      <c r="B38" s="240"/>
      <c r="C38" s="242"/>
      <c r="D38" s="239"/>
      <c r="E38" s="243" t="s">
        <v>54</v>
      </c>
      <c r="F38" s="239"/>
      <c r="G38" s="239" t="s">
        <v>179</v>
      </c>
      <c r="H38" s="239"/>
      <c r="I38" s="239"/>
      <c r="J38" s="239"/>
      <c r="K38" s="237"/>
    </row>
    <row r="39" customFormat="false" ht="15" hidden="false" customHeight="true" outlineLevel="0" collapsed="false">
      <c r="B39" s="240"/>
      <c r="C39" s="242"/>
      <c r="D39" s="239"/>
      <c r="E39" s="243" t="s">
        <v>55</v>
      </c>
      <c r="F39" s="239"/>
      <c r="G39" s="239" t="s">
        <v>180</v>
      </c>
      <c r="H39" s="239"/>
      <c r="I39" s="239"/>
      <c r="J39" s="239"/>
      <c r="K39" s="237"/>
    </row>
    <row r="40" customFormat="false" ht="15" hidden="false" customHeight="true" outlineLevel="0" collapsed="false">
      <c r="B40" s="240"/>
      <c r="C40" s="242"/>
      <c r="D40" s="239"/>
      <c r="E40" s="243" t="s">
        <v>98</v>
      </c>
      <c r="F40" s="239"/>
      <c r="G40" s="239" t="s">
        <v>181</v>
      </c>
      <c r="H40" s="239"/>
      <c r="I40" s="239"/>
      <c r="J40" s="239"/>
      <c r="K40" s="237"/>
    </row>
    <row r="41" customFormat="false" ht="15" hidden="false" customHeight="true" outlineLevel="0" collapsed="false">
      <c r="B41" s="240"/>
      <c r="C41" s="242"/>
      <c r="D41" s="239"/>
      <c r="E41" s="243" t="s">
        <v>99</v>
      </c>
      <c r="F41" s="239"/>
      <c r="G41" s="239" t="s">
        <v>182</v>
      </c>
      <c r="H41" s="239"/>
      <c r="I41" s="239"/>
      <c r="J41" s="239"/>
      <c r="K41" s="237"/>
    </row>
    <row r="42" customFormat="false" ht="15" hidden="false" customHeight="true" outlineLevel="0" collapsed="false">
      <c r="B42" s="240"/>
      <c r="C42" s="242"/>
      <c r="D42" s="239"/>
      <c r="E42" s="243" t="s">
        <v>183</v>
      </c>
      <c r="F42" s="239"/>
      <c r="G42" s="239" t="s">
        <v>184</v>
      </c>
      <c r="H42" s="239"/>
      <c r="I42" s="239"/>
      <c r="J42" s="239"/>
      <c r="K42" s="237"/>
    </row>
    <row r="43" customFormat="false" ht="15" hidden="false" customHeight="true" outlineLevel="0" collapsed="false">
      <c r="B43" s="240"/>
      <c r="C43" s="242"/>
      <c r="D43" s="239"/>
      <c r="E43" s="243"/>
      <c r="F43" s="239"/>
      <c r="G43" s="239" t="s">
        <v>185</v>
      </c>
      <c r="H43" s="239"/>
      <c r="I43" s="239"/>
      <c r="J43" s="239"/>
      <c r="K43" s="237"/>
    </row>
    <row r="44" customFormat="false" ht="15" hidden="false" customHeight="true" outlineLevel="0" collapsed="false">
      <c r="B44" s="240"/>
      <c r="C44" s="242"/>
      <c r="D44" s="239"/>
      <c r="E44" s="243" t="s">
        <v>186</v>
      </c>
      <c r="F44" s="239"/>
      <c r="G44" s="239" t="s">
        <v>187</v>
      </c>
      <c r="H44" s="239"/>
      <c r="I44" s="239"/>
      <c r="J44" s="239"/>
      <c r="K44" s="237"/>
    </row>
    <row r="45" customFormat="false" ht="15" hidden="false" customHeight="true" outlineLevel="0" collapsed="false">
      <c r="B45" s="240"/>
      <c r="C45" s="242"/>
      <c r="D45" s="239"/>
      <c r="E45" s="243" t="s">
        <v>101</v>
      </c>
      <c r="F45" s="239"/>
      <c r="G45" s="239" t="s">
        <v>188</v>
      </c>
      <c r="H45" s="239"/>
      <c r="I45" s="239"/>
      <c r="J45" s="239"/>
      <c r="K45" s="237"/>
    </row>
    <row r="46" customFormat="false" ht="12.75" hidden="false" customHeight="true" outlineLevel="0" collapsed="false"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B47" s="240"/>
      <c r="C47" s="242"/>
      <c r="D47" s="239" t="s">
        <v>189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B48" s="240"/>
      <c r="C48" s="242"/>
      <c r="D48" s="242"/>
      <c r="E48" s="239" t="s">
        <v>190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B49" s="240"/>
      <c r="C49" s="242"/>
      <c r="D49" s="242"/>
      <c r="E49" s="239" t="s">
        <v>191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B50" s="240"/>
      <c r="C50" s="242"/>
      <c r="D50" s="242"/>
      <c r="E50" s="239" t="s">
        <v>192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B51" s="240"/>
      <c r="C51" s="242"/>
      <c r="D51" s="239" t="s">
        <v>193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B52" s="235"/>
      <c r="C52" s="236" t="s">
        <v>194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B54" s="235"/>
      <c r="C54" s="239" t="s">
        <v>195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B55" s="235"/>
      <c r="C55" s="239" t="s">
        <v>196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B57" s="235"/>
      <c r="C57" s="239" t="s">
        <v>197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B58" s="235"/>
      <c r="C58" s="242"/>
      <c r="D58" s="239" t="s">
        <v>198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B59" s="235"/>
      <c r="C59" s="242"/>
      <c r="D59" s="239" t="s">
        <v>199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B60" s="235"/>
      <c r="C60" s="242"/>
      <c r="D60" s="239" t="s">
        <v>200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B61" s="235"/>
      <c r="C61" s="242"/>
      <c r="D61" s="239" t="s">
        <v>201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B62" s="235"/>
      <c r="C62" s="242"/>
      <c r="D62" s="246" t="s">
        <v>202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B63" s="235"/>
      <c r="C63" s="242"/>
      <c r="D63" s="239" t="s">
        <v>203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B65" s="235"/>
      <c r="C65" s="242"/>
      <c r="D65" s="239" t="s">
        <v>204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B66" s="235"/>
      <c r="C66" s="242"/>
      <c r="D66" s="246" t="s">
        <v>205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B67" s="235"/>
      <c r="C67" s="242"/>
      <c r="D67" s="239" t="s">
        <v>206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B68" s="235"/>
      <c r="C68" s="242"/>
      <c r="D68" s="239" t="s">
        <v>207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B69" s="235"/>
      <c r="C69" s="242"/>
      <c r="D69" s="239" t="s">
        <v>208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B70" s="235"/>
      <c r="C70" s="242"/>
      <c r="D70" s="239" t="s">
        <v>209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B75" s="256"/>
      <c r="C75" s="257" t="s">
        <v>210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B76" s="256"/>
      <c r="C76" s="259" t="s">
        <v>211</v>
      </c>
      <c r="D76" s="259"/>
      <c r="E76" s="259"/>
      <c r="F76" s="259" t="s">
        <v>212</v>
      </c>
      <c r="G76" s="260"/>
      <c r="H76" s="259" t="s">
        <v>55</v>
      </c>
      <c r="I76" s="259" t="s">
        <v>58</v>
      </c>
      <c r="J76" s="259" t="s">
        <v>213</v>
      </c>
      <c r="K76" s="258"/>
    </row>
    <row r="77" customFormat="false" ht="17.25" hidden="false" customHeight="true" outlineLevel="0" collapsed="false">
      <c r="B77" s="256"/>
      <c r="C77" s="261" t="s">
        <v>214</v>
      </c>
      <c r="D77" s="261"/>
      <c r="E77" s="261"/>
      <c r="F77" s="262" t="s">
        <v>215</v>
      </c>
      <c r="G77" s="263"/>
      <c r="H77" s="261"/>
      <c r="I77" s="261"/>
      <c r="J77" s="261" t="s">
        <v>216</v>
      </c>
      <c r="K77" s="258"/>
    </row>
    <row r="78" customFormat="false" ht="5.25" hidden="false" customHeight="true" outlineLevel="0" collapsed="false"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B79" s="256"/>
      <c r="C79" s="243" t="s">
        <v>54</v>
      </c>
      <c r="D79" s="264"/>
      <c r="E79" s="264"/>
      <c r="F79" s="266" t="s">
        <v>217</v>
      </c>
      <c r="G79" s="265"/>
      <c r="H79" s="243" t="s">
        <v>218</v>
      </c>
      <c r="I79" s="243" t="s">
        <v>219</v>
      </c>
      <c r="J79" s="243" t="n">
        <v>20</v>
      </c>
      <c r="K79" s="258"/>
    </row>
    <row r="80" customFormat="false" ht="15" hidden="false" customHeight="true" outlineLevel="0" collapsed="false">
      <c r="B80" s="256"/>
      <c r="C80" s="243" t="s">
        <v>220</v>
      </c>
      <c r="D80" s="243"/>
      <c r="E80" s="243"/>
      <c r="F80" s="266" t="s">
        <v>217</v>
      </c>
      <c r="G80" s="265"/>
      <c r="H80" s="243" t="s">
        <v>221</v>
      </c>
      <c r="I80" s="243" t="s">
        <v>219</v>
      </c>
      <c r="J80" s="243" t="n">
        <v>120</v>
      </c>
      <c r="K80" s="258"/>
    </row>
    <row r="81" customFormat="false" ht="15" hidden="false" customHeight="true" outlineLevel="0" collapsed="false">
      <c r="B81" s="267"/>
      <c r="C81" s="243" t="s">
        <v>222</v>
      </c>
      <c r="D81" s="243"/>
      <c r="E81" s="243"/>
      <c r="F81" s="266" t="s">
        <v>223</v>
      </c>
      <c r="G81" s="265"/>
      <c r="H81" s="243" t="s">
        <v>224</v>
      </c>
      <c r="I81" s="243" t="s">
        <v>219</v>
      </c>
      <c r="J81" s="243" t="n">
        <v>50</v>
      </c>
      <c r="K81" s="258"/>
    </row>
    <row r="82" customFormat="false" ht="15" hidden="false" customHeight="true" outlineLevel="0" collapsed="false">
      <c r="B82" s="267"/>
      <c r="C82" s="243" t="s">
        <v>225</v>
      </c>
      <c r="D82" s="243"/>
      <c r="E82" s="243"/>
      <c r="F82" s="266" t="s">
        <v>217</v>
      </c>
      <c r="G82" s="265"/>
      <c r="H82" s="243" t="s">
        <v>226</v>
      </c>
      <c r="I82" s="243" t="s">
        <v>227</v>
      </c>
      <c r="J82" s="243"/>
      <c r="K82" s="258"/>
    </row>
    <row r="83" customFormat="false" ht="15" hidden="false" customHeight="true" outlineLevel="0" collapsed="false">
      <c r="B83" s="267"/>
      <c r="C83" s="268" t="s">
        <v>228</v>
      </c>
      <c r="D83" s="268"/>
      <c r="E83" s="268"/>
      <c r="F83" s="269" t="s">
        <v>223</v>
      </c>
      <c r="G83" s="268"/>
      <c r="H83" s="268" t="s">
        <v>229</v>
      </c>
      <c r="I83" s="268" t="s">
        <v>219</v>
      </c>
      <c r="J83" s="268" t="n">
        <v>15</v>
      </c>
      <c r="K83" s="258"/>
    </row>
    <row r="84" customFormat="false" ht="15" hidden="false" customHeight="true" outlineLevel="0" collapsed="false">
      <c r="B84" s="267"/>
      <c r="C84" s="268" t="s">
        <v>230</v>
      </c>
      <c r="D84" s="268"/>
      <c r="E84" s="268"/>
      <c r="F84" s="269" t="s">
        <v>223</v>
      </c>
      <c r="G84" s="268"/>
      <c r="H84" s="268" t="s">
        <v>231</v>
      </c>
      <c r="I84" s="268" t="s">
        <v>219</v>
      </c>
      <c r="J84" s="268" t="n">
        <v>15</v>
      </c>
      <c r="K84" s="258"/>
    </row>
    <row r="85" customFormat="false" ht="15" hidden="false" customHeight="true" outlineLevel="0" collapsed="false">
      <c r="B85" s="267"/>
      <c r="C85" s="268" t="s">
        <v>232</v>
      </c>
      <c r="D85" s="268"/>
      <c r="E85" s="268"/>
      <c r="F85" s="269" t="s">
        <v>223</v>
      </c>
      <c r="G85" s="268"/>
      <c r="H85" s="268" t="s">
        <v>233</v>
      </c>
      <c r="I85" s="268" t="s">
        <v>219</v>
      </c>
      <c r="J85" s="268" t="n">
        <v>20</v>
      </c>
      <c r="K85" s="258"/>
    </row>
    <row r="86" customFormat="false" ht="15" hidden="false" customHeight="true" outlineLevel="0" collapsed="false">
      <c r="B86" s="267"/>
      <c r="C86" s="268" t="s">
        <v>234</v>
      </c>
      <c r="D86" s="268"/>
      <c r="E86" s="268"/>
      <c r="F86" s="269" t="s">
        <v>223</v>
      </c>
      <c r="G86" s="268"/>
      <c r="H86" s="268" t="s">
        <v>235</v>
      </c>
      <c r="I86" s="268" t="s">
        <v>219</v>
      </c>
      <c r="J86" s="268" t="n">
        <v>20</v>
      </c>
      <c r="K86" s="258"/>
    </row>
    <row r="87" customFormat="false" ht="15" hidden="false" customHeight="true" outlineLevel="0" collapsed="false">
      <c r="B87" s="267"/>
      <c r="C87" s="243" t="s">
        <v>236</v>
      </c>
      <c r="D87" s="243"/>
      <c r="E87" s="243"/>
      <c r="F87" s="266" t="s">
        <v>223</v>
      </c>
      <c r="G87" s="265"/>
      <c r="H87" s="243" t="s">
        <v>237</v>
      </c>
      <c r="I87" s="243" t="s">
        <v>219</v>
      </c>
      <c r="J87" s="243" t="n">
        <v>50</v>
      </c>
      <c r="K87" s="258"/>
    </row>
    <row r="88" customFormat="false" ht="15" hidden="false" customHeight="true" outlineLevel="0" collapsed="false">
      <c r="B88" s="267"/>
      <c r="C88" s="243" t="s">
        <v>238</v>
      </c>
      <c r="D88" s="243"/>
      <c r="E88" s="243"/>
      <c r="F88" s="266" t="s">
        <v>223</v>
      </c>
      <c r="G88" s="265"/>
      <c r="H88" s="243" t="s">
        <v>239</v>
      </c>
      <c r="I88" s="243" t="s">
        <v>219</v>
      </c>
      <c r="J88" s="243" t="n">
        <v>20</v>
      </c>
      <c r="K88" s="258"/>
    </row>
    <row r="89" customFormat="false" ht="15" hidden="false" customHeight="true" outlineLevel="0" collapsed="false">
      <c r="B89" s="267"/>
      <c r="C89" s="243" t="s">
        <v>240</v>
      </c>
      <c r="D89" s="243"/>
      <c r="E89" s="243"/>
      <c r="F89" s="266" t="s">
        <v>223</v>
      </c>
      <c r="G89" s="265"/>
      <c r="H89" s="243" t="s">
        <v>241</v>
      </c>
      <c r="I89" s="243" t="s">
        <v>219</v>
      </c>
      <c r="J89" s="243" t="n">
        <v>20</v>
      </c>
      <c r="K89" s="258"/>
    </row>
    <row r="90" customFormat="false" ht="15" hidden="false" customHeight="true" outlineLevel="0" collapsed="false">
      <c r="B90" s="267"/>
      <c r="C90" s="243" t="s">
        <v>242</v>
      </c>
      <c r="D90" s="243"/>
      <c r="E90" s="243"/>
      <c r="F90" s="266" t="s">
        <v>223</v>
      </c>
      <c r="G90" s="265"/>
      <c r="H90" s="243" t="s">
        <v>243</v>
      </c>
      <c r="I90" s="243" t="s">
        <v>219</v>
      </c>
      <c r="J90" s="243" t="n">
        <v>50</v>
      </c>
      <c r="K90" s="258"/>
    </row>
    <row r="91" customFormat="false" ht="15" hidden="false" customHeight="true" outlineLevel="0" collapsed="false">
      <c r="B91" s="267"/>
      <c r="C91" s="243" t="s">
        <v>244</v>
      </c>
      <c r="D91" s="243"/>
      <c r="E91" s="243"/>
      <c r="F91" s="266" t="s">
        <v>223</v>
      </c>
      <c r="G91" s="265"/>
      <c r="H91" s="243" t="s">
        <v>244</v>
      </c>
      <c r="I91" s="243" t="s">
        <v>219</v>
      </c>
      <c r="J91" s="243" t="n">
        <v>50</v>
      </c>
      <c r="K91" s="258"/>
    </row>
    <row r="92" customFormat="false" ht="15" hidden="false" customHeight="true" outlineLevel="0" collapsed="false">
      <c r="B92" s="267"/>
      <c r="C92" s="243" t="s">
        <v>245</v>
      </c>
      <c r="D92" s="243"/>
      <c r="E92" s="243"/>
      <c r="F92" s="266" t="s">
        <v>223</v>
      </c>
      <c r="G92" s="265"/>
      <c r="H92" s="243" t="s">
        <v>246</v>
      </c>
      <c r="I92" s="243" t="s">
        <v>219</v>
      </c>
      <c r="J92" s="243" t="n">
        <v>255</v>
      </c>
      <c r="K92" s="258"/>
    </row>
    <row r="93" customFormat="false" ht="15" hidden="false" customHeight="true" outlineLevel="0" collapsed="false">
      <c r="B93" s="267"/>
      <c r="C93" s="243" t="s">
        <v>247</v>
      </c>
      <c r="D93" s="243"/>
      <c r="E93" s="243"/>
      <c r="F93" s="266" t="s">
        <v>217</v>
      </c>
      <c r="G93" s="265"/>
      <c r="H93" s="243" t="s">
        <v>248</v>
      </c>
      <c r="I93" s="243" t="s">
        <v>249</v>
      </c>
      <c r="J93" s="243"/>
      <c r="K93" s="258"/>
    </row>
    <row r="94" customFormat="false" ht="15" hidden="false" customHeight="true" outlineLevel="0" collapsed="false">
      <c r="B94" s="267"/>
      <c r="C94" s="243" t="s">
        <v>250</v>
      </c>
      <c r="D94" s="243"/>
      <c r="E94" s="243"/>
      <c r="F94" s="266" t="s">
        <v>217</v>
      </c>
      <c r="G94" s="265"/>
      <c r="H94" s="243" t="s">
        <v>251</v>
      </c>
      <c r="I94" s="243" t="s">
        <v>252</v>
      </c>
      <c r="J94" s="243"/>
      <c r="K94" s="258"/>
    </row>
    <row r="95" customFormat="false" ht="15" hidden="false" customHeight="true" outlineLevel="0" collapsed="false">
      <c r="B95" s="267"/>
      <c r="C95" s="243" t="s">
        <v>253</v>
      </c>
      <c r="D95" s="243"/>
      <c r="E95" s="243"/>
      <c r="F95" s="266" t="s">
        <v>217</v>
      </c>
      <c r="G95" s="265"/>
      <c r="H95" s="243" t="s">
        <v>253</v>
      </c>
      <c r="I95" s="243" t="s">
        <v>252</v>
      </c>
      <c r="J95" s="243"/>
      <c r="K95" s="258"/>
    </row>
    <row r="96" customFormat="false" ht="15" hidden="false" customHeight="true" outlineLevel="0" collapsed="false">
      <c r="B96" s="267"/>
      <c r="C96" s="243" t="s">
        <v>39</v>
      </c>
      <c r="D96" s="243"/>
      <c r="E96" s="243"/>
      <c r="F96" s="266" t="s">
        <v>217</v>
      </c>
      <c r="G96" s="265"/>
      <c r="H96" s="243" t="s">
        <v>254</v>
      </c>
      <c r="I96" s="243" t="s">
        <v>252</v>
      </c>
      <c r="J96" s="243"/>
      <c r="K96" s="258"/>
    </row>
    <row r="97" customFormat="false" ht="15" hidden="false" customHeight="true" outlineLevel="0" collapsed="false">
      <c r="B97" s="267"/>
      <c r="C97" s="243" t="s">
        <v>49</v>
      </c>
      <c r="D97" s="243"/>
      <c r="E97" s="243"/>
      <c r="F97" s="266" t="s">
        <v>217</v>
      </c>
      <c r="G97" s="265"/>
      <c r="H97" s="243" t="s">
        <v>255</v>
      </c>
      <c r="I97" s="243" t="s">
        <v>252</v>
      </c>
      <c r="J97" s="243"/>
      <c r="K97" s="258"/>
    </row>
    <row r="98" customFormat="false" ht="15" hidden="false" customHeight="true" outlineLevel="0" collapsed="false"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B102" s="256"/>
      <c r="C102" s="257" t="s">
        <v>256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B103" s="256"/>
      <c r="C103" s="259" t="s">
        <v>211</v>
      </c>
      <c r="D103" s="259"/>
      <c r="E103" s="259"/>
      <c r="F103" s="259" t="s">
        <v>212</v>
      </c>
      <c r="G103" s="260"/>
      <c r="H103" s="259" t="s">
        <v>55</v>
      </c>
      <c r="I103" s="259" t="s">
        <v>58</v>
      </c>
      <c r="J103" s="259" t="s">
        <v>213</v>
      </c>
      <c r="K103" s="258"/>
    </row>
    <row r="104" customFormat="false" ht="17.25" hidden="false" customHeight="true" outlineLevel="0" collapsed="false">
      <c r="B104" s="256"/>
      <c r="C104" s="261" t="s">
        <v>214</v>
      </c>
      <c r="D104" s="261"/>
      <c r="E104" s="261"/>
      <c r="F104" s="262" t="s">
        <v>215</v>
      </c>
      <c r="G104" s="263"/>
      <c r="H104" s="261"/>
      <c r="I104" s="261"/>
      <c r="J104" s="261" t="s">
        <v>216</v>
      </c>
      <c r="K104" s="258"/>
    </row>
    <row r="105" customFormat="false" ht="5.25" hidden="false" customHeight="true" outlineLevel="0" collapsed="false">
      <c r="B105" s="256"/>
      <c r="C105" s="259"/>
      <c r="D105" s="259"/>
      <c r="E105" s="259"/>
      <c r="F105" s="259"/>
      <c r="G105" s="275"/>
      <c r="H105" s="259"/>
      <c r="I105" s="259"/>
      <c r="J105" s="259"/>
      <c r="K105" s="258"/>
    </row>
    <row r="106" customFormat="false" ht="15" hidden="false" customHeight="true" outlineLevel="0" collapsed="false">
      <c r="B106" s="256"/>
      <c r="C106" s="243" t="s">
        <v>54</v>
      </c>
      <c r="D106" s="264"/>
      <c r="E106" s="264"/>
      <c r="F106" s="266" t="s">
        <v>217</v>
      </c>
      <c r="G106" s="275"/>
      <c r="H106" s="243" t="s">
        <v>257</v>
      </c>
      <c r="I106" s="243" t="s">
        <v>219</v>
      </c>
      <c r="J106" s="243" t="n">
        <v>20</v>
      </c>
      <c r="K106" s="258"/>
    </row>
    <row r="107" customFormat="false" ht="15" hidden="false" customHeight="true" outlineLevel="0" collapsed="false">
      <c r="B107" s="256"/>
      <c r="C107" s="243" t="s">
        <v>220</v>
      </c>
      <c r="D107" s="243"/>
      <c r="E107" s="243"/>
      <c r="F107" s="266" t="s">
        <v>217</v>
      </c>
      <c r="G107" s="243"/>
      <c r="H107" s="243" t="s">
        <v>257</v>
      </c>
      <c r="I107" s="243" t="s">
        <v>219</v>
      </c>
      <c r="J107" s="243" t="n">
        <v>120</v>
      </c>
      <c r="K107" s="258"/>
    </row>
    <row r="108" customFormat="false" ht="15" hidden="false" customHeight="true" outlineLevel="0" collapsed="false">
      <c r="B108" s="267"/>
      <c r="C108" s="243" t="s">
        <v>222</v>
      </c>
      <c r="D108" s="243"/>
      <c r="E108" s="243"/>
      <c r="F108" s="266" t="s">
        <v>223</v>
      </c>
      <c r="G108" s="243"/>
      <c r="H108" s="243" t="s">
        <v>257</v>
      </c>
      <c r="I108" s="243" t="s">
        <v>219</v>
      </c>
      <c r="J108" s="243" t="n">
        <v>50</v>
      </c>
      <c r="K108" s="258"/>
    </row>
    <row r="109" customFormat="false" ht="15" hidden="false" customHeight="true" outlineLevel="0" collapsed="false">
      <c r="B109" s="267"/>
      <c r="C109" s="243" t="s">
        <v>225</v>
      </c>
      <c r="D109" s="243"/>
      <c r="E109" s="243"/>
      <c r="F109" s="266" t="s">
        <v>217</v>
      </c>
      <c r="G109" s="243"/>
      <c r="H109" s="243" t="s">
        <v>257</v>
      </c>
      <c r="I109" s="243" t="s">
        <v>227</v>
      </c>
      <c r="J109" s="243"/>
      <c r="K109" s="258"/>
    </row>
    <row r="110" customFormat="false" ht="15" hidden="false" customHeight="true" outlineLevel="0" collapsed="false">
      <c r="B110" s="267"/>
      <c r="C110" s="243" t="s">
        <v>236</v>
      </c>
      <c r="D110" s="243"/>
      <c r="E110" s="243"/>
      <c r="F110" s="266" t="s">
        <v>223</v>
      </c>
      <c r="G110" s="243"/>
      <c r="H110" s="243" t="s">
        <v>257</v>
      </c>
      <c r="I110" s="243" t="s">
        <v>219</v>
      </c>
      <c r="J110" s="243" t="n">
        <v>50</v>
      </c>
      <c r="K110" s="258"/>
    </row>
    <row r="111" customFormat="false" ht="15" hidden="false" customHeight="true" outlineLevel="0" collapsed="false">
      <c r="B111" s="267"/>
      <c r="C111" s="243" t="s">
        <v>244</v>
      </c>
      <c r="D111" s="243"/>
      <c r="E111" s="243"/>
      <c r="F111" s="266" t="s">
        <v>223</v>
      </c>
      <c r="G111" s="243"/>
      <c r="H111" s="243" t="s">
        <v>257</v>
      </c>
      <c r="I111" s="243" t="s">
        <v>219</v>
      </c>
      <c r="J111" s="243" t="n">
        <v>50</v>
      </c>
      <c r="K111" s="258"/>
    </row>
    <row r="112" customFormat="false" ht="15" hidden="false" customHeight="true" outlineLevel="0" collapsed="false">
      <c r="B112" s="267"/>
      <c r="C112" s="243" t="s">
        <v>242</v>
      </c>
      <c r="D112" s="243"/>
      <c r="E112" s="243"/>
      <c r="F112" s="266" t="s">
        <v>223</v>
      </c>
      <c r="G112" s="243"/>
      <c r="H112" s="243" t="s">
        <v>257</v>
      </c>
      <c r="I112" s="243" t="s">
        <v>219</v>
      </c>
      <c r="J112" s="243" t="n">
        <v>50</v>
      </c>
      <c r="K112" s="258"/>
    </row>
    <row r="113" customFormat="false" ht="15" hidden="false" customHeight="true" outlineLevel="0" collapsed="false">
      <c r="B113" s="267"/>
      <c r="C113" s="243" t="s">
        <v>54</v>
      </c>
      <c r="D113" s="243"/>
      <c r="E113" s="243"/>
      <c r="F113" s="266" t="s">
        <v>217</v>
      </c>
      <c r="G113" s="243"/>
      <c r="H113" s="243" t="s">
        <v>258</v>
      </c>
      <c r="I113" s="243" t="s">
        <v>219</v>
      </c>
      <c r="J113" s="243" t="n">
        <v>20</v>
      </c>
      <c r="K113" s="258"/>
    </row>
    <row r="114" customFormat="false" ht="15" hidden="false" customHeight="true" outlineLevel="0" collapsed="false">
      <c r="B114" s="267"/>
      <c r="C114" s="243" t="s">
        <v>259</v>
      </c>
      <c r="D114" s="243"/>
      <c r="E114" s="243"/>
      <c r="F114" s="266" t="s">
        <v>217</v>
      </c>
      <c r="G114" s="243"/>
      <c r="H114" s="243" t="s">
        <v>260</v>
      </c>
      <c r="I114" s="243" t="s">
        <v>219</v>
      </c>
      <c r="J114" s="243" t="n">
        <v>120</v>
      </c>
      <c r="K114" s="258"/>
    </row>
    <row r="115" customFormat="false" ht="15" hidden="false" customHeight="true" outlineLevel="0" collapsed="false">
      <c r="B115" s="267"/>
      <c r="C115" s="243" t="s">
        <v>39</v>
      </c>
      <c r="D115" s="243"/>
      <c r="E115" s="243"/>
      <c r="F115" s="266" t="s">
        <v>217</v>
      </c>
      <c r="G115" s="243"/>
      <c r="H115" s="243" t="s">
        <v>261</v>
      </c>
      <c r="I115" s="243" t="s">
        <v>252</v>
      </c>
      <c r="J115" s="243"/>
      <c r="K115" s="258"/>
    </row>
    <row r="116" customFormat="false" ht="15" hidden="false" customHeight="true" outlineLevel="0" collapsed="false">
      <c r="B116" s="267"/>
      <c r="C116" s="243" t="s">
        <v>49</v>
      </c>
      <c r="D116" s="243"/>
      <c r="E116" s="243"/>
      <c r="F116" s="266" t="s">
        <v>217</v>
      </c>
      <c r="G116" s="243"/>
      <c r="H116" s="243" t="s">
        <v>262</v>
      </c>
      <c r="I116" s="243" t="s">
        <v>252</v>
      </c>
      <c r="J116" s="243"/>
      <c r="K116" s="258"/>
    </row>
    <row r="117" customFormat="false" ht="15" hidden="false" customHeight="true" outlineLevel="0" collapsed="false">
      <c r="B117" s="267"/>
      <c r="C117" s="243" t="s">
        <v>58</v>
      </c>
      <c r="D117" s="243"/>
      <c r="E117" s="243"/>
      <c r="F117" s="266" t="s">
        <v>217</v>
      </c>
      <c r="G117" s="243"/>
      <c r="H117" s="243" t="s">
        <v>263</v>
      </c>
      <c r="I117" s="243" t="s">
        <v>264</v>
      </c>
      <c r="J117" s="243"/>
      <c r="K117" s="258"/>
    </row>
    <row r="118" customFormat="false" ht="15" hidden="false" customHeight="true" outlineLevel="0" collapsed="false"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B119" s="277"/>
      <c r="C119" s="239"/>
      <c r="D119" s="239"/>
      <c r="E119" s="239"/>
      <c r="F119" s="278"/>
      <c r="G119" s="239"/>
      <c r="H119" s="239"/>
      <c r="I119" s="239"/>
      <c r="J119" s="239"/>
      <c r="K119" s="277"/>
    </row>
    <row r="120" customFormat="false" ht="18.75" hidden="false" customHeight="true" outlineLevel="0" collapsed="false"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B122" s="282"/>
      <c r="C122" s="233" t="s">
        <v>265</v>
      </c>
      <c r="D122" s="233"/>
      <c r="E122" s="233"/>
      <c r="F122" s="233"/>
      <c r="G122" s="233"/>
      <c r="H122" s="233"/>
      <c r="I122" s="233"/>
      <c r="J122" s="233"/>
      <c r="K122" s="283"/>
    </row>
    <row r="123" customFormat="false" ht="17.25" hidden="false" customHeight="true" outlineLevel="0" collapsed="false">
      <c r="B123" s="284"/>
      <c r="C123" s="259" t="s">
        <v>211</v>
      </c>
      <c r="D123" s="259"/>
      <c r="E123" s="259"/>
      <c r="F123" s="259" t="s">
        <v>212</v>
      </c>
      <c r="G123" s="260"/>
      <c r="H123" s="259" t="s">
        <v>55</v>
      </c>
      <c r="I123" s="259" t="s">
        <v>58</v>
      </c>
      <c r="J123" s="259" t="s">
        <v>213</v>
      </c>
      <c r="K123" s="285"/>
    </row>
    <row r="124" customFormat="false" ht="17.25" hidden="false" customHeight="true" outlineLevel="0" collapsed="false">
      <c r="B124" s="284"/>
      <c r="C124" s="261" t="s">
        <v>214</v>
      </c>
      <c r="D124" s="261"/>
      <c r="E124" s="261"/>
      <c r="F124" s="262" t="s">
        <v>215</v>
      </c>
      <c r="G124" s="263"/>
      <c r="H124" s="261"/>
      <c r="I124" s="261"/>
      <c r="J124" s="261" t="s">
        <v>216</v>
      </c>
      <c r="K124" s="285"/>
    </row>
    <row r="125" customFormat="false" ht="5.25" hidden="false" customHeight="true" outlineLevel="0" collapsed="false">
      <c r="B125" s="286"/>
      <c r="C125" s="264"/>
      <c r="D125" s="264"/>
      <c r="E125" s="264"/>
      <c r="F125" s="264"/>
      <c r="G125" s="243"/>
      <c r="H125" s="264"/>
      <c r="I125" s="264"/>
      <c r="J125" s="264"/>
      <c r="K125" s="287"/>
    </row>
    <row r="126" customFormat="false" ht="15" hidden="false" customHeight="true" outlineLevel="0" collapsed="false">
      <c r="B126" s="286"/>
      <c r="C126" s="243" t="s">
        <v>220</v>
      </c>
      <c r="D126" s="264"/>
      <c r="E126" s="264"/>
      <c r="F126" s="266" t="s">
        <v>217</v>
      </c>
      <c r="G126" s="243"/>
      <c r="H126" s="243" t="s">
        <v>257</v>
      </c>
      <c r="I126" s="243" t="s">
        <v>219</v>
      </c>
      <c r="J126" s="243" t="n">
        <v>120</v>
      </c>
      <c r="K126" s="288"/>
    </row>
    <row r="127" customFormat="false" ht="15" hidden="false" customHeight="true" outlineLevel="0" collapsed="false">
      <c r="B127" s="286"/>
      <c r="C127" s="243" t="s">
        <v>266</v>
      </c>
      <c r="D127" s="243"/>
      <c r="E127" s="243"/>
      <c r="F127" s="266" t="s">
        <v>217</v>
      </c>
      <c r="G127" s="243"/>
      <c r="H127" s="243" t="s">
        <v>267</v>
      </c>
      <c r="I127" s="243" t="s">
        <v>219</v>
      </c>
      <c r="J127" s="243" t="s">
        <v>268</v>
      </c>
      <c r="K127" s="288"/>
    </row>
    <row r="128" customFormat="false" ht="15" hidden="false" customHeight="true" outlineLevel="0" collapsed="false">
      <c r="B128" s="286"/>
      <c r="C128" s="243" t="s">
        <v>165</v>
      </c>
      <c r="D128" s="243"/>
      <c r="E128" s="243"/>
      <c r="F128" s="266" t="s">
        <v>217</v>
      </c>
      <c r="G128" s="243"/>
      <c r="H128" s="243" t="s">
        <v>269</v>
      </c>
      <c r="I128" s="243" t="s">
        <v>219</v>
      </c>
      <c r="J128" s="243" t="s">
        <v>268</v>
      </c>
      <c r="K128" s="288"/>
    </row>
    <row r="129" customFormat="false" ht="15" hidden="false" customHeight="true" outlineLevel="0" collapsed="false">
      <c r="B129" s="286"/>
      <c r="C129" s="243" t="s">
        <v>228</v>
      </c>
      <c r="D129" s="243"/>
      <c r="E129" s="243"/>
      <c r="F129" s="266" t="s">
        <v>223</v>
      </c>
      <c r="G129" s="243"/>
      <c r="H129" s="243" t="s">
        <v>229</v>
      </c>
      <c r="I129" s="243" t="s">
        <v>219</v>
      </c>
      <c r="J129" s="243" t="n">
        <v>15</v>
      </c>
      <c r="K129" s="288"/>
    </row>
    <row r="130" customFormat="false" ht="15" hidden="false" customHeight="true" outlineLevel="0" collapsed="false">
      <c r="B130" s="286"/>
      <c r="C130" s="268" t="s">
        <v>230</v>
      </c>
      <c r="D130" s="268"/>
      <c r="E130" s="268"/>
      <c r="F130" s="269" t="s">
        <v>223</v>
      </c>
      <c r="G130" s="268"/>
      <c r="H130" s="268" t="s">
        <v>231</v>
      </c>
      <c r="I130" s="268" t="s">
        <v>219</v>
      </c>
      <c r="J130" s="268" t="n">
        <v>15</v>
      </c>
      <c r="K130" s="288"/>
    </row>
    <row r="131" customFormat="false" ht="15" hidden="false" customHeight="true" outlineLevel="0" collapsed="false">
      <c r="B131" s="286"/>
      <c r="C131" s="268" t="s">
        <v>232</v>
      </c>
      <c r="D131" s="268"/>
      <c r="E131" s="268"/>
      <c r="F131" s="269" t="s">
        <v>223</v>
      </c>
      <c r="G131" s="268"/>
      <c r="H131" s="268" t="s">
        <v>233</v>
      </c>
      <c r="I131" s="268" t="s">
        <v>219</v>
      </c>
      <c r="J131" s="268" t="n">
        <v>20</v>
      </c>
      <c r="K131" s="288"/>
    </row>
    <row r="132" customFormat="false" ht="15" hidden="false" customHeight="true" outlineLevel="0" collapsed="false">
      <c r="B132" s="286"/>
      <c r="C132" s="268" t="s">
        <v>234</v>
      </c>
      <c r="D132" s="268"/>
      <c r="E132" s="268"/>
      <c r="F132" s="269" t="s">
        <v>223</v>
      </c>
      <c r="G132" s="268"/>
      <c r="H132" s="268" t="s">
        <v>235</v>
      </c>
      <c r="I132" s="268" t="s">
        <v>219</v>
      </c>
      <c r="J132" s="268" t="n">
        <v>20</v>
      </c>
      <c r="K132" s="288"/>
    </row>
    <row r="133" customFormat="false" ht="15" hidden="false" customHeight="true" outlineLevel="0" collapsed="false">
      <c r="B133" s="286"/>
      <c r="C133" s="243" t="s">
        <v>222</v>
      </c>
      <c r="D133" s="243"/>
      <c r="E133" s="243"/>
      <c r="F133" s="266" t="s">
        <v>223</v>
      </c>
      <c r="G133" s="243"/>
      <c r="H133" s="243" t="s">
        <v>257</v>
      </c>
      <c r="I133" s="243" t="s">
        <v>219</v>
      </c>
      <c r="J133" s="243" t="n">
        <v>50</v>
      </c>
      <c r="K133" s="288"/>
    </row>
    <row r="134" customFormat="false" ht="15" hidden="false" customHeight="true" outlineLevel="0" collapsed="false">
      <c r="B134" s="286"/>
      <c r="C134" s="243" t="s">
        <v>236</v>
      </c>
      <c r="D134" s="243"/>
      <c r="E134" s="243"/>
      <c r="F134" s="266" t="s">
        <v>223</v>
      </c>
      <c r="G134" s="243"/>
      <c r="H134" s="243" t="s">
        <v>257</v>
      </c>
      <c r="I134" s="243" t="s">
        <v>219</v>
      </c>
      <c r="J134" s="243" t="n">
        <v>50</v>
      </c>
      <c r="K134" s="288"/>
    </row>
    <row r="135" customFormat="false" ht="15" hidden="false" customHeight="true" outlineLevel="0" collapsed="false">
      <c r="B135" s="286"/>
      <c r="C135" s="243" t="s">
        <v>242</v>
      </c>
      <c r="D135" s="243"/>
      <c r="E135" s="243"/>
      <c r="F135" s="266" t="s">
        <v>223</v>
      </c>
      <c r="G135" s="243"/>
      <c r="H135" s="243" t="s">
        <v>257</v>
      </c>
      <c r="I135" s="243" t="s">
        <v>219</v>
      </c>
      <c r="J135" s="243" t="n">
        <v>50</v>
      </c>
      <c r="K135" s="288"/>
    </row>
    <row r="136" customFormat="false" ht="15" hidden="false" customHeight="true" outlineLevel="0" collapsed="false">
      <c r="B136" s="286"/>
      <c r="C136" s="243" t="s">
        <v>244</v>
      </c>
      <c r="D136" s="243"/>
      <c r="E136" s="243"/>
      <c r="F136" s="266" t="s">
        <v>223</v>
      </c>
      <c r="G136" s="243"/>
      <c r="H136" s="243" t="s">
        <v>257</v>
      </c>
      <c r="I136" s="243" t="s">
        <v>219</v>
      </c>
      <c r="J136" s="243" t="n">
        <v>50</v>
      </c>
      <c r="K136" s="288"/>
    </row>
    <row r="137" customFormat="false" ht="15" hidden="false" customHeight="true" outlineLevel="0" collapsed="false">
      <c r="B137" s="286"/>
      <c r="C137" s="243" t="s">
        <v>245</v>
      </c>
      <c r="D137" s="243"/>
      <c r="E137" s="243"/>
      <c r="F137" s="266" t="s">
        <v>223</v>
      </c>
      <c r="G137" s="243"/>
      <c r="H137" s="243" t="s">
        <v>270</v>
      </c>
      <c r="I137" s="243" t="s">
        <v>219</v>
      </c>
      <c r="J137" s="243" t="n">
        <v>255</v>
      </c>
      <c r="K137" s="288"/>
    </row>
    <row r="138" customFormat="false" ht="15" hidden="false" customHeight="true" outlineLevel="0" collapsed="false">
      <c r="B138" s="286"/>
      <c r="C138" s="243" t="s">
        <v>247</v>
      </c>
      <c r="D138" s="243"/>
      <c r="E138" s="243"/>
      <c r="F138" s="266" t="s">
        <v>217</v>
      </c>
      <c r="G138" s="243"/>
      <c r="H138" s="243" t="s">
        <v>271</v>
      </c>
      <c r="I138" s="243" t="s">
        <v>249</v>
      </c>
      <c r="J138" s="243"/>
      <c r="K138" s="288"/>
    </row>
    <row r="139" customFormat="false" ht="15" hidden="false" customHeight="true" outlineLevel="0" collapsed="false">
      <c r="B139" s="286"/>
      <c r="C139" s="243" t="s">
        <v>250</v>
      </c>
      <c r="D139" s="243"/>
      <c r="E139" s="243"/>
      <c r="F139" s="266" t="s">
        <v>217</v>
      </c>
      <c r="G139" s="243"/>
      <c r="H139" s="243" t="s">
        <v>272</v>
      </c>
      <c r="I139" s="243" t="s">
        <v>252</v>
      </c>
      <c r="J139" s="243"/>
      <c r="K139" s="288"/>
    </row>
    <row r="140" customFormat="false" ht="15" hidden="false" customHeight="true" outlineLevel="0" collapsed="false">
      <c r="B140" s="286"/>
      <c r="C140" s="243" t="s">
        <v>253</v>
      </c>
      <c r="D140" s="243"/>
      <c r="E140" s="243"/>
      <c r="F140" s="266" t="s">
        <v>217</v>
      </c>
      <c r="G140" s="243"/>
      <c r="H140" s="243" t="s">
        <v>253</v>
      </c>
      <c r="I140" s="243" t="s">
        <v>252</v>
      </c>
      <c r="J140" s="243"/>
      <c r="K140" s="288"/>
    </row>
    <row r="141" customFormat="false" ht="15" hidden="false" customHeight="true" outlineLevel="0" collapsed="false">
      <c r="B141" s="286"/>
      <c r="C141" s="243" t="s">
        <v>39</v>
      </c>
      <c r="D141" s="243"/>
      <c r="E141" s="243"/>
      <c r="F141" s="266" t="s">
        <v>217</v>
      </c>
      <c r="G141" s="243"/>
      <c r="H141" s="243" t="s">
        <v>273</v>
      </c>
      <c r="I141" s="243" t="s">
        <v>252</v>
      </c>
      <c r="J141" s="243"/>
      <c r="K141" s="288"/>
    </row>
    <row r="142" customFormat="false" ht="15" hidden="false" customHeight="true" outlineLevel="0" collapsed="false">
      <c r="B142" s="286"/>
      <c r="C142" s="243" t="s">
        <v>274</v>
      </c>
      <c r="D142" s="243"/>
      <c r="E142" s="243"/>
      <c r="F142" s="266" t="s">
        <v>217</v>
      </c>
      <c r="G142" s="243"/>
      <c r="H142" s="243" t="s">
        <v>275</v>
      </c>
      <c r="I142" s="243" t="s">
        <v>252</v>
      </c>
      <c r="J142" s="243"/>
      <c r="K142" s="288"/>
    </row>
    <row r="143" customFormat="false" ht="15" hidden="false" customHeight="true" outlineLevel="0" collapsed="false">
      <c r="B143" s="289"/>
      <c r="C143" s="290"/>
      <c r="D143" s="290"/>
      <c r="E143" s="290"/>
      <c r="F143" s="290"/>
      <c r="G143" s="290"/>
      <c r="H143" s="290"/>
      <c r="I143" s="290"/>
      <c r="J143" s="290"/>
      <c r="K143" s="291"/>
    </row>
    <row r="144" customFormat="false" ht="18.75" hidden="false" customHeight="true" outlineLevel="0" collapsed="false">
      <c r="B144" s="239"/>
      <c r="C144" s="239"/>
      <c r="D144" s="239"/>
      <c r="E144" s="239"/>
      <c r="F144" s="278"/>
      <c r="G144" s="239"/>
      <c r="H144" s="239"/>
      <c r="I144" s="239"/>
      <c r="J144" s="239"/>
      <c r="K144" s="239"/>
    </row>
    <row r="145" customFormat="false" ht="18.75" hidden="false" customHeight="true" outlineLevel="0" collapsed="false"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B147" s="256"/>
      <c r="C147" s="257" t="s">
        <v>276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B148" s="256"/>
      <c r="C148" s="259" t="s">
        <v>211</v>
      </c>
      <c r="D148" s="259"/>
      <c r="E148" s="259"/>
      <c r="F148" s="259" t="s">
        <v>212</v>
      </c>
      <c r="G148" s="260"/>
      <c r="H148" s="259" t="s">
        <v>55</v>
      </c>
      <c r="I148" s="259" t="s">
        <v>58</v>
      </c>
      <c r="J148" s="259" t="s">
        <v>213</v>
      </c>
      <c r="K148" s="258"/>
    </row>
    <row r="149" customFormat="false" ht="17.25" hidden="false" customHeight="true" outlineLevel="0" collapsed="false">
      <c r="B149" s="256"/>
      <c r="C149" s="261" t="s">
        <v>214</v>
      </c>
      <c r="D149" s="261"/>
      <c r="E149" s="261"/>
      <c r="F149" s="262" t="s">
        <v>215</v>
      </c>
      <c r="G149" s="263"/>
      <c r="H149" s="261"/>
      <c r="I149" s="261"/>
      <c r="J149" s="261" t="s">
        <v>216</v>
      </c>
      <c r="K149" s="258"/>
    </row>
    <row r="150" customFormat="false" ht="5.25" hidden="false" customHeight="true" outlineLevel="0" collapsed="false">
      <c r="B150" s="267"/>
      <c r="C150" s="264"/>
      <c r="D150" s="264"/>
      <c r="E150" s="264"/>
      <c r="F150" s="264"/>
      <c r="G150" s="265"/>
      <c r="H150" s="264"/>
      <c r="I150" s="264"/>
      <c r="J150" s="264"/>
      <c r="K150" s="288"/>
    </row>
    <row r="151" customFormat="false" ht="15" hidden="false" customHeight="true" outlineLevel="0" collapsed="false">
      <c r="B151" s="267"/>
      <c r="C151" s="292" t="s">
        <v>220</v>
      </c>
      <c r="D151" s="243"/>
      <c r="E151" s="243"/>
      <c r="F151" s="293" t="s">
        <v>217</v>
      </c>
      <c r="G151" s="243"/>
      <c r="H151" s="292" t="s">
        <v>257</v>
      </c>
      <c r="I151" s="292" t="s">
        <v>219</v>
      </c>
      <c r="J151" s="292" t="n">
        <v>120</v>
      </c>
      <c r="K151" s="288"/>
    </row>
    <row r="152" customFormat="false" ht="15" hidden="false" customHeight="true" outlineLevel="0" collapsed="false">
      <c r="B152" s="267"/>
      <c r="C152" s="292" t="s">
        <v>266</v>
      </c>
      <c r="D152" s="243"/>
      <c r="E152" s="243"/>
      <c r="F152" s="293" t="s">
        <v>217</v>
      </c>
      <c r="G152" s="243"/>
      <c r="H152" s="292" t="s">
        <v>277</v>
      </c>
      <c r="I152" s="292" t="s">
        <v>219</v>
      </c>
      <c r="J152" s="292" t="s">
        <v>268</v>
      </c>
      <c r="K152" s="288"/>
    </row>
    <row r="153" customFormat="false" ht="15" hidden="false" customHeight="true" outlineLevel="0" collapsed="false">
      <c r="B153" s="267"/>
      <c r="C153" s="292" t="s">
        <v>165</v>
      </c>
      <c r="D153" s="243"/>
      <c r="E153" s="243"/>
      <c r="F153" s="293" t="s">
        <v>217</v>
      </c>
      <c r="G153" s="243"/>
      <c r="H153" s="292" t="s">
        <v>278</v>
      </c>
      <c r="I153" s="292" t="s">
        <v>219</v>
      </c>
      <c r="J153" s="292" t="s">
        <v>268</v>
      </c>
      <c r="K153" s="288"/>
    </row>
    <row r="154" customFormat="false" ht="15" hidden="false" customHeight="true" outlineLevel="0" collapsed="false">
      <c r="B154" s="267"/>
      <c r="C154" s="292" t="s">
        <v>222</v>
      </c>
      <c r="D154" s="243"/>
      <c r="E154" s="243"/>
      <c r="F154" s="293" t="s">
        <v>223</v>
      </c>
      <c r="G154" s="243"/>
      <c r="H154" s="292" t="s">
        <v>257</v>
      </c>
      <c r="I154" s="292" t="s">
        <v>219</v>
      </c>
      <c r="J154" s="292" t="n">
        <v>50</v>
      </c>
      <c r="K154" s="288"/>
    </row>
    <row r="155" customFormat="false" ht="15" hidden="false" customHeight="true" outlineLevel="0" collapsed="false">
      <c r="B155" s="267"/>
      <c r="C155" s="292" t="s">
        <v>225</v>
      </c>
      <c r="D155" s="243"/>
      <c r="E155" s="243"/>
      <c r="F155" s="293" t="s">
        <v>217</v>
      </c>
      <c r="G155" s="243"/>
      <c r="H155" s="292" t="s">
        <v>257</v>
      </c>
      <c r="I155" s="292" t="s">
        <v>227</v>
      </c>
      <c r="J155" s="292"/>
      <c r="K155" s="288"/>
    </row>
    <row r="156" customFormat="false" ht="15" hidden="false" customHeight="true" outlineLevel="0" collapsed="false">
      <c r="B156" s="267"/>
      <c r="C156" s="292" t="s">
        <v>236</v>
      </c>
      <c r="D156" s="243"/>
      <c r="E156" s="243"/>
      <c r="F156" s="293" t="s">
        <v>223</v>
      </c>
      <c r="G156" s="243"/>
      <c r="H156" s="292" t="s">
        <v>257</v>
      </c>
      <c r="I156" s="292" t="s">
        <v>219</v>
      </c>
      <c r="J156" s="292" t="n">
        <v>50</v>
      </c>
      <c r="K156" s="288"/>
    </row>
    <row r="157" customFormat="false" ht="15" hidden="false" customHeight="true" outlineLevel="0" collapsed="false">
      <c r="B157" s="267"/>
      <c r="C157" s="292" t="s">
        <v>244</v>
      </c>
      <c r="D157" s="243"/>
      <c r="E157" s="243"/>
      <c r="F157" s="293" t="s">
        <v>223</v>
      </c>
      <c r="G157" s="243"/>
      <c r="H157" s="292" t="s">
        <v>257</v>
      </c>
      <c r="I157" s="292" t="s">
        <v>219</v>
      </c>
      <c r="J157" s="292" t="n">
        <v>50</v>
      </c>
      <c r="K157" s="288"/>
    </row>
    <row r="158" customFormat="false" ht="15" hidden="false" customHeight="true" outlineLevel="0" collapsed="false">
      <c r="B158" s="267"/>
      <c r="C158" s="292" t="s">
        <v>242</v>
      </c>
      <c r="D158" s="243"/>
      <c r="E158" s="243"/>
      <c r="F158" s="293" t="s">
        <v>223</v>
      </c>
      <c r="G158" s="243"/>
      <c r="H158" s="292" t="s">
        <v>257</v>
      </c>
      <c r="I158" s="292" t="s">
        <v>219</v>
      </c>
      <c r="J158" s="292" t="n">
        <v>50</v>
      </c>
      <c r="K158" s="288"/>
    </row>
    <row r="159" customFormat="false" ht="15" hidden="false" customHeight="true" outlineLevel="0" collapsed="false">
      <c r="B159" s="267"/>
      <c r="C159" s="292" t="s">
        <v>89</v>
      </c>
      <c r="D159" s="243"/>
      <c r="E159" s="243"/>
      <c r="F159" s="293" t="s">
        <v>217</v>
      </c>
      <c r="G159" s="243"/>
      <c r="H159" s="292" t="s">
        <v>279</v>
      </c>
      <c r="I159" s="292" t="s">
        <v>219</v>
      </c>
      <c r="J159" s="292" t="s">
        <v>280</v>
      </c>
      <c r="K159" s="288"/>
    </row>
    <row r="160" customFormat="false" ht="15" hidden="false" customHeight="true" outlineLevel="0" collapsed="false">
      <c r="B160" s="267"/>
      <c r="C160" s="292" t="s">
        <v>281</v>
      </c>
      <c r="D160" s="243"/>
      <c r="E160" s="243"/>
      <c r="F160" s="293" t="s">
        <v>217</v>
      </c>
      <c r="G160" s="243"/>
      <c r="H160" s="292" t="s">
        <v>282</v>
      </c>
      <c r="I160" s="292" t="s">
        <v>252</v>
      </c>
      <c r="J160" s="292"/>
      <c r="K160" s="288"/>
    </row>
    <row r="161" customFormat="false" ht="15" hidden="false" customHeight="true" outlineLevel="0" collapsed="false">
      <c r="B161" s="294"/>
      <c r="C161" s="276"/>
      <c r="D161" s="276"/>
      <c r="E161" s="276"/>
      <c r="F161" s="276"/>
      <c r="G161" s="276"/>
      <c r="H161" s="276"/>
      <c r="I161" s="276"/>
      <c r="J161" s="276"/>
      <c r="K161" s="295"/>
    </row>
    <row r="162" customFormat="false" ht="18.75" hidden="false" customHeight="true" outlineLevel="0" collapsed="false">
      <c r="B162" s="239"/>
      <c r="C162" s="243"/>
      <c r="D162" s="243"/>
      <c r="E162" s="243"/>
      <c r="F162" s="266"/>
      <c r="G162" s="243"/>
      <c r="H162" s="243"/>
      <c r="I162" s="243"/>
      <c r="J162" s="243"/>
      <c r="K162" s="239"/>
    </row>
    <row r="163" customFormat="false" ht="18.75" hidden="false" customHeight="true" outlineLevel="0" collapsed="false"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B165" s="232"/>
      <c r="C165" s="233" t="s">
        <v>283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B166" s="232"/>
      <c r="C166" s="259" t="s">
        <v>211</v>
      </c>
      <c r="D166" s="259"/>
      <c r="E166" s="259"/>
      <c r="F166" s="259" t="s">
        <v>212</v>
      </c>
      <c r="G166" s="296"/>
      <c r="H166" s="297" t="s">
        <v>55</v>
      </c>
      <c r="I166" s="297" t="s">
        <v>58</v>
      </c>
      <c r="J166" s="259" t="s">
        <v>213</v>
      </c>
      <c r="K166" s="234"/>
    </row>
    <row r="167" customFormat="false" ht="17.25" hidden="false" customHeight="true" outlineLevel="0" collapsed="false">
      <c r="B167" s="235"/>
      <c r="C167" s="261" t="s">
        <v>214</v>
      </c>
      <c r="D167" s="261"/>
      <c r="E167" s="261"/>
      <c r="F167" s="262" t="s">
        <v>215</v>
      </c>
      <c r="G167" s="298"/>
      <c r="H167" s="299"/>
      <c r="I167" s="299"/>
      <c r="J167" s="261" t="s">
        <v>216</v>
      </c>
      <c r="K167" s="237"/>
    </row>
    <row r="168" customFormat="false" ht="5.25" hidden="false" customHeight="true" outlineLevel="0" collapsed="false">
      <c r="B168" s="267"/>
      <c r="C168" s="264"/>
      <c r="D168" s="264"/>
      <c r="E168" s="264"/>
      <c r="F168" s="264"/>
      <c r="G168" s="265"/>
      <c r="H168" s="264"/>
      <c r="I168" s="264"/>
      <c r="J168" s="264"/>
      <c r="K168" s="288"/>
    </row>
    <row r="169" customFormat="false" ht="15" hidden="false" customHeight="true" outlineLevel="0" collapsed="false">
      <c r="B169" s="267"/>
      <c r="C169" s="243" t="s">
        <v>220</v>
      </c>
      <c r="D169" s="243"/>
      <c r="E169" s="243"/>
      <c r="F169" s="266" t="s">
        <v>217</v>
      </c>
      <c r="G169" s="243"/>
      <c r="H169" s="243" t="s">
        <v>257</v>
      </c>
      <c r="I169" s="243" t="s">
        <v>219</v>
      </c>
      <c r="J169" s="243" t="n">
        <v>120</v>
      </c>
      <c r="K169" s="288"/>
    </row>
    <row r="170" customFormat="false" ht="15" hidden="false" customHeight="true" outlineLevel="0" collapsed="false">
      <c r="B170" s="267"/>
      <c r="C170" s="243" t="s">
        <v>266</v>
      </c>
      <c r="D170" s="243"/>
      <c r="E170" s="243"/>
      <c r="F170" s="266" t="s">
        <v>217</v>
      </c>
      <c r="G170" s="243"/>
      <c r="H170" s="243" t="s">
        <v>267</v>
      </c>
      <c r="I170" s="243" t="s">
        <v>219</v>
      </c>
      <c r="J170" s="243" t="s">
        <v>268</v>
      </c>
      <c r="K170" s="288"/>
    </row>
    <row r="171" customFormat="false" ht="15" hidden="false" customHeight="true" outlineLevel="0" collapsed="false">
      <c r="B171" s="267"/>
      <c r="C171" s="243" t="s">
        <v>165</v>
      </c>
      <c r="D171" s="243"/>
      <c r="E171" s="243"/>
      <c r="F171" s="266" t="s">
        <v>217</v>
      </c>
      <c r="G171" s="243"/>
      <c r="H171" s="243" t="s">
        <v>284</v>
      </c>
      <c r="I171" s="243" t="s">
        <v>219</v>
      </c>
      <c r="J171" s="243" t="s">
        <v>268</v>
      </c>
      <c r="K171" s="288"/>
    </row>
    <row r="172" customFormat="false" ht="15" hidden="false" customHeight="true" outlineLevel="0" collapsed="false">
      <c r="B172" s="267"/>
      <c r="C172" s="243" t="s">
        <v>222</v>
      </c>
      <c r="D172" s="243"/>
      <c r="E172" s="243"/>
      <c r="F172" s="266" t="s">
        <v>223</v>
      </c>
      <c r="G172" s="243"/>
      <c r="H172" s="243" t="s">
        <v>284</v>
      </c>
      <c r="I172" s="243" t="s">
        <v>219</v>
      </c>
      <c r="J172" s="243" t="n">
        <v>50</v>
      </c>
      <c r="K172" s="288"/>
    </row>
    <row r="173" customFormat="false" ht="15" hidden="false" customHeight="true" outlineLevel="0" collapsed="false">
      <c r="B173" s="267"/>
      <c r="C173" s="243" t="s">
        <v>225</v>
      </c>
      <c r="D173" s="243"/>
      <c r="E173" s="243"/>
      <c r="F173" s="266" t="s">
        <v>217</v>
      </c>
      <c r="G173" s="243"/>
      <c r="H173" s="243" t="s">
        <v>284</v>
      </c>
      <c r="I173" s="243" t="s">
        <v>227</v>
      </c>
      <c r="J173" s="243"/>
      <c r="K173" s="288"/>
    </row>
    <row r="174" customFormat="false" ht="15" hidden="false" customHeight="true" outlineLevel="0" collapsed="false">
      <c r="B174" s="267"/>
      <c r="C174" s="243" t="s">
        <v>236</v>
      </c>
      <c r="D174" s="243"/>
      <c r="E174" s="243"/>
      <c r="F174" s="266" t="s">
        <v>223</v>
      </c>
      <c r="G174" s="243"/>
      <c r="H174" s="243" t="s">
        <v>284</v>
      </c>
      <c r="I174" s="243" t="s">
        <v>219</v>
      </c>
      <c r="J174" s="243" t="n">
        <v>50</v>
      </c>
      <c r="K174" s="288"/>
    </row>
    <row r="175" customFormat="false" ht="15" hidden="false" customHeight="true" outlineLevel="0" collapsed="false">
      <c r="B175" s="267"/>
      <c r="C175" s="243" t="s">
        <v>244</v>
      </c>
      <c r="D175" s="243"/>
      <c r="E175" s="243"/>
      <c r="F175" s="266" t="s">
        <v>223</v>
      </c>
      <c r="G175" s="243"/>
      <c r="H175" s="243" t="s">
        <v>284</v>
      </c>
      <c r="I175" s="243" t="s">
        <v>219</v>
      </c>
      <c r="J175" s="243" t="n">
        <v>50</v>
      </c>
      <c r="K175" s="288"/>
    </row>
    <row r="176" customFormat="false" ht="15" hidden="false" customHeight="true" outlineLevel="0" collapsed="false">
      <c r="B176" s="267"/>
      <c r="C176" s="243" t="s">
        <v>242</v>
      </c>
      <c r="D176" s="243"/>
      <c r="E176" s="243"/>
      <c r="F176" s="266" t="s">
        <v>223</v>
      </c>
      <c r="G176" s="243"/>
      <c r="H176" s="243" t="s">
        <v>284</v>
      </c>
      <c r="I176" s="243" t="s">
        <v>219</v>
      </c>
      <c r="J176" s="243" t="n">
        <v>50</v>
      </c>
      <c r="K176" s="288"/>
    </row>
    <row r="177" customFormat="false" ht="15" hidden="false" customHeight="true" outlineLevel="0" collapsed="false">
      <c r="B177" s="267"/>
      <c r="C177" s="243" t="s">
        <v>97</v>
      </c>
      <c r="D177" s="243"/>
      <c r="E177" s="243"/>
      <c r="F177" s="266" t="s">
        <v>217</v>
      </c>
      <c r="G177" s="243"/>
      <c r="H177" s="243" t="s">
        <v>285</v>
      </c>
      <c r="I177" s="243" t="s">
        <v>286</v>
      </c>
      <c r="J177" s="243"/>
      <c r="K177" s="288"/>
    </row>
    <row r="178" customFormat="false" ht="15" hidden="false" customHeight="true" outlineLevel="0" collapsed="false">
      <c r="B178" s="267"/>
      <c r="C178" s="243" t="s">
        <v>58</v>
      </c>
      <c r="D178" s="243"/>
      <c r="E178" s="243"/>
      <c r="F178" s="266" t="s">
        <v>217</v>
      </c>
      <c r="G178" s="243"/>
      <c r="H178" s="243" t="s">
        <v>287</v>
      </c>
      <c r="I178" s="243" t="s">
        <v>288</v>
      </c>
      <c r="J178" s="243" t="n">
        <v>1</v>
      </c>
      <c r="K178" s="288"/>
    </row>
    <row r="179" customFormat="false" ht="15" hidden="false" customHeight="true" outlineLevel="0" collapsed="false">
      <c r="B179" s="267"/>
      <c r="C179" s="243" t="s">
        <v>54</v>
      </c>
      <c r="D179" s="243"/>
      <c r="E179" s="243"/>
      <c r="F179" s="266" t="s">
        <v>217</v>
      </c>
      <c r="G179" s="243"/>
      <c r="H179" s="243" t="s">
        <v>289</v>
      </c>
      <c r="I179" s="243" t="s">
        <v>219</v>
      </c>
      <c r="J179" s="243" t="n">
        <v>20</v>
      </c>
      <c r="K179" s="288"/>
    </row>
    <row r="180" customFormat="false" ht="15" hidden="false" customHeight="true" outlineLevel="0" collapsed="false">
      <c r="B180" s="267"/>
      <c r="C180" s="243" t="s">
        <v>55</v>
      </c>
      <c r="D180" s="243"/>
      <c r="E180" s="243"/>
      <c r="F180" s="266" t="s">
        <v>217</v>
      </c>
      <c r="G180" s="243"/>
      <c r="H180" s="243" t="s">
        <v>290</v>
      </c>
      <c r="I180" s="243" t="s">
        <v>219</v>
      </c>
      <c r="J180" s="243" t="n">
        <v>255</v>
      </c>
      <c r="K180" s="288"/>
    </row>
    <row r="181" customFormat="false" ht="15" hidden="false" customHeight="true" outlineLevel="0" collapsed="false">
      <c r="B181" s="267"/>
      <c r="C181" s="243" t="s">
        <v>98</v>
      </c>
      <c r="D181" s="243"/>
      <c r="E181" s="243"/>
      <c r="F181" s="266" t="s">
        <v>217</v>
      </c>
      <c r="G181" s="243"/>
      <c r="H181" s="243" t="s">
        <v>181</v>
      </c>
      <c r="I181" s="243" t="s">
        <v>219</v>
      </c>
      <c r="J181" s="243" t="n">
        <v>10</v>
      </c>
      <c r="K181" s="288"/>
    </row>
    <row r="182" customFormat="false" ht="15" hidden="false" customHeight="true" outlineLevel="0" collapsed="false">
      <c r="B182" s="267"/>
      <c r="C182" s="243" t="s">
        <v>99</v>
      </c>
      <c r="D182" s="243"/>
      <c r="E182" s="243"/>
      <c r="F182" s="266" t="s">
        <v>217</v>
      </c>
      <c r="G182" s="243"/>
      <c r="H182" s="243" t="s">
        <v>291</v>
      </c>
      <c r="I182" s="243" t="s">
        <v>252</v>
      </c>
      <c r="J182" s="243"/>
      <c r="K182" s="288"/>
    </row>
    <row r="183" customFormat="false" ht="15" hidden="false" customHeight="true" outlineLevel="0" collapsed="false">
      <c r="B183" s="267"/>
      <c r="C183" s="243" t="s">
        <v>292</v>
      </c>
      <c r="D183" s="243"/>
      <c r="E183" s="243"/>
      <c r="F183" s="266" t="s">
        <v>217</v>
      </c>
      <c r="G183" s="243"/>
      <c r="H183" s="243" t="s">
        <v>293</v>
      </c>
      <c r="I183" s="243" t="s">
        <v>252</v>
      </c>
      <c r="J183" s="243"/>
      <c r="K183" s="288"/>
    </row>
    <row r="184" customFormat="false" ht="15" hidden="false" customHeight="true" outlineLevel="0" collapsed="false">
      <c r="B184" s="267"/>
      <c r="C184" s="243" t="s">
        <v>281</v>
      </c>
      <c r="D184" s="243"/>
      <c r="E184" s="243"/>
      <c r="F184" s="266" t="s">
        <v>217</v>
      </c>
      <c r="G184" s="243"/>
      <c r="H184" s="243" t="s">
        <v>294</v>
      </c>
      <c r="I184" s="243" t="s">
        <v>252</v>
      </c>
      <c r="J184" s="243"/>
      <c r="K184" s="288"/>
    </row>
    <row r="185" customFormat="false" ht="15" hidden="false" customHeight="true" outlineLevel="0" collapsed="false">
      <c r="B185" s="267"/>
      <c r="C185" s="243" t="s">
        <v>101</v>
      </c>
      <c r="D185" s="243"/>
      <c r="E185" s="243"/>
      <c r="F185" s="266" t="s">
        <v>223</v>
      </c>
      <c r="G185" s="243"/>
      <c r="H185" s="243" t="s">
        <v>295</v>
      </c>
      <c r="I185" s="243" t="s">
        <v>219</v>
      </c>
      <c r="J185" s="243" t="n">
        <v>50</v>
      </c>
      <c r="K185" s="288"/>
    </row>
    <row r="186" customFormat="false" ht="15" hidden="false" customHeight="true" outlineLevel="0" collapsed="false">
      <c r="B186" s="267"/>
      <c r="C186" s="243" t="s">
        <v>296</v>
      </c>
      <c r="D186" s="243"/>
      <c r="E186" s="243"/>
      <c r="F186" s="266" t="s">
        <v>223</v>
      </c>
      <c r="G186" s="243"/>
      <c r="H186" s="243" t="s">
        <v>297</v>
      </c>
      <c r="I186" s="243" t="s">
        <v>298</v>
      </c>
      <c r="J186" s="243"/>
      <c r="K186" s="288"/>
    </row>
    <row r="187" customFormat="false" ht="15" hidden="false" customHeight="true" outlineLevel="0" collapsed="false">
      <c r="B187" s="267"/>
      <c r="C187" s="243" t="s">
        <v>299</v>
      </c>
      <c r="D187" s="243"/>
      <c r="E187" s="243"/>
      <c r="F187" s="266" t="s">
        <v>223</v>
      </c>
      <c r="G187" s="243"/>
      <c r="H187" s="243" t="s">
        <v>300</v>
      </c>
      <c r="I187" s="243" t="s">
        <v>298</v>
      </c>
      <c r="J187" s="243"/>
      <c r="K187" s="288"/>
    </row>
    <row r="188" customFormat="false" ht="15" hidden="false" customHeight="true" outlineLevel="0" collapsed="false">
      <c r="B188" s="267"/>
      <c r="C188" s="243" t="s">
        <v>301</v>
      </c>
      <c r="D188" s="243"/>
      <c r="E188" s="243"/>
      <c r="F188" s="266" t="s">
        <v>223</v>
      </c>
      <c r="G188" s="243"/>
      <c r="H188" s="243" t="s">
        <v>302</v>
      </c>
      <c r="I188" s="243" t="s">
        <v>298</v>
      </c>
      <c r="J188" s="243"/>
      <c r="K188" s="288"/>
    </row>
    <row r="189" customFormat="false" ht="15" hidden="false" customHeight="true" outlineLevel="0" collapsed="false">
      <c r="B189" s="267"/>
      <c r="C189" s="300" t="s">
        <v>303</v>
      </c>
      <c r="D189" s="243"/>
      <c r="E189" s="243"/>
      <c r="F189" s="266" t="s">
        <v>223</v>
      </c>
      <c r="G189" s="243"/>
      <c r="H189" s="243" t="s">
        <v>304</v>
      </c>
      <c r="I189" s="243" t="s">
        <v>305</v>
      </c>
      <c r="J189" s="301" t="s">
        <v>306</v>
      </c>
      <c r="K189" s="288"/>
    </row>
    <row r="190" customFormat="false" ht="15" hidden="false" customHeight="true" outlineLevel="0" collapsed="false">
      <c r="B190" s="267"/>
      <c r="C190" s="251" t="s">
        <v>43</v>
      </c>
      <c r="D190" s="243"/>
      <c r="E190" s="243"/>
      <c r="F190" s="266" t="s">
        <v>217</v>
      </c>
      <c r="G190" s="243"/>
      <c r="H190" s="239" t="s">
        <v>307</v>
      </c>
      <c r="I190" s="243" t="s">
        <v>308</v>
      </c>
      <c r="J190" s="243"/>
      <c r="K190" s="288"/>
    </row>
    <row r="191" customFormat="false" ht="15" hidden="false" customHeight="true" outlineLevel="0" collapsed="false">
      <c r="B191" s="267"/>
      <c r="C191" s="251" t="s">
        <v>309</v>
      </c>
      <c r="D191" s="243"/>
      <c r="E191" s="243"/>
      <c r="F191" s="266" t="s">
        <v>217</v>
      </c>
      <c r="G191" s="243"/>
      <c r="H191" s="243" t="s">
        <v>310</v>
      </c>
      <c r="I191" s="243" t="s">
        <v>252</v>
      </c>
      <c r="J191" s="243"/>
      <c r="K191" s="288"/>
    </row>
    <row r="192" customFormat="false" ht="15" hidden="false" customHeight="true" outlineLevel="0" collapsed="false">
      <c r="B192" s="267"/>
      <c r="C192" s="251" t="s">
        <v>311</v>
      </c>
      <c r="D192" s="243"/>
      <c r="E192" s="243"/>
      <c r="F192" s="266" t="s">
        <v>217</v>
      </c>
      <c r="G192" s="243"/>
      <c r="H192" s="243" t="s">
        <v>312</v>
      </c>
      <c r="I192" s="243" t="s">
        <v>252</v>
      </c>
      <c r="J192" s="243"/>
      <c r="K192" s="288"/>
    </row>
    <row r="193" customFormat="false" ht="15" hidden="false" customHeight="true" outlineLevel="0" collapsed="false">
      <c r="B193" s="267"/>
      <c r="C193" s="251" t="s">
        <v>313</v>
      </c>
      <c r="D193" s="243"/>
      <c r="E193" s="243"/>
      <c r="F193" s="266" t="s">
        <v>223</v>
      </c>
      <c r="G193" s="243"/>
      <c r="H193" s="243" t="s">
        <v>314</v>
      </c>
      <c r="I193" s="243" t="s">
        <v>252</v>
      </c>
      <c r="J193" s="243"/>
      <c r="K193" s="288"/>
    </row>
    <row r="194" customFormat="false" ht="15" hidden="false" customHeight="true" outlineLevel="0" collapsed="false">
      <c r="B194" s="294"/>
      <c r="C194" s="302"/>
      <c r="D194" s="276"/>
      <c r="E194" s="276"/>
      <c r="F194" s="276"/>
      <c r="G194" s="276"/>
      <c r="H194" s="276"/>
      <c r="I194" s="276"/>
      <c r="J194" s="276"/>
      <c r="K194" s="295"/>
    </row>
    <row r="195" customFormat="false" ht="18.75" hidden="false" customHeight="true" outlineLevel="0" collapsed="false">
      <c r="B195" s="239"/>
      <c r="C195" s="243"/>
      <c r="D195" s="243"/>
      <c r="E195" s="243"/>
      <c r="F195" s="266"/>
      <c r="G195" s="243"/>
      <c r="H195" s="243"/>
      <c r="I195" s="243"/>
      <c r="J195" s="243"/>
      <c r="K195" s="239"/>
    </row>
    <row r="196" customFormat="false" ht="18.75" hidden="false" customHeight="true" outlineLevel="0" collapsed="false">
      <c r="B196" s="239"/>
      <c r="C196" s="243"/>
      <c r="D196" s="243"/>
      <c r="E196" s="243"/>
      <c r="F196" s="266"/>
      <c r="G196" s="243"/>
      <c r="H196" s="243"/>
      <c r="I196" s="243"/>
      <c r="J196" s="243"/>
      <c r="K196" s="239"/>
    </row>
    <row r="197" customFormat="false" ht="18.75" hidden="false" customHeight="true" outlineLevel="0" collapsed="false"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B199" s="232"/>
      <c r="C199" s="233" t="s">
        <v>315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B200" s="232"/>
      <c r="C200" s="303" t="s">
        <v>316</v>
      </c>
      <c r="D200" s="303"/>
      <c r="E200" s="303"/>
      <c r="F200" s="303" t="s">
        <v>317</v>
      </c>
      <c r="G200" s="304"/>
      <c r="H200" s="303" t="s">
        <v>318</v>
      </c>
      <c r="I200" s="303"/>
      <c r="J200" s="303"/>
      <c r="K200" s="234"/>
    </row>
    <row r="201" customFormat="false" ht="5.25" hidden="false" customHeight="true" outlineLevel="0" collapsed="false">
      <c r="B201" s="267"/>
      <c r="C201" s="264"/>
      <c r="D201" s="264"/>
      <c r="E201" s="264"/>
      <c r="F201" s="264"/>
      <c r="G201" s="243"/>
      <c r="H201" s="264"/>
      <c r="I201" s="264"/>
      <c r="J201" s="264"/>
      <c r="K201" s="288"/>
    </row>
    <row r="202" customFormat="false" ht="15" hidden="false" customHeight="true" outlineLevel="0" collapsed="false">
      <c r="B202" s="267"/>
      <c r="C202" s="243" t="s">
        <v>308</v>
      </c>
      <c r="D202" s="243"/>
      <c r="E202" s="243"/>
      <c r="F202" s="266" t="s">
        <v>44</v>
      </c>
      <c r="G202" s="243"/>
      <c r="H202" s="243" t="s">
        <v>319</v>
      </c>
      <c r="I202" s="243"/>
      <c r="J202" s="243"/>
      <c r="K202" s="288"/>
    </row>
    <row r="203" customFormat="false" ht="15" hidden="false" customHeight="true" outlineLevel="0" collapsed="false">
      <c r="B203" s="267"/>
      <c r="C203" s="273"/>
      <c r="D203" s="243"/>
      <c r="E203" s="243"/>
      <c r="F203" s="266" t="s">
        <v>45</v>
      </c>
      <c r="G203" s="243"/>
      <c r="H203" s="243" t="s">
        <v>320</v>
      </c>
      <c r="I203" s="243"/>
      <c r="J203" s="243"/>
      <c r="K203" s="288"/>
    </row>
    <row r="204" customFormat="false" ht="15" hidden="false" customHeight="true" outlineLevel="0" collapsed="false">
      <c r="B204" s="267"/>
      <c r="C204" s="273"/>
      <c r="D204" s="243"/>
      <c r="E204" s="243"/>
      <c r="F204" s="266" t="s">
        <v>48</v>
      </c>
      <c r="G204" s="243"/>
      <c r="H204" s="243" t="s">
        <v>321</v>
      </c>
      <c r="I204" s="243"/>
      <c r="J204" s="243"/>
      <c r="K204" s="288"/>
    </row>
    <row r="205" customFormat="false" ht="15" hidden="false" customHeight="true" outlineLevel="0" collapsed="false">
      <c r="B205" s="267"/>
      <c r="C205" s="243"/>
      <c r="D205" s="243"/>
      <c r="E205" s="243"/>
      <c r="F205" s="266" t="s">
        <v>46</v>
      </c>
      <c r="G205" s="243"/>
      <c r="H205" s="243" t="s">
        <v>322</v>
      </c>
      <c r="I205" s="243"/>
      <c r="J205" s="243"/>
      <c r="K205" s="288"/>
    </row>
    <row r="206" customFormat="false" ht="15" hidden="false" customHeight="true" outlineLevel="0" collapsed="false">
      <c r="B206" s="267"/>
      <c r="C206" s="243"/>
      <c r="D206" s="243"/>
      <c r="E206" s="243"/>
      <c r="F206" s="266" t="s">
        <v>47</v>
      </c>
      <c r="G206" s="243"/>
      <c r="H206" s="243" t="s">
        <v>323</v>
      </c>
      <c r="I206" s="243"/>
      <c r="J206" s="243"/>
      <c r="K206" s="288"/>
    </row>
    <row r="207" customFormat="false" ht="15" hidden="false" customHeight="true" outlineLevel="0" collapsed="false">
      <c r="B207" s="267"/>
      <c r="C207" s="243"/>
      <c r="D207" s="243"/>
      <c r="E207" s="243"/>
      <c r="F207" s="266"/>
      <c r="G207" s="243"/>
      <c r="H207" s="243"/>
      <c r="I207" s="243"/>
      <c r="J207" s="243"/>
      <c r="K207" s="288"/>
    </row>
    <row r="208" customFormat="false" ht="15" hidden="false" customHeight="true" outlineLevel="0" collapsed="false">
      <c r="B208" s="267"/>
      <c r="C208" s="243" t="s">
        <v>264</v>
      </c>
      <c r="D208" s="243"/>
      <c r="E208" s="243"/>
      <c r="F208" s="266" t="s">
        <v>80</v>
      </c>
      <c r="G208" s="243"/>
      <c r="H208" s="243" t="s">
        <v>324</v>
      </c>
      <c r="I208" s="243"/>
      <c r="J208" s="243"/>
      <c r="K208" s="288"/>
    </row>
    <row r="209" customFormat="false" ht="15" hidden="false" customHeight="true" outlineLevel="0" collapsed="false">
      <c r="B209" s="267"/>
      <c r="C209" s="273"/>
      <c r="D209" s="243"/>
      <c r="E209" s="243"/>
      <c r="F209" s="266" t="s">
        <v>159</v>
      </c>
      <c r="G209" s="243"/>
      <c r="H209" s="243" t="s">
        <v>160</v>
      </c>
      <c r="I209" s="243"/>
      <c r="J209" s="243"/>
      <c r="K209" s="288"/>
    </row>
    <row r="210" customFormat="false" ht="15" hidden="false" customHeight="true" outlineLevel="0" collapsed="false">
      <c r="B210" s="267"/>
      <c r="C210" s="243"/>
      <c r="D210" s="243"/>
      <c r="E210" s="243"/>
      <c r="F210" s="266" t="s">
        <v>157</v>
      </c>
      <c r="G210" s="243"/>
      <c r="H210" s="243" t="s">
        <v>325</v>
      </c>
      <c r="I210" s="243"/>
      <c r="J210" s="243"/>
      <c r="K210" s="288"/>
    </row>
    <row r="211" customFormat="false" ht="15" hidden="false" customHeight="true" outlineLevel="0" collapsed="false">
      <c r="B211" s="305"/>
      <c r="C211" s="273"/>
      <c r="D211" s="273"/>
      <c r="E211" s="273"/>
      <c r="F211" s="266" t="s">
        <v>161</v>
      </c>
      <c r="G211" s="251"/>
      <c r="H211" s="292" t="s">
        <v>162</v>
      </c>
      <c r="I211" s="292"/>
      <c r="J211" s="292"/>
      <c r="K211" s="306"/>
    </row>
    <row r="212" customFormat="false" ht="15" hidden="false" customHeight="true" outlineLevel="0" collapsed="false">
      <c r="B212" s="305"/>
      <c r="C212" s="273"/>
      <c r="D212" s="273"/>
      <c r="E212" s="273"/>
      <c r="F212" s="266" t="s">
        <v>163</v>
      </c>
      <c r="G212" s="251"/>
      <c r="H212" s="292" t="s">
        <v>136</v>
      </c>
      <c r="I212" s="292"/>
      <c r="J212" s="292"/>
      <c r="K212" s="306"/>
    </row>
    <row r="213" customFormat="false" ht="15" hidden="false" customHeight="true" outlineLevel="0" collapsed="false">
      <c r="B213" s="305"/>
      <c r="C213" s="273"/>
      <c r="D213" s="273"/>
      <c r="E213" s="273"/>
      <c r="F213" s="307"/>
      <c r="G213" s="251"/>
      <c r="H213" s="308"/>
      <c r="I213" s="308"/>
      <c r="J213" s="308"/>
      <c r="K213" s="306"/>
    </row>
    <row r="214" customFormat="false" ht="15" hidden="false" customHeight="true" outlineLevel="0" collapsed="false">
      <c r="B214" s="305"/>
      <c r="C214" s="243" t="s">
        <v>288</v>
      </c>
      <c r="D214" s="273"/>
      <c r="E214" s="273"/>
      <c r="F214" s="266" t="n">
        <v>1</v>
      </c>
      <c r="G214" s="251"/>
      <c r="H214" s="292" t="s">
        <v>326</v>
      </c>
      <c r="I214" s="292"/>
      <c r="J214" s="292"/>
      <c r="K214" s="306"/>
    </row>
    <row r="215" customFormat="false" ht="15" hidden="false" customHeight="true" outlineLevel="0" collapsed="false">
      <c r="B215" s="305"/>
      <c r="C215" s="273"/>
      <c r="D215" s="273"/>
      <c r="E215" s="273"/>
      <c r="F215" s="266" t="n">
        <v>2</v>
      </c>
      <c r="G215" s="251"/>
      <c r="H215" s="292" t="s">
        <v>327</v>
      </c>
      <c r="I215" s="292"/>
      <c r="J215" s="292"/>
      <c r="K215" s="306"/>
    </row>
    <row r="216" customFormat="false" ht="15" hidden="false" customHeight="true" outlineLevel="0" collapsed="false">
      <c r="B216" s="305"/>
      <c r="C216" s="273"/>
      <c r="D216" s="273"/>
      <c r="E216" s="273"/>
      <c r="F216" s="266" t="n">
        <v>3</v>
      </c>
      <c r="G216" s="251"/>
      <c r="H216" s="292" t="s">
        <v>328</v>
      </c>
      <c r="I216" s="292"/>
      <c r="J216" s="292"/>
      <c r="K216" s="306"/>
    </row>
    <row r="217" customFormat="false" ht="15" hidden="false" customHeight="true" outlineLevel="0" collapsed="false">
      <c r="B217" s="305"/>
      <c r="C217" s="273"/>
      <c r="D217" s="273"/>
      <c r="E217" s="273"/>
      <c r="F217" s="266" t="n">
        <v>4</v>
      </c>
      <c r="G217" s="251"/>
      <c r="H217" s="292" t="s">
        <v>329</v>
      </c>
      <c r="I217" s="292"/>
      <c r="J217" s="292"/>
      <c r="K217" s="306"/>
    </row>
    <row r="218" customFormat="false" ht="12.75" hidden="false" customHeight="true" outlineLevel="0" collapsed="false"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3:40:08Z</dcterms:created>
  <dc:creator>DiS. Lukáš Táborský</dc:creator>
  <dc:description/>
  <dc:language>en-US</dc:language>
  <cp:lastModifiedBy>uzivatel</cp:lastModifiedBy>
  <cp:lastPrinted>2019-01-25T09:02:44Z</cp:lastPrinted>
  <dcterms:modified xsi:type="dcterms:W3CDTF">2019-01-25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