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92-A - Zábradlí se ..." sheetId="2" state="visible" r:id="rId3"/>
    <sheet name="2018-092-B - Zábradlí s v..." sheetId="3" state="visible" r:id="rId4"/>
    <sheet name="2018-092-C - Schodišťové ..." sheetId="4" state="visible" r:id="rId5"/>
    <sheet name="2018-092-D - Plot s drátě..." sheetId="5" state="visible" r:id="rId6"/>
    <sheet name="2018-092-E - Bezpečnostní..." sheetId="6" state="visible" r:id="rId7"/>
    <sheet name="2018-092-F - Individuální..." sheetId="7" state="visible" r:id="rId8"/>
    <sheet name="2018-092-G - Výstražné bóje" sheetId="8" state="visible" r:id="rId9"/>
    <sheet name="2018-092-H - Vjezdová brána" sheetId="9" state="visible" r:id="rId10"/>
    <sheet name="Pokyny pro vyplnění" sheetId="10" state="visible" r:id="rId11"/>
  </sheets>
  <definedNames>
    <definedName function="false" hidden="false" localSheetId="1" name="_xlnm.Print_Area" vbProcedure="false">'2018-092-A - Zábradlí se ...'!$C$4:$J$36,'2018-092-A - Zábradlí se ...'!$C$42:$J$62,'2018-092-A - Zábradlí se ...'!$C$68:$K$102</definedName>
    <definedName function="false" hidden="false" localSheetId="1" name="_xlnm.Print_Titles" vbProcedure="false">'2018-092-A - Zábradlí se ...'!$80:$80</definedName>
    <definedName function="false" hidden="true" localSheetId="1" name="_xlnm._FilterDatabase" vbProcedure="false">'2018-092-A - Zábradlí se ...'!$C$80:$K$102</definedName>
    <definedName function="false" hidden="false" localSheetId="2" name="_xlnm.Print_Area" vbProcedure="false">'2018-092-B - Zábradlí s v...'!$C$4:$J$36,'2018-092-B - Zábradlí s v...'!$C$42:$J$63,'2018-092-B - Zábradlí s v...'!$C$69:$K$113</definedName>
    <definedName function="false" hidden="false" localSheetId="2" name="_xlnm.Print_Titles" vbProcedure="false">'2018-092-B - Zábradlí s v...'!$81:$81</definedName>
    <definedName function="false" hidden="true" localSheetId="2" name="_xlnm._FilterDatabase" vbProcedure="false">'2018-092-B - Zábradlí s v...'!$C$81:$K$113</definedName>
    <definedName function="false" hidden="false" localSheetId="3" name="_xlnm.Print_Area" vbProcedure="false">'2018-092-C - Schodišťové ...'!$C$4:$J$36,'2018-092-C - Schodišťové ...'!$C$42:$J$61,'2018-092-C - Schodišťové ...'!$C$67:$K$94</definedName>
    <definedName function="false" hidden="false" localSheetId="3" name="_xlnm.Print_Titles" vbProcedure="false">'2018-092-C - Schodišťové ...'!$79:$79</definedName>
    <definedName function="false" hidden="true" localSheetId="3" name="_xlnm._FilterDatabase" vbProcedure="false">'2018-092-C - Schodišťové ...'!$C$79:$K$94</definedName>
    <definedName function="false" hidden="false" localSheetId="4" name="_xlnm.Print_Area" vbProcedure="false">'2018-092-D - Plot s drátě...'!$C$4:$J$36,'2018-092-D - Plot s drátě...'!$C$42:$J$60,'2018-092-D - Plot s drátě...'!$C$66:$K$103</definedName>
    <definedName function="false" hidden="false" localSheetId="4" name="_xlnm.Print_Titles" vbProcedure="false">'2018-092-D - Plot s drátě...'!$78:$78</definedName>
    <definedName function="false" hidden="true" localSheetId="4" name="_xlnm._FilterDatabase" vbProcedure="false">'2018-092-D - Plot s drátě...'!$C$78:$K$103</definedName>
    <definedName function="false" hidden="false" localSheetId="5" name="_xlnm.Print_Area" vbProcedure="false">'2018-092-E - Bezpečnostní...'!$C$4:$J$36,'2018-092-E - Bezpečnostní...'!$C$42:$J$60,'2018-092-E - Bezpečnostní...'!$C$66:$K$95</definedName>
    <definedName function="false" hidden="false" localSheetId="5" name="_xlnm.Print_Titles" vbProcedure="false">'2018-092-E - Bezpečnostní...'!$78:$78</definedName>
    <definedName function="false" hidden="true" localSheetId="5" name="_xlnm._FilterDatabase" vbProcedure="false">'2018-092-E - Bezpečnostní...'!$C$78:$K$95</definedName>
    <definedName function="false" hidden="false" localSheetId="6" name="_xlnm.Print_Area" vbProcedure="false">'2018-092-F - Individuální...'!$C$4:$J$36,'2018-092-F - Individuální...'!$C$42:$J$61,'2018-092-F - Individuální...'!$C$67:$K$92</definedName>
    <definedName function="false" hidden="false" localSheetId="6" name="_xlnm.Print_Titles" vbProcedure="false">'2018-092-F - Individuální...'!$79:$79</definedName>
    <definedName function="false" hidden="true" localSheetId="6" name="_xlnm._FilterDatabase" vbProcedure="false">'2018-092-F - Individuální...'!$C$79:$K$92</definedName>
    <definedName function="false" hidden="false" localSheetId="7" name="_xlnm.Print_Area" vbProcedure="false">'2018-092-G - Výstražné bóje'!$C$4:$J$36,'2018-092-G - Výstražné bóje'!$C$42:$J$64,'2018-092-G - Výstražné bóje'!$C$70:$K$115</definedName>
    <definedName function="false" hidden="false" localSheetId="7" name="_xlnm.Print_Titles" vbProcedure="false">'2018-092-G - Výstražné bóje'!$82:$82</definedName>
    <definedName function="false" hidden="true" localSheetId="7" name="_xlnm._FilterDatabase" vbProcedure="false">'2018-092-G - Výstražné bóje'!$C$82:$K$115</definedName>
    <definedName function="false" hidden="false" localSheetId="8" name="_xlnm.Print_Area" vbProcedure="false">'2018-092-H - Vjezdová brána'!$C$4:$J$36,'2018-092-H - Vjezdová brána'!$C$42:$J$59,'2018-092-H - Vjezdová brána'!$C$65:$K$85</definedName>
    <definedName function="false" hidden="false" localSheetId="8" name="_xlnm.Print_Titles" vbProcedure="false">'2018-092-H - Vjezdová brána'!$77:$77</definedName>
    <definedName function="false" hidden="true" localSheetId="8" name="_xlnm._FilterDatabase" vbProcedure="false">'2018-092-H - Vjezdová brána'!$C$77:$K$85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5" uniqueCount="54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b7d19a3-d4a5-4dfa-9538-dda2b7ac88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D Velký rybník - zřízení bezpečnostních prvků</t>
  </si>
  <si>
    <t xml:space="preserve">KSO:</t>
  </si>
  <si>
    <t xml:space="preserve">CC-CZ:</t>
  </si>
  <si>
    <t xml:space="preserve">Místo:</t>
  </si>
  <si>
    <t xml:space="preserve">Malešov</t>
  </si>
  <si>
    <t xml:space="preserve">Datum:</t>
  </si>
  <si>
    <t xml:space="preserve">14. 11. 2018</t>
  </si>
  <si>
    <t xml:space="preserve">Zadavatel:</t>
  </si>
  <si>
    <t xml:space="preserve">IČ:</t>
  </si>
  <si>
    <t xml:space="preserve">70890005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0529031</t>
  </si>
  <si>
    <t xml:space="preserve">Komplex CR s.r.o.</t>
  </si>
  <si>
    <t xml:space="preserve">CZ0529031</t>
  </si>
  <si>
    <t xml:space="preserve">True</t>
  </si>
  <si>
    <t xml:space="preserve">Poznámka:</t>
  </si>
  <si>
    <t xml:space="preserve">POLOŽKY ZAHRNUJÍ DODÁVKU I MONTÁŽ VŠECH OSAZOVANÝCH PRVKŮ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-092-A</t>
  </si>
  <si>
    <t xml:space="preserve">Zábradlí se svislou výplní</t>
  </si>
  <si>
    <t xml:space="preserve">STA</t>
  </si>
  <si>
    <t xml:space="preserve">1</t>
  </si>
  <si>
    <t xml:space="preserve">{1a741194-6005-49fc-b3d7-48c843597a33}</t>
  </si>
  <si>
    <t xml:space="preserve">2</t>
  </si>
  <si>
    <t xml:space="preserve">2018-092-B</t>
  </si>
  <si>
    <t xml:space="preserve">Zábradlí s vodorovnou výplní</t>
  </si>
  <si>
    <t xml:space="preserve">{e654e188-b9d9-4d60-87bb-5e2a0feb6cc1}</t>
  </si>
  <si>
    <t xml:space="preserve">2018-092-C</t>
  </si>
  <si>
    <t xml:space="preserve">Schodišťové zábradlí</t>
  </si>
  <si>
    <t xml:space="preserve">{f4e08d45-e664-4f71-8bdd-a08b583f07cf}</t>
  </si>
  <si>
    <t xml:space="preserve">2018-092-D</t>
  </si>
  <si>
    <t xml:space="preserve">Plot s drátěným pletivem</t>
  </si>
  <si>
    <t xml:space="preserve">{4af7a748-92c0-46bc-8b1e-21836d93aa98}</t>
  </si>
  <si>
    <t xml:space="preserve">2018-092-E</t>
  </si>
  <si>
    <t xml:space="preserve">Bezpečnostní řetěz</t>
  </si>
  <si>
    <t xml:space="preserve">{efc1fc47-0d74-4f18-b094-598cb182d115}</t>
  </si>
  <si>
    <t xml:space="preserve">2018-092-F</t>
  </si>
  <si>
    <t xml:space="preserve">Individuální jistící prvky</t>
  </si>
  <si>
    <t xml:space="preserve">{b53c9ca1-1551-487e-8a55-2f62d8de5d42}</t>
  </si>
  <si>
    <t xml:space="preserve">2018-092-G</t>
  </si>
  <si>
    <t xml:space="preserve">Výstražné bóje</t>
  </si>
  <si>
    <t xml:space="preserve">{5780eb4a-a234-4816-af8c-2715abfe25e1}</t>
  </si>
  <si>
    <t xml:space="preserve">2018-092-H</t>
  </si>
  <si>
    <t xml:space="preserve">Vjezdová brána</t>
  </si>
  <si>
    <t xml:space="preserve">{9d667685-d4c0-4511-a4e0-f7a3b69bd7b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8-092-A - Zábradlí se svislou výpl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28611140</t>
  </si>
  <si>
    <t xml:space="preserve">trubka kanalizační PVC DN 250x1000 mm SN4</t>
  </si>
  <si>
    <t xml:space="preserve">m</t>
  </si>
  <si>
    <t xml:space="preserve">CS ÚRS 2018 01</t>
  </si>
  <si>
    <t xml:space="preserve">8</t>
  </si>
  <si>
    <t xml:space="preserve">4</t>
  </si>
  <si>
    <t xml:space="preserve">-1099677944</t>
  </si>
  <si>
    <t xml:space="preserve">VV</t>
  </si>
  <si>
    <t xml:space="preserve">zárubnice pro uložení sloupku, 14 ks á 500 mm</t>
  </si>
  <si>
    <t xml:space="preserve">14*0,5</t>
  </si>
  <si>
    <t xml:space="preserve">9</t>
  </si>
  <si>
    <t xml:space="preserve">Ostatní konstrukce a práce, bourání</t>
  </si>
  <si>
    <t xml:space="preserve">K</t>
  </si>
  <si>
    <t xml:space="preserve">911111111</t>
  </si>
  <si>
    <t xml:space="preserve">Montáž zábradlí ocelového  zabetonovaného</t>
  </si>
  <si>
    <t xml:space="preserve">-549133136</t>
  </si>
  <si>
    <t xml:space="preserve">22,5+1,5</t>
  </si>
  <si>
    <t xml:space="preserve">3</t>
  </si>
  <si>
    <t xml:space="preserve">911121111</t>
  </si>
  <si>
    <t xml:space="preserve">Montáž zábradlí ocelového  přichyceného vruty do betonového podkladu</t>
  </si>
  <si>
    <t xml:space="preserve">935203207</t>
  </si>
  <si>
    <t xml:space="preserve">2,0+1,50+1,20+1,20+1,5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R1</t>
  </si>
  <si>
    <t xml:space="preserve">Montáž ostatních atypických zámečnických konstrukcí  hmotnosti přes 50 do 100 kg</t>
  </si>
  <si>
    <t xml:space="preserve">16</t>
  </si>
  <si>
    <t xml:space="preserve">1324667658</t>
  </si>
  <si>
    <t xml:space="preserve">materiál a dodávka, kalkulace na 1 bm</t>
  </si>
  <si>
    <t xml:space="preserve">29,00 Kč/kg, váha 2 m segmentu 53,05 kg, tj. 26,52 kg/m, tj. 769,22 Kč/m</t>
  </si>
  <si>
    <t xml:space="preserve">profil ocelový 60x40x3 mm, 25700 Kč/t, váha 2 m segmentu 31,89 kg, tj. 15,95 kg/m, tj. 409,79 Kč/m</t>
  </si>
  <si>
    <t xml:space="preserve">tyč ocelová 30x6 mm, 22200 Kč/t, váha 2 m segmentu 21,15 kg, tj. 10,57 kg/m, tj. 234,76 Kč/m</t>
  </si>
  <si>
    <t xml:space="preserve">pozinkování 25 Kč/kg, váha 2 m segmentu 53,05 kg, tj. 26,52 kg/m, tj. 663,12 Kč/m</t>
  </si>
  <si>
    <t xml:space="preserve">cena celkem za 1 m = 2076,90 Kč</t>
  </si>
  <si>
    <t xml:space="preserve">31,40</t>
  </si>
  <si>
    <t xml:space="preserve">2018-092-B - Zábradlí s vodorovnou výplní</t>
  </si>
  <si>
    <t xml:space="preserve">    3 - Svislé a kompletní konstrukce</t>
  </si>
  <si>
    <t xml:space="preserve">-2063226098</t>
  </si>
  <si>
    <t xml:space="preserve">zárubnice pro uložení sloupku, 39 ks á 500 mm</t>
  </si>
  <si>
    <t xml:space="preserve">39*0,5</t>
  </si>
  <si>
    <t xml:space="preserve">Svislé a kompletní konstrukce</t>
  </si>
  <si>
    <t xml:space="preserve">M001</t>
  </si>
  <si>
    <t xml:space="preserve">Zahrazovací řetěz, vnitřní rozměr oka 52 mm, průměr průřezu 8 mm, úprava zinkováním</t>
  </si>
  <si>
    <t xml:space="preserve">464342502</t>
  </si>
  <si>
    <t xml:space="preserve">dodávka a montáž</t>
  </si>
  <si>
    <t xml:space="preserve">zahrazení přístupu k jistícím bodům, řetěz ve dvou řadách</t>
  </si>
  <si>
    <t xml:space="preserve">2*(2,0+2,0+2,0+2,0)</t>
  </si>
  <si>
    <t xml:space="preserve">-959277446</t>
  </si>
  <si>
    <t xml:space="preserve">5</t>
  </si>
  <si>
    <t xml:space="preserve">1361566043</t>
  </si>
  <si>
    <t xml:space="preserve">6</t>
  </si>
  <si>
    <t xml:space="preserve">7679951R2</t>
  </si>
  <si>
    <t xml:space="preserve">Montáž ostatních atypických zámečnických konstrukcí  hmotnosti přes do 50 kg</t>
  </si>
  <si>
    <t xml:space="preserve">-693782601</t>
  </si>
  <si>
    <t xml:space="preserve">Montáž ostatních atypických zámečnických konstrukcí  hmotnosti do 50 kg</t>
  </si>
  <si>
    <t xml:space="preserve">34,40 Kč/kg, váha 2 m segmentu 28,86 kg, tj. 14,43 kg/m, tj. 496,39 Kč/m</t>
  </si>
  <si>
    <t xml:space="preserve">trubka ocelová bezešvá 60,3x2,9 mm, 169 Kč/m, 3,2 m/bm, tj. 540,80 Kč/m</t>
  </si>
  <si>
    <t xml:space="preserve">pozinkování 25 Kč/kg, váha 2 m segmentu 28,86 kg, tj. 14,43 kg/m, tj. 360,75 Kč/m</t>
  </si>
  <si>
    <t xml:space="preserve">cena celkem za 1 m = 1397,95 Kč</t>
  </si>
  <si>
    <t xml:space="preserve">80,5</t>
  </si>
  <si>
    <t xml:space="preserve">7</t>
  </si>
  <si>
    <t xml:space="preserve">7679951R3</t>
  </si>
  <si>
    <t xml:space="preserve">1198780783</t>
  </si>
  <si>
    <t xml:space="preserve">34,40 Kč/kg, váha 2 m segmentu 37,88 kg, tj. 18,94 kg/m, tj. 651,60 Kč/m</t>
  </si>
  <si>
    <t xml:space="preserve">trubka ocelová bezešvá 60,3x2,9 mm, 169 Kč/m, 4,2 m/bm, tj. 709,80 Kč/m</t>
  </si>
  <si>
    <t xml:space="preserve">pozinkování 25 Kč/kg, váha 2 m segmentu 37,88 kg, tj. 18,94 kg/m, tj. 473,50 Kč/m</t>
  </si>
  <si>
    <t xml:space="preserve">cena celkem za 1 m = 1834,90 Kč</t>
  </si>
  <si>
    <t xml:space="preserve">9,8</t>
  </si>
  <si>
    <t xml:space="preserve">2018-092-C - Schodišťové zábradlí</t>
  </si>
  <si>
    <t xml:space="preserve">-1727180609</t>
  </si>
  <si>
    <t xml:space="preserve">31,10+8,00</t>
  </si>
  <si>
    <t xml:space="preserve">2118173045</t>
  </si>
  <si>
    <t xml:space="preserve">dodávka a montáž, kalkulace na 1 bm</t>
  </si>
  <si>
    <t xml:space="preserve">2018-092-D - Plot s drátěným pletivem</t>
  </si>
  <si>
    <t xml:space="preserve">131111333</t>
  </si>
  <si>
    <t xml:space="preserve">Vrtání jamek pro plotové sloupky ručním motorovým vrtákem průměru přes 200 do 300 mm</t>
  </si>
  <si>
    <t xml:space="preserve">1078715509</t>
  </si>
  <si>
    <t xml:space="preserve">vrtání jam pro sloupky, prům. 250 mm, hloubka 850 mm, počet 8 ks</t>
  </si>
  <si>
    <t xml:space="preserve">8*0,85</t>
  </si>
  <si>
    <t xml:space="preserve">1168814557</t>
  </si>
  <si>
    <t xml:space="preserve">zárubnice pro uložení sloupku, 8 ks á min. 500 mm</t>
  </si>
  <si>
    <t xml:space="preserve">8*0,5</t>
  </si>
  <si>
    <t xml:space="preserve">338171123</t>
  </si>
  <si>
    <t xml:space="preserve">Osazování sloupků a vzpěr plotových ocelových  trubkových nebo profilovaných výšky do 2,60 m se zabetonováním (tř. C 25/30) do 0,08 m3 do připravených jamek</t>
  </si>
  <si>
    <t xml:space="preserve">kus</t>
  </si>
  <si>
    <t xml:space="preserve">1277026518</t>
  </si>
  <si>
    <t xml:space="preserve">55342263</t>
  </si>
  <si>
    <t xml:space="preserve">sloupek plotový koncový Pz a komaxitový 2500/48x1,5mm</t>
  </si>
  <si>
    <t xml:space="preserve">522027153</t>
  </si>
  <si>
    <t xml:space="preserve">55342255</t>
  </si>
  <si>
    <t xml:space="preserve">sloupek plotový průběžný Pz a komaxitový 2500/38x1,5mm</t>
  </si>
  <si>
    <t xml:space="preserve">235144257</t>
  </si>
  <si>
    <t xml:space="preserve">55342274</t>
  </si>
  <si>
    <t xml:space="preserve">vzpěra plotová 38x1,5mm včetně krytky s uchem 2500mm</t>
  </si>
  <si>
    <t xml:space="preserve">-2071468902</t>
  </si>
  <si>
    <t xml:space="preserve">348101220</t>
  </si>
  <si>
    <t xml:space="preserve">Montáž vrat a vrátek k oplocení na sloupky ocelové, plochy jednotlivě přes 2 do 4 m2</t>
  </si>
  <si>
    <t xml:space="preserve">344040853</t>
  </si>
  <si>
    <t xml:space="preserve">348401130</t>
  </si>
  <si>
    <t xml:space="preserve">Osazení oplocení ze strojového pletiva s napínacími dráty do 15° sklonu svahu, výšky přes 1,6 do 2,0 m</t>
  </si>
  <si>
    <t xml:space="preserve">-1807898805</t>
  </si>
  <si>
    <t xml:space="preserve">31327514</t>
  </si>
  <si>
    <t xml:space="preserve">pletivo drátěné plastifikované se čtvercovými oky 55 mm/2,5 mm, 175 cm</t>
  </si>
  <si>
    <t xml:space="preserve">-1888856190</t>
  </si>
  <si>
    <t xml:space="preserve">10</t>
  </si>
  <si>
    <t xml:space="preserve">15619100</t>
  </si>
  <si>
    <t xml:space="preserve">drát poplastovaný kruhový napínací 2,5/3,5mm</t>
  </si>
  <si>
    <t xml:space="preserve">1534827699</t>
  </si>
  <si>
    <t xml:space="preserve"> vedení - horní, střední, dolní</t>
  </si>
  <si>
    <t xml:space="preserve">3*9,0</t>
  </si>
  <si>
    <t xml:space="preserve">11</t>
  </si>
  <si>
    <t xml:space="preserve">15619200</t>
  </si>
  <si>
    <t xml:space="preserve">drát poplastovaný kruhový vázací 1,1/1,5mm</t>
  </si>
  <si>
    <t xml:space="preserve">923625442</t>
  </si>
  <si>
    <t xml:space="preserve">12</t>
  </si>
  <si>
    <t xml:space="preserve">15619210</t>
  </si>
  <si>
    <t xml:space="preserve">krytka plastová D 38/48mm</t>
  </si>
  <si>
    <t xml:space="preserve">900293242</t>
  </si>
  <si>
    <t xml:space="preserve">13</t>
  </si>
  <si>
    <t xml:space="preserve">55342320R</t>
  </si>
  <si>
    <t xml:space="preserve">branka vchodová kovová</t>
  </si>
  <si>
    <t xml:space="preserve">-2058107524</t>
  </si>
  <si>
    <t xml:space="preserve">branka jednokřídlá 1250x1800 mm, výplet svařované pletivo, ochraa PVC, vč. montáže</t>
  </si>
  <si>
    <t xml:space="preserve">2018-092-E - Bezpečnostní řetěz</t>
  </si>
  <si>
    <t xml:space="preserve">520851829</t>
  </si>
  <si>
    <t xml:space="preserve">vrtání jam pro sloupky, prům. 250 mm, hloubka 600 mm, počet 14 ks</t>
  </si>
  <si>
    <t xml:space="preserve">14*0,6</t>
  </si>
  <si>
    <t xml:space="preserve">1445389736</t>
  </si>
  <si>
    <t xml:space="preserve">338171113</t>
  </si>
  <si>
    <t xml:space="preserve">Osazování sloupků a vzpěr plotových ocelových  trubkových nebo profilovaných výšky do 2,00 m se zabetonováním (tř. C 25/30) do 0,08 m3 do připravených jamek</t>
  </si>
  <si>
    <t xml:space="preserve">-1221772797</t>
  </si>
  <si>
    <t xml:space="preserve">592310R0</t>
  </si>
  <si>
    <t xml:space="preserve">sloupek ocel, žárově zinkováno</t>
  </si>
  <si>
    <t xml:space="preserve">-1760884722</t>
  </si>
  <si>
    <t xml:space="preserve">sloupek řetězu, vč. oka dle přílohy D.4</t>
  </si>
  <si>
    <t xml:space="preserve">14</t>
  </si>
  <si>
    <t xml:space="preserve">1666727594</t>
  </si>
  <si>
    <t xml:space="preserve">58,0</t>
  </si>
  <si>
    <t xml:space="preserve">2018-092-F - Individuální jistící prvky</t>
  </si>
  <si>
    <t xml:space="preserve">155213311</t>
  </si>
  <si>
    <t xml:space="preserve">Trny z oceli prováděné horolezeckou technikou s okem z betonářské oceli pro uchycení lana při montáži sítí a sloupků záchytného plotu zainjektované cementovou maltou délky do 3 m, průměru přes 16 do 20 mm</t>
  </si>
  <si>
    <t xml:space="preserve">787960963</t>
  </si>
  <si>
    <t xml:space="preserve">plaketa s dříkem v povrchové úpravě pozinkování</t>
  </si>
  <si>
    <t xml:space="preserve">76788116R</t>
  </si>
  <si>
    <t xml:space="preserve">Montáž kotvícího vedení</t>
  </si>
  <si>
    <t xml:space="preserve">-181147397</t>
  </si>
  <si>
    <t xml:space="preserve">Montáž jistících prvků (vrtání a upevnění), montáž lana</t>
  </si>
  <si>
    <t xml:space="preserve">31452114</t>
  </si>
  <si>
    <t xml:space="preserve">lano ocelové šestipramenné Pz+PVC 6x19 drátů  D 14,0/16,0mm</t>
  </si>
  <si>
    <t xml:space="preserve">2137343376</t>
  </si>
  <si>
    <t xml:space="preserve">31452184</t>
  </si>
  <si>
    <t xml:space="preserve">lanová svorka Pz DIN 741 D 16mm</t>
  </si>
  <si>
    <t xml:space="preserve">-825439159</t>
  </si>
  <si>
    <t xml:space="preserve">2018-092-G - Výstražné bóje</t>
  </si>
  <si>
    <t xml:space="preserve">    2 - Zakládání</t>
  </si>
  <si>
    <t xml:space="preserve">    4 - Vodorovné konstrukce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m3</t>
  </si>
  <si>
    <t xml:space="preserve">1040394221</t>
  </si>
  <si>
    <t xml:space="preserve">kotvící body, 2 ks</t>
  </si>
  <si>
    <t xml:space="preserve">2*(1,30*1,30*0,60)</t>
  </si>
  <si>
    <t xml:space="preserve">Zakládání</t>
  </si>
  <si>
    <t xml:space="preserve">274315413</t>
  </si>
  <si>
    <t xml:space="preserve">Základové konstrukce z betonu pasy prostého se zvýšenými nároky na prostředí tř. C 30/37</t>
  </si>
  <si>
    <t xml:space="preserve">2057506634</t>
  </si>
  <si>
    <t xml:space="preserve">betonové bloky, 2 ks</t>
  </si>
  <si>
    <t xml:space="preserve">2*((0,45*0,45+0,30*0,3)/2*0,65)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m2</t>
  </si>
  <si>
    <t xml:space="preserve">122189814</t>
  </si>
  <si>
    <t xml:space="preserve">2*4*(0,3+0,45)*0,65/2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508037671</t>
  </si>
  <si>
    <t xml:space="preserve">Vodorovné konstrukce</t>
  </si>
  <si>
    <t xml:space="preserve">451313511</t>
  </si>
  <si>
    <t xml:space="preserve">Podkladní vrstva z betonu prostého pod dlažbu se zvýšenými nároky na prostředí tl. do 100 mm</t>
  </si>
  <si>
    <t xml:space="preserve">-1329290288</t>
  </si>
  <si>
    <t xml:space="preserve">opevnění zajišťovacích bodů, 2 ks</t>
  </si>
  <si>
    <t xml:space="preserve">2*1,30*1,30</t>
  </si>
  <si>
    <t xml:space="preserve">465511312</t>
  </si>
  <si>
    <t xml:space="preserve">Dlažba z lomového kamene upraveného vodorovná nebo plocha ve sklonu do 1:2 s dodáním hmot na sucho, se zalitím spár maltou MC 10 v ploše do 20 m2, tl. 250 mm</t>
  </si>
  <si>
    <t xml:space="preserve">1091632254</t>
  </si>
  <si>
    <t xml:space="preserve">76788111R</t>
  </si>
  <si>
    <t xml:space="preserve">Montáž záchytného systému proti pádu sloupků samostatných nebo v systému s poddajným kotvícím vedením do železobetonu expanzní kotvou, samořeznými vruty, sevřením</t>
  </si>
  <si>
    <t xml:space="preserve">99109155</t>
  </si>
  <si>
    <t xml:space="preserve">osazení jistících montážních ok do zajišťovacích bloků, vč. dodávky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1453822884</t>
  </si>
  <si>
    <t xml:space="preserve">31452182</t>
  </si>
  <si>
    <t xml:space="preserve">lanová svorka Pz DIN 741 D 10mm</t>
  </si>
  <si>
    <t xml:space="preserve">1352985686</t>
  </si>
  <si>
    <t xml:space="preserve">67543120</t>
  </si>
  <si>
    <t xml:space="preserve">lano pracovní bílé z PA vláken D 11mm</t>
  </si>
  <si>
    <t xml:space="preserve">1437227207</t>
  </si>
  <si>
    <t xml:space="preserve">M002</t>
  </si>
  <si>
    <t xml:space="preserve">značkovací bóje žluté barvy</t>
  </si>
  <si>
    <t xml:space="preserve">-1685901234</t>
  </si>
  <si>
    <t xml:space="preserve">vzdálenost mezi bójemi 3,0 m</t>
  </si>
  <si>
    <t xml:space="preserve">25</t>
  </si>
  <si>
    <t xml:space="preserve">2018-092-H - Vjezdová brána</t>
  </si>
  <si>
    <t xml:space="preserve">348172214</t>
  </si>
  <si>
    <t xml:space="preserve">Montáž vjezdových bran samonosných posuvných dvoukřídlových plochy přes 5 do 10 m2</t>
  </si>
  <si>
    <t xml:space="preserve">363718038</t>
  </si>
  <si>
    <t xml:space="preserve">5534234R</t>
  </si>
  <si>
    <t xml:space="preserve">brána kovová dvoukřídlová, křídlo 1800x1750 mm, pozinkovaná</t>
  </si>
  <si>
    <t xml:space="preserve">-530551561</t>
  </si>
  <si>
    <t xml:space="preserve">1*2 'Přepočtené koeficientem množství</t>
  </si>
  <si>
    <t xml:space="preserve">5534232R</t>
  </si>
  <si>
    <t xml:space="preserve">sloupek pro bránu 150x150mm v 1,8 m včetně patek a závěsů, pozinkovaný</t>
  </si>
  <si>
    <t xml:space="preserve">-666907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9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D Velký rybník - zřízení bezpečnostních prvků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aleš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4. 1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.p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Komplex CR s.r.o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9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9),2)</f>
        <v>0</v>
      </c>
      <c r="AT51" s="97" t="n">
        <f aca="false">ROUND(SUM(AV51:AW51),2)</f>
        <v>0</v>
      </c>
      <c r="AU51" s="98" t="n">
        <f aca="false">ROUND(SUM(AU52:AU59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9),2)</f>
        <v>0</v>
      </c>
      <c r="BA51" s="97" t="n">
        <f aca="false">ROUND(SUM(BA52:BA59),2)</f>
        <v>0</v>
      </c>
      <c r="BB51" s="97" t="n">
        <f aca="false">ROUND(SUM(BB52:BB59),2)</f>
        <v>0</v>
      </c>
      <c r="BC51" s="97" t="n">
        <f aca="false">ROUND(SUM(BC52:BC59),2)</f>
        <v>0</v>
      </c>
      <c r="BD51" s="99" t="n">
        <f aca="false">ROUND(SUM(BD52:BD59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31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018-092-A - Zábradlí se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2018-092-A - Zábradlí se ...'!P81</f>
        <v>0</v>
      </c>
      <c r="AV52" s="111" t="n">
        <f aca="false">'2018-092-A - Zábradlí se ...'!J30</f>
        <v>0</v>
      </c>
      <c r="AW52" s="111" t="n">
        <f aca="false">'2018-092-A - Zábradlí se ...'!J31</f>
        <v>0</v>
      </c>
      <c r="AX52" s="111" t="n">
        <f aca="false">'2018-092-A - Zábradlí se ...'!J32</f>
        <v>0</v>
      </c>
      <c r="AY52" s="111" t="n">
        <f aca="false">'2018-092-A - Zábradlí se ...'!J33</f>
        <v>0</v>
      </c>
      <c r="AZ52" s="111" t="n">
        <f aca="false">'2018-092-A - Zábradlí se ...'!F30</f>
        <v>0</v>
      </c>
      <c r="BA52" s="111" t="n">
        <f aca="false">'2018-092-A - Zábradlí se ...'!F31</f>
        <v>0</v>
      </c>
      <c r="BB52" s="111" t="n">
        <f aca="false">'2018-092-A - Zábradlí se ...'!F32</f>
        <v>0</v>
      </c>
      <c r="BC52" s="111" t="n">
        <f aca="false">'2018-092-A - Zábradlí se ...'!F33</f>
        <v>0</v>
      </c>
      <c r="BD52" s="113" t="n">
        <f aca="false">'2018-092-A - Zábradlí se ...'!F34</f>
        <v>0</v>
      </c>
      <c r="BT52" s="115" t="s">
        <v>82</v>
      </c>
      <c r="BV52" s="115" t="s">
        <v>76</v>
      </c>
      <c r="BW52" s="115" t="s">
        <v>83</v>
      </c>
      <c r="BX52" s="115" t="s">
        <v>7</v>
      </c>
      <c r="CL52" s="115"/>
      <c r="CM52" s="115" t="s">
        <v>84</v>
      </c>
    </row>
    <row r="53" s="114" customFormat="true" ht="31.5" hidden="false" customHeight="true" outlineLevel="0" collapsed="false">
      <c r="A53" s="102" t="s">
        <v>78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018-092-B - Zábradlí s v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2018-092-B - Zábradlí s v...'!P82</f>
        <v>0</v>
      </c>
      <c r="AV53" s="111" t="n">
        <f aca="false">'2018-092-B - Zábradlí s v...'!J30</f>
        <v>0</v>
      </c>
      <c r="AW53" s="111" t="n">
        <f aca="false">'2018-092-B - Zábradlí s v...'!J31</f>
        <v>0</v>
      </c>
      <c r="AX53" s="111" t="n">
        <f aca="false">'2018-092-B - Zábradlí s v...'!J32</f>
        <v>0</v>
      </c>
      <c r="AY53" s="111" t="n">
        <f aca="false">'2018-092-B - Zábradlí s v...'!J33</f>
        <v>0</v>
      </c>
      <c r="AZ53" s="111" t="n">
        <f aca="false">'2018-092-B - Zábradlí s v...'!F30</f>
        <v>0</v>
      </c>
      <c r="BA53" s="111" t="n">
        <f aca="false">'2018-092-B - Zábradlí s v...'!F31</f>
        <v>0</v>
      </c>
      <c r="BB53" s="111" t="n">
        <f aca="false">'2018-092-B - Zábradlí s v...'!F32</f>
        <v>0</v>
      </c>
      <c r="BC53" s="111" t="n">
        <f aca="false">'2018-092-B - Zábradlí s v...'!F33</f>
        <v>0</v>
      </c>
      <c r="BD53" s="113" t="n">
        <f aca="false">'2018-092-B - Zábradlí s v...'!F34</f>
        <v>0</v>
      </c>
      <c r="BT53" s="115" t="s">
        <v>82</v>
      </c>
      <c r="BV53" s="115" t="s">
        <v>76</v>
      </c>
      <c r="BW53" s="115" t="s">
        <v>87</v>
      </c>
      <c r="BX53" s="115" t="s">
        <v>7</v>
      </c>
      <c r="CL53" s="115"/>
      <c r="CM53" s="115" t="s">
        <v>84</v>
      </c>
    </row>
    <row r="54" s="114" customFormat="true" ht="31.5" hidden="false" customHeight="true" outlineLevel="0" collapsed="false">
      <c r="A54" s="102" t="s">
        <v>78</v>
      </c>
      <c r="B54" s="103"/>
      <c r="C54" s="104"/>
      <c r="D54" s="105" t="s">
        <v>88</v>
      </c>
      <c r="E54" s="105"/>
      <c r="F54" s="105"/>
      <c r="G54" s="105"/>
      <c r="H54" s="105"/>
      <c r="I54" s="106"/>
      <c r="J54" s="105" t="s">
        <v>89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2018-092-C - Schodišťové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2018-092-C - Schodišťové ...'!P80</f>
        <v>0</v>
      </c>
      <c r="AV54" s="111" t="n">
        <f aca="false">'2018-092-C - Schodišťové ...'!J30</f>
        <v>0</v>
      </c>
      <c r="AW54" s="111" t="n">
        <f aca="false">'2018-092-C - Schodišťové ...'!J31</f>
        <v>0</v>
      </c>
      <c r="AX54" s="111" t="n">
        <f aca="false">'2018-092-C - Schodišťové ...'!J32</f>
        <v>0</v>
      </c>
      <c r="AY54" s="111" t="n">
        <f aca="false">'2018-092-C - Schodišťové ...'!J33</f>
        <v>0</v>
      </c>
      <c r="AZ54" s="111" t="n">
        <f aca="false">'2018-092-C - Schodišťové ...'!F30</f>
        <v>0</v>
      </c>
      <c r="BA54" s="111" t="n">
        <f aca="false">'2018-092-C - Schodišťové ...'!F31</f>
        <v>0</v>
      </c>
      <c r="BB54" s="111" t="n">
        <f aca="false">'2018-092-C - Schodišťové ...'!F32</f>
        <v>0</v>
      </c>
      <c r="BC54" s="111" t="n">
        <f aca="false">'2018-092-C - Schodišťové ...'!F33</f>
        <v>0</v>
      </c>
      <c r="BD54" s="113" t="n">
        <f aca="false">'2018-092-C - Schodišťové ...'!F34</f>
        <v>0</v>
      </c>
      <c r="BT54" s="115" t="s">
        <v>82</v>
      </c>
      <c r="BV54" s="115" t="s">
        <v>76</v>
      </c>
      <c r="BW54" s="115" t="s">
        <v>90</v>
      </c>
      <c r="BX54" s="115" t="s">
        <v>7</v>
      </c>
      <c r="CL54" s="115"/>
      <c r="CM54" s="115" t="s">
        <v>84</v>
      </c>
    </row>
    <row r="55" s="114" customFormat="true" ht="31.5" hidden="false" customHeight="true" outlineLevel="0" collapsed="false">
      <c r="A55" s="102" t="s">
        <v>78</v>
      </c>
      <c r="B55" s="103"/>
      <c r="C55" s="104"/>
      <c r="D55" s="105" t="s">
        <v>91</v>
      </c>
      <c r="E55" s="105"/>
      <c r="F55" s="105"/>
      <c r="G55" s="105"/>
      <c r="H55" s="105"/>
      <c r="I55" s="106"/>
      <c r="J55" s="105" t="s">
        <v>92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2018-092-D - Plot s drátě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2018-092-D - Plot s drátě...'!P79</f>
        <v>0</v>
      </c>
      <c r="AV55" s="111" t="n">
        <f aca="false">'2018-092-D - Plot s drátě...'!J30</f>
        <v>0</v>
      </c>
      <c r="AW55" s="111" t="n">
        <f aca="false">'2018-092-D - Plot s drátě...'!J31</f>
        <v>0</v>
      </c>
      <c r="AX55" s="111" t="n">
        <f aca="false">'2018-092-D - Plot s drátě...'!J32</f>
        <v>0</v>
      </c>
      <c r="AY55" s="111" t="n">
        <f aca="false">'2018-092-D - Plot s drátě...'!J33</f>
        <v>0</v>
      </c>
      <c r="AZ55" s="111" t="n">
        <f aca="false">'2018-092-D - Plot s drátě...'!F30</f>
        <v>0</v>
      </c>
      <c r="BA55" s="111" t="n">
        <f aca="false">'2018-092-D - Plot s drátě...'!F31</f>
        <v>0</v>
      </c>
      <c r="BB55" s="111" t="n">
        <f aca="false">'2018-092-D - Plot s drátě...'!F32</f>
        <v>0</v>
      </c>
      <c r="BC55" s="111" t="n">
        <f aca="false">'2018-092-D - Plot s drátě...'!F33</f>
        <v>0</v>
      </c>
      <c r="BD55" s="113" t="n">
        <f aca="false">'2018-092-D - Plot s drátě...'!F34</f>
        <v>0</v>
      </c>
      <c r="BT55" s="115" t="s">
        <v>82</v>
      </c>
      <c r="BV55" s="115" t="s">
        <v>76</v>
      </c>
      <c r="BW55" s="115" t="s">
        <v>93</v>
      </c>
      <c r="BX55" s="115" t="s">
        <v>7</v>
      </c>
      <c r="CL55" s="115"/>
      <c r="CM55" s="115" t="s">
        <v>84</v>
      </c>
    </row>
    <row r="56" s="114" customFormat="true" ht="31.5" hidden="false" customHeight="true" outlineLevel="0" collapsed="false">
      <c r="A56" s="102" t="s">
        <v>78</v>
      </c>
      <c r="B56" s="103"/>
      <c r="C56" s="104"/>
      <c r="D56" s="105" t="s">
        <v>94</v>
      </c>
      <c r="E56" s="105"/>
      <c r="F56" s="105"/>
      <c r="G56" s="105"/>
      <c r="H56" s="105"/>
      <c r="I56" s="106"/>
      <c r="J56" s="105" t="s">
        <v>95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2018-092-E - Bezpečnostní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1</v>
      </c>
      <c r="AR56" s="109"/>
      <c r="AS56" s="110" t="n">
        <v>0</v>
      </c>
      <c r="AT56" s="111" t="n">
        <f aca="false">ROUND(SUM(AV56:AW56),2)</f>
        <v>0</v>
      </c>
      <c r="AU56" s="112" t="n">
        <f aca="false">'2018-092-E - Bezpečnostní...'!P79</f>
        <v>0</v>
      </c>
      <c r="AV56" s="111" t="n">
        <f aca="false">'2018-092-E - Bezpečnostní...'!J30</f>
        <v>0</v>
      </c>
      <c r="AW56" s="111" t="n">
        <f aca="false">'2018-092-E - Bezpečnostní...'!J31</f>
        <v>0</v>
      </c>
      <c r="AX56" s="111" t="n">
        <f aca="false">'2018-092-E - Bezpečnostní...'!J32</f>
        <v>0</v>
      </c>
      <c r="AY56" s="111" t="n">
        <f aca="false">'2018-092-E - Bezpečnostní...'!J33</f>
        <v>0</v>
      </c>
      <c r="AZ56" s="111" t="n">
        <f aca="false">'2018-092-E - Bezpečnostní...'!F30</f>
        <v>0</v>
      </c>
      <c r="BA56" s="111" t="n">
        <f aca="false">'2018-092-E - Bezpečnostní...'!F31</f>
        <v>0</v>
      </c>
      <c r="BB56" s="111" t="n">
        <f aca="false">'2018-092-E - Bezpečnostní...'!F32</f>
        <v>0</v>
      </c>
      <c r="BC56" s="111" t="n">
        <f aca="false">'2018-092-E - Bezpečnostní...'!F33</f>
        <v>0</v>
      </c>
      <c r="BD56" s="113" t="n">
        <f aca="false">'2018-092-E - Bezpečnostní...'!F34</f>
        <v>0</v>
      </c>
      <c r="BT56" s="115" t="s">
        <v>82</v>
      </c>
      <c r="BV56" s="115" t="s">
        <v>76</v>
      </c>
      <c r="BW56" s="115" t="s">
        <v>96</v>
      </c>
      <c r="BX56" s="115" t="s">
        <v>7</v>
      </c>
      <c r="CL56" s="115"/>
      <c r="CM56" s="115" t="s">
        <v>84</v>
      </c>
    </row>
    <row r="57" s="114" customFormat="true" ht="31.5" hidden="false" customHeight="true" outlineLevel="0" collapsed="false">
      <c r="A57" s="102" t="s">
        <v>78</v>
      </c>
      <c r="B57" s="103"/>
      <c r="C57" s="104"/>
      <c r="D57" s="105" t="s">
        <v>97</v>
      </c>
      <c r="E57" s="105"/>
      <c r="F57" s="105"/>
      <c r="G57" s="105"/>
      <c r="H57" s="105"/>
      <c r="I57" s="106"/>
      <c r="J57" s="105" t="s">
        <v>98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2018-092-F - Individuální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1</v>
      </c>
      <c r="AR57" s="109"/>
      <c r="AS57" s="110" t="n">
        <v>0</v>
      </c>
      <c r="AT57" s="111" t="n">
        <f aca="false">ROUND(SUM(AV57:AW57),2)</f>
        <v>0</v>
      </c>
      <c r="AU57" s="112" t="n">
        <f aca="false">'2018-092-F - Individuální...'!P80</f>
        <v>0</v>
      </c>
      <c r="AV57" s="111" t="n">
        <f aca="false">'2018-092-F - Individuální...'!J30</f>
        <v>0</v>
      </c>
      <c r="AW57" s="111" t="n">
        <f aca="false">'2018-092-F - Individuální...'!J31</f>
        <v>0</v>
      </c>
      <c r="AX57" s="111" t="n">
        <f aca="false">'2018-092-F - Individuální...'!J32</f>
        <v>0</v>
      </c>
      <c r="AY57" s="111" t="n">
        <f aca="false">'2018-092-F - Individuální...'!J33</f>
        <v>0</v>
      </c>
      <c r="AZ57" s="111" t="n">
        <f aca="false">'2018-092-F - Individuální...'!F30</f>
        <v>0</v>
      </c>
      <c r="BA57" s="111" t="n">
        <f aca="false">'2018-092-F - Individuální...'!F31</f>
        <v>0</v>
      </c>
      <c r="BB57" s="111" t="n">
        <f aca="false">'2018-092-F - Individuální...'!F32</f>
        <v>0</v>
      </c>
      <c r="BC57" s="111" t="n">
        <f aca="false">'2018-092-F - Individuální...'!F33</f>
        <v>0</v>
      </c>
      <c r="BD57" s="113" t="n">
        <f aca="false">'2018-092-F - Individuální...'!F34</f>
        <v>0</v>
      </c>
      <c r="BT57" s="115" t="s">
        <v>82</v>
      </c>
      <c r="BV57" s="115" t="s">
        <v>76</v>
      </c>
      <c r="BW57" s="115" t="s">
        <v>99</v>
      </c>
      <c r="BX57" s="115" t="s">
        <v>7</v>
      </c>
      <c r="CL57" s="115"/>
      <c r="CM57" s="115" t="s">
        <v>84</v>
      </c>
    </row>
    <row r="58" s="114" customFormat="true" ht="31.5" hidden="false" customHeight="true" outlineLevel="0" collapsed="false">
      <c r="A58" s="102" t="s">
        <v>78</v>
      </c>
      <c r="B58" s="103"/>
      <c r="C58" s="104"/>
      <c r="D58" s="105" t="s">
        <v>100</v>
      </c>
      <c r="E58" s="105"/>
      <c r="F58" s="105"/>
      <c r="G58" s="105"/>
      <c r="H58" s="105"/>
      <c r="I58" s="106"/>
      <c r="J58" s="105" t="s">
        <v>101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2018-092-G - Výstražné bóje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1</v>
      </c>
      <c r="AR58" s="109"/>
      <c r="AS58" s="110" t="n">
        <v>0</v>
      </c>
      <c r="AT58" s="111" t="n">
        <f aca="false">ROUND(SUM(AV58:AW58),2)</f>
        <v>0</v>
      </c>
      <c r="AU58" s="112" t="n">
        <f aca="false">'2018-092-G - Výstražné bóje'!P83</f>
        <v>0</v>
      </c>
      <c r="AV58" s="111" t="n">
        <f aca="false">'2018-092-G - Výstražné bóje'!J30</f>
        <v>0</v>
      </c>
      <c r="AW58" s="111" t="n">
        <f aca="false">'2018-092-G - Výstražné bóje'!J31</f>
        <v>0</v>
      </c>
      <c r="AX58" s="111" t="n">
        <f aca="false">'2018-092-G - Výstražné bóje'!J32</f>
        <v>0</v>
      </c>
      <c r="AY58" s="111" t="n">
        <f aca="false">'2018-092-G - Výstražné bóje'!J33</f>
        <v>0</v>
      </c>
      <c r="AZ58" s="111" t="n">
        <f aca="false">'2018-092-G - Výstražné bóje'!F30</f>
        <v>0</v>
      </c>
      <c r="BA58" s="111" t="n">
        <f aca="false">'2018-092-G - Výstražné bóje'!F31</f>
        <v>0</v>
      </c>
      <c r="BB58" s="111" t="n">
        <f aca="false">'2018-092-G - Výstražné bóje'!F32</f>
        <v>0</v>
      </c>
      <c r="BC58" s="111" t="n">
        <f aca="false">'2018-092-G - Výstražné bóje'!F33</f>
        <v>0</v>
      </c>
      <c r="BD58" s="113" t="n">
        <f aca="false">'2018-092-G - Výstražné bóje'!F34</f>
        <v>0</v>
      </c>
      <c r="BT58" s="115" t="s">
        <v>82</v>
      </c>
      <c r="BV58" s="115" t="s">
        <v>76</v>
      </c>
      <c r="BW58" s="115" t="s">
        <v>102</v>
      </c>
      <c r="BX58" s="115" t="s">
        <v>7</v>
      </c>
      <c r="CL58" s="115"/>
      <c r="CM58" s="115" t="s">
        <v>84</v>
      </c>
    </row>
    <row r="59" s="114" customFormat="true" ht="31.5" hidden="false" customHeight="true" outlineLevel="0" collapsed="false">
      <c r="A59" s="102" t="s">
        <v>78</v>
      </c>
      <c r="B59" s="103"/>
      <c r="C59" s="104"/>
      <c r="D59" s="105" t="s">
        <v>103</v>
      </c>
      <c r="E59" s="105"/>
      <c r="F59" s="105"/>
      <c r="G59" s="105"/>
      <c r="H59" s="105"/>
      <c r="I59" s="106"/>
      <c r="J59" s="105" t="s">
        <v>104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2018-092-H - Vjezdová brána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1</v>
      </c>
      <c r="AR59" s="109"/>
      <c r="AS59" s="116" t="n">
        <v>0</v>
      </c>
      <c r="AT59" s="117" t="n">
        <f aca="false">ROUND(SUM(AV59:AW59),2)</f>
        <v>0</v>
      </c>
      <c r="AU59" s="118" t="n">
        <f aca="false">'2018-092-H - Vjezdová brána'!P78</f>
        <v>0</v>
      </c>
      <c r="AV59" s="117" t="n">
        <f aca="false">'2018-092-H - Vjezdová brána'!J30</f>
        <v>0</v>
      </c>
      <c r="AW59" s="117" t="n">
        <f aca="false">'2018-092-H - Vjezdová brána'!J31</f>
        <v>0</v>
      </c>
      <c r="AX59" s="117" t="n">
        <f aca="false">'2018-092-H - Vjezdová brána'!J32</f>
        <v>0</v>
      </c>
      <c r="AY59" s="117" t="n">
        <f aca="false">'2018-092-H - Vjezdová brána'!J33</f>
        <v>0</v>
      </c>
      <c r="AZ59" s="117" t="n">
        <f aca="false">'2018-092-H - Vjezdová brána'!F30</f>
        <v>0</v>
      </c>
      <c r="BA59" s="117" t="n">
        <f aca="false">'2018-092-H - Vjezdová brána'!F31</f>
        <v>0</v>
      </c>
      <c r="BB59" s="117" t="n">
        <f aca="false">'2018-092-H - Vjezdová brána'!F32</f>
        <v>0</v>
      </c>
      <c r="BC59" s="117" t="n">
        <f aca="false">'2018-092-H - Vjezdová brána'!F33</f>
        <v>0</v>
      </c>
      <c r="BD59" s="119" t="n">
        <f aca="false">'2018-092-H - Vjezdová brána'!F34</f>
        <v>0</v>
      </c>
      <c r="BT59" s="115" t="s">
        <v>82</v>
      </c>
      <c r="BV59" s="115" t="s">
        <v>76</v>
      </c>
      <c r="BW59" s="115" t="s">
        <v>105</v>
      </c>
      <c r="BX59" s="115" t="s">
        <v>7</v>
      </c>
      <c r="CL59" s="115"/>
      <c r="CM59" s="115" t="s">
        <v>84</v>
      </c>
    </row>
    <row r="60" s="30" customFormat="true" ht="30" hidden="false" customHeight="true" outlineLevel="0" collapsed="false">
      <c r="B60" s="31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7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7"/>
    </row>
  </sheetData>
  <sheetProtection algorithmName="SHA-512" hashValue="3ylxS3iPiJRcZUwRWPF2hYePXPqPiTJtg9xd9VzQT6JQvUopa0IHPrngxUbOmWBiWnVevyZe59IHiKCfz1Jj3w==" saltValue="HYMv0eAXbZFg9cgrDOS4hAdfoCYJ1lLlI1trXrx561mUK9ZcXNWETZD3LloNMiQQmaYN+OisESZr9BSSIM8vug==" spinCount="100000" sheet="true" password="cc35" objects="true" scenarios="true" formatColumns="false" formatRows="false"/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2" location="'2018-092-A - Zábradlí se ...'!C2" display="/"/>
    <hyperlink ref="A53" location="'2018-092-B - Zábradlí s v...'!C2" display="/"/>
    <hyperlink ref="A54" location="'2018-092-C - Schodišťové ...'!C2" display="/"/>
    <hyperlink ref="A55" location="'2018-092-D - Plot s drátě...'!C2" display="/"/>
    <hyperlink ref="A56" location="'2018-092-E - Bezpečnostní...'!C2" display="/"/>
    <hyperlink ref="A57" location="'2018-092-F - Individuální...'!C2" display="/"/>
    <hyperlink ref="A58" location="'2018-092-G - Výstražné bóje'!C2" display="/"/>
    <hyperlink ref="A59" location="'2018-092-H - Vjezdová brán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1" width="8.33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7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4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359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B4" s="269"/>
      <c r="C4" s="270" t="s">
        <v>360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B6" s="269"/>
      <c r="C6" s="273" t="s">
        <v>361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B7" s="274"/>
      <c r="C7" s="273" t="s">
        <v>362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B9" s="274"/>
      <c r="C9" s="275" t="s">
        <v>363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B10" s="274"/>
      <c r="C10" s="273"/>
      <c r="D10" s="273" t="s">
        <v>364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B11" s="274"/>
      <c r="C11" s="276"/>
      <c r="D11" s="273" t="s">
        <v>365</v>
      </c>
      <c r="E11" s="273"/>
      <c r="F11" s="273"/>
      <c r="G11" s="273"/>
      <c r="H11" s="273"/>
      <c r="I11" s="273"/>
      <c r="J11" s="273"/>
      <c r="K11" s="271"/>
    </row>
    <row r="12" customFormat="false" ht="12.75" hidden="false" customHeight="true" outlineLevel="0" collapsed="false">
      <c r="B12" s="274"/>
      <c r="C12" s="276"/>
      <c r="D12" s="276"/>
      <c r="E12" s="276"/>
      <c r="F12" s="276"/>
      <c r="G12" s="276"/>
      <c r="H12" s="276"/>
      <c r="I12" s="276"/>
      <c r="J12" s="276"/>
      <c r="K12" s="271"/>
    </row>
    <row r="13" customFormat="false" ht="15" hidden="false" customHeight="true" outlineLevel="0" collapsed="false">
      <c r="B13" s="274"/>
      <c r="C13" s="276"/>
      <c r="D13" s="273" t="s">
        <v>366</v>
      </c>
      <c r="E13" s="273"/>
      <c r="F13" s="273"/>
      <c r="G13" s="273"/>
      <c r="H13" s="273"/>
      <c r="I13" s="273"/>
      <c r="J13" s="273"/>
      <c r="K13" s="271"/>
    </row>
    <row r="14" customFormat="false" ht="15" hidden="false" customHeight="true" outlineLevel="0" collapsed="false">
      <c r="B14" s="274"/>
      <c r="C14" s="276"/>
      <c r="D14" s="273" t="s">
        <v>367</v>
      </c>
      <c r="E14" s="273"/>
      <c r="F14" s="273"/>
      <c r="G14" s="273"/>
      <c r="H14" s="273"/>
      <c r="I14" s="273"/>
      <c r="J14" s="273"/>
      <c r="K14" s="271"/>
    </row>
    <row r="15" customFormat="false" ht="15" hidden="false" customHeight="true" outlineLevel="0" collapsed="false">
      <c r="B15" s="274"/>
      <c r="C15" s="276"/>
      <c r="D15" s="273" t="s">
        <v>368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B16" s="274"/>
      <c r="C16" s="276"/>
      <c r="D16" s="276"/>
      <c r="E16" s="277" t="s">
        <v>81</v>
      </c>
      <c r="F16" s="273" t="s">
        <v>369</v>
      </c>
      <c r="G16" s="273"/>
      <c r="H16" s="273"/>
      <c r="I16" s="273"/>
      <c r="J16" s="273"/>
      <c r="K16" s="271"/>
    </row>
    <row r="17" customFormat="false" ht="15" hidden="false" customHeight="true" outlineLevel="0" collapsed="false">
      <c r="B17" s="274"/>
      <c r="C17" s="276"/>
      <c r="D17" s="276"/>
      <c r="E17" s="277" t="s">
        <v>370</v>
      </c>
      <c r="F17" s="273" t="s">
        <v>371</v>
      </c>
      <c r="G17" s="273"/>
      <c r="H17" s="273"/>
      <c r="I17" s="273"/>
      <c r="J17" s="273"/>
      <c r="K17" s="271"/>
    </row>
    <row r="18" customFormat="false" ht="15" hidden="false" customHeight="true" outlineLevel="0" collapsed="false">
      <c r="B18" s="274"/>
      <c r="C18" s="276"/>
      <c r="D18" s="276"/>
      <c r="E18" s="277" t="s">
        <v>372</v>
      </c>
      <c r="F18" s="273" t="s">
        <v>373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B19" s="274"/>
      <c r="C19" s="276"/>
      <c r="D19" s="276"/>
      <c r="E19" s="277" t="s">
        <v>374</v>
      </c>
      <c r="F19" s="273" t="s">
        <v>375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B20" s="274"/>
      <c r="C20" s="276"/>
      <c r="D20" s="276"/>
      <c r="E20" s="277" t="s">
        <v>376</v>
      </c>
      <c r="F20" s="273" t="s">
        <v>377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B21" s="274"/>
      <c r="C21" s="276"/>
      <c r="D21" s="276"/>
      <c r="E21" s="277" t="s">
        <v>378</v>
      </c>
      <c r="F21" s="273" t="s">
        <v>379</v>
      </c>
      <c r="G21" s="273"/>
      <c r="H21" s="273"/>
      <c r="I21" s="273"/>
      <c r="J21" s="273"/>
      <c r="K21" s="271"/>
    </row>
    <row r="22" customFormat="false" ht="12.75" hidden="false" customHeight="true" outlineLevel="0" collapsed="false">
      <c r="B22" s="274"/>
      <c r="C22" s="276"/>
      <c r="D22" s="276"/>
      <c r="E22" s="276"/>
      <c r="F22" s="276"/>
      <c r="G22" s="276"/>
      <c r="H22" s="276"/>
      <c r="I22" s="276"/>
      <c r="J22" s="276"/>
      <c r="K22" s="271"/>
    </row>
    <row r="23" customFormat="false" ht="15" hidden="false" customHeight="true" outlineLevel="0" collapsed="false">
      <c r="B23" s="274"/>
      <c r="C23" s="275" t="s">
        <v>380</v>
      </c>
      <c r="D23" s="275"/>
      <c r="E23" s="275"/>
      <c r="F23" s="275"/>
      <c r="G23" s="275"/>
      <c r="H23" s="275"/>
      <c r="I23" s="275"/>
      <c r="J23" s="275"/>
      <c r="K23" s="271"/>
    </row>
    <row r="24" customFormat="false" ht="15" hidden="false" customHeight="true" outlineLevel="0" collapsed="false">
      <c r="B24" s="274"/>
      <c r="C24" s="273" t="s">
        <v>381</v>
      </c>
      <c r="D24" s="273"/>
      <c r="E24" s="273"/>
      <c r="F24" s="273"/>
      <c r="G24" s="273"/>
      <c r="H24" s="273"/>
      <c r="I24" s="273"/>
      <c r="J24" s="273"/>
      <c r="K24" s="271"/>
    </row>
    <row r="25" customFormat="false" ht="15" hidden="false" customHeight="true" outlineLevel="0" collapsed="false">
      <c r="B25" s="274"/>
      <c r="C25" s="273"/>
      <c r="D25" s="278" t="s">
        <v>382</v>
      </c>
      <c r="E25" s="278"/>
      <c r="F25" s="278"/>
      <c r="G25" s="278"/>
      <c r="H25" s="278"/>
      <c r="I25" s="278"/>
      <c r="J25" s="278"/>
      <c r="K25" s="271"/>
    </row>
    <row r="26" customFormat="false" ht="15" hidden="false" customHeight="true" outlineLevel="0" collapsed="false">
      <c r="B26" s="274"/>
      <c r="C26" s="276"/>
      <c r="D26" s="273" t="s">
        <v>383</v>
      </c>
      <c r="E26" s="273"/>
      <c r="F26" s="273"/>
      <c r="G26" s="273"/>
      <c r="H26" s="273"/>
      <c r="I26" s="273"/>
      <c r="J26" s="273"/>
      <c r="K26" s="271"/>
    </row>
    <row r="27" customFormat="false" ht="12.75" hidden="false" customHeight="true" outlineLevel="0" collapsed="false">
      <c r="B27" s="274"/>
      <c r="C27" s="276"/>
      <c r="D27" s="276"/>
      <c r="E27" s="276"/>
      <c r="F27" s="276"/>
      <c r="G27" s="276"/>
      <c r="H27" s="276"/>
      <c r="I27" s="276"/>
      <c r="J27" s="276"/>
      <c r="K27" s="271"/>
    </row>
    <row r="28" customFormat="false" ht="15" hidden="false" customHeight="true" outlineLevel="0" collapsed="false">
      <c r="B28" s="274"/>
      <c r="C28" s="276"/>
      <c r="D28" s="278" t="s">
        <v>384</v>
      </c>
      <c r="E28" s="278"/>
      <c r="F28" s="278"/>
      <c r="G28" s="278"/>
      <c r="H28" s="278"/>
      <c r="I28" s="278"/>
      <c r="J28" s="278"/>
      <c r="K28" s="271"/>
    </row>
    <row r="29" customFormat="false" ht="15" hidden="false" customHeight="true" outlineLevel="0" collapsed="false">
      <c r="B29" s="274"/>
      <c r="C29" s="276"/>
      <c r="D29" s="273" t="s">
        <v>385</v>
      </c>
      <c r="E29" s="273"/>
      <c r="F29" s="273"/>
      <c r="G29" s="273"/>
      <c r="H29" s="273"/>
      <c r="I29" s="273"/>
      <c r="J29" s="273"/>
      <c r="K29" s="271"/>
    </row>
    <row r="30" customFormat="false" ht="12.75" hidden="false" customHeight="true" outlineLevel="0" collapsed="false">
      <c r="B30" s="274"/>
      <c r="C30" s="276"/>
      <c r="D30" s="276"/>
      <c r="E30" s="276"/>
      <c r="F30" s="276"/>
      <c r="G30" s="276"/>
      <c r="H30" s="276"/>
      <c r="I30" s="276"/>
      <c r="J30" s="276"/>
      <c r="K30" s="271"/>
    </row>
    <row r="31" customFormat="false" ht="15" hidden="false" customHeight="true" outlineLevel="0" collapsed="false">
      <c r="B31" s="274"/>
      <c r="C31" s="276"/>
      <c r="D31" s="278" t="s">
        <v>386</v>
      </c>
      <c r="E31" s="278"/>
      <c r="F31" s="278"/>
      <c r="G31" s="278"/>
      <c r="H31" s="278"/>
      <c r="I31" s="278"/>
      <c r="J31" s="278"/>
      <c r="K31" s="271"/>
    </row>
    <row r="32" customFormat="false" ht="15" hidden="false" customHeight="true" outlineLevel="0" collapsed="false">
      <c r="B32" s="274"/>
      <c r="C32" s="276"/>
      <c r="D32" s="273" t="s">
        <v>387</v>
      </c>
      <c r="E32" s="273"/>
      <c r="F32" s="273"/>
      <c r="G32" s="273"/>
      <c r="H32" s="273"/>
      <c r="I32" s="273"/>
      <c r="J32" s="273"/>
      <c r="K32" s="271"/>
    </row>
    <row r="33" customFormat="false" ht="15" hidden="false" customHeight="true" outlineLevel="0" collapsed="false">
      <c r="B33" s="274"/>
      <c r="C33" s="276"/>
      <c r="D33" s="273" t="s">
        <v>388</v>
      </c>
      <c r="E33" s="273"/>
      <c r="F33" s="273"/>
      <c r="G33" s="273"/>
      <c r="H33" s="273"/>
      <c r="I33" s="273"/>
      <c r="J33" s="273"/>
      <c r="K33" s="271"/>
    </row>
    <row r="34" customFormat="false" ht="15" hidden="false" customHeight="true" outlineLevel="0" collapsed="false">
      <c r="B34" s="274"/>
      <c r="C34" s="276"/>
      <c r="D34" s="273"/>
      <c r="E34" s="279" t="s">
        <v>125</v>
      </c>
      <c r="F34" s="273"/>
      <c r="G34" s="273" t="s">
        <v>389</v>
      </c>
      <c r="H34" s="273"/>
      <c r="I34" s="273"/>
      <c r="J34" s="273"/>
      <c r="K34" s="271"/>
    </row>
    <row r="35" customFormat="false" ht="30.75" hidden="false" customHeight="true" outlineLevel="0" collapsed="false">
      <c r="B35" s="274"/>
      <c r="C35" s="276"/>
      <c r="D35" s="273"/>
      <c r="E35" s="279" t="s">
        <v>390</v>
      </c>
      <c r="F35" s="273"/>
      <c r="G35" s="273" t="s">
        <v>391</v>
      </c>
      <c r="H35" s="273"/>
      <c r="I35" s="273"/>
      <c r="J35" s="273"/>
      <c r="K35" s="271"/>
    </row>
    <row r="36" customFormat="false" ht="15" hidden="false" customHeight="true" outlineLevel="0" collapsed="false">
      <c r="B36" s="274"/>
      <c r="C36" s="276"/>
      <c r="D36" s="273"/>
      <c r="E36" s="279" t="s">
        <v>55</v>
      </c>
      <c r="F36" s="273"/>
      <c r="G36" s="273" t="s">
        <v>392</v>
      </c>
      <c r="H36" s="273"/>
      <c r="I36" s="273"/>
      <c r="J36" s="273"/>
      <c r="K36" s="271"/>
    </row>
    <row r="37" customFormat="false" ht="15" hidden="false" customHeight="true" outlineLevel="0" collapsed="false">
      <c r="B37" s="274"/>
      <c r="C37" s="276"/>
      <c r="D37" s="273"/>
      <c r="E37" s="279" t="s">
        <v>126</v>
      </c>
      <c r="F37" s="273"/>
      <c r="G37" s="273" t="s">
        <v>393</v>
      </c>
      <c r="H37" s="273"/>
      <c r="I37" s="273"/>
      <c r="J37" s="273"/>
      <c r="K37" s="271"/>
    </row>
    <row r="38" customFormat="false" ht="15" hidden="false" customHeight="true" outlineLevel="0" collapsed="false">
      <c r="B38" s="274"/>
      <c r="C38" s="276"/>
      <c r="D38" s="273"/>
      <c r="E38" s="279" t="s">
        <v>127</v>
      </c>
      <c r="F38" s="273"/>
      <c r="G38" s="273" t="s">
        <v>394</v>
      </c>
      <c r="H38" s="273"/>
      <c r="I38" s="273"/>
      <c r="J38" s="273"/>
      <c r="K38" s="271"/>
    </row>
    <row r="39" customFormat="false" ht="15" hidden="false" customHeight="true" outlineLevel="0" collapsed="false">
      <c r="B39" s="274"/>
      <c r="C39" s="276"/>
      <c r="D39" s="273"/>
      <c r="E39" s="279" t="s">
        <v>128</v>
      </c>
      <c r="F39" s="273"/>
      <c r="G39" s="273" t="s">
        <v>395</v>
      </c>
      <c r="H39" s="273"/>
      <c r="I39" s="273"/>
      <c r="J39" s="273"/>
      <c r="K39" s="271"/>
    </row>
    <row r="40" customFormat="false" ht="15" hidden="false" customHeight="true" outlineLevel="0" collapsed="false">
      <c r="B40" s="274"/>
      <c r="C40" s="276"/>
      <c r="D40" s="273"/>
      <c r="E40" s="279" t="s">
        <v>396</v>
      </c>
      <c r="F40" s="273"/>
      <c r="G40" s="273" t="s">
        <v>397</v>
      </c>
      <c r="H40" s="273"/>
      <c r="I40" s="273"/>
      <c r="J40" s="273"/>
      <c r="K40" s="271"/>
    </row>
    <row r="41" customFormat="false" ht="15" hidden="false" customHeight="true" outlineLevel="0" collapsed="false">
      <c r="B41" s="274"/>
      <c r="C41" s="276"/>
      <c r="D41" s="273"/>
      <c r="E41" s="279"/>
      <c r="F41" s="273"/>
      <c r="G41" s="273" t="s">
        <v>398</v>
      </c>
      <c r="H41" s="273"/>
      <c r="I41" s="273"/>
      <c r="J41" s="273"/>
      <c r="K41" s="271"/>
    </row>
    <row r="42" customFormat="false" ht="15" hidden="false" customHeight="true" outlineLevel="0" collapsed="false">
      <c r="B42" s="274"/>
      <c r="C42" s="276"/>
      <c r="D42" s="273"/>
      <c r="E42" s="279" t="s">
        <v>399</v>
      </c>
      <c r="F42" s="273"/>
      <c r="G42" s="273" t="s">
        <v>400</v>
      </c>
      <c r="H42" s="273"/>
      <c r="I42" s="273"/>
      <c r="J42" s="273"/>
      <c r="K42" s="271"/>
    </row>
    <row r="43" customFormat="false" ht="15" hidden="false" customHeight="true" outlineLevel="0" collapsed="false">
      <c r="B43" s="274"/>
      <c r="C43" s="276"/>
      <c r="D43" s="273"/>
      <c r="E43" s="279" t="s">
        <v>130</v>
      </c>
      <c r="F43" s="273"/>
      <c r="G43" s="273" t="s">
        <v>401</v>
      </c>
      <c r="H43" s="273"/>
      <c r="I43" s="273"/>
      <c r="J43" s="273"/>
      <c r="K43" s="271"/>
    </row>
    <row r="44" customFormat="false" ht="12.75" hidden="false" customHeight="true" outlineLevel="0" collapsed="false">
      <c r="B44" s="274"/>
      <c r="C44" s="276"/>
      <c r="D44" s="273"/>
      <c r="E44" s="273"/>
      <c r="F44" s="273"/>
      <c r="G44" s="273"/>
      <c r="H44" s="273"/>
      <c r="I44" s="273"/>
      <c r="J44" s="273"/>
      <c r="K44" s="271"/>
    </row>
    <row r="45" customFormat="false" ht="15" hidden="false" customHeight="true" outlineLevel="0" collapsed="false">
      <c r="B45" s="274"/>
      <c r="C45" s="276"/>
      <c r="D45" s="273" t="s">
        <v>402</v>
      </c>
      <c r="E45" s="273"/>
      <c r="F45" s="273"/>
      <c r="G45" s="273"/>
      <c r="H45" s="273"/>
      <c r="I45" s="273"/>
      <c r="J45" s="273"/>
      <c r="K45" s="271"/>
    </row>
    <row r="46" customFormat="false" ht="15" hidden="false" customHeight="true" outlineLevel="0" collapsed="false">
      <c r="B46" s="274"/>
      <c r="C46" s="276"/>
      <c r="D46" s="276"/>
      <c r="E46" s="273" t="s">
        <v>403</v>
      </c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B47" s="274"/>
      <c r="C47" s="276"/>
      <c r="D47" s="276"/>
      <c r="E47" s="273" t="s">
        <v>404</v>
      </c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B48" s="274"/>
      <c r="C48" s="276"/>
      <c r="D48" s="276"/>
      <c r="E48" s="273" t="s">
        <v>405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B49" s="274"/>
      <c r="C49" s="276"/>
      <c r="D49" s="273" t="s">
        <v>406</v>
      </c>
      <c r="E49" s="273"/>
      <c r="F49" s="273"/>
      <c r="G49" s="273"/>
      <c r="H49" s="273"/>
      <c r="I49" s="273"/>
      <c r="J49" s="273"/>
      <c r="K49" s="271"/>
    </row>
    <row r="50" customFormat="false" ht="25.5" hidden="false" customHeight="true" outlineLevel="0" collapsed="false">
      <c r="B50" s="269"/>
      <c r="C50" s="270" t="s">
        <v>407</v>
      </c>
      <c r="D50" s="270"/>
      <c r="E50" s="270"/>
      <c r="F50" s="270"/>
      <c r="G50" s="270"/>
      <c r="H50" s="270"/>
      <c r="I50" s="270"/>
      <c r="J50" s="270"/>
      <c r="K50" s="271"/>
    </row>
    <row r="51" customFormat="false" ht="5.25" hidden="false" customHeight="true" outlineLevel="0" collapsed="false">
      <c r="B51" s="269"/>
      <c r="C51" s="272"/>
      <c r="D51" s="272"/>
      <c r="E51" s="272"/>
      <c r="F51" s="272"/>
      <c r="G51" s="272"/>
      <c r="H51" s="272"/>
      <c r="I51" s="272"/>
      <c r="J51" s="272"/>
      <c r="K51" s="271"/>
    </row>
    <row r="52" customFormat="false" ht="15" hidden="false" customHeight="true" outlineLevel="0" collapsed="false">
      <c r="B52" s="269"/>
      <c r="C52" s="273" t="s">
        <v>408</v>
      </c>
      <c r="D52" s="273"/>
      <c r="E52" s="273"/>
      <c r="F52" s="273"/>
      <c r="G52" s="273"/>
      <c r="H52" s="273"/>
      <c r="I52" s="273"/>
      <c r="J52" s="273"/>
      <c r="K52" s="271"/>
    </row>
    <row r="53" customFormat="false" ht="15" hidden="false" customHeight="true" outlineLevel="0" collapsed="false">
      <c r="B53" s="269"/>
      <c r="C53" s="273" t="s">
        <v>409</v>
      </c>
      <c r="D53" s="273"/>
      <c r="E53" s="273"/>
      <c r="F53" s="273"/>
      <c r="G53" s="273"/>
      <c r="H53" s="273"/>
      <c r="I53" s="273"/>
      <c r="J53" s="273"/>
      <c r="K53" s="271"/>
    </row>
    <row r="54" customFormat="false" ht="12.75" hidden="false" customHeight="true" outlineLevel="0" collapsed="false">
      <c r="B54" s="269"/>
      <c r="C54" s="273"/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B55" s="269"/>
      <c r="C55" s="273" t="s">
        <v>410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5" hidden="false" customHeight="true" outlineLevel="0" collapsed="false">
      <c r="B56" s="269"/>
      <c r="C56" s="276"/>
      <c r="D56" s="273" t="s">
        <v>411</v>
      </c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B57" s="269"/>
      <c r="C57" s="276"/>
      <c r="D57" s="273" t="s">
        <v>412</v>
      </c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B58" s="269"/>
      <c r="C58" s="276"/>
      <c r="D58" s="273" t="s">
        <v>413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B59" s="269"/>
      <c r="C59" s="276"/>
      <c r="D59" s="273" t="s">
        <v>414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B60" s="269"/>
      <c r="C60" s="276"/>
      <c r="D60" s="280" t="s">
        <v>415</v>
      </c>
      <c r="E60" s="280"/>
      <c r="F60" s="280"/>
      <c r="G60" s="280"/>
      <c r="H60" s="280"/>
      <c r="I60" s="280"/>
      <c r="J60" s="280"/>
      <c r="K60" s="271"/>
    </row>
    <row r="61" customFormat="false" ht="15" hidden="false" customHeight="true" outlineLevel="0" collapsed="false">
      <c r="B61" s="269"/>
      <c r="C61" s="276"/>
      <c r="D61" s="273" t="s">
        <v>416</v>
      </c>
      <c r="E61" s="273"/>
      <c r="F61" s="273"/>
      <c r="G61" s="273"/>
      <c r="H61" s="273"/>
      <c r="I61" s="273"/>
      <c r="J61" s="273"/>
      <c r="K61" s="271"/>
    </row>
    <row r="62" customFormat="false" ht="12.75" hidden="false" customHeight="true" outlineLevel="0" collapsed="false">
      <c r="B62" s="269"/>
      <c r="C62" s="276"/>
      <c r="D62" s="276"/>
      <c r="E62" s="281"/>
      <c r="F62" s="276"/>
      <c r="G62" s="276"/>
      <c r="H62" s="276"/>
      <c r="I62" s="276"/>
      <c r="J62" s="276"/>
      <c r="K62" s="271"/>
    </row>
    <row r="63" customFormat="false" ht="15" hidden="false" customHeight="true" outlineLevel="0" collapsed="false">
      <c r="B63" s="269"/>
      <c r="C63" s="276"/>
      <c r="D63" s="273" t="s">
        <v>417</v>
      </c>
      <c r="E63" s="273"/>
      <c r="F63" s="273"/>
      <c r="G63" s="273"/>
      <c r="H63" s="273"/>
      <c r="I63" s="273"/>
      <c r="J63" s="273"/>
      <c r="K63" s="271"/>
    </row>
    <row r="64" customFormat="false" ht="15" hidden="false" customHeight="true" outlineLevel="0" collapsed="false">
      <c r="B64" s="269"/>
      <c r="C64" s="276"/>
      <c r="D64" s="280" t="s">
        <v>418</v>
      </c>
      <c r="E64" s="280"/>
      <c r="F64" s="280"/>
      <c r="G64" s="280"/>
      <c r="H64" s="280"/>
      <c r="I64" s="280"/>
      <c r="J64" s="280"/>
      <c r="K64" s="271"/>
    </row>
    <row r="65" customFormat="false" ht="15" hidden="false" customHeight="true" outlineLevel="0" collapsed="false">
      <c r="B65" s="269"/>
      <c r="C65" s="276"/>
      <c r="D65" s="273" t="s">
        <v>419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B66" s="269"/>
      <c r="C66" s="276"/>
      <c r="D66" s="273" t="s">
        <v>420</v>
      </c>
      <c r="E66" s="273"/>
      <c r="F66" s="273"/>
      <c r="G66" s="273"/>
      <c r="H66" s="273"/>
      <c r="I66" s="273"/>
      <c r="J66" s="273"/>
      <c r="K66" s="271"/>
    </row>
    <row r="67" customFormat="false" ht="15" hidden="false" customHeight="true" outlineLevel="0" collapsed="false">
      <c r="B67" s="269"/>
      <c r="C67" s="276"/>
      <c r="D67" s="273" t="s">
        <v>421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B68" s="269"/>
      <c r="C68" s="276"/>
      <c r="D68" s="273" t="s">
        <v>422</v>
      </c>
      <c r="E68" s="273"/>
      <c r="F68" s="273"/>
      <c r="G68" s="273"/>
      <c r="H68" s="273"/>
      <c r="I68" s="273"/>
      <c r="J68" s="273"/>
      <c r="K68" s="271"/>
    </row>
    <row r="69" customFormat="false" ht="12.75" hidden="false" customHeight="true" outlineLevel="0" collapsed="false">
      <c r="B69" s="282"/>
      <c r="C69" s="283"/>
      <c r="D69" s="283"/>
      <c r="E69" s="283"/>
      <c r="F69" s="283"/>
      <c r="G69" s="283"/>
      <c r="H69" s="283"/>
      <c r="I69" s="283"/>
      <c r="J69" s="283"/>
      <c r="K69" s="284"/>
    </row>
    <row r="70" customFormat="false" ht="18.75" hidden="false" customHeight="true" outlineLevel="0" collapsed="false">
      <c r="B70" s="285"/>
      <c r="C70" s="285"/>
      <c r="D70" s="285"/>
      <c r="E70" s="285"/>
      <c r="F70" s="285"/>
      <c r="G70" s="285"/>
      <c r="H70" s="285"/>
      <c r="I70" s="285"/>
      <c r="J70" s="285"/>
      <c r="K70" s="286"/>
    </row>
    <row r="71" customFormat="false" ht="18.75" hidden="false" customHeight="true" outlineLevel="0" collapsed="false">
      <c r="B71" s="286"/>
      <c r="C71" s="286"/>
      <c r="D71" s="286"/>
      <c r="E71" s="286"/>
      <c r="F71" s="286"/>
      <c r="G71" s="286"/>
      <c r="H71" s="286"/>
      <c r="I71" s="286"/>
      <c r="J71" s="286"/>
      <c r="K71" s="286"/>
    </row>
    <row r="72" customFormat="false" ht="7.5" hidden="false" customHeight="true" outlineLevel="0" collapsed="false">
      <c r="B72" s="287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45" hidden="false" customHeight="true" outlineLevel="0" collapsed="false">
      <c r="B73" s="290"/>
      <c r="C73" s="291" t="s">
        <v>110</v>
      </c>
      <c r="D73" s="291"/>
      <c r="E73" s="291"/>
      <c r="F73" s="291"/>
      <c r="G73" s="291"/>
      <c r="H73" s="291"/>
      <c r="I73" s="291"/>
      <c r="J73" s="291"/>
      <c r="K73" s="292"/>
    </row>
    <row r="74" customFormat="false" ht="17.25" hidden="false" customHeight="true" outlineLevel="0" collapsed="false">
      <c r="B74" s="290"/>
      <c r="C74" s="293" t="s">
        <v>423</v>
      </c>
      <c r="D74" s="293"/>
      <c r="E74" s="293"/>
      <c r="F74" s="293" t="s">
        <v>424</v>
      </c>
      <c r="G74" s="294"/>
      <c r="H74" s="293" t="s">
        <v>126</v>
      </c>
      <c r="I74" s="293" t="s">
        <v>59</v>
      </c>
      <c r="J74" s="293" t="s">
        <v>425</v>
      </c>
      <c r="K74" s="292"/>
    </row>
    <row r="75" customFormat="false" ht="17.25" hidden="false" customHeight="true" outlineLevel="0" collapsed="false">
      <c r="B75" s="290"/>
      <c r="C75" s="295" t="s">
        <v>426</v>
      </c>
      <c r="D75" s="295"/>
      <c r="E75" s="295"/>
      <c r="F75" s="296" t="s">
        <v>427</v>
      </c>
      <c r="G75" s="297"/>
      <c r="H75" s="295"/>
      <c r="I75" s="295"/>
      <c r="J75" s="295" t="s">
        <v>428</v>
      </c>
      <c r="K75" s="292"/>
    </row>
    <row r="76" customFormat="false" ht="5.25" hidden="false" customHeight="true" outlineLevel="0" collapsed="false">
      <c r="B76" s="290"/>
      <c r="C76" s="298"/>
      <c r="D76" s="298"/>
      <c r="E76" s="298"/>
      <c r="F76" s="298"/>
      <c r="G76" s="299"/>
      <c r="H76" s="298"/>
      <c r="I76" s="298"/>
      <c r="J76" s="298"/>
      <c r="K76" s="292"/>
    </row>
    <row r="77" customFormat="false" ht="15" hidden="false" customHeight="true" outlineLevel="0" collapsed="false">
      <c r="B77" s="290"/>
      <c r="C77" s="279" t="s">
        <v>55</v>
      </c>
      <c r="D77" s="298"/>
      <c r="E77" s="298"/>
      <c r="F77" s="300" t="s">
        <v>429</v>
      </c>
      <c r="G77" s="299"/>
      <c r="H77" s="279" t="s">
        <v>430</v>
      </c>
      <c r="I77" s="279" t="s">
        <v>431</v>
      </c>
      <c r="J77" s="279" t="n">
        <v>20</v>
      </c>
      <c r="K77" s="292"/>
    </row>
    <row r="78" customFormat="false" ht="15" hidden="false" customHeight="true" outlineLevel="0" collapsed="false">
      <c r="B78" s="290"/>
      <c r="C78" s="279" t="s">
        <v>432</v>
      </c>
      <c r="D78" s="279"/>
      <c r="E78" s="279"/>
      <c r="F78" s="300" t="s">
        <v>429</v>
      </c>
      <c r="G78" s="299"/>
      <c r="H78" s="279" t="s">
        <v>433</v>
      </c>
      <c r="I78" s="279" t="s">
        <v>431</v>
      </c>
      <c r="J78" s="279" t="n">
        <v>120</v>
      </c>
      <c r="K78" s="292"/>
    </row>
    <row r="79" customFormat="false" ht="15" hidden="false" customHeight="true" outlineLevel="0" collapsed="false">
      <c r="B79" s="301"/>
      <c r="C79" s="279" t="s">
        <v>434</v>
      </c>
      <c r="D79" s="279"/>
      <c r="E79" s="279"/>
      <c r="F79" s="300" t="s">
        <v>435</v>
      </c>
      <c r="G79" s="299"/>
      <c r="H79" s="279" t="s">
        <v>436</v>
      </c>
      <c r="I79" s="279" t="s">
        <v>431</v>
      </c>
      <c r="J79" s="279" t="n">
        <v>50</v>
      </c>
      <c r="K79" s="292"/>
    </row>
    <row r="80" customFormat="false" ht="15" hidden="false" customHeight="true" outlineLevel="0" collapsed="false">
      <c r="B80" s="301"/>
      <c r="C80" s="279" t="s">
        <v>437</v>
      </c>
      <c r="D80" s="279"/>
      <c r="E80" s="279"/>
      <c r="F80" s="300" t="s">
        <v>429</v>
      </c>
      <c r="G80" s="299"/>
      <c r="H80" s="279" t="s">
        <v>438</v>
      </c>
      <c r="I80" s="279" t="s">
        <v>439</v>
      </c>
      <c r="J80" s="279"/>
      <c r="K80" s="292"/>
    </row>
    <row r="81" customFormat="false" ht="15" hidden="false" customHeight="true" outlineLevel="0" collapsed="false">
      <c r="B81" s="301"/>
      <c r="C81" s="302" t="s">
        <v>440</v>
      </c>
      <c r="D81" s="302"/>
      <c r="E81" s="302"/>
      <c r="F81" s="303" t="s">
        <v>435</v>
      </c>
      <c r="G81" s="302"/>
      <c r="H81" s="302" t="s">
        <v>441</v>
      </c>
      <c r="I81" s="302" t="s">
        <v>431</v>
      </c>
      <c r="J81" s="302" t="n">
        <v>15</v>
      </c>
      <c r="K81" s="292"/>
    </row>
    <row r="82" customFormat="false" ht="15" hidden="false" customHeight="true" outlineLevel="0" collapsed="false">
      <c r="B82" s="301"/>
      <c r="C82" s="302" t="s">
        <v>442</v>
      </c>
      <c r="D82" s="302"/>
      <c r="E82" s="302"/>
      <c r="F82" s="303" t="s">
        <v>435</v>
      </c>
      <c r="G82" s="302"/>
      <c r="H82" s="302" t="s">
        <v>443</v>
      </c>
      <c r="I82" s="302" t="s">
        <v>431</v>
      </c>
      <c r="J82" s="302" t="n">
        <v>15</v>
      </c>
      <c r="K82" s="292"/>
    </row>
    <row r="83" customFormat="false" ht="15" hidden="false" customHeight="true" outlineLevel="0" collapsed="false">
      <c r="B83" s="301"/>
      <c r="C83" s="302" t="s">
        <v>444</v>
      </c>
      <c r="D83" s="302"/>
      <c r="E83" s="302"/>
      <c r="F83" s="303" t="s">
        <v>435</v>
      </c>
      <c r="G83" s="302"/>
      <c r="H83" s="302" t="s">
        <v>445</v>
      </c>
      <c r="I83" s="302" t="s">
        <v>431</v>
      </c>
      <c r="J83" s="302" t="n">
        <v>20</v>
      </c>
      <c r="K83" s="292"/>
    </row>
    <row r="84" customFormat="false" ht="15" hidden="false" customHeight="true" outlineLevel="0" collapsed="false">
      <c r="B84" s="301"/>
      <c r="C84" s="302" t="s">
        <v>446</v>
      </c>
      <c r="D84" s="302"/>
      <c r="E84" s="302"/>
      <c r="F84" s="303" t="s">
        <v>435</v>
      </c>
      <c r="G84" s="302"/>
      <c r="H84" s="302" t="s">
        <v>447</v>
      </c>
      <c r="I84" s="302" t="s">
        <v>431</v>
      </c>
      <c r="J84" s="302" t="n">
        <v>20</v>
      </c>
      <c r="K84" s="292"/>
    </row>
    <row r="85" customFormat="false" ht="15" hidden="false" customHeight="true" outlineLevel="0" collapsed="false">
      <c r="B85" s="301"/>
      <c r="C85" s="279" t="s">
        <v>448</v>
      </c>
      <c r="D85" s="279"/>
      <c r="E85" s="279"/>
      <c r="F85" s="300" t="s">
        <v>435</v>
      </c>
      <c r="G85" s="299"/>
      <c r="H85" s="279" t="s">
        <v>449</v>
      </c>
      <c r="I85" s="279" t="s">
        <v>431</v>
      </c>
      <c r="J85" s="279" t="n">
        <v>50</v>
      </c>
      <c r="K85" s="292"/>
    </row>
    <row r="86" customFormat="false" ht="15" hidden="false" customHeight="true" outlineLevel="0" collapsed="false">
      <c r="B86" s="301"/>
      <c r="C86" s="279" t="s">
        <v>450</v>
      </c>
      <c r="D86" s="279"/>
      <c r="E86" s="279"/>
      <c r="F86" s="300" t="s">
        <v>435</v>
      </c>
      <c r="G86" s="299"/>
      <c r="H86" s="279" t="s">
        <v>451</v>
      </c>
      <c r="I86" s="279" t="s">
        <v>431</v>
      </c>
      <c r="J86" s="279" t="n">
        <v>20</v>
      </c>
      <c r="K86" s="292"/>
    </row>
    <row r="87" customFormat="false" ht="15" hidden="false" customHeight="true" outlineLevel="0" collapsed="false">
      <c r="B87" s="301"/>
      <c r="C87" s="279" t="s">
        <v>452</v>
      </c>
      <c r="D87" s="279"/>
      <c r="E87" s="279"/>
      <c r="F87" s="300" t="s">
        <v>435</v>
      </c>
      <c r="G87" s="299"/>
      <c r="H87" s="279" t="s">
        <v>453</v>
      </c>
      <c r="I87" s="279" t="s">
        <v>431</v>
      </c>
      <c r="J87" s="279" t="n">
        <v>20</v>
      </c>
      <c r="K87" s="292"/>
    </row>
    <row r="88" customFormat="false" ht="15" hidden="false" customHeight="true" outlineLevel="0" collapsed="false">
      <c r="B88" s="301"/>
      <c r="C88" s="279" t="s">
        <v>454</v>
      </c>
      <c r="D88" s="279"/>
      <c r="E88" s="279"/>
      <c r="F88" s="300" t="s">
        <v>435</v>
      </c>
      <c r="G88" s="299"/>
      <c r="H88" s="279" t="s">
        <v>455</v>
      </c>
      <c r="I88" s="279" t="s">
        <v>431</v>
      </c>
      <c r="J88" s="279" t="n">
        <v>50</v>
      </c>
      <c r="K88" s="292"/>
    </row>
    <row r="89" customFormat="false" ht="15" hidden="false" customHeight="true" outlineLevel="0" collapsed="false">
      <c r="B89" s="301"/>
      <c r="C89" s="279" t="s">
        <v>456</v>
      </c>
      <c r="D89" s="279"/>
      <c r="E89" s="279"/>
      <c r="F89" s="300" t="s">
        <v>435</v>
      </c>
      <c r="G89" s="299"/>
      <c r="H89" s="279" t="s">
        <v>456</v>
      </c>
      <c r="I89" s="279" t="s">
        <v>431</v>
      </c>
      <c r="J89" s="279" t="n">
        <v>50</v>
      </c>
      <c r="K89" s="292"/>
    </row>
    <row r="90" customFormat="false" ht="15" hidden="false" customHeight="true" outlineLevel="0" collapsed="false">
      <c r="B90" s="301"/>
      <c r="C90" s="279" t="s">
        <v>131</v>
      </c>
      <c r="D90" s="279"/>
      <c r="E90" s="279"/>
      <c r="F90" s="300" t="s">
        <v>435</v>
      </c>
      <c r="G90" s="299"/>
      <c r="H90" s="279" t="s">
        <v>457</v>
      </c>
      <c r="I90" s="279" t="s">
        <v>431</v>
      </c>
      <c r="J90" s="279" t="n">
        <v>255</v>
      </c>
      <c r="K90" s="292"/>
    </row>
    <row r="91" customFormat="false" ht="15" hidden="false" customHeight="true" outlineLevel="0" collapsed="false">
      <c r="B91" s="301"/>
      <c r="C91" s="279" t="s">
        <v>458</v>
      </c>
      <c r="D91" s="279"/>
      <c r="E91" s="279"/>
      <c r="F91" s="300" t="s">
        <v>429</v>
      </c>
      <c r="G91" s="299"/>
      <c r="H91" s="279" t="s">
        <v>459</v>
      </c>
      <c r="I91" s="279" t="s">
        <v>460</v>
      </c>
      <c r="J91" s="279"/>
      <c r="K91" s="292"/>
    </row>
    <row r="92" customFormat="false" ht="15" hidden="false" customHeight="true" outlineLevel="0" collapsed="false">
      <c r="B92" s="301"/>
      <c r="C92" s="279" t="s">
        <v>461</v>
      </c>
      <c r="D92" s="279"/>
      <c r="E92" s="279"/>
      <c r="F92" s="300" t="s">
        <v>429</v>
      </c>
      <c r="G92" s="299"/>
      <c r="H92" s="279" t="s">
        <v>462</v>
      </c>
      <c r="I92" s="279" t="s">
        <v>463</v>
      </c>
      <c r="J92" s="279"/>
      <c r="K92" s="292"/>
    </row>
    <row r="93" customFormat="false" ht="15" hidden="false" customHeight="true" outlineLevel="0" collapsed="false">
      <c r="B93" s="301"/>
      <c r="C93" s="279" t="s">
        <v>464</v>
      </c>
      <c r="D93" s="279"/>
      <c r="E93" s="279"/>
      <c r="F93" s="300" t="s">
        <v>429</v>
      </c>
      <c r="G93" s="299"/>
      <c r="H93" s="279" t="s">
        <v>464</v>
      </c>
      <c r="I93" s="279" t="s">
        <v>463</v>
      </c>
      <c r="J93" s="279"/>
      <c r="K93" s="292"/>
    </row>
    <row r="94" customFormat="false" ht="15" hidden="false" customHeight="true" outlineLevel="0" collapsed="false">
      <c r="B94" s="301"/>
      <c r="C94" s="279" t="s">
        <v>40</v>
      </c>
      <c r="D94" s="279"/>
      <c r="E94" s="279"/>
      <c r="F94" s="300" t="s">
        <v>429</v>
      </c>
      <c r="G94" s="299"/>
      <c r="H94" s="279" t="s">
        <v>465</v>
      </c>
      <c r="I94" s="279" t="s">
        <v>463</v>
      </c>
      <c r="J94" s="279"/>
      <c r="K94" s="292"/>
    </row>
    <row r="95" customFormat="false" ht="15" hidden="false" customHeight="true" outlineLevel="0" collapsed="false">
      <c r="B95" s="301"/>
      <c r="C95" s="279" t="s">
        <v>50</v>
      </c>
      <c r="D95" s="279"/>
      <c r="E95" s="279"/>
      <c r="F95" s="300" t="s">
        <v>429</v>
      </c>
      <c r="G95" s="299"/>
      <c r="H95" s="279" t="s">
        <v>466</v>
      </c>
      <c r="I95" s="279" t="s">
        <v>463</v>
      </c>
      <c r="J95" s="279"/>
      <c r="K95" s="292"/>
    </row>
    <row r="96" customFormat="false" ht="15" hidden="false" customHeight="true" outlineLevel="0" collapsed="false">
      <c r="B96" s="304"/>
      <c r="C96" s="305"/>
      <c r="D96" s="305"/>
      <c r="E96" s="305"/>
      <c r="F96" s="305"/>
      <c r="G96" s="305"/>
      <c r="H96" s="305"/>
      <c r="I96" s="305"/>
      <c r="J96" s="305"/>
      <c r="K96" s="306"/>
    </row>
    <row r="97" customFormat="false" ht="18.75" hidden="false" customHeight="true" outlineLevel="0" collapsed="false">
      <c r="B97" s="307"/>
      <c r="C97" s="308"/>
      <c r="D97" s="308"/>
      <c r="E97" s="308"/>
      <c r="F97" s="308"/>
      <c r="G97" s="308"/>
      <c r="H97" s="308"/>
      <c r="I97" s="308"/>
      <c r="J97" s="308"/>
      <c r="K97" s="307"/>
    </row>
    <row r="98" customFormat="false" ht="18.75" hidden="false" customHeight="true" outlineLevel="0" collapsed="false">
      <c r="B98" s="286"/>
      <c r="C98" s="286"/>
      <c r="D98" s="286"/>
      <c r="E98" s="286"/>
      <c r="F98" s="286"/>
      <c r="G98" s="286"/>
      <c r="H98" s="286"/>
      <c r="I98" s="286"/>
      <c r="J98" s="286"/>
      <c r="K98" s="286"/>
    </row>
    <row r="99" customFormat="false" ht="7.5" hidden="false" customHeight="true" outlineLevel="0" collapsed="false">
      <c r="B99" s="287"/>
      <c r="C99" s="288"/>
      <c r="D99" s="288"/>
      <c r="E99" s="288"/>
      <c r="F99" s="288"/>
      <c r="G99" s="288"/>
      <c r="H99" s="288"/>
      <c r="I99" s="288"/>
      <c r="J99" s="288"/>
      <c r="K99" s="289"/>
    </row>
    <row r="100" customFormat="false" ht="45" hidden="false" customHeight="true" outlineLevel="0" collapsed="false">
      <c r="B100" s="290"/>
      <c r="C100" s="291" t="s">
        <v>467</v>
      </c>
      <c r="D100" s="291"/>
      <c r="E100" s="291"/>
      <c r="F100" s="291"/>
      <c r="G100" s="291"/>
      <c r="H100" s="291"/>
      <c r="I100" s="291"/>
      <c r="J100" s="291"/>
      <c r="K100" s="292"/>
    </row>
    <row r="101" customFormat="false" ht="17.25" hidden="false" customHeight="true" outlineLevel="0" collapsed="false">
      <c r="B101" s="290"/>
      <c r="C101" s="293" t="s">
        <v>423</v>
      </c>
      <c r="D101" s="293"/>
      <c r="E101" s="293"/>
      <c r="F101" s="293" t="s">
        <v>424</v>
      </c>
      <c r="G101" s="294"/>
      <c r="H101" s="293" t="s">
        <v>126</v>
      </c>
      <c r="I101" s="293" t="s">
        <v>59</v>
      </c>
      <c r="J101" s="293" t="s">
        <v>425</v>
      </c>
      <c r="K101" s="292"/>
    </row>
    <row r="102" customFormat="false" ht="17.25" hidden="false" customHeight="true" outlineLevel="0" collapsed="false">
      <c r="B102" s="290"/>
      <c r="C102" s="295" t="s">
        <v>426</v>
      </c>
      <c r="D102" s="295"/>
      <c r="E102" s="295"/>
      <c r="F102" s="296" t="s">
        <v>427</v>
      </c>
      <c r="G102" s="297"/>
      <c r="H102" s="295"/>
      <c r="I102" s="295"/>
      <c r="J102" s="295" t="s">
        <v>428</v>
      </c>
      <c r="K102" s="292"/>
    </row>
    <row r="103" customFormat="false" ht="5.25" hidden="false" customHeight="true" outlineLevel="0" collapsed="false">
      <c r="B103" s="290"/>
      <c r="C103" s="293"/>
      <c r="D103" s="293"/>
      <c r="E103" s="293"/>
      <c r="F103" s="293"/>
      <c r="G103" s="309"/>
      <c r="H103" s="293"/>
      <c r="I103" s="293"/>
      <c r="J103" s="293"/>
      <c r="K103" s="292"/>
    </row>
    <row r="104" customFormat="false" ht="15" hidden="false" customHeight="true" outlineLevel="0" collapsed="false">
      <c r="B104" s="290"/>
      <c r="C104" s="279" t="s">
        <v>55</v>
      </c>
      <c r="D104" s="298"/>
      <c r="E104" s="298"/>
      <c r="F104" s="300" t="s">
        <v>429</v>
      </c>
      <c r="G104" s="309"/>
      <c r="H104" s="279" t="s">
        <v>468</v>
      </c>
      <c r="I104" s="279" t="s">
        <v>431</v>
      </c>
      <c r="J104" s="279" t="n">
        <v>20</v>
      </c>
      <c r="K104" s="292"/>
    </row>
    <row r="105" customFormat="false" ht="15" hidden="false" customHeight="true" outlineLevel="0" collapsed="false">
      <c r="B105" s="290"/>
      <c r="C105" s="279" t="s">
        <v>432</v>
      </c>
      <c r="D105" s="279"/>
      <c r="E105" s="279"/>
      <c r="F105" s="300" t="s">
        <v>429</v>
      </c>
      <c r="G105" s="279"/>
      <c r="H105" s="279" t="s">
        <v>468</v>
      </c>
      <c r="I105" s="279" t="s">
        <v>431</v>
      </c>
      <c r="J105" s="279" t="n">
        <v>120</v>
      </c>
      <c r="K105" s="292"/>
    </row>
    <row r="106" customFormat="false" ht="15" hidden="false" customHeight="true" outlineLevel="0" collapsed="false">
      <c r="B106" s="301"/>
      <c r="C106" s="279" t="s">
        <v>434</v>
      </c>
      <c r="D106" s="279"/>
      <c r="E106" s="279"/>
      <c r="F106" s="300" t="s">
        <v>435</v>
      </c>
      <c r="G106" s="279"/>
      <c r="H106" s="279" t="s">
        <v>468</v>
      </c>
      <c r="I106" s="279" t="s">
        <v>431</v>
      </c>
      <c r="J106" s="279" t="n">
        <v>50</v>
      </c>
      <c r="K106" s="292"/>
    </row>
    <row r="107" customFormat="false" ht="15" hidden="false" customHeight="true" outlineLevel="0" collapsed="false">
      <c r="B107" s="301"/>
      <c r="C107" s="279" t="s">
        <v>437</v>
      </c>
      <c r="D107" s="279"/>
      <c r="E107" s="279"/>
      <c r="F107" s="300" t="s">
        <v>429</v>
      </c>
      <c r="G107" s="279"/>
      <c r="H107" s="279" t="s">
        <v>468</v>
      </c>
      <c r="I107" s="279" t="s">
        <v>439</v>
      </c>
      <c r="J107" s="279"/>
      <c r="K107" s="292"/>
    </row>
    <row r="108" customFormat="false" ht="15" hidden="false" customHeight="true" outlineLevel="0" collapsed="false">
      <c r="B108" s="301"/>
      <c r="C108" s="279" t="s">
        <v>448</v>
      </c>
      <c r="D108" s="279"/>
      <c r="E108" s="279"/>
      <c r="F108" s="300" t="s">
        <v>435</v>
      </c>
      <c r="G108" s="279"/>
      <c r="H108" s="279" t="s">
        <v>468</v>
      </c>
      <c r="I108" s="279" t="s">
        <v>431</v>
      </c>
      <c r="J108" s="279" t="n">
        <v>50</v>
      </c>
      <c r="K108" s="292"/>
    </row>
    <row r="109" customFormat="false" ht="15" hidden="false" customHeight="true" outlineLevel="0" collapsed="false">
      <c r="B109" s="301"/>
      <c r="C109" s="279" t="s">
        <v>456</v>
      </c>
      <c r="D109" s="279"/>
      <c r="E109" s="279"/>
      <c r="F109" s="300" t="s">
        <v>435</v>
      </c>
      <c r="G109" s="279"/>
      <c r="H109" s="279" t="s">
        <v>468</v>
      </c>
      <c r="I109" s="279" t="s">
        <v>431</v>
      </c>
      <c r="J109" s="279" t="n">
        <v>50</v>
      </c>
      <c r="K109" s="292"/>
    </row>
    <row r="110" customFormat="false" ht="15" hidden="false" customHeight="true" outlineLevel="0" collapsed="false">
      <c r="B110" s="301"/>
      <c r="C110" s="279" t="s">
        <v>454</v>
      </c>
      <c r="D110" s="279"/>
      <c r="E110" s="279"/>
      <c r="F110" s="300" t="s">
        <v>435</v>
      </c>
      <c r="G110" s="279"/>
      <c r="H110" s="279" t="s">
        <v>468</v>
      </c>
      <c r="I110" s="279" t="s">
        <v>431</v>
      </c>
      <c r="J110" s="279" t="n">
        <v>50</v>
      </c>
      <c r="K110" s="292"/>
    </row>
    <row r="111" customFormat="false" ht="15" hidden="false" customHeight="true" outlineLevel="0" collapsed="false">
      <c r="B111" s="301"/>
      <c r="C111" s="279" t="s">
        <v>55</v>
      </c>
      <c r="D111" s="279"/>
      <c r="E111" s="279"/>
      <c r="F111" s="300" t="s">
        <v>429</v>
      </c>
      <c r="G111" s="279"/>
      <c r="H111" s="279" t="s">
        <v>469</v>
      </c>
      <c r="I111" s="279" t="s">
        <v>431</v>
      </c>
      <c r="J111" s="279" t="n">
        <v>20</v>
      </c>
      <c r="K111" s="292"/>
    </row>
    <row r="112" customFormat="false" ht="15" hidden="false" customHeight="true" outlineLevel="0" collapsed="false">
      <c r="B112" s="301"/>
      <c r="C112" s="279" t="s">
        <v>470</v>
      </c>
      <c r="D112" s="279"/>
      <c r="E112" s="279"/>
      <c r="F112" s="300" t="s">
        <v>429</v>
      </c>
      <c r="G112" s="279"/>
      <c r="H112" s="279" t="s">
        <v>471</v>
      </c>
      <c r="I112" s="279" t="s">
        <v>431</v>
      </c>
      <c r="J112" s="279" t="n">
        <v>120</v>
      </c>
      <c r="K112" s="292"/>
    </row>
    <row r="113" customFormat="false" ht="15" hidden="false" customHeight="true" outlineLevel="0" collapsed="false">
      <c r="B113" s="301"/>
      <c r="C113" s="279" t="s">
        <v>40</v>
      </c>
      <c r="D113" s="279"/>
      <c r="E113" s="279"/>
      <c r="F113" s="300" t="s">
        <v>429</v>
      </c>
      <c r="G113" s="279"/>
      <c r="H113" s="279" t="s">
        <v>472</v>
      </c>
      <c r="I113" s="279" t="s">
        <v>463</v>
      </c>
      <c r="J113" s="279"/>
      <c r="K113" s="292"/>
    </row>
    <row r="114" customFormat="false" ht="15" hidden="false" customHeight="true" outlineLevel="0" collapsed="false">
      <c r="B114" s="301"/>
      <c r="C114" s="279" t="s">
        <v>50</v>
      </c>
      <c r="D114" s="279"/>
      <c r="E114" s="279"/>
      <c r="F114" s="300" t="s">
        <v>429</v>
      </c>
      <c r="G114" s="279"/>
      <c r="H114" s="279" t="s">
        <v>473</v>
      </c>
      <c r="I114" s="279" t="s">
        <v>463</v>
      </c>
      <c r="J114" s="279"/>
      <c r="K114" s="292"/>
    </row>
    <row r="115" customFormat="false" ht="15" hidden="false" customHeight="true" outlineLevel="0" collapsed="false">
      <c r="B115" s="301"/>
      <c r="C115" s="279" t="s">
        <v>59</v>
      </c>
      <c r="D115" s="279"/>
      <c r="E115" s="279"/>
      <c r="F115" s="300" t="s">
        <v>429</v>
      </c>
      <c r="G115" s="279"/>
      <c r="H115" s="279" t="s">
        <v>474</v>
      </c>
      <c r="I115" s="279" t="s">
        <v>475</v>
      </c>
      <c r="J115" s="279"/>
      <c r="K115" s="292"/>
    </row>
    <row r="116" customFormat="false" ht="15" hidden="false" customHeight="true" outlineLevel="0" collapsed="false">
      <c r="B116" s="304"/>
      <c r="C116" s="310"/>
      <c r="D116" s="310"/>
      <c r="E116" s="310"/>
      <c r="F116" s="310"/>
      <c r="G116" s="310"/>
      <c r="H116" s="310"/>
      <c r="I116" s="310"/>
      <c r="J116" s="310"/>
      <c r="K116" s="306"/>
    </row>
    <row r="117" customFormat="false" ht="18.75" hidden="false" customHeight="true" outlineLevel="0" collapsed="false">
      <c r="B117" s="311"/>
      <c r="C117" s="273"/>
      <c r="D117" s="273"/>
      <c r="E117" s="273"/>
      <c r="F117" s="312"/>
      <c r="G117" s="273"/>
      <c r="H117" s="273"/>
      <c r="I117" s="273"/>
      <c r="J117" s="273"/>
      <c r="K117" s="311"/>
    </row>
    <row r="118" customFormat="false" ht="18.75" hidden="false" customHeight="true" outlineLevel="0" collapsed="false">
      <c r="B118" s="286"/>
      <c r="C118" s="286"/>
      <c r="D118" s="286"/>
      <c r="E118" s="286"/>
      <c r="F118" s="286"/>
      <c r="G118" s="286"/>
      <c r="H118" s="286"/>
      <c r="I118" s="286"/>
      <c r="J118" s="286"/>
      <c r="K118" s="286"/>
    </row>
    <row r="119" customFormat="false" ht="7.5" hidden="false" customHeight="true" outlineLevel="0" collapsed="false">
      <c r="B119" s="313"/>
      <c r="C119" s="314"/>
      <c r="D119" s="314"/>
      <c r="E119" s="314"/>
      <c r="F119" s="314"/>
      <c r="G119" s="314"/>
      <c r="H119" s="314"/>
      <c r="I119" s="314"/>
      <c r="J119" s="314"/>
      <c r="K119" s="315"/>
    </row>
    <row r="120" customFormat="false" ht="45" hidden="false" customHeight="true" outlineLevel="0" collapsed="false">
      <c r="B120" s="316"/>
      <c r="C120" s="267" t="s">
        <v>476</v>
      </c>
      <c r="D120" s="267"/>
      <c r="E120" s="267"/>
      <c r="F120" s="267"/>
      <c r="G120" s="267"/>
      <c r="H120" s="267"/>
      <c r="I120" s="267"/>
      <c r="J120" s="267"/>
      <c r="K120" s="317"/>
    </row>
    <row r="121" customFormat="false" ht="17.25" hidden="false" customHeight="true" outlineLevel="0" collapsed="false">
      <c r="B121" s="318"/>
      <c r="C121" s="293" t="s">
        <v>423</v>
      </c>
      <c r="D121" s="293"/>
      <c r="E121" s="293"/>
      <c r="F121" s="293" t="s">
        <v>424</v>
      </c>
      <c r="G121" s="294"/>
      <c r="H121" s="293" t="s">
        <v>126</v>
      </c>
      <c r="I121" s="293" t="s">
        <v>59</v>
      </c>
      <c r="J121" s="293" t="s">
        <v>425</v>
      </c>
      <c r="K121" s="319"/>
    </row>
    <row r="122" customFormat="false" ht="17.25" hidden="false" customHeight="true" outlineLevel="0" collapsed="false">
      <c r="B122" s="318"/>
      <c r="C122" s="295" t="s">
        <v>426</v>
      </c>
      <c r="D122" s="295"/>
      <c r="E122" s="295"/>
      <c r="F122" s="296" t="s">
        <v>427</v>
      </c>
      <c r="G122" s="297"/>
      <c r="H122" s="295"/>
      <c r="I122" s="295"/>
      <c r="J122" s="295" t="s">
        <v>428</v>
      </c>
      <c r="K122" s="319"/>
    </row>
    <row r="123" customFormat="false" ht="5.25" hidden="false" customHeight="true" outlineLevel="0" collapsed="false">
      <c r="B123" s="320"/>
      <c r="C123" s="298"/>
      <c r="D123" s="298"/>
      <c r="E123" s="298"/>
      <c r="F123" s="298"/>
      <c r="G123" s="279"/>
      <c r="H123" s="298"/>
      <c r="I123" s="298"/>
      <c r="J123" s="298"/>
      <c r="K123" s="321"/>
    </row>
    <row r="124" customFormat="false" ht="15" hidden="false" customHeight="true" outlineLevel="0" collapsed="false">
      <c r="B124" s="320"/>
      <c r="C124" s="279" t="s">
        <v>432</v>
      </c>
      <c r="D124" s="298"/>
      <c r="E124" s="298"/>
      <c r="F124" s="300" t="s">
        <v>429</v>
      </c>
      <c r="G124" s="279"/>
      <c r="H124" s="279" t="s">
        <v>468</v>
      </c>
      <c r="I124" s="279" t="s">
        <v>431</v>
      </c>
      <c r="J124" s="279" t="n">
        <v>120</v>
      </c>
      <c r="K124" s="322"/>
    </row>
    <row r="125" customFormat="false" ht="15" hidden="false" customHeight="true" outlineLevel="0" collapsed="false">
      <c r="B125" s="320"/>
      <c r="C125" s="279" t="s">
        <v>477</v>
      </c>
      <c r="D125" s="279"/>
      <c r="E125" s="279"/>
      <c r="F125" s="300" t="s">
        <v>429</v>
      </c>
      <c r="G125" s="279"/>
      <c r="H125" s="279" t="s">
        <v>478</v>
      </c>
      <c r="I125" s="279" t="s">
        <v>431</v>
      </c>
      <c r="J125" s="279" t="s">
        <v>479</v>
      </c>
      <c r="K125" s="322"/>
    </row>
    <row r="126" customFormat="false" ht="15" hidden="false" customHeight="true" outlineLevel="0" collapsed="false">
      <c r="B126" s="320"/>
      <c r="C126" s="279" t="s">
        <v>378</v>
      </c>
      <c r="D126" s="279"/>
      <c r="E126" s="279"/>
      <c r="F126" s="300" t="s">
        <v>429</v>
      </c>
      <c r="G126" s="279"/>
      <c r="H126" s="279" t="s">
        <v>480</v>
      </c>
      <c r="I126" s="279" t="s">
        <v>431</v>
      </c>
      <c r="J126" s="279" t="s">
        <v>479</v>
      </c>
      <c r="K126" s="322"/>
    </row>
    <row r="127" customFormat="false" ht="15" hidden="false" customHeight="true" outlineLevel="0" collapsed="false">
      <c r="B127" s="320"/>
      <c r="C127" s="279" t="s">
        <v>440</v>
      </c>
      <c r="D127" s="279"/>
      <c r="E127" s="279"/>
      <c r="F127" s="300" t="s">
        <v>435</v>
      </c>
      <c r="G127" s="279"/>
      <c r="H127" s="279" t="s">
        <v>441</v>
      </c>
      <c r="I127" s="279" t="s">
        <v>431</v>
      </c>
      <c r="J127" s="279" t="n">
        <v>15</v>
      </c>
      <c r="K127" s="322"/>
    </row>
    <row r="128" customFormat="false" ht="15" hidden="false" customHeight="true" outlineLevel="0" collapsed="false">
      <c r="B128" s="320"/>
      <c r="C128" s="302" t="s">
        <v>442</v>
      </c>
      <c r="D128" s="302"/>
      <c r="E128" s="302"/>
      <c r="F128" s="303" t="s">
        <v>435</v>
      </c>
      <c r="G128" s="302"/>
      <c r="H128" s="302" t="s">
        <v>443</v>
      </c>
      <c r="I128" s="302" t="s">
        <v>431</v>
      </c>
      <c r="J128" s="302" t="n">
        <v>15</v>
      </c>
      <c r="K128" s="322"/>
    </row>
    <row r="129" customFormat="false" ht="15" hidden="false" customHeight="true" outlineLevel="0" collapsed="false">
      <c r="B129" s="320"/>
      <c r="C129" s="302" t="s">
        <v>444</v>
      </c>
      <c r="D129" s="302"/>
      <c r="E129" s="302"/>
      <c r="F129" s="303" t="s">
        <v>435</v>
      </c>
      <c r="G129" s="302"/>
      <c r="H129" s="302" t="s">
        <v>445</v>
      </c>
      <c r="I129" s="302" t="s">
        <v>431</v>
      </c>
      <c r="J129" s="302" t="n">
        <v>20</v>
      </c>
      <c r="K129" s="322"/>
    </row>
    <row r="130" customFormat="false" ht="15" hidden="false" customHeight="true" outlineLevel="0" collapsed="false">
      <c r="B130" s="320"/>
      <c r="C130" s="302" t="s">
        <v>446</v>
      </c>
      <c r="D130" s="302"/>
      <c r="E130" s="302"/>
      <c r="F130" s="303" t="s">
        <v>435</v>
      </c>
      <c r="G130" s="302"/>
      <c r="H130" s="302" t="s">
        <v>447</v>
      </c>
      <c r="I130" s="302" t="s">
        <v>431</v>
      </c>
      <c r="J130" s="302" t="n">
        <v>20</v>
      </c>
      <c r="K130" s="322"/>
    </row>
    <row r="131" customFormat="false" ht="15" hidden="false" customHeight="true" outlineLevel="0" collapsed="false">
      <c r="B131" s="320"/>
      <c r="C131" s="279" t="s">
        <v>434</v>
      </c>
      <c r="D131" s="279"/>
      <c r="E131" s="279"/>
      <c r="F131" s="300" t="s">
        <v>435</v>
      </c>
      <c r="G131" s="279"/>
      <c r="H131" s="279" t="s">
        <v>468</v>
      </c>
      <c r="I131" s="279" t="s">
        <v>431</v>
      </c>
      <c r="J131" s="279" t="n">
        <v>50</v>
      </c>
      <c r="K131" s="322"/>
    </row>
    <row r="132" customFormat="false" ht="15" hidden="false" customHeight="true" outlineLevel="0" collapsed="false">
      <c r="B132" s="320"/>
      <c r="C132" s="279" t="s">
        <v>448</v>
      </c>
      <c r="D132" s="279"/>
      <c r="E132" s="279"/>
      <c r="F132" s="300" t="s">
        <v>435</v>
      </c>
      <c r="G132" s="279"/>
      <c r="H132" s="279" t="s">
        <v>468</v>
      </c>
      <c r="I132" s="279" t="s">
        <v>431</v>
      </c>
      <c r="J132" s="279" t="n">
        <v>50</v>
      </c>
      <c r="K132" s="322"/>
    </row>
    <row r="133" customFormat="false" ht="15" hidden="false" customHeight="true" outlineLevel="0" collapsed="false">
      <c r="B133" s="320"/>
      <c r="C133" s="279" t="s">
        <v>454</v>
      </c>
      <c r="D133" s="279"/>
      <c r="E133" s="279"/>
      <c r="F133" s="300" t="s">
        <v>435</v>
      </c>
      <c r="G133" s="279"/>
      <c r="H133" s="279" t="s">
        <v>468</v>
      </c>
      <c r="I133" s="279" t="s">
        <v>431</v>
      </c>
      <c r="J133" s="279" t="n">
        <v>50</v>
      </c>
      <c r="K133" s="322"/>
    </row>
    <row r="134" customFormat="false" ht="15" hidden="false" customHeight="true" outlineLevel="0" collapsed="false">
      <c r="B134" s="320"/>
      <c r="C134" s="279" t="s">
        <v>456</v>
      </c>
      <c r="D134" s="279"/>
      <c r="E134" s="279"/>
      <c r="F134" s="300" t="s">
        <v>435</v>
      </c>
      <c r="G134" s="279"/>
      <c r="H134" s="279" t="s">
        <v>468</v>
      </c>
      <c r="I134" s="279" t="s">
        <v>431</v>
      </c>
      <c r="J134" s="279" t="n">
        <v>50</v>
      </c>
      <c r="K134" s="322"/>
    </row>
    <row r="135" customFormat="false" ht="15" hidden="false" customHeight="true" outlineLevel="0" collapsed="false">
      <c r="B135" s="320"/>
      <c r="C135" s="279" t="s">
        <v>131</v>
      </c>
      <c r="D135" s="279"/>
      <c r="E135" s="279"/>
      <c r="F135" s="300" t="s">
        <v>435</v>
      </c>
      <c r="G135" s="279"/>
      <c r="H135" s="279" t="s">
        <v>481</v>
      </c>
      <c r="I135" s="279" t="s">
        <v>431</v>
      </c>
      <c r="J135" s="279" t="n">
        <v>255</v>
      </c>
      <c r="K135" s="322"/>
    </row>
    <row r="136" customFormat="false" ht="15" hidden="false" customHeight="true" outlineLevel="0" collapsed="false">
      <c r="B136" s="320"/>
      <c r="C136" s="279" t="s">
        <v>458</v>
      </c>
      <c r="D136" s="279"/>
      <c r="E136" s="279"/>
      <c r="F136" s="300" t="s">
        <v>429</v>
      </c>
      <c r="G136" s="279"/>
      <c r="H136" s="279" t="s">
        <v>482</v>
      </c>
      <c r="I136" s="279" t="s">
        <v>460</v>
      </c>
      <c r="J136" s="279"/>
      <c r="K136" s="322"/>
    </row>
    <row r="137" customFormat="false" ht="15" hidden="false" customHeight="true" outlineLevel="0" collapsed="false">
      <c r="B137" s="320"/>
      <c r="C137" s="279" t="s">
        <v>461</v>
      </c>
      <c r="D137" s="279"/>
      <c r="E137" s="279"/>
      <c r="F137" s="300" t="s">
        <v>429</v>
      </c>
      <c r="G137" s="279"/>
      <c r="H137" s="279" t="s">
        <v>483</v>
      </c>
      <c r="I137" s="279" t="s">
        <v>463</v>
      </c>
      <c r="J137" s="279"/>
      <c r="K137" s="322"/>
    </row>
    <row r="138" customFormat="false" ht="15" hidden="false" customHeight="true" outlineLevel="0" collapsed="false">
      <c r="B138" s="320"/>
      <c r="C138" s="279" t="s">
        <v>464</v>
      </c>
      <c r="D138" s="279"/>
      <c r="E138" s="279"/>
      <c r="F138" s="300" t="s">
        <v>429</v>
      </c>
      <c r="G138" s="279"/>
      <c r="H138" s="279" t="s">
        <v>464</v>
      </c>
      <c r="I138" s="279" t="s">
        <v>463</v>
      </c>
      <c r="J138" s="279"/>
      <c r="K138" s="322"/>
    </row>
    <row r="139" customFormat="false" ht="15" hidden="false" customHeight="true" outlineLevel="0" collapsed="false">
      <c r="B139" s="320"/>
      <c r="C139" s="279" t="s">
        <v>40</v>
      </c>
      <c r="D139" s="279"/>
      <c r="E139" s="279"/>
      <c r="F139" s="300" t="s">
        <v>429</v>
      </c>
      <c r="G139" s="279"/>
      <c r="H139" s="279" t="s">
        <v>484</v>
      </c>
      <c r="I139" s="279" t="s">
        <v>463</v>
      </c>
      <c r="J139" s="279"/>
      <c r="K139" s="322"/>
    </row>
    <row r="140" customFormat="false" ht="15" hidden="false" customHeight="true" outlineLevel="0" collapsed="false">
      <c r="B140" s="320"/>
      <c r="C140" s="279" t="s">
        <v>485</v>
      </c>
      <c r="D140" s="279"/>
      <c r="E140" s="279"/>
      <c r="F140" s="300" t="s">
        <v>429</v>
      </c>
      <c r="G140" s="279"/>
      <c r="H140" s="279" t="s">
        <v>486</v>
      </c>
      <c r="I140" s="279" t="s">
        <v>463</v>
      </c>
      <c r="J140" s="279"/>
      <c r="K140" s="322"/>
    </row>
    <row r="141" customFormat="false" ht="15" hidden="false" customHeight="true" outlineLevel="0" collapsed="false">
      <c r="B141" s="323"/>
      <c r="C141" s="324"/>
      <c r="D141" s="324"/>
      <c r="E141" s="324"/>
      <c r="F141" s="324"/>
      <c r="G141" s="324"/>
      <c r="H141" s="324"/>
      <c r="I141" s="324"/>
      <c r="J141" s="324"/>
      <c r="K141" s="325"/>
    </row>
    <row r="142" customFormat="false" ht="18.75" hidden="false" customHeight="true" outlineLevel="0" collapsed="false">
      <c r="B142" s="273"/>
      <c r="C142" s="273"/>
      <c r="D142" s="273"/>
      <c r="E142" s="273"/>
      <c r="F142" s="312"/>
      <c r="G142" s="273"/>
      <c r="H142" s="273"/>
      <c r="I142" s="273"/>
      <c r="J142" s="273"/>
      <c r="K142" s="273"/>
    </row>
    <row r="143" customFormat="false" ht="18.75" hidden="false" customHeight="tru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</row>
    <row r="144" customFormat="false" ht="7.5" hidden="false" customHeight="true" outlineLevel="0" collapsed="false">
      <c r="B144" s="287"/>
      <c r="C144" s="288"/>
      <c r="D144" s="288"/>
      <c r="E144" s="288"/>
      <c r="F144" s="288"/>
      <c r="G144" s="288"/>
      <c r="H144" s="288"/>
      <c r="I144" s="288"/>
      <c r="J144" s="288"/>
      <c r="K144" s="289"/>
    </row>
    <row r="145" customFormat="false" ht="45" hidden="false" customHeight="true" outlineLevel="0" collapsed="false">
      <c r="B145" s="290"/>
      <c r="C145" s="291" t="s">
        <v>487</v>
      </c>
      <c r="D145" s="291"/>
      <c r="E145" s="291"/>
      <c r="F145" s="291"/>
      <c r="G145" s="291"/>
      <c r="H145" s="291"/>
      <c r="I145" s="291"/>
      <c r="J145" s="291"/>
      <c r="K145" s="292"/>
    </row>
    <row r="146" customFormat="false" ht="17.25" hidden="false" customHeight="true" outlineLevel="0" collapsed="false">
      <c r="B146" s="290"/>
      <c r="C146" s="293" t="s">
        <v>423</v>
      </c>
      <c r="D146" s="293"/>
      <c r="E146" s="293"/>
      <c r="F146" s="293" t="s">
        <v>424</v>
      </c>
      <c r="G146" s="294"/>
      <c r="H146" s="293" t="s">
        <v>126</v>
      </c>
      <c r="I146" s="293" t="s">
        <v>59</v>
      </c>
      <c r="J146" s="293" t="s">
        <v>425</v>
      </c>
      <c r="K146" s="292"/>
    </row>
    <row r="147" customFormat="false" ht="17.25" hidden="false" customHeight="true" outlineLevel="0" collapsed="false">
      <c r="B147" s="290"/>
      <c r="C147" s="295" t="s">
        <v>426</v>
      </c>
      <c r="D147" s="295"/>
      <c r="E147" s="295"/>
      <c r="F147" s="296" t="s">
        <v>427</v>
      </c>
      <c r="G147" s="297"/>
      <c r="H147" s="295"/>
      <c r="I147" s="295"/>
      <c r="J147" s="295" t="s">
        <v>428</v>
      </c>
      <c r="K147" s="292"/>
    </row>
    <row r="148" customFormat="false" ht="5.25" hidden="false" customHeight="true" outlineLevel="0" collapsed="false">
      <c r="B148" s="301"/>
      <c r="C148" s="298"/>
      <c r="D148" s="298"/>
      <c r="E148" s="298"/>
      <c r="F148" s="298"/>
      <c r="G148" s="299"/>
      <c r="H148" s="298"/>
      <c r="I148" s="298"/>
      <c r="J148" s="298"/>
      <c r="K148" s="322"/>
    </row>
    <row r="149" customFormat="false" ht="15" hidden="false" customHeight="true" outlineLevel="0" collapsed="false">
      <c r="B149" s="301"/>
      <c r="C149" s="326" t="s">
        <v>432</v>
      </c>
      <c r="D149" s="279"/>
      <c r="E149" s="279"/>
      <c r="F149" s="327" t="s">
        <v>429</v>
      </c>
      <c r="G149" s="279"/>
      <c r="H149" s="326" t="s">
        <v>468</v>
      </c>
      <c r="I149" s="326" t="s">
        <v>431</v>
      </c>
      <c r="J149" s="326" t="n">
        <v>120</v>
      </c>
      <c r="K149" s="322"/>
    </row>
    <row r="150" customFormat="false" ht="15" hidden="false" customHeight="true" outlineLevel="0" collapsed="false">
      <c r="B150" s="301"/>
      <c r="C150" s="326" t="s">
        <v>477</v>
      </c>
      <c r="D150" s="279"/>
      <c r="E150" s="279"/>
      <c r="F150" s="327" t="s">
        <v>429</v>
      </c>
      <c r="G150" s="279"/>
      <c r="H150" s="326" t="s">
        <v>488</v>
      </c>
      <c r="I150" s="326" t="s">
        <v>431</v>
      </c>
      <c r="J150" s="326" t="s">
        <v>479</v>
      </c>
      <c r="K150" s="322"/>
    </row>
    <row r="151" customFormat="false" ht="15" hidden="false" customHeight="true" outlineLevel="0" collapsed="false">
      <c r="B151" s="301"/>
      <c r="C151" s="326" t="s">
        <v>378</v>
      </c>
      <c r="D151" s="279"/>
      <c r="E151" s="279"/>
      <c r="F151" s="327" t="s">
        <v>429</v>
      </c>
      <c r="G151" s="279"/>
      <c r="H151" s="326" t="s">
        <v>489</v>
      </c>
      <c r="I151" s="326" t="s">
        <v>431</v>
      </c>
      <c r="J151" s="326" t="s">
        <v>479</v>
      </c>
      <c r="K151" s="322"/>
    </row>
    <row r="152" customFormat="false" ht="15" hidden="false" customHeight="true" outlineLevel="0" collapsed="false">
      <c r="B152" s="301"/>
      <c r="C152" s="326" t="s">
        <v>434</v>
      </c>
      <c r="D152" s="279"/>
      <c r="E152" s="279"/>
      <c r="F152" s="327" t="s">
        <v>435</v>
      </c>
      <c r="G152" s="279"/>
      <c r="H152" s="326" t="s">
        <v>468</v>
      </c>
      <c r="I152" s="326" t="s">
        <v>431</v>
      </c>
      <c r="J152" s="326" t="n">
        <v>50</v>
      </c>
      <c r="K152" s="322"/>
    </row>
    <row r="153" customFormat="false" ht="15" hidden="false" customHeight="true" outlineLevel="0" collapsed="false">
      <c r="B153" s="301"/>
      <c r="C153" s="326" t="s">
        <v>437</v>
      </c>
      <c r="D153" s="279"/>
      <c r="E153" s="279"/>
      <c r="F153" s="327" t="s">
        <v>429</v>
      </c>
      <c r="G153" s="279"/>
      <c r="H153" s="326" t="s">
        <v>468</v>
      </c>
      <c r="I153" s="326" t="s">
        <v>439</v>
      </c>
      <c r="J153" s="326"/>
      <c r="K153" s="322"/>
    </row>
    <row r="154" customFormat="false" ht="15" hidden="false" customHeight="true" outlineLevel="0" collapsed="false">
      <c r="B154" s="301"/>
      <c r="C154" s="326" t="s">
        <v>448</v>
      </c>
      <c r="D154" s="279"/>
      <c r="E154" s="279"/>
      <c r="F154" s="327" t="s">
        <v>435</v>
      </c>
      <c r="G154" s="279"/>
      <c r="H154" s="326" t="s">
        <v>468</v>
      </c>
      <c r="I154" s="326" t="s">
        <v>431</v>
      </c>
      <c r="J154" s="326" t="n">
        <v>50</v>
      </c>
      <c r="K154" s="322"/>
    </row>
    <row r="155" customFormat="false" ht="15" hidden="false" customHeight="true" outlineLevel="0" collapsed="false">
      <c r="B155" s="301"/>
      <c r="C155" s="326" t="s">
        <v>456</v>
      </c>
      <c r="D155" s="279"/>
      <c r="E155" s="279"/>
      <c r="F155" s="327" t="s">
        <v>435</v>
      </c>
      <c r="G155" s="279"/>
      <c r="H155" s="326" t="s">
        <v>468</v>
      </c>
      <c r="I155" s="326" t="s">
        <v>431</v>
      </c>
      <c r="J155" s="326" t="n">
        <v>50</v>
      </c>
      <c r="K155" s="322"/>
    </row>
    <row r="156" customFormat="false" ht="15" hidden="false" customHeight="true" outlineLevel="0" collapsed="false">
      <c r="B156" s="301"/>
      <c r="C156" s="326" t="s">
        <v>454</v>
      </c>
      <c r="D156" s="279"/>
      <c r="E156" s="279"/>
      <c r="F156" s="327" t="s">
        <v>435</v>
      </c>
      <c r="G156" s="279"/>
      <c r="H156" s="326" t="s">
        <v>468</v>
      </c>
      <c r="I156" s="326" t="s">
        <v>431</v>
      </c>
      <c r="J156" s="326" t="n">
        <v>50</v>
      </c>
      <c r="K156" s="322"/>
    </row>
    <row r="157" customFormat="false" ht="15" hidden="false" customHeight="true" outlineLevel="0" collapsed="false">
      <c r="B157" s="301"/>
      <c r="C157" s="326" t="s">
        <v>115</v>
      </c>
      <c r="D157" s="279"/>
      <c r="E157" s="279"/>
      <c r="F157" s="327" t="s">
        <v>429</v>
      </c>
      <c r="G157" s="279"/>
      <c r="H157" s="326" t="s">
        <v>490</v>
      </c>
      <c r="I157" s="326" t="s">
        <v>431</v>
      </c>
      <c r="J157" s="326" t="s">
        <v>491</v>
      </c>
      <c r="K157" s="322"/>
    </row>
    <row r="158" customFormat="false" ht="15" hidden="false" customHeight="true" outlineLevel="0" collapsed="false">
      <c r="B158" s="301"/>
      <c r="C158" s="326" t="s">
        <v>492</v>
      </c>
      <c r="D158" s="279"/>
      <c r="E158" s="279"/>
      <c r="F158" s="327" t="s">
        <v>429</v>
      </c>
      <c r="G158" s="279"/>
      <c r="H158" s="326" t="s">
        <v>493</v>
      </c>
      <c r="I158" s="326" t="s">
        <v>463</v>
      </c>
      <c r="J158" s="326"/>
      <c r="K158" s="322"/>
    </row>
    <row r="159" customFormat="false" ht="15" hidden="false" customHeight="true" outlineLevel="0" collapsed="false">
      <c r="B159" s="328"/>
      <c r="C159" s="310"/>
      <c r="D159" s="310"/>
      <c r="E159" s="310"/>
      <c r="F159" s="310"/>
      <c r="G159" s="310"/>
      <c r="H159" s="310"/>
      <c r="I159" s="310"/>
      <c r="J159" s="310"/>
      <c r="K159" s="329"/>
    </row>
    <row r="160" customFormat="false" ht="18.75" hidden="false" customHeight="true" outlineLevel="0" collapsed="false">
      <c r="B160" s="273"/>
      <c r="C160" s="279"/>
      <c r="D160" s="279"/>
      <c r="E160" s="279"/>
      <c r="F160" s="300"/>
      <c r="G160" s="279"/>
      <c r="H160" s="279"/>
      <c r="I160" s="279"/>
      <c r="J160" s="279"/>
      <c r="K160" s="273"/>
    </row>
    <row r="161" customFormat="false" ht="18.75" hidden="false" customHeight="true" outlineLevel="0" collapsed="false">
      <c r="B161" s="286"/>
      <c r="C161" s="286"/>
      <c r="D161" s="286"/>
      <c r="E161" s="286"/>
      <c r="F161" s="286"/>
      <c r="G161" s="286"/>
      <c r="H161" s="286"/>
      <c r="I161" s="286"/>
      <c r="J161" s="286"/>
      <c r="K161" s="286"/>
    </row>
    <row r="162" customFormat="false" ht="7.5" hidden="false" customHeight="true" outlineLevel="0" collapsed="false">
      <c r="B162" s="262"/>
      <c r="C162" s="263"/>
      <c r="D162" s="263"/>
      <c r="E162" s="263"/>
      <c r="F162" s="263"/>
      <c r="G162" s="263"/>
      <c r="H162" s="263"/>
      <c r="I162" s="263"/>
      <c r="J162" s="263"/>
      <c r="K162" s="264"/>
    </row>
    <row r="163" customFormat="false" ht="45" hidden="false" customHeight="true" outlineLevel="0" collapsed="false">
      <c r="B163" s="266"/>
      <c r="C163" s="267" t="s">
        <v>494</v>
      </c>
      <c r="D163" s="267"/>
      <c r="E163" s="267"/>
      <c r="F163" s="267"/>
      <c r="G163" s="267"/>
      <c r="H163" s="267"/>
      <c r="I163" s="267"/>
      <c r="J163" s="267"/>
      <c r="K163" s="268"/>
    </row>
    <row r="164" customFormat="false" ht="17.25" hidden="false" customHeight="true" outlineLevel="0" collapsed="false">
      <c r="B164" s="266"/>
      <c r="C164" s="293" t="s">
        <v>423</v>
      </c>
      <c r="D164" s="293"/>
      <c r="E164" s="293"/>
      <c r="F164" s="293" t="s">
        <v>424</v>
      </c>
      <c r="G164" s="330"/>
      <c r="H164" s="331" t="s">
        <v>126</v>
      </c>
      <c r="I164" s="331" t="s">
        <v>59</v>
      </c>
      <c r="J164" s="293" t="s">
        <v>425</v>
      </c>
      <c r="K164" s="268"/>
    </row>
    <row r="165" customFormat="false" ht="17.25" hidden="false" customHeight="true" outlineLevel="0" collapsed="false">
      <c r="B165" s="269"/>
      <c r="C165" s="295" t="s">
        <v>426</v>
      </c>
      <c r="D165" s="295"/>
      <c r="E165" s="295"/>
      <c r="F165" s="296" t="s">
        <v>427</v>
      </c>
      <c r="G165" s="332"/>
      <c r="H165" s="333"/>
      <c r="I165" s="333"/>
      <c r="J165" s="295" t="s">
        <v>428</v>
      </c>
      <c r="K165" s="271"/>
    </row>
    <row r="166" customFormat="false" ht="5.25" hidden="false" customHeight="true" outlineLevel="0" collapsed="false">
      <c r="B166" s="301"/>
      <c r="C166" s="298"/>
      <c r="D166" s="298"/>
      <c r="E166" s="298"/>
      <c r="F166" s="298"/>
      <c r="G166" s="299"/>
      <c r="H166" s="298"/>
      <c r="I166" s="298"/>
      <c r="J166" s="298"/>
      <c r="K166" s="322"/>
    </row>
    <row r="167" customFormat="false" ht="15" hidden="false" customHeight="true" outlineLevel="0" collapsed="false">
      <c r="B167" s="301"/>
      <c r="C167" s="279" t="s">
        <v>432</v>
      </c>
      <c r="D167" s="279"/>
      <c r="E167" s="279"/>
      <c r="F167" s="300" t="s">
        <v>429</v>
      </c>
      <c r="G167" s="279"/>
      <c r="H167" s="279" t="s">
        <v>468</v>
      </c>
      <c r="I167" s="279" t="s">
        <v>431</v>
      </c>
      <c r="J167" s="279" t="n">
        <v>120</v>
      </c>
      <c r="K167" s="322"/>
    </row>
    <row r="168" customFormat="false" ht="15" hidden="false" customHeight="true" outlineLevel="0" collapsed="false">
      <c r="B168" s="301"/>
      <c r="C168" s="279" t="s">
        <v>477</v>
      </c>
      <c r="D168" s="279"/>
      <c r="E168" s="279"/>
      <c r="F168" s="300" t="s">
        <v>429</v>
      </c>
      <c r="G168" s="279"/>
      <c r="H168" s="279" t="s">
        <v>478</v>
      </c>
      <c r="I168" s="279" t="s">
        <v>431</v>
      </c>
      <c r="J168" s="279" t="s">
        <v>479</v>
      </c>
      <c r="K168" s="322"/>
    </row>
    <row r="169" customFormat="false" ht="15" hidden="false" customHeight="true" outlineLevel="0" collapsed="false">
      <c r="B169" s="301"/>
      <c r="C169" s="279" t="s">
        <v>378</v>
      </c>
      <c r="D169" s="279"/>
      <c r="E169" s="279"/>
      <c r="F169" s="300" t="s">
        <v>429</v>
      </c>
      <c r="G169" s="279"/>
      <c r="H169" s="279" t="s">
        <v>495</v>
      </c>
      <c r="I169" s="279" t="s">
        <v>431</v>
      </c>
      <c r="J169" s="279" t="s">
        <v>479</v>
      </c>
      <c r="K169" s="322"/>
    </row>
    <row r="170" customFormat="false" ht="15" hidden="false" customHeight="true" outlineLevel="0" collapsed="false">
      <c r="B170" s="301"/>
      <c r="C170" s="279" t="s">
        <v>434</v>
      </c>
      <c r="D170" s="279"/>
      <c r="E170" s="279"/>
      <c r="F170" s="300" t="s">
        <v>435</v>
      </c>
      <c r="G170" s="279"/>
      <c r="H170" s="279" t="s">
        <v>495</v>
      </c>
      <c r="I170" s="279" t="s">
        <v>431</v>
      </c>
      <c r="J170" s="279" t="n">
        <v>50</v>
      </c>
      <c r="K170" s="322"/>
    </row>
    <row r="171" customFormat="false" ht="15" hidden="false" customHeight="true" outlineLevel="0" collapsed="false">
      <c r="B171" s="301"/>
      <c r="C171" s="279" t="s">
        <v>437</v>
      </c>
      <c r="D171" s="279"/>
      <c r="E171" s="279"/>
      <c r="F171" s="300" t="s">
        <v>429</v>
      </c>
      <c r="G171" s="279"/>
      <c r="H171" s="279" t="s">
        <v>495</v>
      </c>
      <c r="I171" s="279" t="s">
        <v>439</v>
      </c>
      <c r="J171" s="279"/>
      <c r="K171" s="322"/>
    </row>
    <row r="172" customFormat="false" ht="15" hidden="false" customHeight="true" outlineLevel="0" collapsed="false">
      <c r="B172" s="301"/>
      <c r="C172" s="279" t="s">
        <v>448</v>
      </c>
      <c r="D172" s="279"/>
      <c r="E172" s="279"/>
      <c r="F172" s="300" t="s">
        <v>435</v>
      </c>
      <c r="G172" s="279"/>
      <c r="H172" s="279" t="s">
        <v>495</v>
      </c>
      <c r="I172" s="279" t="s">
        <v>431</v>
      </c>
      <c r="J172" s="279" t="n">
        <v>50</v>
      </c>
      <c r="K172" s="322"/>
    </row>
    <row r="173" customFormat="false" ht="15" hidden="false" customHeight="true" outlineLevel="0" collapsed="false">
      <c r="B173" s="301"/>
      <c r="C173" s="279" t="s">
        <v>456</v>
      </c>
      <c r="D173" s="279"/>
      <c r="E173" s="279"/>
      <c r="F173" s="300" t="s">
        <v>435</v>
      </c>
      <c r="G173" s="279"/>
      <c r="H173" s="279" t="s">
        <v>495</v>
      </c>
      <c r="I173" s="279" t="s">
        <v>431</v>
      </c>
      <c r="J173" s="279" t="n">
        <v>50</v>
      </c>
      <c r="K173" s="322"/>
    </row>
    <row r="174" customFormat="false" ht="15" hidden="false" customHeight="true" outlineLevel="0" collapsed="false">
      <c r="B174" s="301"/>
      <c r="C174" s="279" t="s">
        <v>454</v>
      </c>
      <c r="D174" s="279"/>
      <c r="E174" s="279"/>
      <c r="F174" s="300" t="s">
        <v>435</v>
      </c>
      <c r="G174" s="279"/>
      <c r="H174" s="279" t="s">
        <v>495</v>
      </c>
      <c r="I174" s="279" t="s">
        <v>431</v>
      </c>
      <c r="J174" s="279" t="n">
        <v>50</v>
      </c>
      <c r="K174" s="322"/>
    </row>
    <row r="175" customFormat="false" ht="15" hidden="false" customHeight="true" outlineLevel="0" collapsed="false">
      <c r="B175" s="301"/>
      <c r="C175" s="279" t="s">
        <v>125</v>
      </c>
      <c r="D175" s="279"/>
      <c r="E175" s="279"/>
      <c r="F175" s="300" t="s">
        <v>429</v>
      </c>
      <c r="G175" s="279"/>
      <c r="H175" s="279" t="s">
        <v>496</v>
      </c>
      <c r="I175" s="279" t="s">
        <v>497</v>
      </c>
      <c r="J175" s="279"/>
      <c r="K175" s="322"/>
    </row>
    <row r="176" customFormat="false" ht="15" hidden="false" customHeight="true" outlineLevel="0" collapsed="false">
      <c r="B176" s="301"/>
      <c r="C176" s="279" t="s">
        <v>59</v>
      </c>
      <c r="D176" s="279"/>
      <c r="E176" s="279"/>
      <c r="F176" s="300" t="s">
        <v>429</v>
      </c>
      <c r="G176" s="279"/>
      <c r="H176" s="279" t="s">
        <v>498</v>
      </c>
      <c r="I176" s="279" t="s">
        <v>499</v>
      </c>
      <c r="J176" s="279" t="n">
        <v>1</v>
      </c>
      <c r="K176" s="322"/>
    </row>
    <row r="177" customFormat="false" ht="15" hidden="false" customHeight="true" outlineLevel="0" collapsed="false">
      <c r="B177" s="301"/>
      <c r="C177" s="279" t="s">
        <v>55</v>
      </c>
      <c r="D177" s="279"/>
      <c r="E177" s="279"/>
      <c r="F177" s="300" t="s">
        <v>429</v>
      </c>
      <c r="G177" s="279"/>
      <c r="H177" s="279" t="s">
        <v>500</v>
      </c>
      <c r="I177" s="279" t="s">
        <v>431</v>
      </c>
      <c r="J177" s="279" t="n">
        <v>20</v>
      </c>
      <c r="K177" s="322"/>
    </row>
    <row r="178" customFormat="false" ht="15" hidden="false" customHeight="true" outlineLevel="0" collapsed="false">
      <c r="B178" s="301"/>
      <c r="C178" s="279" t="s">
        <v>126</v>
      </c>
      <c r="D178" s="279"/>
      <c r="E178" s="279"/>
      <c r="F178" s="300" t="s">
        <v>429</v>
      </c>
      <c r="G178" s="279"/>
      <c r="H178" s="279" t="s">
        <v>501</v>
      </c>
      <c r="I178" s="279" t="s">
        <v>431</v>
      </c>
      <c r="J178" s="279" t="n">
        <v>255</v>
      </c>
      <c r="K178" s="322"/>
    </row>
    <row r="179" customFormat="false" ht="15" hidden="false" customHeight="true" outlineLevel="0" collapsed="false">
      <c r="B179" s="301"/>
      <c r="C179" s="279" t="s">
        <v>127</v>
      </c>
      <c r="D179" s="279"/>
      <c r="E179" s="279"/>
      <c r="F179" s="300" t="s">
        <v>429</v>
      </c>
      <c r="G179" s="279"/>
      <c r="H179" s="279" t="s">
        <v>394</v>
      </c>
      <c r="I179" s="279" t="s">
        <v>431</v>
      </c>
      <c r="J179" s="279" t="n">
        <v>10</v>
      </c>
      <c r="K179" s="322"/>
    </row>
    <row r="180" customFormat="false" ht="15" hidden="false" customHeight="true" outlineLevel="0" collapsed="false">
      <c r="B180" s="301"/>
      <c r="C180" s="279" t="s">
        <v>128</v>
      </c>
      <c r="D180" s="279"/>
      <c r="E180" s="279"/>
      <c r="F180" s="300" t="s">
        <v>429</v>
      </c>
      <c r="G180" s="279"/>
      <c r="H180" s="279" t="s">
        <v>502</v>
      </c>
      <c r="I180" s="279" t="s">
        <v>463</v>
      </c>
      <c r="J180" s="279"/>
      <c r="K180" s="322"/>
    </row>
    <row r="181" customFormat="false" ht="15" hidden="false" customHeight="true" outlineLevel="0" collapsed="false">
      <c r="B181" s="301"/>
      <c r="C181" s="279" t="s">
        <v>503</v>
      </c>
      <c r="D181" s="279"/>
      <c r="E181" s="279"/>
      <c r="F181" s="300" t="s">
        <v>429</v>
      </c>
      <c r="G181" s="279"/>
      <c r="H181" s="279" t="s">
        <v>504</v>
      </c>
      <c r="I181" s="279" t="s">
        <v>463</v>
      </c>
      <c r="J181" s="279"/>
      <c r="K181" s="322"/>
    </row>
    <row r="182" customFormat="false" ht="15" hidden="false" customHeight="true" outlineLevel="0" collapsed="false">
      <c r="B182" s="301"/>
      <c r="C182" s="279" t="s">
        <v>492</v>
      </c>
      <c r="D182" s="279"/>
      <c r="E182" s="279"/>
      <c r="F182" s="300" t="s">
        <v>429</v>
      </c>
      <c r="G182" s="279"/>
      <c r="H182" s="279" t="s">
        <v>505</v>
      </c>
      <c r="I182" s="279" t="s">
        <v>463</v>
      </c>
      <c r="J182" s="279"/>
      <c r="K182" s="322"/>
    </row>
    <row r="183" customFormat="false" ht="15" hidden="false" customHeight="true" outlineLevel="0" collapsed="false">
      <c r="B183" s="301"/>
      <c r="C183" s="279" t="s">
        <v>130</v>
      </c>
      <c r="D183" s="279"/>
      <c r="E183" s="279"/>
      <c r="F183" s="300" t="s">
        <v>435</v>
      </c>
      <c r="G183" s="279"/>
      <c r="H183" s="279" t="s">
        <v>506</v>
      </c>
      <c r="I183" s="279" t="s">
        <v>431</v>
      </c>
      <c r="J183" s="279" t="n">
        <v>50</v>
      </c>
      <c r="K183" s="322"/>
    </row>
    <row r="184" customFormat="false" ht="15" hidden="false" customHeight="true" outlineLevel="0" collapsed="false">
      <c r="B184" s="301"/>
      <c r="C184" s="279" t="s">
        <v>507</v>
      </c>
      <c r="D184" s="279"/>
      <c r="E184" s="279"/>
      <c r="F184" s="300" t="s">
        <v>435</v>
      </c>
      <c r="G184" s="279"/>
      <c r="H184" s="279" t="s">
        <v>508</v>
      </c>
      <c r="I184" s="279" t="s">
        <v>509</v>
      </c>
      <c r="J184" s="279"/>
      <c r="K184" s="322"/>
    </row>
    <row r="185" customFormat="false" ht="15" hidden="false" customHeight="true" outlineLevel="0" collapsed="false">
      <c r="B185" s="301"/>
      <c r="C185" s="279" t="s">
        <v>510</v>
      </c>
      <c r="D185" s="279"/>
      <c r="E185" s="279"/>
      <c r="F185" s="300" t="s">
        <v>435</v>
      </c>
      <c r="G185" s="279"/>
      <c r="H185" s="279" t="s">
        <v>511</v>
      </c>
      <c r="I185" s="279" t="s">
        <v>509</v>
      </c>
      <c r="J185" s="279"/>
      <c r="K185" s="322"/>
    </row>
    <row r="186" customFormat="false" ht="15" hidden="false" customHeight="true" outlineLevel="0" collapsed="false">
      <c r="B186" s="301"/>
      <c r="C186" s="279" t="s">
        <v>512</v>
      </c>
      <c r="D186" s="279"/>
      <c r="E186" s="279"/>
      <c r="F186" s="300" t="s">
        <v>435</v>
      </c>
      <c r="G186" s="279"/>
      <c r="H186" s="279" t="s">
        <v>513</v>
      </c>
      <c r="I186" s="279" t="s">
        <v>509</v>
      </c>
      <c r="J186" s="279"/>
      <c r="K186" s="322"/>
    </row>
    <row r="187" customFormat="false" ht="15" hidden="false" customHeight="true" outlineLevel="0" collapsed="false">
      <c r="B187" s="301"/>
      <c r="C187" s="334" t="s">
        <v>514</v>
      </c>
      <c r="D187" s="279"/>
      <c r="E187" s="279"/>
      <c r="F187" s="300" t="s">
        <v>435</v>
      </c>
      <c r="G187" s="279"/>
      <c r="H187" s="279" t="s">
        <v>515</v>
      </c>
      <c r="I187" s="279" t="s">
        <v>516</v>
      </c>
      <c r="J187" s="335" t="s">
        <v>517</v>
      </c>
      <c r="K187" s="322"/>
    </row>
    <row r="188" customFormat="false" ht="15" hidden="false" customHeight="true" outlineLevel="0" collapsed="false">
      <c r="B188" s="301"/>
      <c r="C188" s="285" t="s">
        <v>44</v>
      </c>
      <c r="D188" s="279"/>
      <c r="E188" s="279"/>
      <c r="F188" s="300" t="s">
        <v>429</v>
      </c>
      <c r="G188" s="279"/>
      <c r="H188" s="273" t="s">
        <v>518</v>
      </c>
      <c r="I188" s="279" t="s">
        <v>519</v>
      </c>
      <c r="J188" s="279"/>
      <c r="K188" s="322"/>
    </row>
    <row r="189" customFormat="false" ht="15" hidden="false" customHeight="true" outlineLevel="0" collapsed="false">
      <c r="B189" s="301"/>
      <c r="C189" s="285" t="s">
        <v>520</v>
      </c>
      <c r="D189" s="279"/>
      <c r="E189" s="279"/>
      <c r="F189" s="300" t="s">
        <v>429</v>
      </c>
      <c r="G189" s="279"/>
      <c r="H189" s="279" t="s">
        <v>521</v>
      </c>
      <c r="I189" s="279" t="s">
        <v>463</v>
      </c>
      <c r="J189" s="279"/>
      <c r="K189" s="322"/>
    </row>
    <row r="190" customFormat="false" ht="15" hidden="false" customHeight="true" outlineLevel="0" collapsed="false">
      <c r="B190" s="301"/>
      <c r="C190" s="285" t="s">
        <v>522</v>
      </c>
      <c r="D190" s="279"/>
      <c r="E190" s="279"/>
      <c r="F190" s="300" t="s">
        <v>429</v>
      </c>
      <c r="G190" s="279"/>
      <c r="H190" s="279" t="s">
        <v>523</v>
      </c>
      <c r="I190" s="279" t="s">
        <v>463</v>
      </c>
      <c r="J190" s="279"/>
      <c r="K190" s="322"/>
    </row>
    <row r="191" customFormat="false" ht="15" hidden="false" customHeight="true" outlineLevel="0" collapsed="false">
      <c r="B191" s="301"/>
      <c r="C191" s="285" t="s">
        <v>524</v>
      </c>
      <c r="D191" s="279"/>
      <c r="E191" s="279"/>
      <c r="F191" s="300" t="s">
        <v>435</v>
      </c>
      <c r="G191" s="279"/>
      <c r="H191" s="279" t="s">
        <v>525</v>
      </c>
      <c r="I191" s="279" t="s">
        <v>463</v>
      </c>
      <c r="J191" s="279"/>
      <c r="K191" s="322"/>
    </row>
    <row r="192" customFormat="false" ht="15" hidden="false" customHeight="true" outlineLevel="0" collapsed="false">
      <c r="B192" s="328"/>
      <c r="C192" s="336"/>
      <c r="D192" s="310"/>
      <c r="E192" s="310"/>
      <c r="F192" s="310"/>
      <c r="G192" s="310"/>
      <c r="H192" s="310"/>
      <c r="I192" s="310"/>
      <c r="J192" s="310"/>
      <c r="K192" s="329"/>
    </row>
    <row r="193" customFormat="false" ht="18.75" hidden="false" customHeight="true" outlineLevel="0" collapsed="false">
      <c r="B193" s="273"/>
      <c r="C193" s="279"/>
      <c r="D193" s="279"/>
      <c r="E193" s="279"/>
      <c r="F193" s="300"/>
      <c r="G193" s="279"/>
      <c r="H193" s="279"/>
      <c r="I193" s="279"/>
      <c r="J193" s="279"/>
      <c r="K193" s="273"/>
    </row>
    <row r="194" customFormat="false" ht="18.75" hidden="false" customHeight="true" outlineLevel="0" collapsed="false">
      <c r="B194" s="273"/>
      <c r="C194" s="279"/>
      <c r="D194" s="279"/>
      <c r="E194" s="279"/>
      <c r="F194" s="300"/>
      <c r="G194" s="279"/>
      <c r="H194" s="279"/>
      <c r="I194" s="279"/>
      <c r="J194" s="279"/>
      <c r="K194" s="273"/>
    </row>
    <row r="195" customFormat="false" ht="18.75" hidden="false" customHeight="true" outlineLevel="0" collapsed="false">
      <c r="B195" s="286"/>
      <c r="C195" s="286"/>
      <c r="D195" s="286"/>
      <c r="E195" s="286"/>
      <c r="F195" s="286"/>
      <c r="G195" s="286"/>
      <c r="H195" s="286"/>
      <c r="I195" s="286"/>
      <c r="J195" s="286"/>
      <c r="K195" s="286"/>
    </row>
    <row r="196" customFormat="false" ht="13.5" hidden="false" customHeight="false" outlineLevel="0" collapsed="false">
      <c r="B196" s="262"/>
      <c r="C196" s="263"/>
      <c r="D196" s="263"/>
      <c r="E196" s="263"/>
      <c r="F196" s="263"/>
      <c r="G196" s="263"/>
      <c r="H196" s="263"/>
      <c r="I196" s="263"/>
      <c r="J196" s="263"/>
      <c r="K196" s="264"/>
    </row>
    <row r="197" customFormat="false" ht="21" hidden="false" customHeight="true" outlineLevel="0" collapsed="false">
      <c r="B197" s="266"/>
      <c r="C197" s="267" t="s">
        <v>526</v>
      </c>
      <c r="D197" s="267"/>
      <c r="E197" s="267"/>
      <c r="F197" s="267"/>
      <c r="G197" s="267"/>
      <c r="H197" s="267"/>
      <c r="I197" s="267"/>
      <c r="J197" s="267"/>
      <c r="K197" s="268"/>
    </row>
    <row r="198" customFormat="false" ht="25.5" hidden="false" customHeight="true" outlineLevel="0" collapsed="false">
      <c r="B198" s="266"/>
      <c r="C198" s="337" t="s">
        <v>527</v>
      </c>
      <c r="D198" s="337"/>
      <c r="E198" s="337"/>
      <c r="F198" s="337" t="s">
        <v>528</v>
      </c>
      <c r="G198" s="338"/>
      <c r="H198" s="337" t="s">
        <v>529</v>
      </c>
      <c r="I198" s="337"/>
      <c r="J198" s="337"/>
      <c r="K198" s="268"/>
    </row>
    <row r="199" customFormat="false" ht="5.25" hidden="false" customHeight="true" outlineLevel="0" collapsed="false">
      <c r="B199" s="301"/>
      <c r="C199" s="298"/>
      <c r="D199" s="298"/>
      <c r="E199" s="298"/>
      <c r="F199" s="298"/>
      <c r="G199" s="279"/>
      <c r="H199" s="298"/>
      <c r="I199" s="298"/>
      <c r="J199" s="298"/>
      <c r="K199" s="322"/>
    </row>
    <row r="200" customFormat="false" ht="15" hidden="false" customHeight="true" outlineLevel="0" collapsed="false">
      <c r="B200" s="301"/>
      <c r="C200" s="279" t="s">
        <v>519</v>
      </c>
      <c r="D200" s="279"/>
      <c r="E200" s="279"/>
      <c r="F200" s="300" t="s">
        <v>45</v>
      </c>
      <c r="G200" s="279"/>
      <c r="H200" s="279" t="s">
        <v>530</v>
      </c>
      <c r="I200" s="279"/>
      <c r="J200" s="279"/>
      <c r="K200" s="322"/>
    </row>
    <row r="201" customFormat="false" ht="15" hidden="false" customHeight="true" outlineLevel="0" collapsed="false">
      <c r="B201" s="301"/>
      <c r="C201" s="307"/>
      <c r="D201" s="279"/>
      <c r="E201" s="279"/>
      <c r="F201" s="300" t="s">
        <v>46</v>
      </c>
      <c r="G201" s="279"/>
      <c r="H201" s="279" t="s">
        <v>531</v>
      </c>
      <c r="I201" s="279"/>
      <c r="J201" s="279"/>
      <c r="K201" s="322"/>
    </row>
    <row r="202" customFormat="false" ht="15" hidden="false" customHeight="true" outlineLevel="0" collapsed="false">
      <c r="B202" s="301"/>
      <c r="C202" s="307"/>
      <c r="D202" s="279"/>
      <c r="E202" s="279"/>
      <c r="F202" s="300" t="s">
        <v>49</v>
      </c>
      <c r="G202" s="279"/>
      <c r="H202" s="279" t="s">
        <v>532</v>
      </c>
      <c r="I202" s="279"/>
      <c r="J202" s="279"/>
      <c r="K202" s="322"/>
    </row>
    <row r="203" customFormat="false" ht="15" hidden="false" customHeight="true" outlineLevel="0" collapsed="false">
      <c r="B203" s="301"/>
      <c r="C203" s="279"/>
      <c r="D203" s="279"/>
      <c r="E203" s="279"/>
      <c r="F203" s="300" t="s">
        <v>47</v>
      </c>
      <c r="G203" s="279"/>
      <c r="H203" s="279" t="s">
        <v>533</v>
      </c>
      <c r="I203" s="279"/>
      <c r="J203" s="279"/>
      <c r="K203" s="322"/>
    </row>
    <row r="204" customFormat="false" ht="15" hidden="false" customHeight="true" outlineLevel="0" collapsed="false">
      <c r="B204" s="301"/>
      <c r="C204" s="279"/>
      <c r="D204" s="279"/>
      <c r="E204" s="279"/>
      <c r="F204" s="300" t="s">
        <v>48</v>
      </c>
      <c r="G204" s="279"/>
      <c r="H204" s="279" t="s">
        <v>534</v>
      </c>
      <c r="I204" s="279"/>
      <c r="J204" s="279"/>
      <c r="K204" s="322"/>
    </row>
    <row r="205" customFormat="false" ht="15" hidden="false" customHeight="true" outlineLevel="0" collapsed="false">
      <c r="B205" s="301"/>
      <c r="C205" s="279"/>
      <c r="D205" s="279"/>
      <c r="E205" s="279"/>
      <c r="F205" s="300"/>
      <c r="G205" s="279"/>
      <c r="H205" s="279"/>
      <c r="I205" s="279"/>
      <c r="J205" s="279"/>
      <c r="K205" s="322"/>
    </row>
    <row r="206" customFormat="false" ht="15" hidden="false" customHeight="true" outlineLevel="0" collapsed="false">
      <c r="B206" s="301"/>
      <c r="C206" s="279" t="s">
        <v>475</v>
      </c>
      <c r="D206" s="279"/>
      <c r="E206" s="279"/>
      <c r="F206" s="300" t="s">
        <v>81</v>
      </c>
      <c r="G206" s="279"/>
      <c r="H206" s="279" t="s">
        <v>535</v>
      </c>
      <c r="I206" s="279"/>
      <c r="J206" s="279"/>
      <c r="K206" s="322"/>
    </row>
    <row r="207" customFormat="false" ht="15" hidden="false" customHeight="true" outlineLevel="0" collapsed="false">
      <c r="B207" s="301"/>
      <c r="C207" s="307"/>
      <c r="D207" s="279"/>
      <c r="E207" s="279"/>
      <c r="F207" s="300" t="s">
        <v>372</v>
      </c>
      <c r="G207" s="279"/>
      <c r="H207" s="279" t="s">
        <v>373</v>
      </c>
      <c r="I207" s="279"/>
      <c r="J207" s="279"/>
      <c r="K207" s="322"/>
    </row>
    <row r="208" customFormat="false" ht="15" hidden="false" customHeight="true" outlineLevel="0" collapsed="false">
      <c r="B208" s="301"/>
      <c r="C208" s="279"/>
      <c r="D208" s="279"/>
      <c r="E208" s="279"/>
      <c r="F208" s="300" t="s">
        <v>370</v>
      </c>
      <c r="G208" s="279"/>
      <c r="H208" s="279" t="s">
        <v>536</v>
      </c>
      <c r="I208" s="279"/>
      <c r="J208" s="279"/>
      <c r="K208" s="322"/>
    </row>
    <row r="209" customFormat="false" ht="15" hidden="false" customHeight="true" outlineLevel="0" collapsed="false">
      <c r="B209" s="339"/>
      <c r="C209" s="307"/>
      <c r="D209" s="307"/>
      <c r="E209" s="307"/>
      <c r="F209" s="300" t="s">
        <v>374</v>
      </c>
      <c r="G209" s="285"/>
      <c r="H209" s="326" t="s">
        <v>375</v>
      </c>
      <c r="I209" s="326"/>
      <c r="J209" s="326"/>
      <c r="K209" s="340"/>
    </row>
    <row r="210" customFormat="false" ht="15" hidden="false" customHeight="true" outlineLevel="0" collapsed="false">
      <c r="B210" s="339"/>
      <c r="C210" s="307"/>
      <c r="D210" s="307"/>
      <c r="E210" s="307"/>
      <c r="F210" s="300" t="s">
        <v>376</v>
      </c>
      <c r="G210" s="285"/>
      <c r="H210" s="326" t="s">
        <v>537</v>
      </c>
      <c r="I210" s="326"/>
      <c r="J210" s="326"/>
      <c r="K210" s="340"/>
    </row>
    <row r="211" customFormat="false" ht="15" hidden="false" customHeight="true" outlineLevel="0" collapsed="false">
      <c r="B211" s="339"/>
      <c r="C211" s="307"/>
      <c r="D211" s="307"/>
      <c r="E211" s="307"/>
      <c r="F211" s="341"/>
      <c r="G211" s="285"/>
      <c r="H211" s="342"/>
      <c r="I211" s="342"/>
      <c r="J211" s="342"/>
      <c r="K211" s="340"/>
    </row>
    <row r="212" customFormat="false" ht="15" hidden="false" customHeight="true" outlineLevel="0" collapsed="false">
      <c r="B212" s="339"/>
      <c r="C212" s="279" t="s">
        <v>499</v>
      </c>
      <c r="D212" s="307"/>
      <c r="E212" s="307"/>
      <c r="F212" s="300" t="n">
        <v>1</v>
      </c>
      <c r="G212" s="285"/>
      <c r="H212" s="326" t="s">
        <v>538</v>
      </c>
      <c r="I212" s="326"/>
      <c r="J212" s="326"/>
      <c r="K212" s="340"/>
    </row>
    <row r="213" customFormat="false" ht="15" hidden="false" customHeight="true" outlineLevel="0" collapsed="false">
      <c r="B213" s="339"/>
      <c r="C213" s="307"/>
      <c r="D213" s="307"/>
      <c r="E213" s="307"/>
      <c r="F213" s="300" t="n">
        <v>2</v>
      </c>
      <c r="G213" s="285"/>
      <c r="H213" s="326" t="s">
        <v>539</v>
      </c>
      <c r="I213" s="326"/>
      <c r="J213" s="326"/>
      <c r="K213" s="340"/>
    </row>
    <row r="214" customFormat="false" ht="15" hidden="false" customHeight="true" outlineLevel="0" collapsed="false">
      <c r="B214" s="339"/>
      <c r="C214" s="307"/>
      <c r="D214" s="307"/>
      <c r="E214" s="307"/>
      <c r="F214" s="300" t="n">
        <v>3</v>
      </c>
      <c r="G214" s="285"/>
      <c r="H214" s="326" t="s">
        <v>540</v>
      </c>
      <c r="I214" s="326"/>
      <c r="J214" s="326"/>
      <c r="K214" s="340"/>
    </row>
    <row r="215" customFormat="false" ht="15" hidden="false" customHeight="true" outlineLevel="0" collapsed="false">
      <c r="B215" s="339"/>
      <c r="C215" s="307"/>
      <c r="D215" s="307"/>
      <c r="E215" s="307"/>
      <c r="F215" s="300" t="n">
        <v>4</v>
      </c>
      <c r="G215" s="285"/>
      <c r="H215" s="326" t="s">
        <v>541</v>
      </c>
      <c r="I215" s="326"/>
      <c r="J215" s="326"/>
      <c r="K215" s="340"/>
    </row>
    <row r="216" customFormat="false" ht="12.75" hidden="false" customHeight="true" outlineLevel="0" collapsed="false">
      <c r="B216" s="343"/>
      <c r="C216" s="344"/>
      <c r="D216" s="344"/>
      <c r="E216" s="344"/>
      <c r="F216" s="344"/>
      <c r="G216" s="344"/>
      <c r="H216" s="344"/>
      <c r="I216" s="344"/>
      <c r="J216" s="344"/>
      <c r="K216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1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1:BE102), 2)</f>
        <v>0</v>
      </c>
      <c r="G30" s="32"/>
      <c r="H30" s="32"/>
      <c r="I30" s="141" t="n">
        <v>0.21</v>
      </c>
      <c r="J30" s="140" t="n">
        <f aca="false">ROUND(ROUND((SUM(BE81:BE10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1:BF102), 2)</f>
        <v>0</v>
      </c>
      <c r="G31" s="32"/>
      <c r="H31" s="32"/>
      <c r="I31" s="141" t="n">
        <v>0.15</v>
      </c>
      <c r="J31" s="140" t="n">
        <f aca="false">ROUND(ROUND((SUM(BF81:BF10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1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1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1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A - Zábradlí se svislou výpl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21</v>
      </c>
      <c r="E59" s="172"/>
      <c r="F59" s="172"/>
      <c r="G59" s="172"/>
      <c r="H59" s="172"/>
      <c r="I59" s="173"/>
      <c r="J59" s="174" t="n">
        <f aca="false">J87</f>
        <v>0</v>
      </c>
      <c r="K59" s="175"/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92</f>
        <v>0</v>
      </c>
      <c r="K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93</f>
        <v>0</v>
      </c>
      <c r="K61" s="175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24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D Velký rybník - zřízení bezpečnostních prvků</v>
      </c>
      <c r="F71" s="127"/>
      <c r="G71" s="127"/>
      <c r="H71" s="127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12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2018-092-A - Zábradlí se svislou výplní</v>
      </c>
      <c r="F73" s="69"/>
      <c r="G73" s="69"/>
      <c r="H73" s="6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Malešov</v>
      </c>
      <c r="G75" s="59"/>
      <c r="H75" s="59"/>
      <c r="I75" s="178" t="s">
        <v>24</v>
      </c>
      <c r="J75" s="179" t="str">
        <f aca="false">IF(J12="","",J12)</f>
        <v>14. 11. 2018</v>
      </c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2.8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Povodí Labe, s.p.</v>
      </c>
      <c r="G77" s="59"/>
      <c r="H77" s="59"/>
      <c r="I77" s="178" t="s">
        <v>33</v>
      </c>
      <c r="J77" s="177" t="str">
        <f aca="false">E21</f>
        <v>Komplex CR s.r.o.</v>
      </c>
      <c r="K77" s="59"/>
      <c r="L77" s="57"/>
    </row>
    <row r="78" s="30" customFormat="true" ht="14.4" hidden="false" customHeight="true" outlineLevel="0" collapsed="false">
      <c r="B78" s="31"/>
      <c r="C78" s="62" t="s">
        <v>31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10.3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3" hidden="false" customHeight="true" outlineLevel="0" collapsed="false">
      <c r="B80" s="181"/>
      <c r="C80" s="182" t="s">
        <v>125</v>
      </c>
      <c r="D80" s="183" t="s">
        <v>59</v>
      </c>
      <c r="E80" s="183" t="s">
        <v>55</v>
      </c>
      <c r="F80" s="183" t="s">
        <v>126</v>
      </c>
      <c r="G80" s="183" t="s">
        <v>127</v>
      </c>
      <c r="H80" s="183" t="s">
        <v>128</v>
      </c>
      <c r="I80" s="184" t="s">
        <v>129</v>
      </c>
      <c r="J80" s="183" t="s">
        <v>116</v>
      </c>
      <c r="K80" s="185" t="s">
        <v>130</v>
      </c>
      <c r="L80" s="186"/>
      <c r="M80" s="85" t="s">
        <v>131</v>
      </c>
      <c r="N80" s="86" t="s">
        <v>44</v>
      </c>
      <c r="O80" s="86" t="s">
        <v>132</v>
      </c>
      <c r="P80" s="86" t="s">
        <v>133</v>
      </c>
      <c r="Q80" s="86" t="s">
        <v>134</v>
      </c>
      <c r="R80" s="86" t="s">
        <v>135</v>
      </c>
      <c r="S80" s="86" t="s">
        <v>136</v>
      </c>
      <c r="T80" s="87" t="s">
        <v>137</v>
      </c>
    </row>
    <row r="81" s="30" customFormat="true" ht="29.3" hidden="false" customHeight="true" outlineLevel="0" collapsed="false">
      <c r="B81" s="31"/>
      <c r="C81" s="91" t="s">
        <v>117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92</f>
        <v>0</v>
      </c>
      <c r="Q81" s="89"/>
      <c r="R81" s="188" t="n">
        <f aca="false">R82+R92</f>
        <v>1.026686</v>
      </c>
      <c r="S81" s="89"/>
      <c r="T81" s="189" t="n">
        <f aca="false">T82+T92</f>
        <v>0</v>
      </c>
      <c r="AT81" s="10" t="s">
        <v>73</v>
      </c>
      <c r="AU81" s="10" t="s">
        <v>118</v>
      </c>
      <c r="BK81" s="190" t="n">
        <f aca="false">BK82+BK92</f>
        <v>0</v>
      </c>
    </row>
    <row r="82" s="191" customFormat="true" ht="37.45" hidden="false" customHeight="true" outlineLevel="0" collapsed="false">
      <c r="B82" s="192"/>
      <c r="C82" s="193"/>
      <c r="D82" s="194" t="s">
        <v>73</v>
      </c>
      <c r="E82" s="195" t="s">
        <v>138</v>
      </c>
      <c r="F82" s="195" t="s">
        <v>139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7</f>
        <v>0</v>
      </c>
      <c r="Q82" s="200"/>
      <c r="R82" s="201" t="n">
        <f aca="false">R83+R87</f>
        <v>1.025116</v>
      </c>
      <c r="S82" s="200"/>
      <c r="T82" s="202" t="n">
        <f aca="false">T83+T87</f>
        <v>0</v>
      </c>
      <c r="AR82" s="203" t="s">
        <v>82</v>
      </c>
      <c r="AT82" s="204" t="s">
        <v>73</v>
      </c>
      <c r="AU82" s="204" t="s">
        <v>74</v>
      </c>
      <c r="AY82" s="203" t="s">
        <v>140</v>
      </c>
      <c r="BK82" s="205" t="n">
        <f aca="false">BK83+BK87</f>
        <v>0</v>
      </c>
    </row>
    <row r="83" s="191" customFormat="true" ht="19.9" hidden="false" customHeight="true" outlineLevel="0" collapsed="false">
      <c r="B83" s="192"/>
      <c r="C83" s="193"/>
      <c r="D83" s="194" t="s">
        <v>73</v>
      </c>
      <c r="E83" s="206" t="s">
        <v>82</v>
      </c>
      <c r="F83" s="206" t="s">
        <v>141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6)</f>
        <v>0</v>
      </c>
      <c r="Q83" s="200"/>
      <c r="R83" s="201" t="n">
        <f aca="false">SUM(R84:R86)</f>
        <v>0.05698</v>
      </c>
      <c r="S83" s="200"/>
      <c r="T83" s="202" t="n">
        <f aca="false">SUM(T84:T86)</f>
        <v>0</v>
      </c>
      <c r="AR83" s="203" t="s">
        <v>82</v>
      </c>
      <c r="AT83" s="204" t="s">
        <v>73</v>
      </c>
      <c r="AU83" s="204" t="s">
        <v>82</v>
      </c>
      <c r="AY83" s="203" t="s">
        <v>140</v>
      </c>
      <c r="BK83" s="205" t="n">
        <f aca="false">SUM(BK84:BK86)</f>
        <v>0</v>
      </c>
    </row>
    <row r="84" s="30" customFormat="true" ht="16.5" hidden="false" customHeight="true" outlineLevel="0" collapsed="false">
      <c r="B84" s="31"/>
      <c r="C84" s="208" t="s">
        <v>82</v>
      </c>
      <c r="D84" s="208" t="s">
        <v>142</v>
      </c>
      <c r="E84" s="209" t="s">
        <v>143</v>
      </c>
      <c r="F84" s="210" t="s">
        <v>144</v>
      </c>
      <c r="G84" s="211" t="s">
        <v>145</v>
      </c>
      <c r="H84" s="212" t="n">
        <v>7</v>
      </c>
      <c r="I84" s="213"/>
      <c r="J84" s="214" t="n">
        <f aca="false">ROUND(I84*H84,2)</f>
        <v>0</v>
      </c>
      <c r="K84" s="210" t="s">
        <v>146</v>
      </c>
      <c r="L84" s="215"/>
      <c r="M84" s="216"/>
      <c r="N84" s="217" t="s">
        <v>45</v>
      </c>
      <c r="O84" s="32"/>
      <c r="P84" s="218" t="n">
        <f aca="false">O84*H84</f>
        <v>0</v>
      </c>
      <c r="Q84" s="218" t="n">
        <v>0.00814</v>
      </c>
      <c r="R84" s="218" t="n">
        <f aca="false">Q84*H84</f>
        <v>0.05698</v>
      </c>
      <c r="S84" s="218" t="n">
        <v>0</v>
      </c>
      <c r="T84" s="219" t="n">
        <f aca="false">S84*H84</f>
        <v>0</v>
      </c>
      <c r="AR84" s="10" t="s">
        <v>147</v>
      </c>
      <c r="AT84" s="10" t="s">
        <v>142</v>
      </c>
      <c r="AU84" s="10" t="s">
        <v>84</v>
      </c>
      <c r="AY84" s="10" t="s">
        <v>140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2</v>
      </c>
      <c r="BK84" s="220" t="n">
        <f aca="false">ROUND(I84*H84,2)</f>
        <v>0</v>
      </c>
      <c r="BL84" s="10" t="s">
        <v>148</v>
      </c>
      <c r="BM84" s="10" t="s">
        <v>149</v>
      </c>
    </row>
    <row r="85" s="221" customFormat="true" ht="12.8" hidden="false" customHeight="false" outlineLevel="0" collapsed="false">
      <c r="B85" s="222"/>
      <c r="C85" s="223"/>
      <c r="D85" s="224" t="s">
        <v>150</v>
      </c>
      <c r="E85" s="225"/>
      <c r="F85" s="226" t="s">
        <v>151</v>
      </c>
      <c r="G85" s="223"/>
      <c r="H85" s="225"/>
      <c r="I85" s="227"/>
      <c r="J85" s="223"/>
      <c r="K85" s="223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50</v>
      </c>
      <c r="AU85" s="232" t="s">
        <v>84</v>
      </c>
      <c r="AV85" s="221" t="s">
        <v>82</v>
      </c>
      <c r="AW85" s="221" t="s">
        <v>37</v>
      </c>
      <c r="AX85" s="221" t="s">
        <v>74</v>
      </c>
      <c r="AY85" s="232" t="s">
        <v>140</v>
      </c>
    </row>
    <row r="86" s="233" customFormat="true" ht="12.8" hidden="false" customHeight="false" outlineLevel="0" collapsed="false">
      <c r="B86" s="234"/>
      <c r="C86" s="235"/>
      <c r="D86" s="224" t="s">
        <v>150</v>
      </c>
      <c r="E86" s="236"/>
      <c r="F86" s="237" t="s">
        <v>152</v>
      </c>
      <c r="G86" s="235"/>
      <c r="H86" s="238" t="n">
        <v>7</v>
      </c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50</v>
      </c>
      <c r="AU86" s="244" t="s">
        <v>84</v>
      </c>
      <c r="AV86" s="233" t="s">
        <v>84</v>
      </c>
      <c r="AW86" s="233" t="s">
        <v>37</v>
      </c>
      <c r="AX86" s="233" t="s">
        <v>82</v>
      </c>
      <c r="AY86" s="244" t="s">
        <v>140</v>
      </c>
    </row>
    <row r="87" s="191" customFormat="true" ht="29.9" hidden="false" customHeight="true" outlineLevel="0" collapsed="false">
      <c r="B87" s="192"/>
      <c r="C87" s="193"/>
      <c r="D87" s="194" t="s">
        <v>73</v>
      </c>
      <c r="E87" s="206" t="s">
        <v>153</v>
      </c>
      <c r="F87" s="206" t="s">
        <v>154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1)</f>
        <v>0</v>
      </c>
      <c r="Q87" s="200"/>
      <c r="R87" s="201" t="n">
        <f aca="false">SUM(R88:R91)</f>
        <v>0.968136</v>
      </c>
      <c r="S87" s="200"/>
      <c r="T87" s="202" t="n">
        <f aca="false">SUM(T88:T91)</f>
        <v>0</v>
      </c>
      <c r="AR87" s="203" t="s">
        <v>82</v>
      </c>
      <c r="AT87" s="204" t="s">
        <v>73</v>
      </c>
      <c r="AU87" s="204" t="s">
        <v>82</v>
      </c>
      <c r="AY87" s="203" t="s">
        <v>140</v>
      </c>
      <c r="BK87" s="205" t="n">
        <f aca="false">SUM(BK88:BK91)</f>
        <v>0</v>
      </c>
    </row>
    <row r="88" s="30" customFormat="true" ht="16.5" hidden="false" customHeight="true" outlineLevel="0" collapsed="false">
      <c r="B88" s="31"/>
      <c r="C88" s="245" t="s">
        <v>84</v>
      </c>
      <c r="D88" s="245" t="s">
        <v>155</v>
      </c>
      <c r="E88" s="246" t="s">
        <v>156</v>
      </c>
      <c r="F88" s="247" t="s">
        <v>157</v>
      </c>
      <c r="G88" s="248" t="s">
        <v>145</v>
      </c>
      <c r="H88" s="249" t="n">
        <v>24</v>
      </c>
      <c r="I88" s="250"/>
      <c r="J88" s="251" t="n">
        <f aca="false">ROUND(I88*H88,2)</f>
        <v>0</v>
      </c>
      <c r="K88" s="247" t="s">
        <v>146</v>
      </c>
      <c r="L88" s="57"/>
      <c r="M88" s="252"/>
      <c r="N88" s="253" t="s">
        <v>45</v>
      </c>
      <c r="O88" s="32"/>
      <c r="P88" s="218" t="n">
        <f aca="false">O88*H88</f>
        <v>0</v>
      </c>
      <c r="Q88" s="218" t="n">
        <v>0.04008</v>
      </c>
      <c r="R88" s="218" t="n">
        <f aca="false">Q88*H88</f>
        <v>0.96192</v>
      </c>
      <c r="S88" s="218" t="n">
        <v>0</v>
      </c>
      <c r="T88" s="219" t="n">
        <f aca="false">S88*H88</f>
        <v>0</v>
      </c>
      <c r="AR88" s="10" t="s">
        <v>148</v>
      </c>
      <c r="AT88" s="10" t="s">
        <v>155</v>
      </c>
      <c r="AU88" s="10" t="s">
        <v>84</v>
      </c>
      <c r="AY88" s="10" t="s">
        <v>14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148</v>
      </c>
      <c r="BM88" s="10" t="s">
        <v>158</v>
      </c>
    </row>
    <row r="89" s="233" customFormat="true" ht="12.8" hidden="false" customHeight="false" outlineLevel="0" collapsed="false">
      <c r="B89" s="234"/>
      <c r="C89" s="235"/>
      <c r="D89" s="224" t="s">
        <v>150</v>
      </c>
      <c r="E89" s="236"/>
      <c r="F89" s="237" t="s">
        <v>159</v>
      </c>
      <c r="G89" s="235"/>
      <c r="H89" s="238" t="n">
        <v>24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50</v>
      </c>
      <c r="AU89" s="244" t="s">
        <v>84</v>
      </c>
      <c r="AV89" s="233" t="s">
        <v>84</v>
      </c>
      <c r="AW89" s="233" t="s">
        <v>37</v>
      </c>
      <c r="AX89" s="233" t="s">
        <v>82</v>
      </c>
      <c r="AY89" s="244" t="s">
        <v>140</v>
      </c>
    </row>
    <row r="90" s="30" customFormat="true" ht="16.5" hidden="false" customHeight="true" outlineLevel="0" collapsed="false">
      <c r="B90" s="31"/>
      <c r="C90" s="245" t="s">
        <v>160</v>
      </c>
      <c r="D90" s="245" t="s">
        <v>155</v>
      </c>
      <c r="E90" s="246" t="s">
        <v>161</v>
      </c>
      <c r="F90" s="247" t="s">
        <v>162</v>
      </c>
      <c r="G90" s="248" t="s">
        <v>145</v>
      </c>
      <c r="H90" s="249" t="n">
        <v>7.4</v>
      </c>
      <c r="I90" s="250"/>
      <c r="J90" s="251" t="n">
        <f aca="false">ROUND(I90*H90,2)</f>
        <v>0</v>
      </c>
      <c r="K90" s="247" t="s">
        <v>146</v>
      </c>
      <c r="L90" s="57"/>
      <c r="M90" s="252"/>
      <c r="N90" s="253" t="s">
        <v>45</v>
      </c>
      <c r="O90" s="32"/>
      <c r="P90" s="218" t="n">
        <f aca="false">O90*H90</f>
        <v>0</v>
      </c>
      <c r="Q90" s="218" t="n">
        <v>0.00084</v>
      </c>
      <c r="R90" s="218" t="n">
        <f aca="false">Q90*H90</f>
        <v>0.006216</v>
      </c>
      <c r="S90" s="218" t="n">
        <v>0</v>
      </c>
      <c r="T90" s="219" t="n">
        <f aca="false">S90*H90</f>
        <v>0</v>
      </c>
      <c r="AR90" s="10" t="s">
        <v>148</v>
      </c>
      <c r="AT90" s="10" t="s">
        <v>155</v>
      </c>
      <c r="AU90" s="10" t="s">
        <v>84</v>
      </c>
      <c r="AY90" s="10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48</v>
      </c>
      <c r="BM90" s="10" t="s">
        <v>163</v>
      </c>
    </row>
    <row r="91" s="233" customFormat="true" ht="12.8" hidden="false" customHeight="false" outlineLevel="0" collapsed="false">
      <c r="B91" s="234"/>
      <c r="C91" s="235"/>
      <c r="D91" s="224" t="s">
        <v>150</v>
      </c>
      <c r="E91" s="236"/>
      <c r="F91" s="237" t="s">
        <v>164</v>
      </c>
      <c r="G91" s="235"/>
      <c r="H91" s="238" t="n">
        <v>7.4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50</v>
      </c>
      <c r="AU91" s="244" t="s">
        <v>84</v>
      </c>
      <c r="AV91" s="233" t="s">
        <v>84</v>
      </c>
      <c r="AW91" s="233" t="s">
        <v>37</v>
      </c>
      <c r="AX91" s="233" t="s">
        <v>82</v>
      </c>
      <c r="AY91" s="244" t="s">
        <v>140</v>
      </c>
    </row>
    <row r="92" s="191" customFormat="true" ht="37.45" hidden="false" customHeight="true" outlineLevel="0" collapsed="false">
      <c r="B92" s="192"/>
      <c r="C92" s="193"/>
      <c r="D92" s="194" t="s">
        <v>73</v>
      </c>
      <c r="E92" s="195" t="s">
        <v>165</v>
      </c>
      <c r="F92" s="195" t="s">
        <v>166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</f>
        <v>0</v>
      </c>
      <c r="Q92" s="200"/>
      <c r="R92" s="201" t="n">
        <f aca="false">R93</f>
        <v>0.00157</v>
      </c>
      <c r="S92" s="200"/>
      <c r="T92" s="202" t="n">
        <f aca="false">T93</f>
        <v>0</v>
      </c>
      <c r="AR92" s="203" t="s">
        <v>84</v>
      </c>
      <c r="AT92" s="204" t="s">
        <v>73</v>
      </c>
      <c r="AU92" s="204" t="s">
        <v>74</v>
      </c>
      <c r="AY92" s="203" t="s">
        <v>140</v>
      </c>
      <c r="BK92" s="205" t="n">
        <f aca="false">BK93</f>
        <v>0</v>
      </c>
    </row>
    <row r="93" s="191" customFormat="true" ht="19.9" hidden="false" customHeight="true" outlineLevel="0" collapsed="false">
      <c r="B93" s="192"/>
      <c r="C93" s="193"/>
      <c r="D93" s="194" t="s">
        <v>73</v>
      </c>
      <c r="E93" s="206" t="s">
        <v>167</v>
      </c>
      <c r="F93" s="206" t="s">
        <v>168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02)</f>
        <v>0</v>
      </c>
      <c r="Q93" s="200"/>
      <c r="R93" s="201" t="n">
        <f aca="false">SUM(R94:R102)</f>
        <v>0.00157</v>
      </c>
      <c r="S93" s="200"/>
      <c r="T93" s="202" t="n">
        <f aca="false">SUM(T94:T102)</f>
        <v>0</v>
      </c>
      <c r="AR93" s="203" t="s">
        <v>84</v>
      </c>
      <c r="AT93" s="204" t="s">
        <v>73</v>
      </c>
      <c r="AU93" s="204" t="s">
        <v>82</v>
      </c>
      <c r="AY93" s="203" t="s">
        <v>140</v>
      </c>
      <c r="BK93" s="205" t="n">
        <f aca="false">SUM(BK94:BK102)</f>
        <v>0</v>
      </c>
    </row>
    <row r="94" s="30" customFormat="true" ht="25.5" hidden="false" customHeight="true" outlineLevel="0" collapsed="false">
      <c r="B94" s="31"/>
      <c r="C94" s="245" t="s">
        <v>148</v>
      </c>
      <c r="D94" s="245" t="s">
        <v>155</v>
      </c>
      <c r="E94" s="246" t="s">
        <v>169</v>
      </c>
      <c r="F94" s="247" t="s">
        <v>170</v>
      </c>
      <c r="G94" s="248" t="s">
        <v>145</v>
      </c>
      <c r="H94" s="249" t="n">
        <v>31.4</v>
      </c>
      <c r="I94" s="250"/>
      <c r="J94" s="251" t="n">
        <f aca="false">ROUND(I94*H94,2)</f>
        <v>0</v>
      </c>
      <c r="K94" s="247"/>
      <c r="L94" s="57"/>
      <c r="M94" s="252"/>
      <c r="N94" s="253" t="s">
        <v>45</v>
      </c>
      <c r="O94" s="32"/>
      <c r="P94" s="218" t="n">
        <f aca="false">O94*H94</f>
        <v>0</v>
      </c>
      <c r="Q94" s="218" t="n">
        <v>5E-005</v>
      </c>
      <c r="R94" s="218" t="n">
        <f aca="false">Q94*H94</f>
        <v>0.00157</v>
      </c>
      <c r="S94" s="218" t="n">
        <v>0</v>
      </c>
      <c r="T94" s="219" t="n">
        <f aca="false">S94*H94</f>
        <v>0</v>
      </c>
      <c r="AR94" s="10" t="s">
        <v>171</v>
      </c>
      <c r="AT94" s="10" t="s">
        <v>155</v>
      </c>
      <c r="AU94" s="10" t="s">
        <v>84</v>
      </c>
      <c r="AY94" s="10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71</v>
      </c>
      <c r="BM94" s="10" t="s">
        <v>172</v>
      </c>
    </row>
    <row r="95" s="221" customFormat="true" ht="12.8" hidden="false" customHeight="false" outlineLevel="0" collapsed="false">
      <c r="B95" s="222"/>
      <c r="C95" s="223"/>
      <c r="D95" s="224" t="s">
        <v>150</v>
      </c>
      <c r="E95" s="225"/>
      <c r="F95" s="226" t="s">
        <v>173</v>
      </c>
      <c r="G95" s="223"/>
      <c r="H95" s="225"/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0</v>
      </c>
      <c r="AU95" s="232" t="s">
        <v>84</v>
      </c>
      <c r="AV95" s="221" t="s">
        <v>82</v>
      </c>
      <c r="AW95" s="221" t="s">
        <v>37</v>
      </c>
      <c r="AX95" s="221" t="s">
        <v>74</v>
      </c>
      <c r="AY95" s="232" t="s">
        <v>140</v>
      </c>
    </row>
    <row r="96" s="221" customFormat="true" ht="12.8" hidden="false" customHeight="false" outlineLevel="0" collapsed="false">
      <c r="B96" s="222"/>
      <c r="C96" s="223"/>
      <c r="D96" s="224" t="s">
        <v>150</v>
      </c>
      <c r="E96" s="225"/>
      <c r="F96" s="226" t="s">
        <v>170</v>
      </c>
      <c r="G96" s="223"/>
      <c r="H96" s="225"/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50</v>
      </c>
      <c r="AU96" s="232" t="s">
        <v>84</v>
      </c>
      <c r="AV96" s="221" t="s">
        <v>82</v>
      </c>
      <c r="AW96" s="221" t="s">
        <v>37</v>
      </c>
      <c r="AX96" s="221" t="s">
        <v>74</v>
      </c>
      <c r="AY96" s="232" t="s">
        <v>140</v>
      </c>
    </row>
    <row r="97" s="221" customFormat="true" ht="12.8" hidden="false" customHeight="false" outlineLevel="0" collapsed="false">
      <c r="B97" s="222"/>
      <c r="C97" s="223"/>
      <c r="D97" s="224" t="s">
        <v>150</v>
      </c>
      <c r="E97" s="225"/>
      <c r="F97" s="226" t="s">
        <v>174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0</v>
      </c>
      <c r="AU97" s="232" t="s">
        <v>84</v>
      </c>
      <c r="AV97" s="221" t="s">
        <v>82</v>
      </c>
      <c r="AW97" s="221" t="s">
        <v>37</v>
      </c>
      <c r="AX97" s="221" t="s">
        <v>74</v>
      </c>
      <c r="AY97" s="232" t="s">
        <v>140</v>
      </c>
    </row>
    <row r="98" s="221" customFormat="true" ht="12.8" hidden="false" customHeight="false" outlineLevel="0" collapsed="false">
      <c r="B98" s="222"/>
      <c r="C98" s="223"/>
      <c r="D98" s="224" t="s">
        <v>150</v>
      </c>
      <c r="E98" s="225"/>
      <c r="F98" s="226" t="s">
        <v>175</v>
      </c>
      <c r="G98" s="223"/>
      <c r="H98" s="225"/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0</v>
      </c>
      <c r="AU98" s="232" t="s">
        <v>84</v>
      </c>
      <c r="AV98" s="221" t="s">
        <v>82</v>
      </c>
      <c r="AW98" s="221" t="s">
        <v>37</v>
      </c>
      <c r="AX98" s="221" t="s">
        <v>74</v>
      </c>
      <c r="AY98" s="232" t="s">
        <v>140</v>
      </c>
    </row>
    <row r="99" s="221" customFormat="true" ht="12.8" hidden="false" customHeight="false" outlineLevel="0" collapsed="false">
      <c r="B99" s="222"/>
      <c r="C99" s="223"/>
      <c r="D99" s="224" t="s">
        <v>150</v>
      </c>
      <c r="E99" s="225"/>
      <c r="F99" s="226" t="s">
        <v>176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0</v>
      </c>
      <c r="AU99" s="232" t="s">
        <v>84</v>
      </c>
      <c r="AV99" s="221" t="s">
        <v>82</v>
      </c>
      <c r="AW99" s="221" t="s">
        <v>37</v>
      </c>
      <c r="AX99" s="221" t="s">
        <v>74</v>
      </c>
      <c r="AY99" s="232" t="s">
        <v>140</v>
      </c>
    </row>
    <row r="100" s="221" customFormat="true" ht="12.8" hidden="false" customHeight="false" outlineLevel="0" collapsed="false">
      <c r="B100" s="222"/>
      <c r="C100" s="223"/>
      <c r="D100" s="224" t="s">
        <v>150</v>
      </c>
      <c r="E100" s="225"/>
      <c r="F100" s="226" t="s">
        <v>177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0</v>
      </c>
      <c r="AU100" s="232" t="s">
        <v>84</v>
      </c>
      <c r="AV100" s="221" t="s">
        <v>82</v>
      </c>
      <c r="AW100" s="221" t="s">
        <v>37</v>
      </c>
      <c r="AX100" s="221" t="s">
        <v>74</v>
      </c>
      <c r="AY100" s="232" t="s">
        <v>140</v>
      </c>
    </row>
    <row r="101" s="221" customFormat="true" ht="12.8" hidden="false" customHeight="false" outlineLevel="0" collapsed="false">
      <c r="B101" s="222"/>
      <c r="C101" s="223"/>
      <c r="D101" s="224" t="s">
        <v>150</v>
      </c>
      <c r="E101" s="225"/>
      <c r="F101" s="226" t="s">
        <v>178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0</v>
      </c>
      <c r="AU101" s="232" t="s">
        <v>84</v>
      </c>
      <c r="AV101" s="221" t="s">
        <v>82</v>
      </c>
      <c r="AW101" s="221" t="s">
        <v>37</v>
      </c>
      <c r="AX101" s="221" t="s">
        <v>74</v>
      </c>
      <c r="AY101" s="232" t="s">
        <v>140</v>
      </c>
    </row>
    <row r="102" s="233" customFormat="true" ht="12.8" hidden="false" customHeight="false" outlineLevel="0" collapsed="false">
      <c r="B102" s="234"/>
      <c r="C102" s="235"/>
      <c r="D102" s="224" t="s">
        <v>150</v>
      </c>
      <c r="E102" s="236"/>
      <c r="F102" s="237" t="s">
        <v>179</v>
      </c>
      <c r="G102" s="235"/>
      <c r="H102" s="238" t="n">
        <v>31.4</v>
      </c>
      <c r="I102" s="239"/>
      <c r="J102" s="235"/>
      <c r="K102" s="235"/>
      <c r="L102" s="240"/>
      <c r="M102" s="254"/>
      <c r="N102" s="255"/>
      <c r="O102" s="255"/>
      <c r="P102" s="255"/>
      <c r="Q102" s="255"/>
      <c r="R102" s="255"/>
      <c r="S102" s="255"/>
      <c r="T102" s="256"/>
      <c r="AT102" s="244" t="s">
        <v>150</v>
      </c>
      <c r="AU102" s="244" t="s">
        <v>84</v>
      </c>
      <c r="AV102" s="233" t="s">
        <v>84</v>
      </c>
      <c r="AW102" s="233" t="s">
        <v>37</v>
      </c>
      <c r="AX102" s="233" t="s">
        <v>82</v>
      </c>
      <c r="AY102" s="244" t="s">
        <v>140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algorithmName="SHA-512" hashValue="09nuYPSrQpcAFnfBjP1M78RGo8OA4N0v6hcrhzugfoqYXsDDnT0lF/SQsHFOWe6ckeBqwu2waUE5Z2tjpLeZbw==" saltValue="gFrQLDqEuIFaXGdvR8tgYYqhH/PE8SB6+6GOefGBfm0uCAkIWoEnezUfo/3UUHKhRVUFG3RAJerbDGvVdXWvpg==" spinCount="100000" sheet="true" password="cc35" objects="true" scenarios="true" formatColumns="false" formatRows="false" autoFilter="false"/>
  <autoFilter ref="C80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8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2:BE113), 2)</f>
        <v>0</v>
      </c>
      <c r="G30" s="32"/>
      <c r="H30" s="32"/>
      <c r="I30" s="141" t="n">
        <v>0.21</v>
      </c>
      <c r="J30" s="140" t="n">
        <f aca="false">ROUND(ROUND((SUM(BE82:BE11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2:BF113), 2)</f>
        <v>0</v>
      </c>
      <c r="G31" s="32"/>
      <c r="H31" s="32"/>
      <c r="I31" s="141" t="n">
        <v>0.15</v>
      </c>
      <c r="J31" s="140" t="n">
        <f aca="false">ROUND(ROUND((SUM(BF82:BF11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2:BG11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2:BH11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2:BI11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B - Zábradlí s vodorovnou výpl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81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21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122</v>
      </c>
      <c r="E61" s="164"/>
      <c r="F61" s="164"/>
      <c r="G61" s="164"/>
      <c r="H61" s="164"/>
      <c r="I61" s="165"/>
      <c r="J61" s="166" t="n">
        <f aca="false">J96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123</v>
      </c>
      <c r="E62" s="172"/>
      <c r="F62" s="172"/>
      <c r="G62" s="172"/>
      <c r="H62" s="172"/>
      <c r="I62" s="173"/>
      <c r="J62" s="174" t="n">
        <f aca="false">J97</f>
        <v>0</v>
      </c>
      <c r="K62" s="175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95" hidden="false" customHeight="true" outlineLevel="0" collapsed="false">
      <c r="B69" s="31"/>
      <c r="C69" s="58" t="s">
        <v>124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9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VD Velký rybník - zřízení bezpečnostních prvků</v>
      </c>
      <c r="F72" s="127"/>
      <c r="G72" s="127"/>
      <c r="H72" s="127"/>
      <c r="I72" s="176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12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2018-092-B - Zábradlí s vodorovnou výplní</v>
      </c>
      <c r="F74" s="69"/>
      <c r="G74" s="69"/>
      <c r="H74" s="69"/>
      <c r="I74" s="176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Malešov</v>
      </c>
      <c r="G76" s="59"/>
      <c r="H76" s="59"/>
      <c r="I76" s="178" t="s">
        <v>24</v>
      </c>
      <c r="J76" s="179" t="str">
        <f aca="false">IF(J12="","",J12)</f>
        <v>14. 11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Povodí Labe, s.p.</v>
      </c>
      <c r="G78" s="59"/>
      <c r="H78" s="59"/>
      <c r="I78" s="178" t="s">
        <v>33</v>
      </c>
      <c r="J78" s="177" t="str">
        <f aca="false">E21</f>
        <v>Komplex CR s.r.o.</v>
      </c>
      <c r="K78" s="59"/>
      <c r="L78" s="57"/>
    </row>
    <row r="79" s="30" customFormat="true" ht="14.4" hidden="false" customHeight="true" outlineLevel="0" collapsed="false">
      <c r="B79" s="31"/>
      <c r="C79" s="62" t="s">
        <v>31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3" hidden="false" customHeight="true" outlineLevel="0" collapsed="false">
      <c r="B81" s="181"/>
      <c r="C81" s="182" t="s">
        <v>125</v>
      </c>
      <c r="D81" s="183" t="s">
        <v>59</v>
      </c>
      <c r="E81" s="183" t="s">
        <v>55</v>
      </c>
      <c r="F81" s="183" t="s">
        <v>126</v>
      </c>
      <c r="G81" s="183" t="s">
        <v>127</v>
      </c>
      <c r="H81" s="183" t="s">
        <v>128</v>
      </c>
      <c r="I81" s="184" t="s">
        <v>129</v>
      </c>
      <c r="J81" s="183" t="s">
        <v>116</v>
      </c>
      <c r="K81" s="185" t="s">
        <v>130</v>
      </c>
      <c r="L81" s="186"/>
      <c r="M81" s="85" t="s">
        <v>131</v>
      </c>
      <c r="N81" s="86" t="s">
        <v>44</v>
      </c>
      <c r="O81" s="86" t="s">
        <v>132</v>
      </c>
      <c r="P81" s="86" t="s">
        <v>133</v>
      </c>
      <c r="Q81" s="86" t="s">
        <v>134</v>
      </c>
      <c r="R81" s="86" t="s">
        <v>135</v>
      </c>
      <c r="S81" s="86" t="s">
        <v>136</v>
      </c>
      <c r="T81" s="87" t="s">
        <v>137</v>
      </c>
    </row>
    <row r="82" s="30" customFormat="true" ht="29.3" hidden="false" customHeight="true" outlineLevel="0" collapsed="false">
      <c r="B82" s="31"/>
      <c r="C82" s="91" t="s">
        <v>117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96</f>
        <v>0</v>
      </c>
      <c r="Q82" s="89"/>
      <c r="R82" s="188" t="n">
        <f aca="false">R83+R96</f>
        <v>3.397917</v>
      </c>
      <c r="S82" s="89"/>
      <c r="T82" s="189" t="n">
        <f aca="false">T83+T96</f>
        <v>0</v>
      </c>
      <c r="AT82" s="10" t="s">
        <v>73</v>
      </c>
      <c r="AU82" s="10" t="s">
        <v>118</v>
      </c>
      <c r="BK82" s="190" t="n">
        <f aca="false">BK83+BK96</f>
        <v>0</v>
      </c>
    </row>
    <row r="83" s="191" customFormat="true" ht="37.45" hidden="false" customHeight="true" outlineLevel="0" collapsed="false">
      <c r="B83" s="192"/>
      <c r="C83" s="193"/>
      <c r="D83" s="194" t="s">
        <v>73</v>
      </c>
      <c r="E83" s="195" t="s">
        <v>138</v>
      </c>
      <c r="F83" s="195" t="s">
        <v>139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88+P93</f>
        <v>0</v>
      </c>
      <c r="Q83" s="200"/>
      <c r="R83" s="201" t="n">
        <f aca="false">R84+R88+R93</f>
        <v>3.393402</v>
      </c>
      <c r="S83" s="200"/>
      <c r="T83" s="202" t="n">
        <f aca="false">T84+T88+T93</f>
        <v>0</v>
      </c>
      <c r="AR83" s="203" t="s">
        <v>82</v>
      </c>
      <c r="AT83" s="204" t="s">
        <v>73</v>
      </c>
      <c r="AU83" s="204" t="s">
        <v>74</v>
      </c>
      <c r="AY83" s="203" t="s">
        <v>140</v>
      </c>
      <c r="BK83" s="205" t="n">
        <f aca="false">BK84+BK88+BK93</f>
        <v>0</v>
      </c>
    </row>
    <row r="84" s="191" customFormat="true" ht="19.9" hidden="false" customHeight="true" outlineLevel="0" collapsed="false">
      <c r="B84" s="192"/>
      <c r="C84" s="193"/>
      <c r="D84" s="194" t="s">
        <v>73</v>
      </c>
      <c r="E84" s="206" t="s">
        <v>82</v>
      </c>
      <c r="F84" s="206" t="s">
        <v>141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87)</f>
        <v>0</v>
      </c>
      <c r="Q84" s="200"/>
      <c r="R84" s="201" t="n">
        <f aca="false">SUM(R85:R87)</f>
        <v>0.15873</v>
      </c>
      <c r="S84" s="200"/>
      <c r="T84" s="202" t="n">
        <f aca="false">SUM(T85:T87)</f>
        <v>0</v>
      </c>
      <c r="AR84" s="203" t="s">
        <v>82</v>
      </c>
      <c r="AT84" s="204" t="s">
        <v>73</v>
      </c>
      <c r="AU84" s="204" t="s">
        <v>82</v>
      </c>
      <c r="AY84" s="203" t="s">
        <v>140</v>
      </c>
      <c r="BK84" s="205" t="n">
        <f aca="false">SUM(BK85:BK87)</f>
        <v>0</v>
      </c>
    </row>
    <row r="85" s="30" customFormat="true" ht="16.5" hidden="false" customHeight="true" outlineLevel="0" collapsed="false">
      <c r="B85" s="31"/>
      <c r="C85" s="208" t="s">
        <v>84</v>
      </c>
      <c r="D85" s="208" t="s">
        <v>142</v>
      </c>
      <c r="E85" s="209" t="s">
        <v>143</v>
      </c>
      <c r="F85" s="210" t="s">
        <v>144</v>
      </c>
      <c r="G85" s="211" t="s">
        <v>145</v>
      </c>
      <c r="H85" s="212" t="n">
        <v>19.5</v>
      </c>
      <c r="I85" s="213"/>
      <c r="J85" s="214" t="n">
        <f aca="false">ROUND(I85*H85,2)</f>
        <v>0</v>
      </c>
      <c r="K85" s="210" t="s">
        <v>146</v>
      </c>
      <c r="L85" s="215"/>
      <c r="M85" s="216"/>
      <c r="N85" s="217" t="s">
        <v>45</v>
      </c>
      <c r="O85" s="32"/>
      <c r="P85" s="218" t="n">
        <f aca="false">O85*H85</f>
        <v>0</v>
      </c>
      <c r="Q85" s="218" t="n">
        <v>0.00814</v>
      </c>
      <c r="R85" s="218" t="n">
        <f aca="false">Q85*H85</f>
        <v>0.15873</v>
      </c>
      <c r="S85" s="218" t="n">
        <v>0</v>
      </c>
      <c r="T85" s="219" t="n">
        <f aca="false">S85*H85</f>
        <v>0</v>
      </c>
      <c r="AR85" s="10" t="s">
        <v>147</v>
      </c>
      <c r="AT85" s="10" t="s">
        <v>142</v>
      </c>
      <c r="AU85" s="10" t="s">
        <v>84</v>
      </c>
      <c r="AY85" s="10" t="s">
        <v>14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2</v>
      </c>
      <c r="BK85" s="220" t="n">
        <f aca="false">ROUND(I85*H85,2)</f>
        <v>0</v>
      </c>
      <c r="BL85" s="10" t="s">
        <v>148</v>
      </c>
      <c r="BM85" s="10" t="s">
        <v>182</v>
      </c>
    </row>
    <row r="86" s="221" customFormat="true" ht="12.8" hidden="false" customHeight="false" outlineLevel="0" collapsed="false">
      <c r="B86" s="222"/>
      <c r="C86" s="223"/>
      <c r="D86" s="224" t="s">
        <v>150</v>
      </c>
      <c r="E86" s="225"/>
      <c r="F86" s="226" t="s">
        <v>183</v>
      </c>
      <c r="G86" s="223"/>
      <c r="H86" s="225"/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0</v>
      </c>
      <c r="AU86" s="232" t="s">
        <v>84</v>
      </c>
      <c r="AV86" s="221" t="s">
        <v>82</v>
      </c>
      <c r="AW86" s="221" t="s">
        <v>37</v>
      </c>
      <c r="AX86" s="221" t="s">
        <v>74</v>
      </c>
      <c r="AY86" s="232" t="s">
        <v>140</v>
      </c>
    </row>
    <row r="87" s="233" customFormat="true" ht="12.8" hidden="false" customHeight="false" outlineLevel="0" collapsed="false">
      <c r="B87" s="234"/>
      <c r="C87" s="235"/>
      <c r="D87" s="224" t="s">
        <v>150</v>
      </c>
      <c r="E87" s="236"/>
      <c r="F87" s="237" t="s">
        <v>184</v>
      </c>
      <c r="G87" s="235"/>
      <c r="H87" s="238" t="n">
        <v>19.5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50</v>
      </c>
      <c r="AU87" s="244" t="s">
        <v>84</v>
      </c>
      <c r="AV87" s="233" t="s">
        <v>84</v>
      </c>
      <c r="AW87" s="233" t="s">
        <v>37</v>
      </c>
      <c r="AX87" s="233" t="s">
        <v>82</v>
      </c>
      <c r="AY87" s="244" t="s">
        <v>140</v>
      </c>
    </row>
    <row r="88" s="191" customFormat="true" ht="29.9" hidden="false" customHeight="true" outlineLevel="0" collapsed="false">
      <c r="B88" s="192"/>
      <c r="C88" s="193"/>
      <c r="D88" s="194" t="s">
        <v>73</v>
      </c>
      <c r="E88" s="206" t="s">
        <v>160</v>
      </c>
      <c r="F88" s="206" t="s">
        <v>18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2)</f>
        <v>0</v>
      </c>
      <c r="Q88" s="200"/>
      <c r="R88" s="201" t="n">
        <f aca="false">SUM(R89:R92)</f>
        <v>0</v>
      </c>
      <c r="S88" s="200"/>
      <c r="T88" s="202" t="n">
        <f aca="false">SUM(T89:T92)</f>
        <v>0</v>
      </c>
      <c r="AR88" s="203" t="s">
        <v>82</v>
      </c>
      <c r="AT88" s="204" t="s">
        <v>73</v>
      </c>
      <c r="AU88" s="204" t="s">
        <v>82</v>
      </c>
      <c r="AY88" s="203" t="s">
        <v>140</v>
      </c>
      <c r="BK88" s="205" t="n">
        <f aca="false">SUM(BK89:BK92)</f>
        <v>0</v>
      </c>
    </row>
    <row r="89" s="30" customFormat="true" ht="25.5" hidden="false" customHeight="true" outlineLevel="0" collapsed="false">
      <c r="B89" s="31"/>
      <c r="C89" s="208" t="s">
        <v>160</v>
      </c>
      <c r="D89" s="208" t="s">
        <v>142</v>
      </c>
      <c r="E89" s="209" t="s">
        <v>186</v>
      </c>
      <c r="F89" s="210" t="s">
        <v>187</v>
      </c>
      <c r="G89" s="211" t="s">
        <v>145</v>
      </c>
      <c r="H89" s="212" t="n">
        <v>16</v>
      </c>
      <c r="I89" s="213"/>
      <c r="J89" s="214" t="n">
        <f aca="false">ROUND(I89*H89,2)</f>
        <v>0</v>
      </c>
      <c r="K89" s="210"/>
      <c r="L89" s="215"/>
      <c r="M89" s="216"/>
      <c r="N89" s="217" t="s">
        <v>45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47</v>
      </c>
      <c r="AT89" s="10" t="s">
        <v>142</v>
      </c>
      <c r="AU89" s="10" t="s">
        <v>84</v>
      </c>
      <c r="AY89" s="10" t="s">
        <v>140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48</v>
      </c>
      <c r="BM89" s="10" t="s">
        <v>188</v>
      </c>
    </row>
    <row r="90" s="221" customFormat="true" ht="12.8" hidden="false" customHeight="false" outlineLevel="0" collapsed="false">
      <c r="B90" s="222"/>
      <c r="C90" s="223"/>
      <c r="D90" s="224" t="s">
        <v>150</v>
      </c>
      <c r="E90" s="225"/>
      <c r="F90" s="226" t="s">
        <v>189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50</v>
      </c>
      <c r="AU90" s="232" t="s">
        <v>84</v>
      </c>
      <c r="AV90" s="221" t="s">
        <v>82</v>
      </c>
      <c r="AW90" s="221" t="s">
        <v>37</v>
      </c>
      <c r="AX90" s="221" t="s">
        <v>74</v>
      </c>
      <c r="AY90" s="232" t="s">
        <v>140</v>
      </c>
    </row>
    <row r="91" s="221" customFormat="true" ht="12.8" hidden="false" customHeight="false" outlineLevel="0" collapsed="false">
      <c r="B91" s="222"/>
      <c r="C91" s="223"/>
      <c r="D91" s="224" t="s">
        <v>150</v>
      </c>
      <c r="E91" s="225"/>
      <c r="F91" s="226" t="s">
        <v>190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0</v>
      </c>
      <c r="AU91" s="232" t="s">
        <v>84</v>
      </c>
      <c r="AV91" s="221" t="s">
        <v>82</v>
      </c>
      <c r="AW91" s="221" t="s">
        <v>37</v>
      </c>
      <c r="AX91" s="221" t="s">
        <v>74</v>
      </c>
      <c r="AY91" s="232" t="s">
        <v>140</v>
      </c>
    </row>
    <row r="92" s="233" customFormat="true" ht="12.8" hidden="false" customHeight="false" outlineLevel="0" collapsed="false">
      <c r="B92" s="234"/>
      <c r="C92" s="235"/>
      <c r="D92" s="224" t="s">
        <v>150</v>
      </c>
      <c r="E92" s="236"/>
      <c r="F92" s="237" t="s">
        <v>191</v>
      </c>
      <c r="G92" s="235"/>
      <c r="H92" s="238" t="n">
        <v>16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50</v>
      </c>
      <c r="AU92" s="244" t="s">
        <v>84</v>
      </c>
      <c r="AV92" s="233" t="s">
        <v>84</v>
      </c>
      <c r="AW92" s="233" t="s">
        <v>37</v>
      </c>
      <c r="AX92" s="233" t="s">
        <v>82</v>
      </c>
      <c r="AY92" s="244" t="s">
        <v>140</v>
      </c>
    </row>
    <row r="93" s="191" customFormat="true" ht="29.9" hidden="false" customHeight="true" outlineLevel="0" collapsed="false">
      <c r="B93" s="192"/>
      <c r="C93" s="193"/>
      <c r="D93" s="194" t="s">
        <v>73</v>
      </c>
      <c r="E93" s="206" t="s">
        <v>153</v>
      </c>
      <c r="F93" s="206" t="s">
        <v>154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3.234672</v>
      </c>
      <c r="S93" s="200"/>
      <c r="T93" s="202" t="n">
        <f aca="false">SUM(T94:T95)</f>
        <v>0</v>
      </c>
      <c r="AR93" s="203" t="s">
        <v>82</v>
      </c>
      <c r="AT93" s="204" t="s">
        <v>73</v>
      </c>
      <c r="AU93" s="204" t="s">
        <v>82</v>
      </c>
      <c r="AY93" s="203" t="s">
        <v>140</v>
      </c>
      <c r="BK93" s="205" t="n">
        <f aca="false">SUM(BK94:BK95)</f>
        <v>0</v>
      </c>
    </row>
    <row r="94" s="30" customFormat="true" ht="16.5" hidden="false" customHeight="true" outlineLevel="0" collapsed="false">
      <c r="B94" s="31"/>
      <c r="C94" s="245" t="s">
        <v>148</v>
      </c>
      <c r="D94" s="245" t="s">
        <v>155</v>
      </c>
      <c r="E94" s="246" t="s">
        <v>156</v>
      </c>
      <c r="F94" s="247" t="s">
        <v>157</v>
      </c>
      <c r="G94" s="248" t="s">
        <v>145</v>
      </c>
      <c r="H94" s="249" t="n">
        <v>80.5</v>
      </c>
      <c r="I94" s="250"/>
      <c r="J94" s="251" t="n">
        <f aca="false">ROUND(I94*H94,2)</f>
        <v>0</v>
      </c>
      <c r="K94" s="247" t="s">
        <v>146</v>
      </c>
      <c r="L94" s="57"/>
      <c r="M94" s="252"/>
      <c r="N94" s="253" t="s">
        <v>45</v>
      </c>
      <c r="O94" s="32"/>
      <c r="P94" s="218" t="n">
        <f aca="false">O94*H94</f>
        <v>0</v>
      </c>
      <c r="Q94" s="218" t="n">
        <v>0.04008</v>
      </c>
      <c r="R94" s="218" t="n">
        <f aca="false">Q94*H94</f>
        <v>3.22644</v>
      </c>
      <c r="S94" s="218" t="n">
        <v>0</v>
      </c>
      <c r="T94" s="219" t="n">
        <f aca="false">S94*H94</f>
        <v>0</v>
      </c>
      <c r="AR94" s="10" t="s">
        <v>148</v>
      </c>
      <c r="AT94" s="10" t="s">
        <v>155</v>
      </c>
      <c r="AU94" s="10" t="s">
        <v>84</v>
      </c>
      <c r="AY94" s="10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48</v>
      </c>
      <c r="BM94" s="10" t="s">
        <v>192</v>
      </c>
    </row>
    <row r="95" s="30" customFormat="true" ht="16.5" hidden="false" customHeight="true" outlineLevel="0" collapsed="false">
      <c r="B95" s="31"/>
      <c r="C95" s="245" t="s">
        <v>193</v>
      </c>
      <c r="D95" s="245" t="s">
        <v>155</v>
      </c>
      <c r="E95" s="246" t="s">
        <v>161</v>
      </c>
      <c r="F95" s="247" t="s">
        <v>162</v>
      </c>
      <c r="G95" s="248" t="s">
        <v>145</v>
      </c>
      <c r="H95" s="249" t="n">
        <v>9.8</v>
      </c>
      <c r="I95" s="250"/>
      <c r="J95" s="251" t="n">
        <f aca="false">ROUND(I95*H95,2)</f>
        <v>0</v>
      </c>
      <c r="K95" s="247" t="s">
        <v>146</v>
      </c>
      <c r="L95" s="57"/>
      <c r="M95" s="252"/>
      <c r="N95" s="253" t="s">
        <v>45</v>
      </c>
      <c r="O95" s="32"/>
      <c r="P95" s="218" t="n">
        <f aca="false">O95*H95</f>
        <v>0</v>
      </c>
      <c r="Q95" s="218" t="n">
        <v>0.00084</v>
      </c>
      <c r="R95" s="218" t="n">
        <f aca="false">Q95*H95</f>
        <v>0.008232</v>
      </c>
      <c r="S95" s="218" t="n">
        <v>0</v>
      </c>
      <c r="T95" s="219" t="n">
        <f aca="false">S95*H95</f>
        <v>0</v>
      </c>
      <c r="AR95" s="10" t="s">
        <v>148</v>
      </c>
      <c r="AT95" s="10" t="s">
        <v>155</v>
      </c>
      <c r="AU95" s="10" t="s">
        <v>84</v>
      </c>
      <c r="AY95" s="10" t="s">
        <v>14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2</v>
      </c>
      <c r="BK95" s="220" t="n">
        <f aca="false">ROUND(I95*H95,2)</f>
        <v>0</v>
      </c>
      <c r="BL95" s="10" t="s">
        <v>148</v>
      </c>
      <c r="BM95" s="10" t="s">
        <v>194</v>
      </c>
    </row>
    <row r="96" s="191" customFormat="true" ht="37.45" hidden="false" customHeight="true" outlineLevel="0" collapsed="false">
      <c r="B96" s="192"/>
      <c r="C96" s="193"/>
      <c r="D96" s="194" t="s">
        <v>73</v>
      </c>
      <c r="E96" s="195" t="s">
        <v>165</v>
      </c>
      <c r="F96" s="195" t="s">
        <v>166</v>
      </c>
      <c r="G96" s="193"/>
      <c r="H96" s="193"/>
      <c r="I96" s="196"/>
      <c r="J96" s="19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.004515</v>
      </c>
      <c r="S96" s="200"/>
      <c r="T96" s="202" t="n">
        <f aca="false">T97</f>
        <v>0</v>
      </c>
      <c r="AR96" s="203" t="s">
        <v>84</v>
      </c>
      <c r="AT96" s="204" t="s">
        <v>73</v>
      </c>
      <c r="AU96" s="204" t="s">
        <v>74</v>
      </c>
      <c r="AY96" s="203" t="s">
        <v>140</v>
      </c>
      <c r="BK96" s="205" t="n">
        <f aca="false">BK97</f>
        <v>0</v>
      </c>
    </row>
    <row r="97" s="191" customFormat="true" ht="19.9" hidden="false" customHeight="true" outlineLevel="0" collapsed="false">
      <c r="B97" s="192"/>
      <c r="C97" s="193"/>
      <c r="D97" s="194" t="s">
        <v>73</v>
      </c>
      <c r="E97" s="206" t="s">
        <v>167</v>
      </c>
      <c r="F97" s="206" t="s">
        <v>168</v>
      </c>
      <c r="G97" s="193"/>
      <c r="H97" s="193"/>
      <c r="I97" s="196"/>
      <c r="J97" s="207" t="n">
        <f aca="false">BK97</f>
        <v>0</v>
      </c>
      <c r="K97" s="193"/>
      <c r="L97" s="198"/>
      <c r="M97" s="199"/>
      <c r="N97" s="200"/>
      <c r="O97" s="200"/>
      <c r="P97" s="201" t="n">
        <f aca="false">SUM(P98:P113)</f>
        <v>0</v>
      </c>
      <c r="Q97" s="200"/>
      <c r="R97" s="201" t="n">
        <f aca="false">SUM(R98:R113)</f>
        <v>0.004515</v>
      </c>
      <c r="S97" s="200"/>
      <c r="T97" s="202" t="n">
        <f aca="false">SUM(T98:T113)</f>
        <v>0</v>
      </c>
      <c r="AR97" s="203" t="s">
        <v>84</v>
      </c>
      <c r="AT97" s="204" t="s">
        <v>73</v>
      </c>
      <c r="AU97" s="204" t="s">
        <v>82</v>
      </c>
      <c r="AY97" s="203" t="s">
        <v>140</v>
      </c>
      <c r="BK97" s="205" t="n">
        <f aca="false">SUM(BK98:BK113)</f>
        <v>0</v>
      </c>
    </row>
    <row r="98" s="30" customFormat="true" ht="25.5" hidden="false" customHeight="true" outlineLevel="0" collapsed="false">
      <c r="B98" s="31"/>
      <c r="C98" s="245" t="s">
        <v>195</v>
      </c>
      <c r="D98" s="245" t="s">
        <v>155</v>
      </c>
      <c r="E98" s="246" t="s">
        <v>196</v>
      </c>
      <c r="F98" s="247" t="s">
        <v>197</v>
      </c>
      <c r="G98" s="248" t="s">
        <v>145</v>
      </c>
      <c r="H98" s="249" t="n">
        <v>80.5</v>
      </c>
      <c r="I98" s="250"/>
      <c r="J98" s="251" t="n">
        <f aca="false">ROUND(I98*H98,2)</f>
        <v>0</v>
      </c>
      <c r="K98" s="247"/>
      <c r="L98" s="57"/>
      <c r="M98" s="252"/>
      <c r="N98" s="253" t="s">
        <v>45</v>
      </c>
      <c r="O98" s="32"/>
      <c r="P98" s="218" t="n">
        <f aca="false">O98*H98</f>
        <v>0</v>
      </c>
      <c r="Q98" s="218" t="n">
        <v>5E-005</v>
      </c>
      <c r="R98" s="218" t="n">
        <f aca="false">Q98*H98</f>
        <v>0.004025</v>
      </c>
      <c r="S98" s="218" t="n">
        <v>0</v>
      </c>
      <c r="T98" s="219" t="n">
        <f aca="false">S98*H98</f>
        <v>0</v>
      </c>
      <c r="AR98" s="10" t="s">
        <v>171</v>
      </c>
      <c r="AT98" s="10" t="s">
        <v>155</v>
      </c>
      <c r="AU98" s="10" t="s">
        <v>84</v>
      </c>
      <c r="AY98" s="10" t="s">
        <v>14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2</v>
      </c>
      <c r="BK98" s="220" t="n">
        <f aca="false">ROUND(I98*H98,2)</f>
        <v>0</v>
      </c>
      <c r="BL98" s="10" t="s">
        <v>171</v>
      </c>
      <c r="BM98" s="10" t="s">
        <v>198</v>
      </c>
    </row>
    <row r="99" s="221" customFormat="true" ht="12.8" hidden="false" customHeight="false" outlineLevel="0" collapsed="false">
      <c r="B99" s="222"/>
      <c r="C99" s="223"/>
      <c r="D99" s="224" t="s">
        <v>150</v>
      </c>
      <c r="E99" s="225"/>
      <c r="F99" s="226" t="s">
        <v>173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0</v>
      </c>
      <c r="AU99" s="232" t="s">
        <v>84</v>
      </c>
      <c r="AV99" s="221" t="s">
        <v>82</v>
      </c>
      <c r="AW99" s="221" t="s">
        <v>37</v>
      </c>
      <c r="AX99" s="221" t="s">
        <v>74</v>
      </c>
      <c r="AY99" s="232" t="s">
        <v>140</v>
      </c>
    </row>
    <row r="100" s="221" customFormat="true" ht="12.8" hidden="false" customHeight="false" outlineLevel="0" collapsed="false">
      <c r="B100" s="222"/>
      <c r="C100" s="223"/>
      <c r="D100" s="224" t="s">
        <v>150</v>
      </c>
      <c r="E100" s="225"/>
      <c r="F100" s="226" t="s">
        <v>199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0</v>
      </c>
      <c r="AU100" s="232" t="s">
        <v>84</v>
      </c>
      <c r="AV100" s="221" t="s">
        <v>82</v>
      </c>
      <c r="AW100" s="221" t="s">
        <v>37</v>
      </c>
      <c r="AX100" s="221" t="s">
        <v>74</v>
      </c>
      <c r="AY100" s="232" t="s">
        <v>140</v>
      </c>
    </row>
    <row r="101" s="221" customFormat="true" ht="12.8" hidden="false" customHeight="false" outlineLevel="0" collapsed="false">
      <c r="B101" s="222"/>
      <c r="C101" s="223"/>
      <c r="D101" s="224" t="s">
        <v>150</v>
      </c>
      <c r="E101" s="225"/>
      <c r="F101" s="226" t="s">
        <v>200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50</v>
      </c>
      <c r="AU101" s="232" t="s">
        <v>84</v>
      </c>
      <c r="AV101" s="221" t="s">
        <v>82</v>
      </c>
      <c r="AW101" s="221" t="s">
        <v>37</v>
      </c>
      <c r="AX101" s="221" t="s">
        <v>74</v>
      </c>
      <c r="AY101" s="232" t="s">
        <v>140</v>
      </c>
    </row>
    <row r="102" s="221" customFormat="true" ht="12.8" hidden="false" customHeight="false" outlineLevel="0" collapsed="false">
      <c r="B102" s="222"/>
      <c r="C102" s="223"/>
      <c r="D102" s="224" t="s">
        <v>150</v>
      </c>
      <c r="E102" s="225"/>
      <c r="F102" s="226" t="s">
        <v>201</v>
      </c>
      <c r="G102" s="223"/>
      <c r="H102" s="225"/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0</v>
      </c>
      <c r="AU102" s="232" t="s">
        <v>84</v>
      </c>
      <c r="AV102" s="221" t="s">
        <v>82</v>
      </c>
      <c r="AW102" s="221" t="s">
        <v>37</v>
      </c>
      <c r="AX102" s="221" t="s">
        <v>74</v>
      </c>
      <c r="AY102" s="232" t="s">
        <v>140</v>
      </c>
    </row>
    <row r="103" s="221" customFormat="true" ht="12.8" hidden="false" customHeight="false" outlineLevel="0" collapsed="false">
      <c r="B103" s="222"/>
      <c r="C103" s="223"/>
      <c r="D103" s="224" t="s">
        <v>150</v>
      </c>
      <c r="E103" s="225"/>
      <c r="F103" s="226" t="s">
        <v>202</v>
      </c>
      <c r="G103" s="223"/>
      <c r="H103" s="225"/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0</v>
      </c>
      <c r="AU103" s="232" t="s">
        <v>84</v>
      </c>
      <c r="AV103" s="221" t="s">
        <v>82</v>
      </c>
      <c r="AW103" s="221" t="s">
        <v>37</v>
      </c>
      <c r="AX103" s="221" t="s">
        <v>74</v>
      </c>
      <c r="AY103" s="232" t="s">
        <v>140</v>
      </c>
    </row>
    <row r="104" s="221" customFormat="true" ht="12.8" hidden="false" customHeight="false" outlineLevel="0" collapsed="false">
      <c r="B104" s="222"/>
      <c r="C104" s="223"/>
      <c r="D104" s="224" t="s">
        <v>150</v>
      </c>
      <c r="E104" s="225"/>
      <c r="F104" s="226" t="s">
        <v>203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50</v>
      </c>
      <c r="AU104" s="232" t="s">
        <v>84</v>
      </c>
      <c r="AV104" s="221" t="s">
        <v>82</v>
      </c>
      <c r="AW104" s="221" t="s">
        <v>37</v>
      </c>
      <c r="AX104" s="221" t="s">
        <v>74</v>
      </c>
      <c r="AY104" s="232" t="s">
        <v>140</v>
      </c>
    </row>
    <row r="105" s="233" customFormat="true" ht="12.8" hidden="false" customHeight="false" outlineLevel="0" collapsed="false">
      <c r="B105" s="234"/>
      <c r="C105" s="235"/>
      <c r="D105" s="224" t="s">
        <v>150</v>
      </c>
      <c r="E105" s="236"/>
      <c r="F105" s="237" t="s">
        <v>204</v>
      </c>
      <c r="G105" s="235"/>
      <c r="H105" s="238" t="n">
        <v>80.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50</v>
      </c>
      <c r="AU105" s="244" t="s">
        <v>84</v>
      </c>
      <c r="AV105" s="233" t="s">
        <v>84</v>
      </c>
      <c r="AW105" s="233" t="s">
        <v>37</v>
      </c>
      <c r="AX105" s="233" t="s">
        <v>82</v>
      </c>
      <c r="AY105" s="244" t="s">
        <v>140</v>
      </c>
    </row>
    <row r="106" s="30" customFormat="true" ht="25.5" hidden="false" customHeight="true" outlineLevel="0" collapsed="false">
      <c r="B106" s="31"/>
      <c r="C106" s="245" t="s">
        <v>205</v>
      </c>
      <c r="D106" s="245" t="s">
        <v>155</v>
      </c>
      <c r="E106" s="246" t="s">
        <v>206</v>
      </c>
      <c r="F106" s="247" t="s">
        <v>197</v>
      </c>
      <c r="G106" s="248" t="s">
        <v>145</v>
      </c>
      <c r="H106" s="249" t="n">
        <v>9.8</v>
      </c>
      <c r="I106" s="250"/>
      <c r="J106" s="251" t="n">
        <f aca="false">ROUND(I106*H106,2)</f>
        <v>0</v>
      </c>
      <c r="K106" s="247"/>
      <c r="L106" s="57"/>
      <c r="M106" s="252"/>
      <c r="N106" s="253" t="s">
        <v>45</v>
      </c>
      <c r="O106" s="32"/>
      <c r="P106" s="218" t="n">
        <f aca="false">O106*H106</f>
        <v>0</v>
      </c>
      <c r="Q106" s="218" t="n">
        <v>5E-005</v>
      </c>
      <c r="R106" s="218" t="n">
        <f aca="false">Q106*H106</f>
        <v>0.00049</v>
      </c>
      <c r="S106" s="218" t="n">
        <v>0</v>
      </c>
      <c r="T106" s="219" t="n">
        <f aca="false">S106*H106</f>
        <v>0</v>
      </c>
      <c r="AR106" s="10" t="s">
        <v>171</v>
      </c>
      <c r="AT106" s="10" t="s">
        <v>155</v>
      </c>
      <c r="AU106" s="10" t="s">
        <v>84</v>
      </c>
      <c r="AY106" s="10" t="s">
        <v>14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2</v>
      </c>
      <c r="BK106" s="220" t="n">
        <f aca="false">ROUND(I106*H106,2)</f>
        <v>0</v>
      </c>
      <c r="BL106" s="10" t="s">
        <v>171</v>
      </c>
      <c r="BM106" s="10" t="s">
        <v>207</v>
      </c>
    </row>
    <row r="107" s="221" customFormat="true" ht="12.8" hidden="false" customHeight="false" outlineLevel="0" collapsed="false">
      <c r="B107" s="222"/>
      <c r="C107" s="223"/>
      <c r="D107" s="224" t="s">
        <v>150</v>
      </c>
      <c r="E107" s="225"/>
      <c r="F107" s="226" t="s">
        <v>173</v>
      </c>
      <c r="G107" s="223"/>
      <c r="H107" s="225"/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50</v>
      </c>
      <c r="AU107" s="232" t="s">
        <v>84</v>
      </c>
      <c r="AV107" s="221" t="s">
        <v>82</v>
      </c>
      <c r="AW107" s="221" t="s">
        <v>37</v>
      </c>
      <c r="AX107" s="221" t="s">
        <v>74</v>
      </c>
      <c r="AY107" s="232" t="s">
        <v>140</v>
      </c>
    </row>
    <row r="108" s="221" customFormat="true" ht="12.8" hidden="false" customHeight="false" outlineLevel="0" collapsed="false">
      <c r="B108" s="222"/>
      <c r="C108" s="223"/>
      <c r="D108" s="224" t="s">
        <v>150</v>
      </c>
      <c r="E108" s="225"/>
      <c r="F108" s="226" t="s">
        <v>199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0</v>
      </c>
      <c r="AU108" s="232" t="s">
        <v>84</v>
      </c>
      <c r="AV108" s="221" t="s">
        <v>82</v>
      </c>
      <c r="AW108" s="221" t="s">
        <v>37</v>
      </c>
      <c r="AX108" s="221" t="s">
        <v>74</v>
      </c>
      <c r="AY108" s="232" t="s">
        <v>140</v>
      </c>
    </row>
    <row r="109" s="221" customFormat="true" ht="12.8" hidden="false" customHeight="false" outlineLevel="0" collapsed="false">
      <c r="B109" s="222"/>
      <c r="C109" s="223"/>
      <c r="D109" s="224" t="s">
        <v>150</v>
      </c>
      <c r="E109" s="225"/>
      <c r="F109" s="226" t="s">
        <v>208</v>
      </c>
      <c r="G109" s="223"/>
      <c r="H109" s="225"/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50</v>
      </c>
      <c r="AU109" s="232" t="s">
        <v>84</v>
      </c>
      <c r="AV109" s="221" t="s">
        <v>82</v>
      </c>
      <c r="AW109" s="221" t="s">
        <v>37</v>
      </c>
      <c r="AX109" s="221" t="s">
        <v>74</v>
      </c>
      <c r="AY109" s="232" t="s">
        <v>140</v>
      </c>
    </row>
    <row r="110" s="221" customFormat="true" ht="12.8" hidden="false" customHeight="false" outlineLevel="0" collapsed="false">
      <c r="B110" s="222"/>
      <c r="C110" s="223"/>
      <c r="D110" s="224" t="s">
        <v>150</v>
      </c>
      <c r="E110" s="225"/>
      <c r="F110" s="226" t="s">
        <v>209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50</v>
      </c>
      <c r="AU110" s="232" t="s">
        <v>84</v>
      </c>
      <c r="AV110" s="221" t="s">
        <v>82</v>
      </c>
      <c r="AW110" s="221" t="s">
        <v>37</v>
      </c>
      <c r="AX110" s="221" t="s">
        <v>74</v>
      </c>
      <c r="AY110" s="232" t="s">
        <v>140</v>
      </c>
    </row>
    <row r="111" s="221" customFormat="true" ht="12.8" hidden="false" customHeight="false" outlineLevel="0" collapsed="false">
      <c r="B111" s="222"/>
      <c r="C111" s="223"/>
      <c r="D111" s="224" t="s">
        <v>150</v>
      </c>
      <c r="E111" s="225"/>
      <c r="F111" s="226" t="s">
        <v>210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0</v>
      </c>
      <c r="AU111" s="232" t="s">
        <v>84</v>
      </c>
      <c r="AV111" s="221" t="s">
        <v>82</v>
      </c>
      <c r="AW111" s="221" t="s">
        <v>37</v>
      </c>
      <c r="AX111" s="221" t="s">
        <v>74</v>
      </c>
      <c r="AY111" s="232" t="s">
        <v>140</v>
      </c>
    </row>
    <row r="112" s="221" customFormat="true" ht="12.8" hidden="false" customHeight="false" outlineLevel="0" collapsed="false">
      <c r="B112" s="222"/>
      <c r="C112" s="223"/>
      <c r="D112" s="224" t="s">
        <v>150</v>
      </c>
      <c r="E112" s="225"/>
      <c r="F112" s="226" t="s">
        <v>211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50</v>
      </c>
      <c r="AU112" s="232" t="s">
        <v>84</v>
      </c>
      <c r="AV112" s="221" t="s">
        <v>82</v>
      </c>
      <c r="AW112" s="221" t="s">
        <v>37</v>
      </c>
      <c r="AX112" s="221" t="s">
        <v>74</v>
      </c>
      <c r="AY112" s="232" t="s">
        <v>140</v>
      </c>
    </row>
    <row r="113" s="233" customFormat="true" ht="12.8" hidden="false" customHeight="false" outlineLevel="0" collapsed="false">
      <c r="B113" s="234"/>
      <c r="C113" s="235"/>
      <c r="D113" s="224" t="s">
        <v>150</v>
      </c>
      <c r="E113" s="236"/>
      <c r="F113" s="237" t="s">
        <v>212</v>
      </c>
      <c r="G113" s="235"/>
      <c r="H113" s="238" t="n">
        <v>9.8</v>
      </c>
      <c r="I113" s="239"/>
      <c r="J113" s="235"/>
      <c r="K113" s="235"/>
      <c r="L113" s="240"/>
      <c r="M113" s="254"/>
      <c r="N113" s="255"/>
      <c r="O113" s="255"/>
      <c r="P113" s="255"/>
      <c r="Q113" s="255"/>
      <c r="R113" s="255"/>
      <c r="S113" s="255"/>
      <c r="T113" s="256"/>
      <c r="AT113" s="244" t="s">
        <v>150</v>
      </c>
      <c r="AU113" s="244" t="s">
        <v>84</v>
      </c>
      <c r="AV113" s="233" t="s">
        <v>84</v>
      </c>
      <c r="AW113" s="233" t="s">
        <v>37</v>
      </c>
      <c r="AX113" s="233" t="s">
        <v>82</v>
      </c>
      <c r="AY113" s="244" t="s">
        <v>140</v>
      </c>
    </row>
    <row r="114" s="30" customFormat="true" ht="6.95" hidden="false" customHeight="true" outlineLevel="0" collapsed="false">
      <c r="B114" s="52"/>
      <c r="C114" s="53"/>
      <c r="D114" s="53"/>
      <c r="E114" s="53"/>
      <c r="F114" s="53"/>
      <c r="G114" s="53"/>
      <c r="H114" s="53"/>
      <c r="I114" s="149"/>
      <c r="J114" s="53"/>
      <c r="K114" s="53"/>
      <c r="L114" s="57"/>
    </row>
  </sheetData>
  <sheetProtection algorithmName="SHA-512" hashValue="E4M9bUSgtNiyQTcpcrot0dKcSPpFBLTakWbZ1Zd0mkDgk8bZPv7vhQwTjm/7xrQVOKg5n6fq2pNrzXm6eq00mg==" saltValue="eVnzszX69VmST7Q27oawByXjNBpMA/mMeMU472aozi1fQeiJJ9U/X/C14OZBndF5x82okBroFIZUHBn8Ejs3Bw==" spinCount="100000" sheet="true" password="cc35" objects="true" scenarios="true" formatColumns="false" formatRows="false" autoFilter="false"/>
  <autoFilter ref="C81:K11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1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0:BE94), 2)</f>
        <v>0</v>
      </c>
      <c r="G30" s="32"/>
      <c r="H30" s="32"/>
      <c r="I30" s="141" t="n">
        <v>0.21</v>
      </c>
      <c r="J30" s="140" t="n">
        <f aca="false">ROUND(ROUND((SUM(BE80:BE9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0:BF94), 2)</f>
        <v>0</v>
      </c>
      <c r="G31" s="32"/>
      <c r="H31" s="32"/>
      <c r="I31" s="141" t="n">
        <v>0.15</v>
      </c>
      <c r="J31" s="140" t="n">
        <f aca="false">ROUND(ROUND((SUM(BF80:BF9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0:BG9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0:BH9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0:BI9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C - Schodišťové zábradl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1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22</v>
      </c>
      <c r="E59" s="164"/>
      <c r="F59" s="164"/>
      <c r="G59" s="164"/>
      <c r="H59" s="164"/>
      <c r="I59" s="165"/>
      <c r="J59" s="166" t="n">
        <f aca="false">J85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123</v>
      </c>
      <c r="E60" s="172"/>
      <c r="F60" s="172"/>
      <c r="G60" s="172"/>
      <c r="H60" s="172"/>
      <c r="I60" s="173"/>
      <c r="J60" s="174" t="n">
        <f aca="false">J86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4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VD Velký rybník - zřízení bezpečnostních prvků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2018-092-C - Schodišťové zábradlí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Malešov</v>
      </c>
      <c r="G74" s="59"/>
      <c r="H74" s="59"/>
      <c r="I74" s="178" t="s">
        <v>24</v>
      </c>
      <c r="J74" s="179" t="str">
        <f aca="false">IF(J12="","",J12)</f>
        <v>14. 11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Povodí Labe, s.p.</v>
      </c>
      <c r="G76" s="59"/>
      <c r="H76" s="59"/>
      <c r="I76" s="178" t="s">
        <v>33</v>
      </c>
      <c r="J76" s="177" t="str">
        <f aca="false">E21</f>
        <v>Komplex CR s.r.o.</v>
      </c>
      <c r="K76" s="59"/>
      <c r="L76" s="57"/>
    </row>
    <row r="77" s="30" customFormat="true" ht="14.4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25</v>
      </c>
      <c r="D79" s="183" t="s">
        <v>59</v>
      </c>
      <c r="E79" s="183" t="s">
        <v>55</v>
      </c>
      <c r="F79" s="183" t="s">
        <v>126</v>
      </c>
      <c r="G79" s="183" t="s">
        <v>127</v>
      </c>
      <c r="H79" s="183" t="s">
        <v>128</v>
      </c>
      <c r="I79" s="184" t="s">
        <v>129</v>
      </c>
      <c r="J79" s="183" t="s">
        <v>116</v>
      </c>
      <c r="K79" s="185" t="s">
        <v>130</v>
      </c>
      <c r="L79" s="186"/>
      <c r="M79" s="85" t="s">
        <v>131</v>
      </c>
      <c r="N79" s="86" t="s">
        <v>44</v>
      </c>
      <c r="O79" s="86" t="s">
        <v>132</v>
      </c>
      <c r="P79" s="86" t="s">
        <v>133</v>
      </c>
      <c r="Q79" s="86" t="s">
        <v>134</v>
      </c>
      <c r="R79" s="86" t="s">
        <v>135</v>
      </c>
      <c r="S79" s="86" t="s">
        <v>136</v>
      </c>
      <c r="T79" s="87" t="s">
        <v>137</v>
      </c>
    </row>
    <row r="80" s="30" customFormat="true" ht="29.3" hidden="false" customHeight="true" outlineLevel="0" collapsed="false">
      <c r="B80" s="31"/>
      <c r="C80" s="91" t="s">
        <v>11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85</f>
        <v>0</v>
      </c>
      <c r="Q80" s="89"/>
      <c r="R80" s="188" t="n">
        <f aca="false">R81+R85</f>
        <v>0.034799</v>
      </c>
      <c r="S80" s="89"/>
      <c r="T80" s="189" t="n">
        <f aca="false">T81+T85</f>
        <v>0</v>
      </c>
      <c r="AT80" s="10" t="s">
        <v>73</v>
      </c>
      <c r="AU80" s="10" t="s">
        <v>118</v>
      </c>
      <c r="BK80" s="190" t="n">
        <f aca="false">BK81+BK85</f>
        <v>0</v>
      </c>
    </row>
    <row r="81" s="191" customFormat="true" ht="37.45" hidden="false" customHeight="true" outlineLevel="0" collapsed="false">
      <c r="B81" s="192"/>
      <c r="C81" s="193"/>
      <c r="D81" s="194" t="s">
        <v>73</v>
      </c>
      <c r="E81" s="195" t="s">
        <v>138</v>
      </c>
      <c r="F81" s="195" t="s">
        <v>13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.032844</v>
      </c>
      <c r="S81" s="200"/>
      <c r="T81" s="202" t="n">
        <f aca="false">T82</f>
        <v>0</v>
      </c>
      <c r="AR81" s="203" t="s">
        <v>82</v>
      </c>
      <c r="AT81" s="204" t="s">
        <v>73</v>
      </c>
      <c r="AU81" s="204" t="s">
        <v>74</v>
      </c>
      <c r="AY81" s="203" t="s">
        <v>140</v>
      </c>
      <c r="BK81" s="205" t="n">
        <f aca="false">BK82</f>
        <v>0</v>
      </c>
    </row>
    <row r="82" s="191" customFormat="true" ht="19.9" hidden="false" customHeight="true" outlineLevel="0" collapsed="false">
      <c r="B82" s="192"/>
      <c r="C82" s="193"/>
      <c r="D82" s="194" t="s">
        <v>73</v>
      </c>
      <c r="E82" s="206" t="s">
        <v>153</v>
      </c>
      <c r="F82" s="206" t="s">
        <v>154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4)</f>
        <v>0</v>
      </c>
      <c r="Q82" s="200"/>
      <c r="R82" s="201" t="n">
        <f aca="false">SUM(R83:R84)</f>
        <v>0.032844</v>
      </c>
      <c r="S82" s="200"/>
      <c r="T82" s="202" t="n">
        <f aca="false">SUM(T83:T84)</f>
        <v>0</v>
      </c>
      <c r="AR82" s="203" t="s">
        <v>82</v>
      </c>
      <c r="AT82" s="204" t="s">
        <v>73</v>
      </c>
      <c r="AU82" s="204" t="s">
        <v>82</v>
      </c>
      <c r="AY82" s="203" t="s">
        <v>140</v>
      </c>
      <c r="BK82" s="205" t="n">
        <f aca="false">SUM(BK83:BK84)</f>
        <v>0</v>
      </c>
    </row>
    <row r="83" s="30" customFormat="true" ht="16.5" hidden="false" customHeight="true" outlineLevel="0" collapsed="false">
      <c r="B83" s="31"/>
      <c r="C83" s="245" t="s">
        <v>82</v>
      </c>
      <c r="D83" s="245" t="s">
        <v>155</v>
      </c>
      <c r="E83" s="246" t="s">
        <v>161</v>
      </c>
      <c r="F83" s="247" t="s">
        <v>162</v>
      </c>
      <c r="G83" s="248" t="s">
        <v>145</v>
      </c>
      <c r="H83" s="249" t="n">
        <v>39.1</v>
      </c>
      <c r="I83" s="250"/>
      <c r="J83" s="251" t="n">
        <f aca="false">ROUND(I83*H83,2)</f>
        <v>0</v>
      </c>
      <c r="K83" s="247" t="s">
        <v>146</v>
      </c>
      <c r="L83" s="57"/>
      <c r="M83" s="252"/>
      <c r="N83" s="253" t="s">
        <v>45</v>
      </c>
      <c r="O83" s="32"/>
      <c r="P83" s="218" t="n">
        <f aca="false">O83*H83</f>
        <v>0</v>
      </c>
      <c r="Q83" s="218" t="n">
        <v>0.00084</v>
      </c>
      <c r="R83" s="218" t="n">
        <f aca="false">Q83*H83</f>
        <v>0.032844</v>
      </c>
      <c r="S83" s="218" t="n">
        <v>0</v>
      </c>
      <c r="T83" s="219" t="n">
        <f aca="false">S83*H83</f>
        <v>0</v>
      </c>
      <c r="AR83" s="10" t="s">
        <v>148</v>
      </c>
      <c r="AT83" s="10" t="s">
        <v>155</v>
      </c>
      <c r="AU83" s="10" t="s">
        <v>84</v>
      </c>
      <c r="AY83" s="10" t="s">
        <v>140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2</v>
      </c>
      <c r="BK83" s="220" t="n">
        <f aca="false">ROUND(I83*H83,2)</f>
        <v>0</v>
      </c>
      <c r="BL83" s="10" t="s">
        <v>148</v>
      </c>
      <c r="BM83" s="10" t="s">
        <v>214</v>
      </c>
    </row>
    <row r="84" s="233" customFormat="true" ht="12.8" hidden="false" customHeight="false" outlineLevel="0" collapsed="false">
      <c r="B84" s="234"/>
      <c r="C84" s="235"/>
      <c r="D84" s="224" t="s">
        <v>150</v>
      </c>
      <c r="E84" s="236"/>
      <c r="F84" s="237" t="s">
        <v>215</v>
      </c>
      <c r="G84" s="235"/>
      <c r="H84" s="238" t="n">
        <v>39.1</v>
      </c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50</v>
      </c>
      <c r="AU84" s="244" t="s">
        <v>84</v>
      </c>
      <c r="AV84" s="233" t="s">
        <v>84</v>
      </c>
      <c r="AW84" s="233" t="s">
        <v>37</v>
      </c>
      <c r="AX84" s="233" t="s">
        <v>82</v>
      </c>
      <c r="AY84" s="244" t="s">
        <v>140</v>
      </c>
    </row>
    <row r="85" s="191" customFormat="true" ht="37.45" hidden="false" customHeight="true" outlineLevel="0" collapsed="false">
      <c r="B85" s="192"/>
      <c r="C85" s="193"/>
      <c r="D85" s="194" t="s">
        <v>73</v>
      </c>
      <c r="E85" s="195" t="s">
        <v>165</v>
      </c>
      <c r="F85" s="195" t="s">
        <v>166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</f>
        <v>0</v>
      </c>
      <c r="Q85" s="200"/>
      <c r="R85" s="201" t="n">
        <f aca="false">R86</f>
        <v>0.001955</v>
      </c>
      <c r="S85" s="200"/>
      <c r="T85" s="202" t="n">
        <f aca="false">T86</f>
        <v>0</v>
      </c>
      <c r="AR85" s="203" t="s">
        <v>84</v>
      </c>
      <c r="AT85" s="204" t="s">
        <v>73</v>
      </c>
      <c r="AU85" s="204" t="s">
        <v>74</v>
      </c>
      <c r="AY85" s="203" t="s">
        <v>140</v>
      </c>
      <c r="BK85" s="205" t="n">
        <f aca="false">BK86</f>
        <v>0</v>
      </c>
    </row>
    <row r="86" s="191" customFormat="true" ht="19.9" hidden="false" customHeight="true" outlineLevel="0" collapsed="false">
      <c r="B86" s="192"/>
      <c r="C86" s="193"/>
      <c r="D86" s="194" t="s">
        <v>73</v>
      </c>
      <c r="E86" s="206" t="s">
        <v>167</v>
      </c>
      <c r="F86" s="206" t="s">
        <v>168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94)</f>
        <v>0</v>
      </c>
      <c r="Q86" s="200"/>
      <c r="R86" s="201" t="n">
        <f aca="false">SUM(R87:R94)</f>
        <v>0.001955</v>
      </c>
      <c r="S86" s="200"/>
      <c r="T86" s="202" t="n">
        <f aca="false">SUM(T87:T94)</f>
        <v>0</v>
      </c>
      <c r="AR86" s="203" t="s">
        <v>84</v>
      </c>
      <c r="AT86" s="204" t="s">
        <v>73</v>
      </c>
      <c r="AU86" s="204" t="s">
        <v>82</v>
      </c>
      <c r="AY86" s="203" t="s">
        <v>140</v>
      </c>
      <c r="BK86" s="205" t="n">
        <f aca="false">SUM(BK87:BK94)</f>
        <v>0</v>
      </c>
    </row>
    <row r="87" s="30" customFormat="true" ht="25.5" hidden="false" customHeight="true" outlineLevel="0" collapsed="false">
      <c r="B87" s="31"/>
      <c r="C87" s="245" t="s">
        <v>84</v>
      </c>
      <c r="D87" s="245" t="s">
        <v>155</v>
      </c>
      <c r="E87" s="246" t="s">
        <v>196</v>
      </c>
      <c r="F87" s="247" t="s">
        <v>197</v>
      </c>
      <c r="G87" s="248" t="s">
        <v>145</v>
      </c>
      <c r="H87" s="249" t="n">
        <v>39.1</v>
      </c>
      <c r="I87" s="250"/>
      <c r="J87" s="251" t="n">
        <f aca="false">ROUND(I87*H87,2)</f>
        <v>0</v>
      </c>
      <c r="K87" s="247"/>
      <c r="L87" s="57"/>
      <c r="M87" s="252"/>
      <c r="N87" s="253" t="s">
        <v>45</v>
      </c>
      <c r="O87" s="32"/>
      <c r="P87" s="218" t="n">
        <f aca="false">O87*H87</f>
        <v>0</v>
      </c>
      <c r="Q87" s="218" t="n">
        <v>5E-005</v>
      </c>
      <c r="R87" s="218" t="n">
        <f aca="false">Q87*H87</f>
        <v>0.001955</v>
      </c>
      <c r="S87" s="218" t="n">
        <v>0</v>
      </c>
      <c r="T87" s="219" t="n">
        <f aca="false">S87*H87</f>
        <v>0</v>
      </c>
      <c r="AR87" s="10" t="s">
        <v>171</v>
      </c>
      <c r="AT87" s="10" t="s">
        <v>155</v>
      </c>
      <c r="AU87" s="10" t="s">
        <v>84</v>
      </c>
      <c r="AY87" s="10" t="s">
        <v>140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2</v>
      </c>
      <c r="BK87" s="220" t="n">
        <f aca="false">ROUND(I87*H87,2)</f>
        <v>0</v>
      </c>
      <c r="BL87" s="10" t="s">
        <v>171</v>
      </c>
      <c r="BM87" s="10" t="s">
        <v>216</v>
      </c>
    </row>
    <row r="88" s="221" customFormat="true" ht="12.8" hidden="false" customHeight="false" outlineLevel="0" collapsed="false">
      <c r="B88" s="222"/>
      <c r="C88" s="223"/>
      <c r="D88" s="224" t="s">
        <v>150</v>
      </c>
      <c r="E88" s="225"/>
      <c r="F88" s="226" t="s">
        <v>217</v>
      </c>
      <c r="G88" s="223"/>
      <c r="H88" s="225"/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50</v>
      </c>
      <c r="AU88" s="232" t="s">
        <v>84</v>
      </c>
      <c r="AV88" s="221" t="s">
        <v>82</v>
      </c>
      <c r="AW88" s="221" t="s">
        <v>37</v>
      </c>
      <c r="AX88" s="221" t="s">
        <v>74</v>
      </c>
      <c r="AY88" s="232" t="s">
        <v>140</v>
      </c>
    </row>
    <row r="89" s="221" customFormat="true" ht="12.8" hidden="false" customHeight="false" outlineLevel="0" collapsed="false">
      <c r="B89" s="222"/>
      <c r="C89" s="223"/>
      <c r="D89" s="224" t="s">
        <v>150</v>
      </c>
      <c r="E89" s="225"/>
      <c r="F89" s="226" t="s">
        <v>199</v>
      </c>
      <c r="G89" s="223"/>
      <c r="H89" s="225"/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0</v>
      </c>
      <c r="AU89" s="232" t="s">
        <v>84</v>
      </c>
      <c r="AV89" s="221" t="s">
        <v>82</v>
      </c>
      <c r="AW89" s="221" t="s">
        <v>37</v>
      </c>
      <c r="AX89" s="221" t="s">
        <v>74</v>
      </c>
      <c r="AY89" s="232" t="s">
        <v>140</v>
      </c>
    </row>
    <row r="90" s="221" customFormat="true" ht="12.8" hidden="false" customHeight="false" outlineLevel="0" collapsed="false">
      <c r="B90" s="222"/>
      <c r="C90" s="223"/>
      <c r="D90" s="224" t="s">
        <v>150</v>
      </c>
      <c r="E90" s="225"/>
      <c r="F90" s="226" t="s">
        <v>200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50</v>
      </c>
      <c r="AU90" s="232" t="s">
        <v>84</v>
      </c>
      <c r="AV90" s="221" t="s">
        <v>82</v>
      </c>
      <c r="AW90" s="221" t="s">
        <v>37</v>
      </c>
      <c r="AX90" s="221" t="s">
        <v>74</v>
      </c>
      <c r="AY90" s="232" t="s">
        <v>140</v>
      </c>
    </row>
    <row r="91" s="221" customFormat="true" ht="12.8" hidden="false" customHeight="false" outlineLevel="0" collapsed="false">
      <c r="B91" s="222"/>
      <c r="C91" s="223"/>
      <c r="D91" s="224" t="s">
        <v>150</v>
      </c>
      <c r="E91" s="225"/>
      <c r="F91" s="226" t="s">
        <v>201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0</v>
      </c>
      <c r="AU91" s="232" t="s">
        <v>84</v>
      </c>
      <c r="AV91" s="221" t="s">
        <v>82</v>
      </c>
      <c r="AW91" s="221" t="s">
        <v>37</v>
      </c>
      <c r="AX91" s="221" t="s">
        <v>74</v>
      </c>
      <c r="AY91" s="232" t="s">
        <v>140</v>
      </c>
    </row>
    <row r="92" s="221" customFormat="true" ht="12.8" hidden="false" customHeight="false" outlineLevel="0" collapsed="false">
      <c r="B92" s="222"/>
      <c r="C92" s="223"/>
      <c r="D92" s="224" t="s">
        <v>150</v>
      </c>
      <c r="E92" s="225"/>
      <c r="F92" s="226" t="s">
        <v>202</v>
      </c>
      <c r="G92" s="223"/>
      <c r="H92" s="225"/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50</v>
      </c>
      <c r="AU92" s="232" t="s">
        <v>84</v>
      </c>
      <c r="AV92" s="221" t="s">
        <v>82</v>
      </c>
      <c r="AW92" s="221" t="s">
        <v>37</v>
      </c>
      <c r="AX92" s="221" t="s">
        <v>74</v>
      </c>
      <c r="AY92" s="232" t="s">
        <v>140</v>
      </c>
    </row>
    <row r="93" s="221" customFormat="true" ht="12.8" hidden="false" customHeight="false" outlineLevel="0" collapsed="false">
      <c r="B93" s="222"/>
      <c r="C93" s="223"/>
      <c r="D93" s="224" t="s">
        <v>150</v>
      </c>
      <c r="E93" s="225"/>
      <c r="F93" s="226" t="s">
        <v>203</v>
      </c>
      <c r="G93" s="223"/>
      <c r="H93" s="225"/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50</v>
      </c>
      <c r="AU93" s="232" t="s">
        <v>84</v>
      </c>
      <c r="AV93" s="221" t="s">
        <v>82</v>
      </c>
      <c r="AW93" s="221" t="s">
        <v>37</v>
      </c>
      <c r="AX93" s="221" t="s">
        <v>74</v>
      </c>
      <c r="AY93" s="232" t="s">
        <v>140</v>
      </c>
    </row>
    <row r="94" s="233" customFormat="true" ht="12.8" hidden="false" customHeight="false" outlineLevel="0" collapsed="false">
      <c r="B94" s="234"/>
      <c r="C94" s="235"/>
      <c r="D94" s="224" t="s">
        <v>150</v>
      </c>
      <c r="E94" s="236"/>
      <c r="F94" s="237" t="s">
        <v>215</v>
      </c>
      <c r="G94" s="235"/>
      <c r="H94" s="238" t="n">
        <v>39.1</v>
      </c>
      <c r="I94" s="239"/>
      <c r="J94" s="235"/>
      <c r="K94" s="235"/>
      <c r="L94" s="240"/>
      <c r="M94" s="254"/>
      <c r="N94" s="255"/>
      <c r="O94" s="255"/>
      <c r="P94" s="255"/>
      <c r="Q94" s="255"/>
      <c r="R94" s="255"/>
      <c r="S94" s="255"/>
      <c r="T94" s="256"/>
      <c r="AT94" s="244" t="s">
        <v>150</v>
      </c>
      <c r="AU94" s="244" t="s">
        <v>84</v>
      </c>
      <c r="AV94" s="233" t="s">
        <v>84</v>
      </c>
      <c r="AW94" s="233" t="s">
        <v>37</v>
      </c>
      <c r="AX94" s="233" t="s">
        <v>82</v>
      </c>
      <c r="AY94" s="244" t="s">
        <v>140</v>
      </c>
    </row>
    <row r="95" s="30" customFormat="true" ht="6.95" hidden="false" customHeight="true" outlineLevel="0" collapsed="false">
      <c r="B95" s="52"/>
      <c r="C95" s="53"/>
      <c r="D95" s="53"/>
      <c r="E95" s="53"/>
      <c r="F95" s="53"/>
      <c r="G95" s="53"/>
      <c r="H95" s="53"/>
      <c r="I95" s="149"/>
      <c r="J95" s="53"/>
      <c r="K95" s="53"/>
      <c r="L95" s="57"/>
    </row>
  </sheetData>
  <sheetProtection algorithmName="SHA-512" hashValue="/+jvdYzoznio5L4TmG2RWGf+IgN1OuAe/xD54oV+6cZkW7paey7iWGu/9hdOvQ92PiSILe25i4kUtKzXKfFpTQ==" saltValue="LsBJnOVPx/vX0ngyQR4SJhDMl4k/3PUwO5RDZmhM192ovWVsUFyjgZ+KlgoSUVIwZ/ZJNI245pInSxhIEhrDPA==" spinCount="100000" sheet="true" password="cc35" objects="true" scenarios="true" formatColumns="false" formatRows="false" autoFilter="false"/>
  <autoFilter ref="C79:K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1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103), 2)</f>
        <v>0</v>
      </c>
      <c r="G30" s="32"/>
      <c r="H30" s="32"/>
      <c r="I30" s="141" t="n">
        <v>0.21</v>
      </c>
      <c r="J30" s="140" t="n">
        <f aca="false">ROUND(ROUND((SUM(BE79:BE1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103), 2)</f>
        <v>0</v>
      </c>
      <c r="G31" s="32"/>
      <c r="H31" s="32"/>
      <c r="I31" s="141" t="n">
        <v>0.15</v>
      </c>
      <c r="J31" s="140" t="n">
        <f aca="false">ROUND(ROUND((SUM(BF79:BF1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10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10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10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D - Plot s drátěným pletivem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81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24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D Velký rybník - zřízení bezpečnostních prvků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1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2018-092-D - Plot s drátěným pletivem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Malešov</v>
      </c>
      <c r="G73" s="59"/>
      <c r="H73" s="59"/>
      <c r="I73" s="178" t="s">
        <v>24</v>
      </c>
      <c r="J73" s="179" t="str">
        <f aca="false">IF(J12="","",J12)</f>
        <v>14. 1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Povodí Labe, s.p.</v>
      </c>
      <c r="G75" s="59"/>
      <c r="H75" s="59"/>
      <c r="I75" s="178" t="s">
        <v>33</v>
      </c>
      <c r="J75" s="177" t="str">
        <f aca="false">E21</f>
        <v>Komplex CR s.r.o.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25</v>
      </c>
      <c r="D78" s="183" t="s">
        <v>59</v>
      </c>
      <c r="E78" s="183" t="s">
        <v>55</v>
      </c>
      <c r="F78" s="183" t="s">
        <v>126</v>
      </c>
      <c r="G78" s="183" t="s">
        <v>127</v>
      </c>
      <c r="H78" s="183" t="s">
        <v>128</v>
      </c>
      <c r="I78" s="184" t="s">
        <v>129</v>
      </c>
      <c r="J78" s="183" t="s">
        <v>116</v>
      </c>
      <c r="K78" s="185" t="s">
        <v>130</v>
      </c>
      <c r="L78" s="186"/>
      <c r="M78" s="85" t="s">
        <v>131</v>
      </c>
      <c r="N78" s="86" t="s">
        <v>44</v>
      </c>
      <c r="O78" s="86" t="s">
        <v>132</v>
      </c>
      <c r="P78" s="86" t="s">
        <v>133</v>
      </c>
      <c r="Q78" s="86" t="s">
        <v>134</v>
      </c>
      <c r="R78" s="86" t="s">
        <v>135</v>
      </c>
      <c r="S78" s="86" t="s">
        <v>136</v>
      </c>
      <c r="T78" s="87" t="s">
        <v>137</v>
      </c>
    </row>
    <row r="79" s="30" customFormat="true" ht="29.3" hidden="false" customHeight="true" outlineLevel="0" collapsed="false">
      <c r="B79" s="31"/>
      <c r="C79" s="91" t="s">
        <v>117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1.55706</v>
      </c>
      <c r="S79" s="89"/>
      <c r="T79" s="189" t="n">
        <f aca="false">T80</f>
        <v>0</v>
      </c>
      <c r="AT79" s="10" t="s">
        <v>73</v>
      </c>
      <c r="AU79" s="10" t="s">
        <v>118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3</v>
      </c>
      <c r="E80" s="195" t="s">
        <v>138</v>
      </c>
      <c r="F80" s="195" t="s">
        <v>139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8</f>
        <v>0</v>
      </c>
      <c r="Q80" s="200"/>
      <c r="R80" s="201" t="n">
        <f aca="false">R81+R88</f>
        <v>1.55706</v>
      </c>
      <c r="S80" s="200"/>
      <c r="T80" s="202" t="n">
        <f aca="false">T81+T88</f>
        <v>0</v>
      </c>
      <c r="AR80" s="203" t="s">
        <v>82</v>
      </c>
      <c r="AT80" s="204" t="s">
        <v>73</v>
      </c>
      <c r="AU80" s="204" t="s">
        <v>74</v>
      </c>
      <c r="AY80" s="203" t="s">
        <v>140</v>
      </c>
      <c r="BK80" s="205" t="n">
        <f aca="false">BK81+BK88</f>
        <v>0</v>
      </c>
    </row>
    <row r="81" s="191" customFormat="true" ht="19.9" hidden="false" customHeight="true" outlineLevel="0" collapsed="false">
      <c r="B81" s="192"/>
      <c r="C81" s="193"/>
      <c r="D81" s="194" t="s">
        <v>73</v>
      </c>
      <c r="E81" s="206" t="s">
        <v>82</v>
      </c>
      <c r="F81" s="206" t="s">
        <v>141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7)</f>
        <v>0</v>
      </c>
      <c r="Q81" s="200"/>
      <c r="R81" s="201" t="n">
        <f aca="false">SUM(R82:R87)</f>
        <v>0.03256</v>
      </c>
      <c r="S81" s="200"/>
      <c r="T81" s="202" t="n">
        <f aca="false">SUM(T82:T87)</f>
        <v>0</v>
      </c>
      <c r="AR81" s="203" t="s">
        <v>82</v>
      </c>
      <c r="AT81" s="204" t="s">
        <v>73</v>
      </c>
      <c r="AU81" s="204" t="s">
        <v>82</v>
      </c>
      <c r="AY81" s="203" t="s">
        <v>140</v>
      </c>
      <c r="BK81" s="205" t="n">
        <f aca="false">SUM(BK82:BK87)</f>
        <v>0</v>
      </c>
    </row>
    <row r="82" s="30" customFormat="true" ht="25.5" hidden="false" customHeight="true" outlineLevel="0" collapsed="false">
      <c r="B82" s="31"/>
      <c r="C82" s="245" t="s">
        <v>82</v>
      </c>
      <c r="D82" s="245" t="s">
        <v>155</v>
      </c>
      <c r="E82" s="246" t="s">
        <v>219</v>
      </c>
      <c r="F82" s="247" t="s">
        <v>220</v>
      </c>
      <c r="G82" s="248" t="s">
        <v>145</v>
      </c>
      <c r="H82" s="249" t="n">
        <v>6.8</v>
      </c>
      <c r="I82" s="250"/>
      <c r="J82" s="251" t="n">
        <f aca="false">ROUND(I82*H82,2)</f>
        <v>0</v>
      </c>
      <c r="K82" s="247" t="s">
        <v>146</v>
      </c>
      <c r="L82" s="57"/>
      <c r="M82" s="252"/>
      <c r="N82" s="253" t="s">
        <v>45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48</v>
      </c>
      <c r="AT82" s="10" t="s">
        <v>155</v>
      </c>
      <c r="AU82" s="10" t="s">
        <v>84</v>
      </c>
      <c r="AY82" s="10" t="s">
        <v>140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2</v>
      </c>
      <c r="BK82" s="220" t="n">
        <f aca="false">ROUND(I82*H82,2)</f>
        <v>0</v>
      </c>
      <c r="BL82" s="10" t="s">
        <v>148</v>
      </c>
      <c r="BM82" s="10" t="s">
        <v>221</v>
      </c>
    </row>
    <row r="83" s="221" customFormat="true" ht="12.8" hidden="false" customHeight="false" outlineLevel="0" collapsed="false">
      <c r="B83" s="222"/>
      <c r="C83" s="223"/>
      <c r="D83" s="224" t="s">
        <v>150</v>
      </c>
      <c r="E83" s="225"/>
      <c r="F83" s="226" t="s">
        <v>222</v>
      </c>
      <c r="G83" s="223"/>
      <c r="H83" s="225"/>
      <c r="I83" s="227"/>
      <c r="J83" s="223"/>
      <c r="K83" s="223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50</v>
      </c>
      <c r="AU83" s="232" t="s">
        <v>84</v>
      </c>
      <c r="AV83" s="221" t="s">
        <v>82</v>
      </c>
      <c r="AW83" s="221" t="s">
        <v>37</v>
      </c>
      <c r="AX83" s="221" t="s">
        <v>74</v>
      </c>
      <c r="AY83" s="232" t="s">
        <v>140</v>
      </c>
    </row>
    <row r="84" s="233" customFormat="true" ht="12.8" hidden="false" customHeight="false" outlineLevel="0" collapsed="false">
      <c r="B84" s="234"/>
      <c r="C84" s="235"/>
      <c r="D84" s="224" t="s">
        <v>150</v>
      </c>
      <c r="E84" s="236"/>
      <c r="F84" s="237" t="s">
        <v>223</v>
      </c>
      <c r="G84" s="235"/>
      <c r="H84" s="238" t="n">
        <v>6.8</v>
      </c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50</v>
      </c>
      <c r="AU84" s="244" t="s">
        <v>84</v>
      </c>
      <c r="AV84" s="233" t="s">
        <v>84</v>
      </c>
      <c r="AW84" s="233" t="s">
        <v>37</v>
      </c>
      <c r="AX84" s="233" t="s">
        <v>82</v>
      </c>
      <c r="AY84" s="244" t="s">
        <v>140</v>
      </c>
    </row>
    <row r="85" s="30" customFormat="true" ht="16.5" hidden="false" customHeight="true" outlineLevel="0" collapsed="false">
      <c r="B85" s="31"/>
      <c r="C85" s="208" t="s">
        <v>84</v>
      </c>
      <c r="D85" s="208" t="s">
        <v>142</v>
      </c>
      <c r="E85" s="209" t="s">
        <v>143</v>
      </c>
      <c r="F85" s="210" t="s">
        <v>144</v>
      </c>
      <c r="G85" s="211" t="s">
        <v>145</v>
      </c>
      <c r="H85" s="212" t="n">
        <v>4</v>
      </c>
      <c r="I85" s="213"/>
      <c r="J85" s="214" t="n">
        <f aca="false">ROUND(I85*H85,2)</f>
        <v>0</v>
      </c>
      <c r="K85" s="210" t="s">
        <v>146</v>
      </c>
      <c r="L85" s="215"/>
      <c r="M85" s="216"/>
      <c r="N85" s="217" t="s">
        <v>45</v>
      </c>
      <c r="O85" s="32"/>
      <c r="P85" s="218" t="n">
        <f aca="false">O85*H85</f>
        <v>0</v>
      </c>
      <c r="Q85" s="218" t="n">
        <v>0.00814</v>
      </c>
      <c r="R85" s="218" t="n">
        <f aca="false">Q85*H85</f>
        <v>0.03256</v>
      </c>
      <c r="S85" s="218" t="n">
        <v>0</v>
      </c>
      <c r="T85" s="219" t="n">
        <f aca="false">S85*H85</f>
        <v>0</v>
      </c>
      <c r="AR85" s="10" t="s">
        <v>147</v>
      </c>
      <c r="AT85" s="10" t="s">
        <v>142</v>
      </c>
      <c r="AU85" s="10" t="s">
        <v>84</v>
      </c>
      <c r="AY85" s="10" t="s">
        <v>14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2</v>
      </c>
      <c r="BK85" s="220" t="n">
        <f aca="false">ROUND(I85*H85,2)</f>
        <v>0</v>
      </c>
      <c r="BL85" s="10" t="s">
        <v>148</v>
      </c>
      <c r="BM85" s="10" t="s">
        <v>224</v>
      </c>
    </row>
    <row r="86" s="221" customFormat="true" ht="12.8" hidden="false" customHeight="false" outlineLevel="0" collapsed="false">
      <c r="B86" s="222"/>
      <c r="C86" s="223"/>
      <c r="D86" s="224" t="s">
        <v>150</v>
      </c>
      <c r="E86" s="225"/>
      <c r="F86" s="226" t="s">
        <v>225</v>
      </c>
      <c r="G86" s="223"/>
      <c r="H86" s="225"/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0</v>
      </c>
      <c r="AU86" s="232" t="s">
        <v>84</v>
      </c>
      <c r="AV86" s="221" t="s">
        <v>82</v>
      </c>
      <c r="AW86" s="221" t="s">
        <v>37</v>
      </c>
      <c r="AX86" s="221" t="s">
        <v>74</v>
      </c>
      <c r="AY86" s="232" t="s">
        <v>140</v>
      </c>
    </row>
    <row r="87" s="233" customFormat="true" ht="12.8" hidden="false" customHeight="false" outlineLevel="0" collapsed="false">
      <c r="B87" s="234"/>
      <c r="C87" s="235"/>
      <c r="D87" s="224" t="s">
        <v>150</v>
      </c>
      <c r="E87" s="236"/>
      <c r="F87" s="237" t="s">
        <v>226</v>
      </c>
      <c r="G87" s="235"/>
      <c r="H87" s="238" t="n">
        <v>4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50</v>
      </c>
      <c r="AU87" s="244" t="s">
        <v>84</v>
      </c>
      <c r="AV87" s="233" t="s">
        <v>84</v>
      </c>
      <c r="AW87" s="233" t="s">
        <v>37</v>
      </c>
      <c r="AX87" s="233" t="s">
        <v>82</v>
      </c>
      <c r="AY87" s="244" t="s">
        <v>140</v>
      </c>
    </row>
    <row r="88" s="191" customFormat="true" ht="29.9" hidden="false" customHeight="true" outlineLevel="0" collapsed="false">
      <c r="B88" s="192"/>
      <c r="C88" s="193"/>
      <c r="D88" s="194" t="s">
        <v>73</v>
      </c>
      <c r="E88" s="206" t="s">
        <v>160</v>
      </c>
      <c r="F88" s="206" t="s">
        <v>18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03)</f>
        <v>0</v>
      </c>
      <c r="Q88" s="200"/>
      <c r="R88" s="201" t="n">
        <f aca="false">SUM(R89:R103)</f>
        <v>1.5245</v>
      </c>
      <c r="S88" s="200"/>
      <c r="T88" s="202" t="n">
        <f aca="false">SUM(T89:T103)</f>
        <v>0</v>
      </c>
      <c r="AR88" s="203" t="s">
        <v>82</v>
      </c>
      <c r="AT88" s="204" t="s">
        <v>73</v>
      </c>
      <c r="AU88" s="204" t="s">
        <v>82</v>
      </c>
      <c r="AY88" s="203" t="s">
        <v>140</v>
      </c>
      <c r="BK88" s="205" t="n">
        <f aca="false">SUM(BK89:BK103)</f>
        <v>0</v>
      </c>
    </row>
    <row r="89" s="30" customFormat="true" ht="38.25" hidden="false" customHeight="true" outlineLevel="0" collapsed="false">
      <c r="B89" s="31"/>
      <c r="C89" s="245" t="s">
        <v>160</v>
      </c>
      <c r="D89" s="245" t="s">
        <v>155</v>
      </c>
      <c r="E89" s="246" t="s">
        <v>227</v>
      </c>
      <c r="F89" s="247" t="s">
        <v>228</v>
      </c>
      <c r="G89" s="248" t="s">
        <v>229</v>
      </c>
      <c r="H89" s="249" t="n">
        <v>8</v>
      </c>
      <c r="I89" s="250"/>
      <c r="J89" s="251" t="n">
        <f aca="false">ROUND(I89*H89,2)</f>
        <v>0</v>
      </c>
      <c r="K89" s="247" t="s">
        <v>146</v>
      </c>
      <c r="L89" s="57"/>
      <c r="M89" s="252"/>
      <c r="N89" s="253" t="s">
        <v>45</v>
      </c>
      <c r="O89" s="32"/>
      <c r="P89" s="218" t="n">
        <f aca="false">O89*H89</f>
        <v>0</v>
      </c>
      <c r="Q89" s="218" t="n">
        <v>0.17489</v>
      </c>
      <c r="R89" s="218" t="n">
        <f aca="false">Q89*H89</f>
        <v>1.39912</v>
      </c>
      <c r="S89" s="218" t="n">
        <v>0</v>
      </c>
      <c r="T89" s="219" t="n">
        <f aca="false">S89*H89</f>
        <v>0</v>
      </c>
      <c r="AR89" s="10" t="s">
        <v>148</v>
      </c>
      <c r="AT89" s="10" t="s">
        <v>155</v>
      </c>
      <c r="AU89" s="10" t="s">
        <v>84</v>
      </c>
      <c r="AY89" s="10" t="s">
        <v>140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48</v>
      </c>
      <c r="BM89" s="10" t="s">
        <v>230</v>
      </c>
    </row>
    <row r="90" s="30" customFormat="true" ht="16.5" hidden="false" customHeight="true" outlineLevel="0" collapsed="false">
      <c r="B90" s="31"/>
      <c r="C90" s="208" t="s">
        <v>148</v>
      </c>
      <c r="D90" s="208" t="s">
        <v>142</v>
      </c>
      <c r="E90" s="209" t="s">
        <v>231</v>
      </c>
      <c r="F90" s="210" t="s">
        <v>232</v>
      </c>
      <c r="G90" s="211" t="s">
        <v>229</v>
      </c>
      <c r="H90" s="212" t="n">
        <v>4</v>
      </c>
      <c r="I90" s="213"/>
      <c r="J90" s="214" t="n">
        <f aca="false">ROUND(I90*H90,2)</f>
        <v>0</v>
      </c>
      <c r="K90" s="210" t="s">
        <v>146</v>
      </c>
      <c r="L90" s="215"/>
      <c r="M90" s="216"/>
      <c r="N90" s="217" t="s">
        <v>45</v>
      </c>
      <c r="O90" s="32"/>
      <c r="P90" s="218" t="n">
        <f aca="false">O90*H90</f>
        <v>0</v>
      </c>
      <c r="Q90" s="218" t="n">
        <v>0.0043</v>
      </c>
      <c r="R90" s="218" t="n">
        <f aca="false">Q90*H90</f>
        <v>0.0172</v>
      </c>
      <c r="S90" s="218" t="n">
        <v>0</v>
      </c>
      <c r="T90" s="219" t="n">
        <f aca="false">S90*H90</f>
        <v>0</v>
      </c>
      <c r="AR90" s="10" t="s">
        <v>147</v>
      </c>
      <c r="AT90" s="10" t="s">
        <v>142</v>
      </c>
      <c r="AU90" s="10" t="s">
        <v>84</v>
      </c>
      <c r="AY90" s="10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48</v>
      </c>
      <c r="BM90" s="10" t="s">
        <v>233</v>
      </c>
    </row>
    <row r="91" s="30" customFormat="true" ht="16.5" hidden="false" customHeight="true" outlineLevel="0" collapsed="false">
      <c r="B91" s="31"/>
      <c r="C91" s="208" t="s">
        <v>193</v>
      </c>
      <c r="D91" s="208" t="s">
        <v>142</v>
      </c>
      <c r="E91" s="209" t="s">
        <v>234</v>
      </c>
      <c r="F91" s="210" t="s">
        <v>235</v>
      </c>
      <c r="G91" s="211" t="s">
        <v>229</v>
      </c>
      <c r="H91" s="212" t="n">
        <v>2</v>
      </c>
      <c r="I91" s="213"/>
      <c r="J91" s="214" t="n">
        <f aca="false">ROUND(I91*H91,2)</f>
        <v>0</v>
      </c>
      <c r="K91" s="210" t="s">
        <v>146</v>
      </c>
      <c r="L91" s="215"/>
      <c r="M91" s="216"/>
      <c r="N91" s="217" t="s">
        <v>45</v>
      </c>
      <c r="O91" s="32"/>
      <c r="P91" s="218" t="n">
        <f aca="false">O91*H91</f>
        <v>0</v>
      </c>
      <c r="Q91" s="218" t="n">
        <v>0.0035</v>
      </c>
      <c r="R91" s="218" t="n">
        <f aca="false">Q91*H91</f>
        <v>0.007</v>
      </c>
      <c r="S91" s="218" t="n">
        <v>0</v>
      </c>
      <c r="T91" s="219" t="n">
        <f aca="false">S91*H91</f>
        <v>0</v>
      </c>
      <c r="AR91" s="10" t="s">
        <v>147</v>
      </c>
      <c r="AT91" s="10" t="s">
        <v>142</v>
      </c>
      <c r="AU91" s="10" t="s">
        <v>84</v>
      </c>
      <c r="AY91" s="10" t="s">
        <v>14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48</v>
      </c>
      <c r="BM91" s="10" t="s">
        <v>236</v>
      </c>
    </row>
    <row r="92" s="30" customFormat="true" ht="16.5" hidden="false" customHeight="true" outlineLevel="0" collapsed="false">
      <c r="B92" s="31"/>
      <c r="C92" s="208" t="s">
        <v>195</v>
      </c>
      <c r="D92" s="208" t="s">
        <v>142</v>
      </c>
      <c r="E92" s="209" t="s">
        <v>237</v>
      </c>
      <c r="F92" s="210" t="s">
        <v>238</v>
      </c>
      <c r="G92" s="211" t="s">
        <v>229</v>
      </c>
      <c r="H92" s="212" t="n">
        <v>2</v>
      </c>
      <c r="I92" s="213"/>
      <c r="J92" s="214" t="n">
        <f aca="false">ROUND(I92*H92,2)</f>
        <v>0</v>
      </c>
      <c r="K92" s="210" t="s">
        <v>146</v>
      </c>
      <c r="L92" s="215"/>
      <c r="M92" s="216"/>
      <c r="N92" s="217" t="s">
        <v>45</v>
      </c>
      <c r="O92" s="32"/>
      <c r="P92" s="218" t="n">
        <f aca="false">O92*H92</f>
        <v>0</v>
      </c>
      <c r="Q92" s="218" t="n">
        <v>0.0034</v>
      </c>
      <c r="R92" s="218" t="n">
        <f aca="false">Q92*H92</f>
        <v>0.0068</v>
      </c>
      <c r="S92" s="218" t="n">
        <v>0</v>
      </c>
      <c r="T92" s="219" t="n">
        <f aca="false">S92*H92</f>
        <v>0</v>
      </c>
      <c r="AR92" s="10" t="s">
        <v>147</v>
      </c>
      <c r="AT92" s="10" t="s">
        <v>142</v>
      </c>
      <c r="AU92" s="10" t="s">
        <v>84</v>
      </c>
      <c r="AY92" s="10" t="s">
        <v>14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148</v>
      </c>
      <c r="BM92" s="10" t="s">
        <v>239</v>
      </c>
    </row>
    <row r="93" s="30" customFormat="true" ht="25.5" hidden="false" customHeight="true" outlineLevel="0" collapsed="false">
      <c r="B93" s="31"/>
      <c r="C93" s="245" t="s">
        <v>205</v>
      </c>
      <c r="D93" s="245" t="s">
        <v>155</v>
      </c>
      <c r="E93" s="246" t="s">
        <v>240</v>
      </c>
      <c r="F93" s="247" t="s">
        <v>241</v>
      </c>
      <c r="G93" s="248" t="s">
        <v>229</v>
      </c>
      <c r="H93" s="249" t="n">
        <v>1</v>
      </c>
      <c r="I93" s="250"/>
      <c r="J93" s="251" t="n">
        <f aca="false">ROUND(I93*H93,2)</f>
        <v>0</v>
      </c>
      <c r="K93" s="247" t="s">
        <v>146</v>
      </c>
      <c r="L93" s="57"/>
      <c r="M93" s="252"/>
      <c r="N93" s="253" t="s">
        <v>45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48</v>
      </c>
      <c r="AT93" s="10" t="s">
        <v>155</v>
      </c>
      <c r="AU93" s="10" t="s">
        <v>84</v>
      </c>
      <c r="AY93" s="10" t="s">
        <v>14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2</v>
      </c>
      <c r="BK93" s="220" t="n">
        <f aca="false">ROUND(I93*H93,2)</f>
        <v>0</v>
      </c>
      <c r="BL93" s="10" t="s">
        <v>148</v>
      </c>
      <c r="BM93" s="10" t="s">
        <v>242</v>
      </c>
    </row>
    <row r="94" s="30" customFormat="true" ht="25.5" hidden="false" customHeight="true" outlineLevel="0" collapsed="false">
      <c r="B94" s="31"/>
      <c r="C94" s="245" t="s">
        <v>147</v>
      </c>
      <c r="D94" s="245" t="s">
        <v>155</v>
      </c>
      <c r="E94" s="246" t="s">
        <v>243</v>
      </c>
      <c r="F94" s="247" t="s">
        <v>244</v>
      </c>
      <c r="G94" s="248" t="s">
        <v>145</v>
      </c>
      <c r="H94" s="249" t="n">
        <v>9</v>
      </c>
      <c r="I94" s="250"/>
      <c r="J94" s="251" t="n">
        <f aca="false">ROUND(I94*H94,2)</f>
        <v>0</v>
      </c>
      <c r="K94" s="247" t="s">
        <v>146</v>
      </c>
      <c r="L94" s="57"/>
      <c r="M94" s="252"/>
      <c r="N94" s="253" t="s">
        <v>45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48</v>
      </c>
      <c r="AT94" s="10" t="s">
        <v>155</v>
      </c>
      <c r="AU94" s="10" t="s">
        <v>84</v>
      </c>
      <c r="AY94" s="10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48</v>
      </c>
      <c r="BM94" s="10" t="s">
        <v>245</v>
      </c>
    </row>
    <row r="95" s="30" customFormat="true" ht="16.5" hidden="false" customHeight="true" outlineLevel="0" collapsed="false">
      <c r="B95" s="31"/>
      <c r="C95" s="208" t="s">
        <v>153</v>
      </c>
      <c r="D95" s="208" t="s">
        <v>142</v>
      </c>
      <c r="E95" s="209" t="s">
        <v>246</v>
      </c>
      <c r="F95" s="210" t="s">
        <v>247</v>
      </c>
      <c r="G95" s="211" t="s">
        <v>145</v>
      </c>
      <c r="H95" s="212" t="n">
        <v>9</v>
      </c>
      <c r="I95" s="213"/>
      <c r="J95" s="214" t="n">
        <f aca="false">ROUND(I95*H95,2)</f>
        <v>0</v>
      </c>
      <c r="K95" s="210" t="s">
        <v>146</v>
      </c>
      <c r="L95" s="215"/>
      <c r="M95" s="216"/>
      <c r="N95" s="217" t="s">
        <v>45</v>
      </c>
      <c r="O95" s="32"/>
      <c r="P95" s="218" t="n">
        <f aca="false">O95*H95</f>
        <v>0</v>
      </c>
      <c r="Q95" s="218" t="n">
        <v>0.0016</v>
      </c>
      <c r="R95" s="218" t="n">
        <f aca="false">Q95*H95</f>
        <v>0.0144</v>
      </c>
      <c r="S95" s="218" t="n">
        <v>0</v>
      </c>
      <c r="T95" s="219" t="n">
        <f aca="false">S95*H95</f>
        <v>0</v>
      </c>
      <c r="AR95" s="10" t="s">
        <v>147</v>
      </c>
      <c r="AT95" s="10" t="s">
        <v>142</v>
      </c>
      <c r="AU95" s="10" t="s">
        <v>84</v>
      </c>
      <c r="AY95" s="10" t="s">
        <v>14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2</v>
      </c>
      <c r="BK95" s="220" t="n">
        <f aca="false">ROUND(I95*H95,2)</f>
        <v>0</v>
      </c>
      <c r="BL95" s="10" t="s">
        <v>148</v>
      </c>
      <c r="BM95" s="10" t="s">
        <v>248</v>
      </c>
    </row>
    <row r="96" s="30" customFormat="true" ht="16.5" hidden="false" customHeight="true" outlineLevel="0" collapsed="false">
      <c r="B96" s="31"/>
      <c r="C96" s="208" t="s">
        <v>249</v>
      </c>
      <c r="D96" s="208" t="s">
        <v>142</v>
      </c>
      <c r="E96" s="209" t="s">
        <v>250</v>
      </c>
      <c r="F96" s="210" t="s">
        <v>251</v>
      </c>
      <c r="G96" s="211" t="s">
        <v>145</v>
      </c>
      <c r="H96" s="212" t="n">
        <v>27</v>
      </c>
      <c r="I96" s="213"/>
      <c r="J96" s="214" t="n">
        <f aca="false">ROUND(I96*H96,2)</f>
        <v>0</v>
      </c>
      <c r="K96" s="210" t="s">
        <v>146</v>
      </c>
      <c r="L96" s="215"/>
      <c r="M96" s="216"/>
      <c r="N96" s="217" t="s">
        <v>45</v>
      </c>
      <c r="O96" s="32"/>
      <c r="P96" s="218" t="n">
        <f aca="false">O96*H96</f>
        <v>0</v>
      </c>
      <c r="Q96" s="218" t="n">
        <v>4E-005</v>
      </c>
      <c r="R96" s="218" t="n">
        <f aca="false">Q96*H96</f>
        <v>0.00108</v>
      </c>
      <c r="S96" s="218" t="n">
        <v>0</v>
      </c>
      <c r="T96" s="219" t="n">
        <f aca="false">S96*H96</f>
        <v>0</v>
      </c>
      <c r="AR96" s="10" t="s">
        <v>147</v>
      </c>
      <c r="AT96" s="10" t="s">
        <v>142</v>
      </c>
      <c r="AU96" s="10" t="s">
        <v>84</v>
      </c>
      <c r="AY96" s="10" t="s">
        <v>14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2</v>
      </c>
      <c r="BK96" s="220" t="n">
        <f aca="false">ROUND(I96*H96,2)</f>
        <v>0</v>
      </c>
      <c r="BL96" s="10" t="s">
        <v>148</v>
      </c>
      <c r="BM96" s="10" t="s">
        <v>252</v>
      </c>
    </row>
    <row r="97" s="221" customFormat="true" ht="12.8" hidden="false" customHeight="false" outlineLevel="0" collapsed="false">
      <c r="B97" s="222"/>
      <c r="C97" s="223"/>
      <c r="D97" s="224" t="s">
        <v>150</v>
      </c>
      <c r="E97" s="225"/>
      <c r="F97" s="226" t="s">
        <v>253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50</v>
      </c>
      <c r="AU97" s="232" t="s">
        <v>84</v>
      </c>
      <c r="AV97" s="221" t="s">
        <v>82</v>
      </c>
      <c r="AW97" s="221" t="s">
        <v>37</v>
      </c>
      <c r="AX97" s="221" t="s">
        <v>74</v>
      </c>
      <c r="AY97" s="232" t="s">
        <v>140</v>
      </c>
    </row>
    <row r="98" s="233" customFormat="true" ht="12.8" hidden="false" customHeight="false" outlineLevel="0" collapsed="false">
      <c r="B98" s="234"/>
      <c r="C98" s="235"/>
      <c r="D98" s="224" t="s">
        <v>150</v>
      </c>
      <c r="E98" s="236"/>
      <c r="F98" s="237" t="s">
        <v>254</v>
      </c>
      <c r="G98" s="235"/>
      <c r="H98" s="238" t="n">
        <v>27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50</v>
      </c>
      <c r="AU98" s="244" t="s">
        <v>84</v>
      </c>
      <c r="AV98" s="233" t="s">
        <v>84</v>
      </c>
      <c r="AW98" s="233" t="s">
        <v>37</v>
      </c>
      <c r="AX98" s="233" t="s">
        <v>82</v>
      </c>
      <c r="AY98" s="244" t="s">
        <v>140</v>
      </c>
    </row>
    <row r="99" s="30" customFormat="true" ht="16.5" hidden="false" customHeight="true" outlineLevel="0" collapsed="false">
      <c r="B99" s="31"/>
      <c r="C99" s="208" t="s">
        <v>255</v>
      </c>
      <c r="D99" s="208" t="s">
        <v>142</v>
      </c>
      <c r="E99" s="209" t="s">
        <v>256</v>
      </c>
      <c r="F99" s="210" t="s">
        <v>257</v>
      </c>
      <c r="G99" s="211" t="s">
        <v>145</v>
      </c>
      <c r="H99" s="212" t="n">
        <v>2</v>
      </c>
      <c r="I99" s="213"/>
      <c r="J99" s="214" t="n">
        <f aca="false">ROUND(I99*H99,2)</f>
        <v>0</v>
      </c>
      <c r="K99" s="210" t="s">
        <v>146</v>
      </c>
      <c r="L99" s="215"/>
      <c r="M99" s="216"/>
      <c r="N99" s="217" t="s">
        <v>45</v>
      </c>
      <c r="O99" s="32"/>
      <c r="P99" s="218" t="n">
        <f aca="false">O99*H99</f>
        <v>0</v>
      </c>
      <c r="Q99" s="218" t="n">
        <v>2E-005</v>
      </c>
      <c r="R99" s="218" t="n">
        <f aca="false">Q99*H99</f>
        <v>4E-005</v>
      </c>
      <c r="S99" s="218" t="n">
        <v>0</v>
      </c>
      <c r="T99" s="219" t="n">
        <f aca="false">S99*H99</f>
        <v>0</v>
      </c>
      <c r="AR99" s="10" t="s">
        <v>147</v>
      </c>
      <c r="AT99" s="10" t="s">
        <v>142</v>
      </c>
      <c r="AU99" s="10" t="s">
        <v>84</v>
      </c>
      <c r="AY99" s="10" t="s">
        <v>14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48</v>
      </c>
      <c r="BM99" s="10" t="s">
        <v>258</v>
      </c>
    </row>
    <row r="100" s="30" customFormat="true" ht="16.5" hidden="false" customHeight="true" outlineLevel="0" collapsed="false">
      <c r="B100" s="31"/>
      <c r="C100" s="208" t="s">
        <v>259</v>
      </c>
      <c r="D100" s="208" t="s">
        <v>142</v>
      </c>
      <c r="E100" s="209" t="s">
        <v>260</v>
      </c>
      <c r="F100" s="210" t="s">
        <v>261</v>
      </c>
      <c r="G100" s="211" t="s">
        <v>229</v>
      </c>
      <c r="H100" s="212" t="n">
        <v>6</v>
      </c>
      <c r="I100" s="213"/>
      <c r="J100" s="214" t="n">
        <f aca="false">ROUND(I100*H100,2)</f>
        <v>0</v>
      </c>
      <c r="K100" s="210" t="s">
        <v>146</v>
      </c>
      <c r="L100" s="215"/>
      <c r="M100" s="216"/>
      <c r="N100" s="217" t="s">
        <v>45</v>
      </c>
      <c r="O100" s="32"/>
      <c r="P100" s="218" t="n">
        <f aca="false">O100*H100</f>
        <v>0</v>
      </c>
      <c r="Q100" s="218" t="n">
        <v>1E-005</v>
      </c>
      <c r="R100" s="218" t="n">
        <f aca="false">Q100*H100</f>
        <v>6E-005</v>
      </c>
      <c r="S100" s="218" t="n">
        <v>0</v>
      </c>
      <c r="T100" s="219" t="n">
        <f aca="false">S100*H100</f>
        <v>0</v>
      </c>
      <c r="AR100" s="10" t="s">
        <v>147</v>
      </c>
      <c r="AT100" s="10" t="s">
        <v>142</v>
      </c>
      <c r="AU100" s="10" t="s">
        <v>84</v>
      </c>
      <c r="AY100" s="10" t="s">
        <v>14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2</v>
      </c>
      <c r="BK100" s="220" t="n">
        <f aca="false">ROUND(I100*H100,2)</f>
        <v>0</v>
      </c>
      <c r="BL100" s="10" t="s">
        <v>148</v>
      </c>
      <c r="BM100" s="10" t="s">
        <v>262</v>
      </c>
    </row>
    <row r="101" s="30" customFormat="true" ht="16.5" hidden="false" customHeight="true" outlineLevel="0" collapsed="false">
      <c r="B101" s="31"/>
      <c r="C101" s="208" t="s">
        <v>263</v>
      </c>
      <c r="D101" s="208" t="s">
        <v>142</v>
      </c>
      <c r="E101" s="209" t="s">
        <v>264</v>
      </c>
      <c r="F101" s="210" t="s">
        <v>265</v>
      </c>
      <c r="G101" s="211" t="s">
        <v>229</v>
      </c>
      <c r="H101" s="212" t="n">
        <v>1</v>
      </c>
      <c r="I101" s="213"/>
      <c r="J101" s="214" t="n">
        <f aca="false">ROUND(I101*H101,2)</f>
        <v>0</v>
      </c>
      <c r="K101" s="210"/>
      <c r="L101" s="215"/>
      <c r="M101" s="216"/>
      <c r="N101" s="217" t="s">
        <v>45</v>
      </c>
      <c r="O101" s="32"/>
      <c r="P101" s="218" t="n">
        <f aca="false">O101*H101</f>
        <v>0</v>
      </c>
      <c r="Q101" s="218" t="n">
        <v>0.0788</v>
      </c>
      <c r="R101" s="218" t="n">
        <f aca="false">Q101*H101</f>
        <v>0.0788</v>
      </c>
      <c r="S101" s="218" t="n">
        <v>0</v>
      </c>
      <c r="T101" s="219" t="n">
        <f aca="false">S101*H101</f>
        <v>0</v>
      </c>
      <c r="AR101" s="10" t="s">
        <v>147</v>
      </c>
      <c r="AT101" s="10" t="s">
        <v>142</v>
      </c>
      <c r="AU101" s="10" t="s">
        <v>84</v>
      </c>
      <c r="AY101" s="10" t="s">
        <v>140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2</v>
      </c>
      <c r="BK101" s="220" t="n">
        <f aca="false">ROUND(I101*H101,2)</f>
        <v>0</v>
      </c>
      <c r="BL101" s="10" t="s">
        <v>148</v>
      </c>
      <c r="BM101" s="10" t="s">
        <v>266</v>
      </c>
    </row>
    <row r="102" s="221" customFormat="true" ht="12.8" hidden="false" customHeight="false" outlineLevel="0" collapsed="false">
      <c r="B102" s="222"/>
      <c r="C102" s="223"/>
      <c r="D102" s="224" t="s">
        <v>150</v>
      </c>
      <c r="E102" s="225"/>
      <c r="F102" s="226" t="s">
        <v>267</v>
      </c>
      <c r="G102" s="223"/>
      <c r="H102" s="225"/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0</v>
      </c>
      <c r="AU102" s="232" t="s">
        <v>84</v>
      </c>
      <c r="AV102" s="221" t="s">
        <v>82</v>
      </c>
      <c r="AW102" s="221" t="s">
        <v>37</v>
      </c>
      <c r="AX102" s="221" t="s">
        <v>74</v>
      </c>
      <c r="AY102" s="232" t="s">
        <v>140</v>
      </c>
    </row>
    <row r="103" s="233" customFormat="true" ht="12.8" hidden="false" customHeight="false" outlineLevel="0" collapsed="false">
      <c r="B103" s="234"/>
      <c r="C103" s="235"/>
      <c r="D103" s="224" t="s">
        <v>150</v>
      </c>
      <c r="E103" s="236"/>
      <c r="F103" s="237" t="s">
        <v>82</v>
      </c>
      <c r="G103" s="235"/>
      <c r="H103" s="238" t="n">
        <v>1</v>
      </c>
      <c r="I103" s="239"/>
      <c r="J103" s="235"/>
      <c r="K103" s="235"/>
      <c r="L103" s="240"/>
      <c r="M103" s="254"/>
      <c r="N103" s="255"/>
      <c r="O103" s="255"/>
      <c r="P103" s="255"/>
      <c r="Q103" s="255"/>
      <c r="R103" s="255"/>
      <c r="S103" s="255"/>
      <c r="T103" s="256"/>
      <c r="AT103" s="244" t="s">
        <v>150</v>
      </c>
      <c r="AU103" s="244" t="s">
        <v>84</v>
      </c>
      <c r="AV103" s="233" t="s">
        <v>84</v>
      </c>
      <c r="AW103" s="233" t="s">
        <v>37</v>
      </c>
      <c r="AX103" s="233" t="s">
        <v>82</v>
      </c>
      <c r="AY103" s="244" t="s">
        <v>140</v>
      </c>
    </row>
    <row r="104" s="30" customFormat="true" ht="6.95" hidden="false" customHeight="true" outlineLevel="0" collapsed="false">
      <c r="B104" s="52"/>
      <c r="C104" s="53"/>
      <c r="D104" s="53"/>
      <c r="E104" s="53"/>
      <c r="F104" s="53"/>
      <c r="G104" s="53"/>
      <c r="H104" s="53"/>
      <c r="I104" s="149"/>
      <c r="J104" s="53"/>
      <c r="K104" s="53"/>
      <c r="L104" s="57"/>
    </row>
  </sheetData>
  <sheetProtection algorithmName="SHA-512" hashValue="NVR9qy6WhoBkVTlKxRZAtuIfX2wjlFEKbPpNxdWyXvOvCnBNXM7W6fQAiIcTMMrC0N4LOulvTxtFx7lmZ1RsSw==" saltValue="QkIjRCF+ZDybUE6RaPXjJHvQJdAz3rLrzpDAmPS3AXHXqbNyyi/RLJ4PRLN0x2Nk2N8r2u1oHyYjgLdnMzSGQA==" spinCount="100000" sheet="true" password="cc35" objects="true" scenarios="true" formatColumns="false" formatRows="false" autoFilter="false"/>
  <autoFilter ref="C78:K1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6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9:BE95), 2)</f>
        <v>0</v>
      </c>
      <c r="G30" s="32"/>
      <c r="H30" s="32"/>
      <c r="I30" s="141" t="n">
        <v>0.21</v>
      </c>
      <c r="J30" s="140" t="n">
        <f aca="false">ROUND(ROUND((SUM(BE79:BE9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79:BF95), 2)</f>
        <v>0</v>
      </c>
      <c r="G31" s="32"/>
      <c r="H31" s="32"/>
      <c r="I31" s="141" t="n">
        <v>0.15</v>
      </c>
      <c r="J31" s="140" t="n">
        <f aca="false">ROUND(ROUND((SUM(BF79:BF9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79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79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79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E - Bezpečnostní řetěz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81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24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VD Velký rybník - zřízení bezpečnostních prvků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12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2018-092-E - Bezpečnostní řetěz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Malešov</v>
      </c>
      <c r="G73" s="59"/>
      <c r="H73" s="59"/>
      <c r="I73" s="178" t="s">
        <v>24</v>
      </c>
      <c r="J73" s="179" t="str">
        <f aca="false">IF(J12="","",J12)</f>
        <v>14. 11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Povodí Labe, s.p.</v>
      </c>
      <c r="G75" s="59"/>
      <c r="H75" s="59"/>
      <c r="I75" s="178" t="s">
        <v>33</v>
      </c>
      <c r="J75" s="177" t="str">
        <f aca="false">E21</f>
        <v>Komplex CR s.r.o.</v>
      </c>
      <c r="K75" s="59"/>
      <c r="L75" s="57"/>
    </row>
    <row r="76" s="30" customFormat="true" ht="14.4" hidden="false" customHeight="true" outlineLevel="0" collapsed="false">
      <c r="B76" s="31"/>
      <c r="C76" s="62" t="s">
        <v>31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25</v>
      </c>
      <c r="D78" s="183" t="s">
        <v>59</v>
      </c>
      <c r="E78" s="183" t="s">
        <v>55</v>
      </c>
      <c r="F78" s="183" t="s">
        <v>126</v>
      </c>
      <c r="G78" s="183" t="s">
        <v>127</v>
      </c>
      <c r="H78" s="183" t="s">
        <v>128</v>
      </c>
      <c r="I78" s="184" t="s">
        <v>129</v>
      </c>
      <c r="J78" s="183" t="s">
        <v>116</v>
      </c>
      <c r="K78" s="185" t="s">
        <v>130</v>
      </c>
      <c r="L78" s="186"/>
      <c r="M78" s="85" t="s">
        <v>131</v>
      </c>
      <c r="N78" s="86" t="s">
        <v>44</v>
      </c>
      <c r="O78" s="86" t="s">
        <v>132</v>
      </c>
      <c r="P78" s="86" t="s">
        <v>133</v>
      </c>
      <c r="Q78" s="86" t="s">
        <v>134</v>
      </c>
      <c r="R78" s="86" t="s">
        <v>135</v>
      </c>
      <c r="S78" s="86" t="s">
        <v>136</v>
      </c>
      <c r="T78" s="87" t="s">
        <v>137</v>
      </c>
    </row>
    <row r="79" s="30" customFormat="true" ht="29.3" hidden="false" customHeight="true" outlineLevel="0" collapsed="false">
      <c r="B79" s="31"/>
      <c r="C79" s="91" t="s">
        <v>117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5.17944</v>
      </c>
      <c r="S79" s="89"/>
      <c r="T79" s="189" t="n">
        <f aca="false">T80</f>
        <v>0</v>
      </c>
      <c r="AT79" s="10" t="s">
        <v>73</v>
      </c>
      <c r="AU79" s="10" t="s">
        <v>118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3</v>
      </c>
      <c r="E80" s="195" t="s">
        <v>138</v>
      </c>
      <c r="F80" s="195" t="s">
        <v>139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8</f>
        <v>0</v>
      </c>
      <c r="Q80" s="200"/>
      <c r="R80" s="201" t="n">
        <f aca="false">R81+R88</f>
        <v>5.17944</v>
      </c>
      <c r="S80" s="200"/>
      <c r="T80" s="202" t="n">
        <f aca="false">T81+T88</f>
        <v>0</v>
      </c>
      <c r="AR80" s="203" t="s">
        <v>82</v>
      </c>
      <c r="AT80" s="204" t="s">
        <v>73</v>
      </c>
      <c r="AU80" s="204" t="s">
        <v>74</v>
      </c>
      <c r="AY80" s="203" t="s">
        <v>140</v>
      </c>
      <c r="BK80" s="205" t="n">
        <f aca="false">BK81+BK88</f>
        <v>0</v>
      </c>
    </row>
    <row r="81" s="191" customFormat="true" ht="19.9" hidden="false" customHeight="true" outlineLevel="0" collapsed="false">
      <c r="B81" s="192"/>
      <c r="C81" s="193"/>
      <c r="D81" s="194" t="s">
        <v>73</v>
      </c>
      <c r="E81" s="206" t="s">
        <v>82</v>
      </c>
      <c r="F81" s="206" t="s">
        <v>141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7)</f>
        <v>0</v>
      </c>
      <c r="Q81" s="200"/>
      <c r="R81" s="201" t="n">
        <f aca="false">SUM(R82:R87)</f>
        <v>0.05698</v>
      </c>
      <c r="S81" s="200"/>
      <c r="T81" s="202" t="n">
        <f aca="false">SUM(T82:T87)</f>
        <v>0</v>
      </c>
      <c r="AR81" s="203" t="s">
        <v>82</v>
      </c>
      <c r="AT81" s="204" t="s">
        <v>73</v>
      </c>
      <c r="AU81" s="204" t="s">
        <v>82</v>
      </c>
      <c r="AY81" s="203" t="s">
        <v>140</v>
      </c>
      <c r="BK81" s="205" t="n">
        <f aca="false">SUM(BK82:BK87)</f>
        <v>0</v>
      </c>
    </row>
    <row r="82" s="30" customFormat="true" ht="25.5" hidden="false" customHeight="true" outlineLevel="0" collapsed="false">
      <c r="B82" s="31"/>
      <c r="C82" s="245" t="s">
        <v>82</v>
      </c>
      <c r="D82" s="245" t="s">
        <v>155</v>
      </c>
      <c r="E82" s="246" t="s">
        <v>219</v>
      </c>
      <c r="F82" s="247" t="s">
        <v>220</v>
      </c>
      <c r="G82" s="248" t="s">
        <v>145</v>
      </c>
      <c r="H82" s="249" t="n">
        <v>8.4</v>
      </c>
      <c r="I82" s="250"/>
      <c r="J82" s="251" t="n">
        <f aca="false">ROUND(I82*H82,2)</f>
        <v>0</v>
      </c>
      <c r="K82" s="247" t="s">
        <v>146</v>
      </c>
      <c r="L82" s="57"/>
      <c r="M82" s="252"/>
      <c r="N82" s="253" t="s">
        <v>45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148</v>
      </c>
      <c r="AT82" s="10" t="s">
        <v>155</v>
      </c>
      <c r="AU82" s="10" t="s">
        <v>84</v>
      </c>
      <c r="AY82" s="10" t="s">
        <v>140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2</v>
      </c>
      <c r="BK82" s="220" t="n">
        <f aca="false">ROUND(I82*H82,2)</f>
        <v>0</v>
      </c>
      <c r="BL82" s="10" t="s">
        <v>148</v>
      </c>
      <c r="BM82" s="10" t="s">
        <v>269</v>
      </c>
    </row>
    <row r="83" s="221" customFormat="true" ht="12.8" hidden="false" customHeight="false" outlineLevel="0" collapsed="false">
      <c r="B83" s="222"/>
      <c r="C83" s="223"/>
      <c r="D83" s="224" t="s">
        <v>150</v>
      </c>
      <c r="E83" s="225"/>
      <c r="F83" s="226" t="s">
        <v>270</v>
      </c>
      <c r="G83" s="223"/>
      <c r="H83" s="225"/>
      <c r="I83" s="227"/>
      <c r="J83" s="223"/>
      <c r="K83" s="223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50</v>
      </c>
      <c r="AU83" s="232" t="s">
        <v>84</v>
      </c>
      <c r="AV83" s="221" t="s">
        <v>82</v>
      </c>
      <c r="AW83" s="221" t="s">
        <v>37</v>
      </c>
      <c r="AX83" s="221" t="s">
        <v>74</v>
      </c>
      <c r="AY83" s="232" t="s">
        <v>140</v>
      </c>
    </row>
    <row r="84" s="233" customFormat="true" ht="12.8" hidden="false" customHeight="false" outlineLevel="0" collapsed="false">
      <c r="B84" s="234"/>
      <c r="C84" s="235"/>
      <c r="D84" s="224" t="s">
        <v>150</v>
      </c>
      <c r="E84" s="236"/>
      <c r="F84" s="237" t="s">
        <v>271</v>
      </c>
      <c r="G84" s="235"/>
      <c r="H84" s="238" t="n">
        <v>8.4</v>
      </c>
      <c r="I84" s="239"/>
      <c r="J84" s="235"/>
      <c r="K84" s="235"/>
      <c r="L84" s="240"/>
      <c r="M84" s="241"/>
      <c r="N84" s="242"/>
      <c r="O84" s="242"/>
      <c r="P84" s="242"/>
      <c r="Q84" s="242"/>
      <c r="R84" s="242"/>
      <c r="S84" s="242"/>
      <c r="T84" s="243"/>
      <c r="AT84" s="244" t="s">
        <v>150</v>
      </c>
      <c r="AU84" s="244" t="s">
        <v>84</v>
      </c>
      <c r="AV84" s="233" t="s">
        <v>84</v>
      </c>
      <c r="AW84" s="233" t="s">
        <v>37</v>
      </c>
      <c r="AX84" s="233" t="s">
        <v>82</v>
      </c>
      <c r="AY84" s="244" t="s">
        <v>140</v>
      </c>
    </row>
    <row r="85" s="30" customFormat="true" ht="16.5" hidden="false" customHeight="true" outlineLevel="0" collapsed="false">
      <c r="B85" s="31"/>
      <c r="C85" s="208" t="s">
        <v>84</v>
      </c>
      <c r="D85" s="208" t="s">
        <v>142</v>
      </c>
      <c r="E85" s="209" t="s">
        <v>143</v>
      </c>
      <c r="F85" s="210" t="s">
        <v>144</v>
      </c>
      <c r="G85" s="211" t="s">
        <v>145</v>
      </c>
      <c r="H85" s="212" t="n">
        <v>7</v>
      </c>
      <c r="I85" s="213"/>
      <c r="J85" s="214" t="n">
        <f aca="false">ROUND(I85*H85,2)</f>
        <v>0</v>
      </c>
      <c r="K85" s="210" t="s">
        <v>146</v>
      </c>
      <c r="L85" s="215"/>
      <c r="M85" s="216"/>
      <c r="N85" s="217" t="s">
        <v>45</v>
      </c>
      <c r="O85" s="32"/>
      <c r="P85" s="218" t="n">
        <f aca="false">O85*H85</f>
        <v>0</v>
      </c>
      <c r="Q85" s="218" t="n">
        <v>0.00814</v>
      </c>
      <c r="R85" s="218" t="n">
        <f aca="false">Q85*H85</f>
        <v>0.05698</v>
      </c>
      <c r="S85" s="218" t="n">
        <v>0</v>
      </c>
      <c r="T85" s="219" t="n">
        <f aca="false">S85*H85</f>
        <v>0</v>
      </c>
      <c r="AR85" s="10" t="s">
        <v>147</v>
      </c>
      <c r="AT85" s="10" t="s">
        <v>142</v>
      </c>
      <c r="AU85" s="10" t="s">
        <v>84</v>
      </c>
      <c r="AY85" s="10" t="s">
        <v>140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82</v>
      </c>
      <c r="BK85" s="220" t="n">
        <f aca="false">ROUND(I85*H85,2)</f>
        <v>0</v>
      </c>
      <c r="BL85" s="10" t="s">
        <v>148</v>
      </c>
      <c r="BM85" s="10" t="s">
        <v>272</v>
      </c>
    </row>
    <row r="86" s="221" customFormat="true" ht="12.8" hidden="false" customHeight="false" outlineLevel="0" collapsed="false">
      <c r="B86" s="222"/>
      <c r="C86" s="223"/>
      <c r="D86" s="224" t="s">
        <v>150</v>
      </c>
      <c r="E86" s="225"/>
      <c r="F86" s="226" t="s">
        <v>151</v>
      </c>
      <c r="G86" s="223"/>
      <c r="H86" s="225"/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50</v>
      </c>
      <c r="AU86" s="232" t="s">
        <v>84</v>
      </c>
      <c r="AV86" s="221" t="s">
        <v>82</v>
      </c>
      <c r="AW86" s="221" t="s">
        <v>37</v>
      </c>
      <c r="AX86" s="221" t="s">
        <v>74</v>
      </c>
      <c r="AY86" s="232" t="s">
        <v>140</v>
      </c>
    </row>
    <row r="87" s="233" customFormat="true" ht="12.8" hidden="false" customHeight="false" outlineLevel="0" collapsed="false">
      <c r="B87" s="234"/>
      <c r="C87" s="235"/>
      <c r="D87" s="224" t="s">
        <v>150</v>
      </c>
      <c r="E87" s="236"/>
      <c r="F87" s="237" t="s">
        <v>152</v>
      </c>
      <c r="G87" s="235"/>
      <c r="H87" s="238" t="n">
        <v>7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50</v>
      </c>
      <c r="AU87" s="244" t="s">
        <v>84</v>
      </c>
      <c r="AV87" s="233" t="s">
        <v>84</v>
      </c>
      <c r="AW87" s="233" t="s">
        <v>37</v>
      </c>
      <c r="AX87" s="233" t="s">
        <v>82</v>
      </c>
      <c r="AY87" s="244" t="s">
        <v>140</v>
      </c>
    </row>
    <row r="88" s="191" customFormat="true" ht="29.9" hidden="false" customHeight="true" outlineLevel="0" collapsed="false">
      <c r="B88" s="192"/>
      <c r="C88" s="193"/>
      <c r="D88" s="194" t="s">
        <v>73</v>
      </c>
      <c r="E88" s="206" t="s">
        <v>160</v>
      </c>
      <c r="F88" s="206" t="s">
        <v>185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5)</f>
        <v>0</v>
      </c>
      <c r="Q88" s="200"/>
      <c r="R88" s="201" t="n">
        <f aca="false">SUM(R89:R95)</f>
        <v>5.12246</v>
      </c>
      <c r="S88" s="200"/>
      <c r="T88" s="202" t="n">
        <f aca="false">SUM(T89:T95)</f>
        <v>0</v>
      </c>
      <c r="AR88" s="203" t="s">
        <v>82</v>
      </c>
      <c r="AT88" s="204" t="s">
        <v>73</v>
      </c>
      <c r="AU88" s="204" t="s">
        <v>82</v>
      </c>
      <c r="AY88" s="203" t="s">
        <v>140</v>
      </c>
      <c r="BK88" s="205" t="n">
        <f aca="false">SUM(BK89:BK95)</f>
        <v>0</v>
      </c>
    </row>
    <row r="89" s="30" customFormat="true" ht="38.25" hidden="false" customHeight="true" outlineLevel="0" collapsed="false">
      <c r="B89" s="31"/>
      <c r="C89" s="245" t="s">
        <v>160</v>
      </c>
      <c r="D89" s="245" t="s">
        <v>155</v>
      </c>
      <c r="E89" s="246" t="s">
        <v>273</v>
      </c>
      <c r="F89" s="247" t="s">
        <v>274</v>
      </c>
      <c r="G89" s="248" t="s">
        <v>229</v>
      </c>
      <c r="H89" s="249" t="n">
        <v>14</v>
      </c>
      <c r="I89" s="250"/>
      <c r="J89" s="251" t="n">
        <f aca="false">ROUND(I89*H89,2)</f>
        <v>0</v>
      </c>
      <c r="K89" s="247" t="s">
        <v>146</v>
      </c>
      <c r="L89" s="57"/>
      <c r="M89" s="252"/>
      <c r="N89" s="253" t="s">
        <v>45</v>
      </c>
      <c r="O89" s="32"/>
      <c r="P89" s="218" t="n">
        <f aca="false">O89*H89</f>
        <v>0</v>
      </c>
      <c r="Q89" s="218" t="n">
        <v>0.17489</v>
      </c>
      <c r="R89" s="218" t="n">
        <f aca="false">Q89*H89</f>
        <v>2.44846</v>
      </c>
      <c r="S89" s="218" t="n">
        <v>0</v>
      </c>
      <c r="T89" s="219" t="n">
        <f aca="false">S89*H89</f>
        <v>0</v>
      </c>
      <c r="AR89" s="10" t="s">
        <v>148</v>
      </c>
      <c r="AT89" s="10" t="s">
        <v>155</v>
      </c>
      <c r="AU89" s="10" t="s">
        <v>84</v>
      </c>
      <c r="AY89" s="10" t="s">
        <v>140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2</v>
      </c>
      <c r="BK89" s="220" t="n">
        <f aca="false">ROUND(I89*H89,2)</f>
        <v>0</v>
      </c>
      <c r="BL89" s="10" t="s">
        <v>148</v>
      </c>
      <c r="BM89" s="10" t="s">
        <v>275</v>
      </c>
    </row>
    <row r="90" s="30" customFormat="true" ht="16.5" hidden="false" customHeight="true" outlineLevel="0" collapsed="false">
      <c r="B90" s="31"/>
      <c r="C90" s="208" t="s">
        <v>148</v>
      </c>
      <c r="D90" s="208" t="s">
        <v>142</v>
      </c>
      <c r="E90" s="209" t="s">
        <v>276</v>
      </c>
      <c r="F90" s="210" t="s">
        <v>277</v>
      </c>
      <c r="G90" s="211" t="s">
        <v>229</v>
      </c>
      <c r="H90" s="212" t="n">
        <v>14</v>
      </c>
      <c r="I90" s="213"/>
      <c r="J90" s="214" t="n">
        <f aca="false">ROUND(I90*H90,2)</f>
        <v>0</v>
      </c>
      <c r="K90" s="210"/>
      <c r="L90" s="215"/>
      <c r="M90" s="216"/>
      <c r="N90" s="217" t="s">
        <v>45</v>
      </c>
      <c r="O90" s="32"/>
      <c r="P90" s="218" t="n">
        <f aca="false">O90*H90</f>
        <v>0</v>
      </c>
      <c r="Q90" s="218" t="n">
        <v>0.191</v>
      </c>
      <c r="R90" s="218" t="n">
        <f aca="false">Q90*H90</f>
        <v>2.674</v>
      </c>
      <c r="S90" s="218" t="n">
        <v>0</v>
      </c>
      <c r="T90" s="219" t="n">
        <f aca="false">S90*H90</f>
        <v>0</v>
      </c>
      <c r="AR90" s="10" t="s">
        <v>147</v>
      </c>
      <c r="AT90" s="10" t="s">
        <v>142</v>
      </c>
      <c r="AU90" s="10" t="s">
        <v>84</v>
      </c>
      <c r="AY90" s="10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48</v>
      </c>
      <c r="BM90" s="10" t="s">
        <v>278</v>
      </c>
    </row>
    <row r="91" s="221" customFormat="true" ht="12.8" hidden="false" customHeight="false" outlineLevel="0" collapsed="false">
      <c r="B91" s="222"/>
      <c r="C91" s="223"/>
      <c r="D91" s="224" t="s">
        <v>150</v>
      </c>
      <c r="E91" s="225"/>
      <c r="F91" s="226" t="s">
        <v>279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0</v>
      </c>
      <c r="AU91" s="232" t="s">
        <v>84</v>
      </c>
      <c r="AV91" s="221" t="s">
        <v>82</v>
      </c>
      <c r="AW91" s="221" t="s">
        <v>37</v>
      </c>
      <c r="AX91" s="221" t="s">
        <v>74</v>
      </c>
      <c r="AY91" s="232" t="s">
        <v>140</v>
      </c>
    </row>
    <row r="92" s="233" customFormat="true" ht="12.8" hidden="false" customHeight="false" outlineLevel="0" collapsed="false">
      <c r="B92" s="234"/>
      <c r="C92" s="235"/>
      <c r="D92" s="224" t="s">
        <v>150</v>
      </c>
      <c r="E92" s="236"/>
      <c r="F92" s="237" t="s">
        <v>280</v>
      </c>
      <c r="G92" s="235"/>
      <c r="H92" s="238" t="n">
        <v>14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50</v>
      </c>
      <c r="AU92" s="244" t="s">
        <v>84</v>
      </c>
      <c r="AV92" s="233" t="s">
        <v>84</v>
      </c>
      <c r="AW92" s="233" t="s">
        <v>37</v>
      </c>
      <c r="AX92" s="233" t="s">
        <v>82</v>
      </c>
      <c r="AY92" s="244" t="s">
        <v>140</v>
      </c>
    </row>
    <row r="93" s="30" customFormat="true" ht="25.5" hidden="false" customHeight="true" outlineLevel="0" collapsed="false">
      <c r="B93" s="31"/>
      <c r="C93" s="208" t="s">
        <v>193</v>
      </c>
      <c r="D93" s="208" t="s">
        <v>142</v>
      </c>
      <c r="E93" s="209" t="s">
        <v>186</v>
      </c>
      <c r="F93" s="210" t="s">
        <v>187</v>
      </c>
      <c r="G93" s="211" t="s">
        <v>145</v>
      </c>
      <c r="H93" s="212" t="n">
        <v>58</v>
      </c>
      <c r="I93" s="213"/>
      <c r="J93" s="214" t="n">
        <f aca="false">ROUND(I93*H93,2)</f>
        <v>0</v>
      </c>
      <c r="K93" s="210"/>
      <c r="L93" s="215"/>
      <c r="M93" s="216"/>
      <c r="N93" s="217" t="s">
        <v>45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47</v>
      </c>
      <c r="AT93" s="10" t="s">
        <v>142</v>
      </c>
      <c r="AU93" s="10" t="s">
        <v>84</v>
      </c>
      <c r="AY93" s="10" t="s">
        <v>14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2</v>
      </c>
      <c r="BK93" s="220" t="n">
        <f aca="false">ROUND(I93*H93,2)</f>
        <v>0</v>
      </c>
      <c r="BL93" s="10" t="s">
        <v>148</v>
      </c>
      <c r="BM93" s="10" t="s">
        <v>281</v>
      </c>
    </row>
    <row r="94" s="221" customFormat="true" ht="12.8" hidden="false" customHeight="false" outlineLevel="0" collapsed="false">
      <c r="B94" s="222"/>
      <c r="C94" s="223"/>
      <c r="D94" s="224" t="s">
        <v>150</v>
      </c>
      <c r="E94" s="225"/>
      <c r="F94" s="226" t="s">
        <v>189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50</v>
      </c>
      <c r="AU94" s="232" t="s">
        <v>84</v>
      </c>
      <c r="AV94" s="221" t="s">
        <v>82</v>
      </c>
      <c r="AW94" s="221" t="s">
        <v>37</v>
      </c>
      <c r="AX94" s="221" t="s">
        <v>74</v>
      </c>
      <c r="AY94" s="232" t="s">
        <v>140</v>
      </c>
    </row>
    <row r="95" s="233" customFormat="true" ht="12.8" hidden="false" customHeight="false" outlineLevel="0" collapsed="false">
      <c r="B95" s="234"/>
      <c r="C95" s="235"/>
      <c r="D95" s="224" t="s">
        <v>150</v>
      </c>
      <c r="E95" s="236"/>
      <c r="F95" s="237" t="s">
        <v>282</v>
      </c>
      <c r="G95" s="235"/>
      <c r="H95" s="238" t="n">
        <v>58</v>
      </c>
      <c r="I95" s="239"/>
      <c r="J95" s="235"/>
      <c r="K95" s="235"/>
      <c r="L95" s="240"/>
      <c r="M95" s="254"/>
      <c r="N95" s="255"/>
      <c r="O95" s="255"/>
      <c r="P95" s="255"/>
      <c r="Q95" s="255"/>
      <c r="R95" s="255"/>
      <c r="S95" s="255"/>
      <c r="T95" s="256"/>
      <c r="AT95" s="244" t="s">
        <v>150</v>
      </c>
      <c r="AU95" s="244" t="s">
        <v>84</v>
      </c>
      <c r="AV95" s="233" t="s">
        <v>84</v>
      </c>
      <c r="AW95" s="233" t="s">
        <v>37</v>
      </c>
      <c r="AX95" s="233" t="s">
        <v>82</v>
      </c>
      <c r="AY95" s="244" t="s">
        <v>140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algorithmName="SHA-512" hashValue="gmt/sW07rN6jNJGCHkf1+3sj+brQGpN0gA0yUmASuyzy+UUzObQX+bkwFSTkSoDWrVl35pquW49QqEOKZ549Tw==" saltValue="XitgYF5SZ4Lwyw1dM6/juh/WJe56K6SqCiWlPpWFRqOwe6VLeJ4g8x9NMxFwYwPm3jXCDlc6R8gIuU2EuT8ZQA==" spinCount="100000" sheet="true" password="cc35" objects="true" scenarios="true" formatColumns="false" formatRows="false" autoFilter="false"/>
  <autoFilter ref="C78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8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0:BE92), 2)</f>
        <v>0</v>
      </c>
      <c r="G30" s="32"/>
      <c r="H30" s="32"/>
      <c r="I30" s="141" t="n">
        <v>0.21</v>
      </c>
      <c r="J30" s="140" t="n">
        <f aca="false">ROUND(ROUND((SUM(BE80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0:BF92), 2)</f>
        <v>0</v>
      </c>
      <c r="G31" s="32"/>
      <c r="H31" s="32"/>
      <c r="I31" s="141" t="n">
        <v>0.15</v>
      </c>
      <c r="J31" s="140" t="n">
        <f aca="false">ROUND(ROUND((SUM(BF80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0:BG9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0:BH9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0:BI9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F - Individuální jistící prvk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0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1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2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122</v>
      </c>
      <c r="E59" s="164"/>
      <c r="F59" s="164"/>
      <c r="G59" s="164"/>
      <c r="H59" s="164"/>
      <c r="I59" s="165"/>
      <c r="J59" s="166" t="n">
        <f aca="false">J86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123</v>
      </c>
      <c r="E60" s="172"/>
      <c r="F60" s="172"/>
      <c r="G60" s="172"/>
      <c r="H60" s="172"/>
      <c r="I60" s="173"/>
      <c r="J60" s="174" t="n">
        <f aca="false">J87</f>
        <v>0</v>
      </c>
      <c r="K60" s="175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28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49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52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24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27" t="str">
        <f aca="false">E7</f>
        <v>VD Velký rybník - zřízení bezpečnostních prvků</v>
      </c>
      <c r="F70" s="127"/>
      <c r="G70" s="127"/>
      <c r="H70" s="127"/>
      <c r="I70" s="176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12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2018-092-F - Individuální jistící prvky</v>
      </c>
      <c r="F72" s="69"/>
      <c r="G72" s="69"/>
      <c r="H72" s="69"/>
      <c r="I72" s="176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7" t="str">
        <f aca="false">F12</f>
        <v>Malešov</v>
      </c>
      <c r="G74" s="59"/>
      <c r="H74" s="59"/>
      <c r="I74" s="178" t="s">
        <v>24</v>
      </c>
      <c r="J74" s="179" t="str">
        <f aca="false">IF(J12="","",J12)</f>
        <v>14. 11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77" t="str">
        <f aca="false">E15</f>
        <v>Povodí Labe, s.p.</v>
      </c>
      <c r="G76" s="59"/>
      <c r="H76" s="59"/>
      <c r="I76" s="178" t="s">
        <v>33</v>
      </c>
      <c r="J76" s="177" t="str">
        <f aca="false">E21</f>
        <v>Komplex CR s.r.o.</v>
      </c>
      <c r="K76" s="59"/>
      <c r="L76" s="57"/>
    </row>
    <row r="77" s="30" customFormat="true" ht="14.4" hidden="false" customHeight="true" outlineLevel="0" collapsed="false">
      <c r="B77" s="31"/>
      <c r="C77" s="62" t="s">
        <v>31</v>
      </c>
      <c r="D77" s="59"/>
      <c r="E77" s="59"/>
      <c r="F77" s="177" t="str">
        <f aca="false">IF(E18="","",E18)</f>
        <v/>
      </c>
      <c r="G77" s="59"/>
      <c r="H77" s="59"/>
      <c r="I77" s="176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180" customFormat="true" ht="29.3" hidden="false" customHeight="true" outlineLevel="0" collapsed="false">
      <c r="B79" s="181"/>
      <c r="C79" s="182" t="s">
        <v>125</v>
      </c>
      <c r="D79" s="183" t="s">
        <v>59</v>
      </c>
      <c r="E79" s="183" t="s">
        <v>55</v>
      </c>
      <c r="F79" s="183" t="s">
        <v>126</v>
      </c>
      <c r="G79" s="183" t="s">
        <v>127</v>
      </c>
      <c r="H79" s="183" t="s">
        <v>128</v>
      </c>
      <c r="I79" s="184" t="s">
        <v>129</v>
      </c>
      <c r="J79" s="183" t="s">
        <v>116</v>
      </c>
      <c r="K79" s="185" t="s">
        <v>130</v>
      </c>
      <c r="L79" s="186"/>
      <c r="M79" s="85" t="s">
        <v>131</v>
      </c>
      <c r="N79" s="86" t="s">
        <v>44</v>
      </c>
      <c r="O79" s="86" t="s">
        <v>132</v>
      </c>
      <c r="P79" s="86" t="s">
        <v>133</v>
      </c>
      <c r="Q79" s="86" t="s">
        <v>134</v>
      </c>
      <c r="R79" s="86" t="s">
        <v>135</v>
      </c>
      <c r="S79" s="86" t="s">
        <v>136</v>
      </c>
      <c r="T79" s="87" t="s">
        <v>137</v>
      </c>
    </row>
    <row r="80" s="30" customFormat="true" ht="29.3" hidden="false" customHeight="true" outlineLevel="0" collapsed="false">
      <c r="B80" s="31"/>
      <c r="C80" s="91" t="s">
        <v>117</v>
      </c>
      <c r="D80" s="59"/>
      <c r="E80" s="59"/>
      <c r="F80" s="59"/>
      <c r="G80" s="59"/>
      <c r="H80" s="59"/>
      <c r="I80" s="176"/>
      <c r="J80" s="187" t="n">
        <f aca="false">BK80</f>
        <v>0</v>
      </c>
      <c r="K80" s="59"/>
      <c r="L80" s="57"/>
      <c r="M80" s="88"/>
      <c r="N80" s="89"/>
      <c r="O80" s="89"/>
      <c r="P80" s="188" t="n">
        <f aca="false">P81+P86</f>
        <v>0</v>
      </c>
      <c r="Q80" s="89"/>
      <c r="R80" s="188" t="n">
        <f aca="false">R81+R86</f>
        <v>0.04202</v>
      </c>
      <c r="S80" s="89"/>
      <c r="T80" s="189" t="n">
        <f aca="false">T81+T86</f>
        <v>0</v>
      </c>
      <c r="AT80" s="10" t="s">
        <v>73</v>
      </c>
      <c r="AU80" s="10" t="s">
        <v>118</v>
      </c>
      <c r="BK80" s="190" t="n">
        <f aca="false">BK81+BK86</f>
        <v>0</v>
      </c>
    </row>
    <row r="81" s="191" customFormat="true" ht="37.45" hidden="false" customHeight="true" outlineLevel="0" collapsed="false">
      <c r="B81" s="192"/>
      <c r="C81" s="193"/>
      <c r="D81" s="194" t="s">
        <v>73</v>
      </c>
      <c r="E81" s="195" t="s">
        <v>138</v>
      </c>
      <c r="F81" s="195" t="s">
        <v>139</v>
      </c>
      <c r="G81" s="193"/>
      <c r="H81" s="193"/>
      <c r="I81" s="196"/>
      <c r="J81" s="197" t="n">
        <f aca="false">BK81</f>
        <v>0</v>
      </c>
      <c r="K81" s="193"/>
      <c r="L81" s="198"/>
      <c r="M81" s="199"/>
      <c r="N81" s="200"/>
      <c r="O81" s="200"/>
      <c r="P81" s="201" t="n">
        <f aca="false">P82</f>
        <v>0</v>
      </c>
      <c r="Q81" s="200"/>
      <c r="R81" s="201" t="n">
        <f aca="false">R82</f>
        <v>0.037</v>
      </c>
      <c r="S81" s="200"/>
      <c r="T81" s="202" t="n">
        <f aca="false">T82</f>
        <v>0</v>
      </c>
      <c r="AR81" s="203" t="s">
        <v>82</v>
      </c>
      <c r="AT81" s="204" t="s">
        <v>73</v>
      </c>
      <c r="AU81" s="204" t="s">
        <v>74</v>
      </c>
      <c r="AY81" s="203" t="s">
        <v>140</v>
      </c>
      <c r="BK81" s="205" t="n">
        <f aca="false">BK82</f>
        <v>0</v>
      </c>
    </row>
    <row r="82" s="191" customFormat="true" ht="19.9" hidden="false" customHeight="true" outlineLevel="0" collapsed="false">
      <c r="B82" s="192"/>
      <c r="C82" s="193"/>
      <c r="D82" s="194" t="s">
        <v>73</v>
      </c>
      <c r="E82" s="206" t="s">
        <v>82</v>
      </c>
      <c r="F82" s="206" t="s">
        <v>141</v>
      </c>
      <c r="G82" s="193"/>
      <c r="H82" s="193"/>
      <c r="I82" s="196"/>
      <c r="J82" s="207" t="n">
        <f aca="false">BK82</f>
        <v>0</v>
      </c>
      <c r="K82" s="193"/>
      <c r="L82" s="198"/>
      <c r="M82" s="199"/>
      <c r="N82" s="200"/>
      <c r="O82" s="200"/>
      <c r="P82" s="201" t="n">
        <f aca="false">SUM(P83:P85)</f>
        <v>0</v>
      </c>
      <c r="Q82" s="200"/>
      <c r="R82" s="201" t="n">
        <f aca="false">SUM(R83:R85)</f>
        <v>0.037</v>
      </c>
      <c r="S82" s="200"/>
      <c r="T82" s="202" t="n">
        <f aca="false">SUM(T83:T85)</f>
        <v>0</v>
      </c>
      <c r="AR82" s="203" t="s">
        <v>82</v>
      </c>
      <c r="AT82" s="204" t="s">
        <v>73</v>
      </c>
      <c r="AU82" s="204" t="s">
        <v>82</v>
      </c>
      <c r="AY82" s="203" t="s">
        <v>140</v>
      </c>
      <c r="BK82" s="205" t="n">
        <f aca="false">SUM(BK83:BK85)</f>
        <v>0</v>
      </c>
    </row>
    <row r="83" s="30" customFormat="true" ht="38.25" hidden="false" customHeight="true" outlineLevel="0" collapsed="false">
      <c r="B83" s="31"/>
      <c r="C83" s="245" t="s">
        <v>82</v>
      </c>
      <c r="D83" s="245" t="s">
        <v>155</v>
      </c>
      <c r="E83" s="246" t="s">
        <v>284</v>
      </c>
      <c r="F83" s="247" t="s">
        <v>285</v>
      </c>
      <c r="G83" s="248" t="s">
        <v>229</v>
      </c>
      <c r="H83" s="249" t="n">
        <v>2</v>
      </c>
      <c r="I83" s="250"/>
      <c r="J83" s="251" t="n">
        <f aca="false">ROUND(I83*H83,2)</f>
        <v>0</v>
      </c>
      <c r="K83" s="247" t="s">
        <v>146</v>
      </c>
      <c r="L83" s="57"/>
      <c r="M83" s="252"/>
      <c r="N83" s="253" t="s">
        <v>45</v>
      </c>
      <c r="O83" s="32"/>
      <c r="P83" s="218" t="n">
        <f aca="false">O83*H83</f>
        <v>0</v>
      </c>
      <c r="Q83" s="218" t="n">
        <v>0.0185</v>
      </c>
      <c r="R83" s="218" t="n">
        <f aca="false">Q83*H83</f>
        <v>0.037</v>
      </c>
      <c r="S83" s="218" t="n">
        <v>0</v>
      </c>
      <c r="T83" s="219" t="n">
        <f aca="false">S83*H83</f>
        <v>0</v>
      </c>
      <c r="AR83" s="10" t="s">
        <v>148</v>
      </c>
      <c r="AT83" s="10" t="s">
        <v>155</v>
      </c>
      <c r="AU83" s="10" t="s">
        <v>84</v>
      </c>
      <c r="AY83" s="10" t="s">
        <v>140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2</v>
      </c>
      <c r="BK83" s="220" t="n">
        <f aca="false">ROUND(I83*H83,2)</f>
        <v>0</v>
      </c>
      <c r="BL83" s="10" t="s">
        <v>148</v>
      </c>
      <c r="BM83" s="10" t="s">
        <v>286</v>
      </c>
    </row>
    <row r="84" s="221" customFormat="true" ht="12.8" hidden="false" customHeight="false" outlineLevel="0" collapsed="false">
      <c r="B84" s="222"/>
      <c r="C84" s="223"/>
      <c r="D84" s="224" t="s">
        <v>150</v>
      </c>
      <c r="E84" s="225"/>
      <c r="F84" s="226" t="s">
        <v>287</v>
      </c>
      <c r="G84" s="223"/>
      <c r="H84" s="225"/>
      <c r="I84" s="227"/>
      <c r="J84" s="223"/>
      <c r="K84" s="223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50</v>
      </c>
      <c r="AU84" s="232" t="s">
        <v>84</v>
      </c>
      <c r="AV84" s="221" t="s">
        <v>82</v>
      </c>
      <c r="AW84" s="221" t="s">
        <v>37</v>
      </c>
      <c r="AX84" s="221" t="s">
        <v>74</v>
      </c>
      <c r="AY84" s="232" t="s">
        <v>140</v>
      </c>
    </row>
    <row r="85" s="233" customFormat="true" ht="12.8" hidden="false" customHeight="false" outlineLevel="0" collapsed="false">
      <c r="B85" s="234"/>
      <c r="C85" s="235"/>
      <c r="D85" s="224" t="s">
        <v>150</v>
      </c>
      <c r="E85" s="236"/>
      <c r="F85" s="237" t="s">
        <v>84</v>
      </c>
      <c r="G85" s="235"/>
      <c r="H85" s="238" t="n">
        <v>2</v>
      </c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50</v>
      </c>
      <c r="AU85" s="244" t="s">
        <v>84</v>
      </c>
      <c r="AV85" s="233" t="s">
        <v>84</v>
      </c>
      <c r="AW85" s="233" t="s">
        <v>37</v>
      </c>
      <c r="AX85" s="233" t="s">
        <v>82</v>
      </c>
      <c r="AY85" s="244" t="s">
        <v>140</v>
      </c>
    </row>
    <row r="86" s="191" customFormat="true" ht="37.45" hidden="false" customHeight="true" outlineLevel="0" collapsed="false">
      <c r="B86" s="192"/>
      <c r="C86" s="193"/>
      <c r="D86" s="194" t="s">
        <v>73</v>
      </c>
      <c r="E86" s="195" t="s">
        <v>165</v>
      </c>
      <c r="F86" s="195" t="s">
        <v>166</v>
      </c>
      <c r="G86" s="193"/>
      <c r="H86" s="193"/>
      <c r="I86" s="196"/>
      <c r="J86" s="197" t="n">
        <f aca="false">BK86</f>
        <v>0</v>
      </c>
      <c r="K86" s="193"/>
      <c r="L86" s="198"/>
      <c r="M86" s="199"/>
      <c r="N86" s="200"/>
      <c r="O86" s="200"/>
      <c r="P86" s="201" t="n">
        <f aca="false">P87</f>
        <v>0</v>
      </c>
      <c r="Q86" s="200"/>
      <c r="R86" s="201" t="n">
        <f aca="false">R87</f>
        <v>0.00502</v>
      </c>
      <c r="S86" s="200"/>
      <c r="T86" s="202" t="n">
        <f aca="false">T87</f>
        <v>0</v>
      </c>
      <c r="AR86" s="203" t="s">
        <v>84</v>
      </c>
      <c r="AT86" s="204" t="s">
        <v>73</v>
      </c>
      <c r="AU86" s="204" t="s">
        <v>74</v>
      </c>
      <c r="AY86" s="203" t="s">
        <v>140</v>
      </c>
      <c r="BK86" s="205" t="n">
        <f aca="false">BK87</f>
        <v>0</v>
      </c>
    </row>
    <row r="87" s="191" customFormat="true" ht="19.9" hidden="false" customHeight="true" outlineLevel="0" collapsed="false">
      <c r="B87" s="192"/>
      <c r="C87" s="193"/>
      <c r="D87" s="194" t="s">
        <v>73</v>
      </c>
      <c r="E87" s="206" t="s">
        <v>167</v>
      </c>
      <c r="F87" s="206" t="s">
        <v>168</v>
      </c>
      <c r="G87" s="193"/>
      <c r="H87" s="193"/>
      <c r="I87" s="196"/>
      <c r="J87" s="207" t="n">
        <f aca="false">BK87</f>
        <v>0</v>
      </c>
      <c r="K87" s="193"/>
      <c r="L87" s="198"/>
      <c r="M87" s="199"/>
      <c r="N87" s="200"/>
      <c r="O87" s="200"/>
      <c r="P87" s="201" t="n">
        <f aca="false">SUM(P88:P92)</f>
        <v>0</v>
      </c>
      <c r="Q87" s="200"/>
      <c r="R87" s="201" t="n">
        <f aca="false">SUM(R88:R92)</f>
        <v>0.00502</v>
      </c>
      <c r="S87" s="200"/>
      <c r="T87" s="202" t="n">
        <f aca="false">SUM(T88:T92)</f>
        <v>0</v>
      </c>
      <c r="AR87" s="203" t="s">
        <v>84</v>
      </c>
      <c r="AT87" s="204" t="s">
        <v>73</v>
      </c>
      <c r="AU87" s="204" t="s">
        <v>82</v>
      </c>
      <c r="AY87" s="203" t="s">
        <v>140</v>
      </c>
      <c r="BK87" s="205" t="n">
        <f aca="false">SUM(BK88:BK92)</f>
        <v>0</v>
      </c>
    </row>
    <row r="88" s="30" customFormat="true" ht="16.5" hidden="false" customHeight="true" outlineLevel="0" collapsed="false">
      <c r="B88" s="31"/>
      <c r="C88" s="245" t="s">
        <v>84</v>
      </c>
      <c r="D88" s="245" t="s">
        <v>155</v>
      </c>
      <c r="E88" s="246" t="s">
        <v>288</v>
      </c>
      <c r="F88" s="247" t="s">
        <v>289</v>
      </c>
      <c r="G88" s="248" t="s">
        <v>229</v>
      </c>
      <c r="H88" s="249" t="n">
        <v>2</v>
      </c>
      <c r="I88" s="250"/>
      <c r="J88" s="251" t="n">
        <f aca="false">ROUND(I88*H88,2)</f>
        <v>0</v>
      </c>
      <c r="K88" s="247"/>
      <c r="L88" s="57"/>
      <c r="M88" s="252"/>
      <c r="N88" s="253" t="s">
        <v>45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71</v>
      </c>
      <c r="AT88" s="10" t="s">
        <v>155</v>
      </c>
      <c r="AU88" s="10" t="s">
        <v>84</v>
      </c>
      <c r="AY88" s="10" t="s">
        <v>14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2</v>
      </c>
      <c r="BK88" s="220" t="n">
        <f aca="false">ROUND(I88*H88,2)</f>
        <v>0</v>
      </c>
      <c r="BL88" s="10" t="s">
        <v>171</v>
      </c>
      <c r="BM88" s="10" t="s">
        <v>290</v>
      </c>
    </row>
    <row r="89" s="221" customFormat="true" ht="12.8" hidden="false" customHeight="false" outlineLevel="0" collapsed="false">
      <c r="B89" s="222"/>
      <c r="C89" s="223"/>
      <c r="D89" s="224" t="s">
        <v>150</v>
      </c>
      <c r="E89" s="225"/>
      <c r="F89" s="226" t="s">
        <v>291</v>
      </c>
      <c r="G89" s="223"/>
      <c r="H89" s="225"/>
      <c r="I89" s="227"/>
      <c r="J89" s="223"/>
      <c r="K89" s="223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50</v>
      </c>
      <c r="AU89" s="232" t="s">
        <v>84</v>
      </c>
      <c r="AV89" s="221" t="s">
        <v>82</v>
      </c>
      <c r="AW89" s="221" t="s">
        <v>37</v>
      </c>
      <c r="AX89" s="221" t="s">
        <v>74</v>
      </c>
      <c r="AY89" s="232" t="s">
        <v>140</v>
      </c>
    </row>
    <row r="90" s="233" customFormat="true" ht="12.8" hidden="false" customHeight="false" outlineLevel="0" collapsed="false">
      <c r="B90" s="234"/>
      <c r="C90" s="235"/>
      <c r="D90" s="224" t="s">
        <v>150</v>
      </c>
      <c r="E90" s="236"/>
      <c r="F90" s="237" t="s">
        <v>84</v>
      </c>
      <c r="G90" s="235"/>
      <c r="H90" s="238" t="n">
        <v>2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50</v>
      </c>
      <c r="AU90" s="244" t="s">
        <v>84</v>
      </c>
      <c r="AV90" s="233" t="s">
        <v>84</v>
      </c>
      <c r="AW90" s="233" t="s">
        <v>37</v>
      </c>
      <c r="AX90" s="233" t="s">
        <v>82</v>
      </c>
      <c r="AY90" s="244" t="s">
        <v>140</v>
      </c>
    </row>
    <row r="91" s="30" customFormat="true" ht="16.5" hidden="false" customHeight="true" outlineLevel="0" collapsed="false">
      <c r="B91" s="31"/>
      <c r="C91" s="208" t="s">
        <v>160</v>
      </c>
      <c r="D91" s="208" t="s">
        <v>142</v>
      </c>
      <c r="E91" s="209" t="s">
        <v>292</v>
      </c>
      <c r="F91" s="210" t="s">
        <v>293</v>
      </c>
      <c r="G91" s="211" t="s">
        <v>145</v>
      </c>
      <c r="H91" s="212" t="n">
        <v>6</v>
      </c>
      <c r="I91" s="213"/>
      <c r="J91" s="214" t="n">
        <f aca="false">ROUND(I91*H91,2)</f>
        <v>0</v>
      </c>
      <c r="K91" s="210" t="s">
        <v>146</v>
      </c>
      <c r="L91" s="215"/>
      <c r="M91" s="216"/>
      <c r="N91" s="217" t="s">
        <v>45</v>
      </c>
      <c r="O91" s="32"/>
      <c r="P91" s="218" t="n">
        <f aca="false">O91*H91</f>
        <v>0</v>
      </c>
      <c r="Q91" s="218" t="n">
        <v>0.00077</v>
      </c>
      <c r="R91" s="218" t="n">
        <f aca="false">Q91*H91</f>
        <v>0.00462</v>
      </c>
      <c r="S91" s="218" t="n">
        <v>0</v>
      </c>
      <c r="T91" s="219" t="n">
        <f aca="false">S91*H91</f>
        <v>0</v>
      </c>
      <c r="AR91" s="10" t="s">
        <v>147</v>
      </c>
      <c r="AT91" s="10" t="s">
        <v>142</v>
      </c>
      <c r="AU91" s="10" t="s">
        <v>84</v>
      </c>
      <c r="AY91" s="10" t="s">
        <v>140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2</v>
      </c>
      <c r="BK91" s="220" t="n">
        <f aca="false">ROUND(I91*H91,2)</f>
        <v>0</v>
      </c>
      <c r="BL91" s="10" t="s">
        <v>148</v>
      </c>
      <c r="BM91" s="10" t="s">
        <v>294</v>
      </c>
    </row>
    <row r="92" s="30" customFormat="true" ht="16.5" hidden="false" customHeight="true" outlineLevel="0" collapsed="false">
      <c r="B92" s="31"/>
      <c r="C92" s="208" t="s">
        <v>148</v>
      </c>
      <c r="D92" s="208" t="s">
        <v>142</v>
      </c>
      <c r="E92" s="209" t="s">
        <v>295</v>
      </c>
      <c r="F92" s="210" t="s">
        <v>296</v>
      </c>
      <c r="G92" s="211" t="s">
        <v>229</v>
      </c>
      <c r="H92" s="212" t="n">
        <v>2</v>
      </c>
      <c r="I92" s="213"/>
      <c r="J92" s="214" t="n">
        <f aca="false">ROUND(I92*H92,2)</f>
        <v>0</v>
      </c>
      <c r="K92" s="210" t="s">
        <v>146</v>
      </c>
      <c r="L92" s="215"/>
      <c r="M92" s="216"/>
      <c r="N92" s="257" t="s">
        <v>45</v>
      </c>
      <c r="O92" s="258"/>
      <c r="P92" s="259" t="n">
        <f aca="false">O92*H92</f>
        <v>0</v>
      </c>
      <c r="Q92" s="259" t="n">
        <v>0.0002</v>
      </c>
      <c r="R92" s="259" t="n">
        <f aca="false">Q92*H92</f>
        <v>0.0004</v>
      </c>
      <c r="S92" s="259" t="n">
        <v>0</v>
      </c>
      <c r="T92" s="260" t="n">
        <f aca="false">S92*H92</f>
        <v>0</v>
      </c>
      <c r="AR92" s="10" t="s">
        <v>147</v>
      </c>
      <c r="AT92" s="10" t="s">
        <v>142</v>
      </c>
      <c r="AU92" s="10" t="s">
        <v>84</v>
      </c>
      <c r="AY92" s="10" t="s">
        <v>14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2</v>
      </c>
      <c r="BK92" s="220" t="n">
        <f aca="false">ROUND(I92*H92,2)</f>
        <v>0</v>
      </c>
      <c r="BL92" s="10" t="s">
        <v>148</v>
      </c>
      <c r="BM92" s="10" t="s">
        <v>297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49"/>
      <c r="J93" s="53"/>
      <c r="K93" s="53"/>
      <c r="L93" s="57"/>
    </row>
  </sheetData>
  <sheetProtection algorithmName="SHA-512" hashValue="E5Nt4f9D6YNBZyn//XveNwouH+OVaO0h0W9KpwtEwUgI4sf219MSkL8uo8ghjzI/uFHPCyDhZf0CLNd+Uizx+w==" saltValue="F4xqdfPGSIrDyLWcpVrvJUSbtZjY2RiiReQLFWBEWn+ZV0FiR2xQxdZopT/Rgjc2fnC9lLCYJHApoh0wCMqqvQ==" spinCount="100000" sheet="true" password="cc35" objects="true" scenarios="true" formatColumns="false" formatRows="false" autoFilter="false"/>
  <autoFilter ref="C79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15), 2)</f>
        <v>0</v>
      </c>
      <c r="G30" s="32"/>
      <c r="H30" s="32"/>
      <c r="I30" s="141" t="n">
        <v>0.21</v>
      </c>
      <c r="J30" s="140" t="n">
        <f aca="false">ROUND(ROUND((SUM(BE83:BE11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15), 2)</f>
        <v>0</v>
      </c>
      <c r="G31" s="32"/>
      <c r="H31" s="32"/>
      <c r="I31" s="141" t="n">
        <v>0.15</v>
      </c>
      <c r="J31" s="140" t="n">
        <f aca="false">ROUND(ROUND((SUM(BF83:BF11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1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1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1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G - Výstražné bój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20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99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81</v>
      </c>
      <c r="E60" s="172"/>
      <c r="F60" s="172"/>
      <c r="G60" s="172"/>
      <c r="H60" s="172"/>
      <c r="I60" s="173"/>
      <c r="J60" s="174" t="n">
        <f aca="false">J93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300</v>
      </c>
      <c r="E61" s="172"/>
      <c r="F61" s="172"/>
      <c r="G61" s="172"/>
      <c r="H61" s="172"/>
      <c r="I61" s="173"/>
      <c r="J61" s="174" t="n">
        <f aca="false">J98</f>
        <v>0</v>
      </c>
      <c r="K61" s="175"/>
    </row>
    <row r="62" s="160" customFormat="true" ht="24.95" hidden="false" customHeight="true" outlineLevel="0" collapsed="false">
      <c r="B62" s="161"/>
      <c r="C62" s="162"/>
      <c r="D62" s="163" t="s">
        <v>122</v>
      </c>
      <c r="E62" s="164"/>
      <c r="F62" s="164"/>
      <c r="G62" s="164"/>
      <c r="H62" s="164"/>
      <c r="I62" s="165"/>
      <c r="J62" s="166" t="n">
        <f aca="false">J105</f>
        <v>0</v>
      </c>
      <c r="K62" s="167"/>
    </row>
    <row r="63" s="168" customFormat="true" ht="19.9" hidden="false" customHeight="true" outlineLevel="0" collapsed="false">
      <c r="B63" s="169"/>
      <c r="C63" s="170"/>
      <c r="D63" s="171" t="s">
        <v>123</v>
      </c>
      <c r="E63" s="172"/>
      <c r="F63" s="172"/>
      <c r="G63" s="172"/>
      <c r="H63" s="172"/>
      <c r="I63" s="173"/>
      <c r="J63" s="174" t="n">
        <f aca="false">J106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24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VD Velký rybník - zřízení bezpečnostních prvků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112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018-092-G - Výstražné bóje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Malešov</v>
      </c>
      <c r="G77" s="59"/>
      <c r="H77" s="59"/>
      <c r="I77" s="178" t="s">
        <v>24</v>
      </c>
      <c r="J77" s="179" t="str">
        <f aca="false">IF(J12="","",J12)</f>
        <v>14. 11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Povodí Labe, s.p.</v>
      </c>
      <c r="G79" s="59"/>
      <c r="H79" s="59"/>
      <c r="I79" s="178" t="s">
        <v>33</v>
      </c>
      <c r="J79" s="177" t="str">
        <f aca="false">E21</f>
        <v>Komplex CR s.r.o.</v>
      </c>
      <c r="K79" s="59"/>
      <c r="L79" s="57"/>
    </row>
    <row r="80" s="30" customFormat="true" ht="14.4" hidden="false" customHeight="true" outlineLevel="0" collapsed="false">
      <c r="B80" s="31"/>
      <c r="C80" s="62" t="s">
        <v>31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25</v>
      </c>
      <c r="D82" s="183" t="s">
        <v>59</v>
      </c>
      <c r="E82" s="183" t="s">
        <v>55</v>
      </c>
      <c r="F82" s="183" t="s">
        <v>126</v>
      </c>
      <c r="G82" s="183" t="s">
        <v>127</v>
      </c>
      <c r="H82" s="183" t="s">
        <v>128</v>
      </c>
      <c r="I82" s="184" t="s">
        <v>129</v>
      </c>
      <c r="J82" s="183" t="s">
        <v>116</v>
      </c>
      <c r="K82" s="185" t="s">
        <v>130</v>
      </c>
      <c r="L82" s="186"/>
      <c r="M82" s="85" t="s">
        <v>131</v>
      </c>
      <c r="N82" s="86" t="s">
        <v>44</v>
      </c>
      <c r="O82" s="86" t="s">
        <v>132</v>
      </c>
      <c r="P82" s="86" t="s">
        <v>133</v>
      </c>
      <c r="Q82" s="86" t="s">
        <v>134</v>
      </c>
      <c r="R82" s="86" t="s">
        <v>135</v>
      </c>
      <c r="S82" s="86" t="s">
        <v>136</v>
      </c>
      <c r="T82" s="87" t="s">
        <v>137</v>
      </c>
    </row>
    <row r="83" s="30" customFormat="true" ht="29.3" hidden="false" customHeight="true" outlineLevel="0" collapsed="false">
      <c r="B83" s="31"/>
      <c r="C83" s="91" t="s">
        <v>117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105</f>
        <v>0</v>
      </c>
      <c r="Q83" s="89"/>
      <c r="R83" s="188" t="n">
        <f aca="false">R84+R105</f>
        <v>2.211442</v>
      </c>
      <c r="S83" s="89"/>
      <c r="T83" s="189" t="n">
        <f aca="false">T84+T105</f>
        <v>0</v>
      </c>
      <c r="AT83" s="10" t="s">
        <v>73</v>
      </c>
      <c r="AU83" s="10" t="s">
        <v>118</v>
      </c>
      <c r="BK83" s="190" t="n">
        <f aca="false">BK84+BK105</f>
        <v>0</v>
      </c>
    </row>
    <row r="84" s="191" customFormat="true" ht="37.45" hidden="false" customHeight="true" outlineLevel="0" collapsed="false">
      <c r="B84" s="192"/>
      <c r="C84" s="193"/>
      <c r="D84" s="194" t="s">
        <v>73</v>
      </c>
      <c r="E84" s="195" t="s">
        <v>138</v>
      </c>
      <c r="F84" s="195" t="s">
        <v>139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89+P93+P98</f>
        <v>0</v>
      </c>
      <c r="Q84" s="200"/>
      <c r="R84" s="201" t="n">
        <f aca="false">R85+R89+R93+R98</f>
        <v>2.204762</v>
      </c>
      <c r="S84" s="200"/>
      <c r="T84" s="202" t="n">
        <f aca="false">T85+T89+T93+T98</f>
        <v>0</v>
      </c>
      <c r="AR84" s="203" t="s">
        <v>82</v>
      </c>
      <c r="AT84" s="204" t="s">
        <v>73</v>
      </c>
      <c r="AU84" s="204" t="s">
        <v>74</v>
      </c>
      <c r="AY84" s="203" t="s">
        <v>140</v>
      </c>
      <c r="BK84" s="205" t="n">
        <f aca="false">BK85+BK89+BK93+BK98</f>
        <v>0</v>
      </c>
    </row>
    <row r="85" s="191" customFormat="true" ht="19.9" hidden="false" customHeight="true" outlineLevel="0" collapsed="false">
      <c r="B85" s="192"/>
      <c r="C85" s="193"/>
      <c r="D85" s="194" t="s">
        <v>73</v>
      </c>
      <c r="E85" s="206" t="s">
        <v>82</v>
      </c>
      <c r="F85" s="206" t="s">
        <v>141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8)</f>
        <v>0</v>
      </c>
      <c r="Q85" s="200"/>
      <c r="R85" s="201" t="n">
        <f aca="false">SUM(R86:R88)</f>
        <v>0</v>
      </c>
      <c r="S85" s="200"/>
      <c r="T85" s="202" t="n">
        <f aca="false">SUM(T86:T88)</f>
        <v>0</v>
      </c>
      <c r="AR85" s="203" t="s">
        <v>82</v>
      </c>
      <c r="AT85" s="204" t="s">
        <v>73</v>
      </c>
      <c r="AU85" s="204" t="s">
        <v>82</v>
      </c>
      <c r="AY85" s="203" t="s">
        <v>140</v>
      </c>
      <c r="BK85" s="205" t="n">
        <f aca="false">SUM(BK86:BK88)</f>
        <v>0</v>
      </c>
    </row>
    <row r="86" s="30" customFormat="true" ht="38.25" hidden="false" customHeight="true" outlineLevel="0" collapsed="false">
      <c r="B86" s="31"/>
      <c r="C86" s="245" t="s">
        <v>82</v>
      </c>
      <c r="D86" s="245" t="s">
        <v>155</v>
      </c>
      <c r="E86" s="246" t="s">
        <v>301</v>
      </c>
      <c r="F86" s="247" t="s">
        <v>302</v>
      </c>
      <c r="G86" s="248" t="s">
        <v>303</v>
      </c>
      <c r="H86" s="249" t="n">
        <v>2.028</v>
      </c>
      <c r="I86" s="250"/>
      <c r="J86" s="251" t="n">
        <f aca="false">ROUND(I86*H86,2)</f>
        <v>0</v>
      </c>
      <c r="K86" s="247" t="s">
        <v>146</v>
      </c>
      <c r="L86" s="57"/>
      <c r="M86" s="252"/>
      <c r="N86" s="253" t="s">
        <v>45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48</v>
      </c>
      <c r="AT86" s="10" t="s">
        <v>155</v>
      </c>
      <c r="AU86" s="10" t="s">
        <v>84</v>
      </c>
      <c r="AY86" s="10" t="s">
        <v>140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2</v>
      </c>
      <c r="BK86" s="220" t="n">
        <f aca="false">ROUND(I86*H86,2)</f>
        <v>0</v>
      </c>
      <c r="BL86" s="10" t="s">
        <v>148</v>
      </c>
      <c r="BM86" s="10" t="s">
        <v>304</v>
      </c>
    </row>
    <row r="87" s="221" customFormat="true" ht="12.8" hidden="false" customHeight="false" outlineLevel="0" collapsed="false">
      <c r="B87" s="222"/>
      <c r="C87" s="223"/>
      <c r="D87" s="224" t="s">
        <v>150</v>
      </c>
      <c r="E87" s="225"/>
      <c r="F87" s="226" t="s">
        <v>305</v>
      </c>
      <c r="G87" s="223"/>
      <c r="H87" s="225"/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50</v>
      </c>
      <c r="AU87" s="232" t="s">
        <v>84</v>
      </c>
      <c r="AV87" s="221" t="s">
        <v>82</v>
      </c>
      <c r="AW87" s="221" t="s">
        <v>37</v>
      </c>
      <c r="AX87" s="221" t="s">
        <v>74</v>
      </c>
      <c r="AY87" s="232" t="s">
        <v>140</v>
      </c>
    </row>
    <row r="88" s="233" customFormat="true" ht="12.8" hidden="false" customHeight="false" outlineLevel="0" collapsed="false">
      <c r="B88" s="234"/>
      <c r="C88" s="235"/>
      <c r="D88" s="224" t="s">
        <v>150</v>
      </c>
      <c r="E88" s="236"/>
      <c r="F88" s="237" t="s">
        <v>306</v>
      </c>
      <c r="G88" s="235"/>
      <c r="H88" s="238" t="n">
        <v>2.028</v>
      </c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50</v>
      </c>
      <c r="AU88" s="244" t="s">
        <v>84</v>
      </c>
      <c r="AV88" s="233" t="s">
        <v>84</v>
      </c>
      <c r="AW88" s="233" t="s">
        <v>37</v>
      </c>
      <c r="AX88" s="233" t="s">
        <v>82</v>
      </c>
      <c r="AY88" s="244" t="s">
        <v>140</v>
      </c>
    </row>
    <row r="89" s="191" customFormat="true" ht="29.9" hidden="false" customHeight="true" outlineLevel="0" collapsed="false">
      <c r="B89" s="192"/>
      <c r="C89" s="193"/>
      <c r="D89" s="194" t="s">
        <v>73</v>
      </c>
      <c r="E89" s="206" t="s">
        <v>84</v>
      </c>
      <c r="F89" s="206" t="s">
        <v>307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2)</f>
        <v>0</v>
      </c>
      <c r="Q89" s="200"/>
      <c r="R89" s="201" t="n">
        <f aca="false">SUM(R90:R92)</f>
        <v>0.4661251</v>
      </c>
      <c r="S89" s="200"/>
      <c r="T89" s="202" t="n">
        <f aca="false">SUM(T90:T92)</f>
        <v>0</v>
      </c>
      <c r="AR89" s="203" t="s">
        <v>82</v>
      </c>
      <c r="AT89" s="204" t="s">
        <v>73</v>
      </c>
      <c r="AU89" s="204" t="s">
        <v>82</v>
      </c>
      <c r="AY89" s="203" t="s">
        <v>140</v>
      </c>
      <c r="BK89" s="205" t="n">
        <f aca="false">SUM(BK90:BK92)</f>
        <v>0</v>
      </c>
    </row>
    <row r="90" s="30" customFormat="true" ht="25.5" hidden="false" customHeight="true" outlineLevel="0" collapsed="false">
      <c r="B90" s="31"/>
      <c r="C90" s="245" t="s">
        <v>84</v>
      </c>
      <c r="D90" s="245" t="s">
        <v>155</v>
      </c>
      <c r="E90" s="246" t="s">
        <v>308</v>
      </c>
      <c r="F90" s="247" t="s">
        <v>309</v>
      </c>
      <c r="G90" s="248" t="s">
        <v>303</v>
      </c>
      <c r="H90" s="249" t="n">
        <v>0.19</v>
      </c>
      <c r="I90" s="250"/>
      <c r="J90" s="251" t="n">
        <f aca="false">ROUND(I90*H90,2)</f>
        <v>0</v>
      </c>
      <c r="K90" s="247" t="s">
        <v>146</v>
      </c>
      <c r="L90" s="57"/>
      <c r="M90" s="252"/>
      <c r="N90" s="253" t="s">
        <v>45</v>
      </c>
      <c r="O90" s="32"/>
      <c r="P90" s="218" t="n">
        <f aca="false">O90*H90</f>
        <v>0</v>
      </c>
      <c r="Q90" s="218" t="n">
        <v>2.45329</v>
      </c>
      <c r="R90" s="218" t="n">
        <f aca="false">Q90*H90</f>
        <v>0.4661251</v>
      </c>
      <c r="S90" s="218" t="n">
        <v>0</v>
      </c>
      <c r="T90" s="219" t="n">
        <f aca="false">S90*H90</f>
        <v>0</v>
      </c>
      <c r="AR90" s="10" t="s">
        <v>148</v>
      </c>
      <c r="AT90" s="10" t="s">
        <v>155</v>
      </c>
      <c r="AU90" s="10" t="s">
        <v>84</v>
      </c>
      <c r="AY90" s="10" t="s">
        <v>14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2</v>
      </c>
      <c r="BK90" s="220" t="n">
        <f aca="false">ROUND(I90*H90,2)</f>
        <v>0</v>
      </c>
      <c r="BL90" s="10" t="s">
        <v>148</v>
      </c>
      <c r="BM90" s="10" t="s">
        <v>310</v>
      </c>
    </row>
    <row r="91" s="221" customFormat="true" ht="12.8" hidden="false" customHeight="false" outlineLevel="0" collapsed="false">
      <c r="B91" s="222"/>
      <c r="C91" s="223"/>
      <c r="D91" s="224" t="s">
        <v>150</v>
      </c>
      <c r="E91" s="225"/>
      <c r="F91" s="226" t="s">
        <v>311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50</v>
      </c>
      <c r="AU91" s="232" t="s">
        <v>84</v>
      </c>
      <c r="AV91" s="221" t="s">
        <v>82</v>
      </c>
      <c r="AW91" s="221" t="s">
        <v>37</v>
      </c>
      <c r="AX91" s="221" t="s">
        <v>74</v>
      </c>
      <c r="AY91" s="232" t="s">
        <v>140</v>
      </c>
    </row>
    <row r="92" s="233" customFormat="true" ht="12.8" hidden="false" customHeight="false" outlineLevel="0" collapsed="false">
      <c r="B92" s="234"/>
      <c r="C92" s="235"/>
      <c r="D92" s="224" t="s">
        <v>150</v>
      </c>
      <c r="E92" s="236"/>
      <c r="F92" s="237" t="s">
        <v>312</v>
      </c>
      <c r="G92" s="235"/>
      <c r="H92" s="238" t="n">
        <v>0.19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50</v>
      </c>
      <c r="AU92" s="244" t="s">
        <v>84</v>
      </c>
      <c r="AV92" s="233" t="s">
        <v>84</v>
      </c>
      <c r="AW92" s="233" t="s">
        <v>37</v>
      </c>
      <c r="AX92" s="233" t="s">
        <v>82</v>
      </c>
      <c r="AY92" s="244" t="s">
        <v>140</v>
      </c>
    </row>
    <row r="93" s="191" customFormat="true" ht="29.9" hidden="false" customHeight="true" outlineLevel="0" collapsed="false">
      <c r="B93" s="192"/>
      <c r="C93" s="193"/>
      <c r="D93" s="194" t="s">
        <v>73</v>
      </c>
      <c r="E93" s="206" t="s">
        <v>160</v>
      </c>
      <c r="F93" s="206" t="s">
        <v>185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7)</f>
        <v>0</v>
      </c>
      <c r="Q93" s="200"/>
      <c r="R93" s="201" t="n">
        <f aca="false">SUM(R94:R97)</f>
        <v>0.0165945</v>
      </c>
      <c r="S93" s="200"/>
      <c r="T93" s="202" t="n">
        <f aca="false">SUM(T94:T97)</f>
        <v>0</v>
      </c>
      <c r="AR93" s="203" t="s">
        <v>82</v>
      </c>
      <c r="AT93" s="204" t="s">
        <v>73</v>
      </c>
      <c r="AU93" s="204" t="s">
        <v>82</v>
      </c>
      <c r="AY93" s="203" t="s">
        <v>140</v>
      </c>
      <c r="BK93" s="205" t="n">
        <f aca="false">SUM(BK94:BK97)</f>
        <v>0</v>
      </c>
    </row>
    <row r="94" s="30" customFormat="true" ht="51" hidden="false" customHeight="true" outlineLevel="0" collapsed="false">
      <c r="B94" s="31"/>
      <c r="C94" s="245" t="s">
        <v>160</v>
      </c>
      <c r="D94" s="245" t="s">
        <v>155</v>
      </c>
      <c r="E94" s="246" t="s">
        <v>313</v>
      </c>
      <c r="F94" s="247" t="s">
        <v>314</v>
      </c>
      <c r="G94" s="248" t="s">
        <v>315</v>
      </c>
      <c r="H94" s="249" t="n">
        <v>1.95</v>
      </c>
      <c r="I94" s="250"/>
      <c r="J94" s="251" t="n">
        <f aca="false">ROUND(I94*H94,2)</f>
        <v>0</v>
      </c>
      <c r="K94" s="247" t="s">
        <v>146</v>
      </c>
      <c r="L94" s="57"/>
      <c r="M94" s="252"/>
      <c r="N94" s="253" t="s">
        <v>45</v>
      </c>
      <c r="O94" s="32"/>
      <c r="P94" s="218" t="n">
        <f aca="false">O94*H94</f>
        <v>0</v>
      </c>
      <c r="Q94" s="218" t="n">
        <v>0.00765</v>
      </c>
      <c r="R94" s="218" t="n">
        <f aca="false">Q94*H94</f>
        <v>0.0149175</v>
      </c>
      <c r="S94" s="218" t="n">
        <v>0</v>
      </c>
      <c r="T94" s="219" t="n">
        <f aca="false">S94*H94</f>
        <v>0</v>
      </c>
      <c r="AR94" s="10" t="s">
        <v>148</v>
      </c>
      <c r="AT94" s="10" t="s">
        <v>155</v>
      </c>
      <c r="AU94" s="10" t="s">
        <v>84</v>
      </c>
      <c r="AY94" s="10" t="s">
        <v>14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2</v>
      </c>
      <c r="BK94" s="220" t="n">
        <f aca="false">ROUND(I94*H94,2)</f>
        <v>0</v>
      </c>
      <c r="BL94" s="10" t="s">
        <v>148</v>
      </c>
      <c r="BM94" s="10" t="s">
        <v>316</v>
      </c>
    </row>
    <row r="95" s="221" customFormat="true" ht="12.8" hidden="false" customHeight="false" outlineLevel="0" collapsed="false">
      <c r="B95" s="222"/>
      <c r="C95" s="223"/>
      <c r="D95" s="224" t="s">
        <v>150</v>
      </c>
      <c r="E95" s="225"/>
      <c r="F95" s="226" t="s">
        <v>311</v>
      </c>
      <c r="G95" s="223"/>
      <c r="H95" s="225"/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50</v>
      </c>
      <c r="AU95" s="232" t="s">
        <v>84</v>
      </c>
      <c r="AV95" s="221" t="s">
        <v>82</v>
      </c>
      <c r="AW95" s="221" t="s">
        <v>37</v>
      </c>
      <c r="AX95" s="221" t="s">
        <v>74</v>
      </c>
      <c r="AY95" s="232" t="s">
        <v>140</v>
      </c>
    </row>
    <row r="96" s="233" customFormat="true" ht="12.8" hidden="false" customHeight="false" outlineLevel="0" collapsed="false">
      <c r="B96" s="234"/>
      <c r="C96" s="235"/>
      <c r="D96" s="224" t="s">
        <v>150</v>
      </c>
      <c r="E96" s="236"/>
      <c r="F96" s="237" t="s">
        <v>317</v>
      </c>
      <c r="G96" s="235"/>
      <c r="H96" s="238" t="n">
        <v>1.95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50</v>
      </c>
      <c r="AU96" s="244" t="s">
        <v>84</v>
      </c>
      <c r="AV96" s="233" t="s">
        <v>84</v>
      </c>
      <c r="AW96" s="233" t="s">
        <v>37</v>
      </c>
      <c r="AX96" s="233" t="s">
        <v>82</v>
      </c>
      <c r="AY96" s="244" t="s">
        <v>140</v>
      </c>
    </row>
    <row r="97" s="30" customFormat="true" ht="51" hidden="false" customHeight="true" outlineLevel="0" collapsed="false">
      <c r="B97" s="31"/>
      <c r="C97" s="245" t="s">
        <v>148</v>
      </c>
      <c r="D97" s="245" t="s">
        <v>155</v>
      </c>
      <c r="E97" s="246" t="s">
        <v>318</v>
      </c>
      <c r="F97" s="247" t="s">
        <v>319</v>
      </c>
      <c r="G97" s="248" t="s">
        <v>315</v>
      </c>
      <c r="H97" s="249" t="n">
        <v>1.95</v>
      </c>
      <c r="I97" s="250"/>
      <c r="J97" s="251" t="n">
        <f aca="false">ROUND(I97*H97,2)</f>
        <v>0</v>
      </c>
      <c r="K97" s="247" t="s">
        <v>146</v>
      </c>
      <c r="L97" s="57"/>
      <c r="M97" s="252"/>
      <c r="N97" s="253" t="s">
        <v>45</v>
      </c>
      <c r="O97" s="32"/>
      <c r="P97" s="218" t="n">
        <f aca="false">O97*H97</f>
        <v>0</v>
      </c>
      <c r="Q97" s="218" t="n">
        <v>0.00086</v>
      </c>
      <c r="R97" s="218" t="n">
        <f aca="false">Q97*H97</f>
        <v>0.001677</v>
      </c>
      <c r="S97" s="218" t="n">
        <v>0</v>
      </c>
      <c r="T97" s="219" t="n">
        <f aca="false">S97*H97</f>
        <v>0</v>
      </c>
      <c r="AR97" s="10" t="s">
        <v>148</v>
      </c>
      <c r="AT97" s="10" t="s">
        <v>155</v>
      </c>
      <c r="AU97" s="10" t="s">
        <v>84</v>
      </c>
      <c r="AY97" s="10" t="s">
        <v>14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2</v>
      </c>
      <c r="BK97" s="220" t="n">
        <f aca="false">ROUND(I97*H97,2)</f>
        <v>0</v>
      </c>
      <c r="BL97" s="10" t="s">
        <v>148</v>
      </c>
      <c r="BM97" s="10" t="s">
        <v>320</v>
      </c>
    </row>
    <row r="98" s="191" customFormat="true" ht="29.9" hidden="false" customHeight="true" outlineLevel="0" collapsed="false">
      <c r="B98" s="192"/>
      <c r="C98" s="193"/>
      <c r="D98" s="194" t="s">
        <v>73</v>
      </c>
      <c r="E98" s="206" t="s">
        <v>148</v>
      </c>
      <c r="F98" s="206" t="s">
        <v>321</v>
      </c>
      <c r="G98" s="193"/>
      <c r="H98" s="193"/>
      <c r="I98" s="196"/>
      <c r="J98" s="207" t="n">
        <f aca="false">BK98</f>
        <v>0</v>
      </c>
      <c r="K98" s="193"/>
      <c r="L98" s="198"/>
      <c r="M98" s="199"/>
      <c r="N98" s="200"/>
      <c r="O98" s="200"/>
      <c r="P98" s="201" t="n">
        <f aca="false">SUM(P99:P104)</f>
        <v>0</v>
      </c>
      <c r="Q98" s="200"/>
      <c r="R98" s="201" t="n">
        <f aca="false">SUM(R99:R104)</f>
        <v>1.7220424</v>
      </c>
      <c r="S98" s="200"/>
      <c r="T98" s="202" t="n">
        <f aca="false">SUM(T99:T104)</f>
        <v>0</v>
      </c>
      <c r="AR98" s="203" t="s">
        <v>82</v>
      </c>
      <c r="AT98" s="204" t="s">
        <v>73</v>
      </c>
      <c r="AU98" s="204" t="s">
        <v>82</v>
      </c>
      <c r="AY98" s="203" t="s">
        <v>140</v>
      </c>
      <c r="BK98" s="205" t="n">
        <f aca="false">SUM(BK99:BK104)</f>
        <v>0</v>
      </c>
    </row>
    <row r="99" s="30" customFormat="true" ht="25.5" hidden="false" customHeight="true" outlineLevel="0" collapsed="false">
      <c r="B99" s="31"/>
      <c r="C99" s="245" t="s">
        <v>193</v>
      </c>
      <c r="D99" s="245" t="s">
        <v>155</v>
      </c>
      <c r="E99" s="246" t="s">
        <v>322</v>
      </c>
      <c r="F99" s="247" t="s">
        <v>323</v>
      </c>
      <c r="G99" s="248" t="s">
        <v>315</v>
      </c>
      <c r="H99" s="249" t="n">
        <v>3.38</v>
      </c>
      <c r="I99" s="250"/>
      <c r="J99" s="251" t="n">
        <f aca="false">ROUND(I99*H99,2)</f>
        <v>0</v>
      </c>
      <c r="K99" s="247" t="s">
        <v>146</v>
      </c>
      <c r="L99" s="57"/>
      <c r="M99" s="252"/>
      <c r="N99" s="253" t="s">
        <v>45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48</v>
      </c>
      <c r="AT99" s="10" t="s">
        <v>155</v>
      </c>
      <c r="AU99" s="10" t="s">
        <v>84</v>
      </c>
      <c r="AY99" s="10" t="s">
        <v>14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2</v>
      </c>
      <c r="BK99" s="220" t="n">
        <f aca="false">ROUND(I99*H99,2)</f>
        <v>0</v>
      </c>
      <c r="BL99" s="10" t="s">
        <v>148</v>
      </c>
      <c r="BM99" s="10" t="s">
        <v>324</v>
      </c>
    </row>
    <row r="100" s="221" customFormat="true" ht="12.8" hidden="false" customHeight="false" outlineLevel="0" collapsed="false">
      <c r="B100" s="222"/>
      <c r="C100" s="223"/>
      <c r="D100" s="224" t="s">
        <v>150</v>
      </c>
      <c r="E100" s="225"/>
      <c r="F100" s="226" t="s">
        <v>325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50</v>
      </c>
      <c r="AU100" s="232" t="s">
        <v>84</v>
      </c>
      <c r="AV100" s="221" t="s">
        <v>82</v>
      </c>
      <c r="AW100" s="221" t="s">
        <v>37</v>
      </c>
      <c r="AX100" s="221" t="s">
        <v>74</v>
      </c>
      <c r="AY100" s="232" t="s">
        <v>140</v>
      </c>
    </row>
    <row r="101" s="233" customFormat="true" ht="12.8" hidden="false" customHeight="false" outlineLevel="0" collapsed="false">
      <c r="B101" s="234"/>
      <c r="C101" s="235"/>
      <c r="D101" s="224" t="s">
        <v>150</v>
      </c>
      <c r="E101" s="236"/>
      <c r="F101" s="237" t="s">
        <v>326</v>
      </c>
      <c r="G101" s="235"/>
      <c r="H101" s="238" t="n">
        <v>3.3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50</v>
      </c>
      <c r="AU101" s="244" t="s">
        <v>84</v>
      </c>
      <c r="AV101" s="233" t="s">
        <v>84</v>
      </c>
      <c r="AW101" s="233" t="s">
        <v>37</v>
      </c>
      <c r="AX101" s="233" t="s">
        <v>82</v>
      </c>
      <c r="AY101" s="244" t="s">
        <v>140</v>
      </c>
    </row>
    <row r="102" s="30" customFormat="true" ht="38.25" hidden="false" customHeight="true" outlineLevel="0" collapsed="false">
      <c r="B102" s="31"/>
      <c r="C102" s="245" t="s">
        <v>195</v>
      </c>
      <c r="D102" s="245" t="s">
        <v>155</v>
      </c>
      <c r="E102" s="246" t="s">
        <v>327</v>
      </c>
      <c r="F102" s="247" t="s">
        <v>328</v>
      </c>
      <c r="G102" s="248" t="s">
        <v>315</v>
      </c>
      <c r="H102" s="249" t="n">
        <v>3.38</v>
      </c>
      <c r="I102" s="250"/>
      <c r="J102" s="251" t="n">
        <f aca="false">ROUND(I102*H102,2)</f>
        <v>0</v>
      </c>
      <c r="K102" s="247" t="s">
        <v>146</v>
      </c>
      <c r="L102" s="57"/>
      <c r="M102" s="252"/>
      <c r="N102" s="253" t="s">
        <v>45</v>
      </c>
      <c r="O102" s="32"/>
      <c r="P102" s="218" t="n">
        <f aca="false">O102*H102</f>
        <v>0</v>
      </c>
      <c r="Q102" s="218" t="n">
        <v>0.50948</v>
      </c>
      <c r="R102" s="218" t="n">
        <f aca="false">Q102*H102</f>
        <v>1.7220424</v>
      </c>
      <c r="S102" s="218" t="n">
        <v>0</v>
      </c>
      <c r="T102" s="219" t="n">
        <f aca="false">S102*H102</f>
        <v>0</v>
      </c>
      <c r="AR102" s="10" t="s">
        <v>171</v>
      </c>
      <c r="AT102" s="10" t="s">
        <v>155</v>
      </c>
      <c r="AU102" s="10" t="s">
        <v>84</v>
      </c>
      <c r="AY102" s="10" t="s">
        <v>14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2</v>
      </c>
      <c r="BK102" s="220" t="n">
        <f aca="false">ROUND(I102*H102,2)</f>
        <v>0</v>
      </c>
      <c r="BL102" s="10" t="s">
        <v>171</v>
      </c>
      <c r="BM102" s="10" t="s">
        <v>329</v>
      </c>
    </row>
    <row r="103" s="221" customFormat="true" ht="12.8" hidden="false" customHeight="false" outlineLevel="0" collapsed="false">
      <c r="B103" s="222"/>
      <c r="C103" s="223"/>
      <c r="D103" s="224" t="s">
        <v>150</v>
      </c>
      <c r="E103" s="225"/>
      <c r="F103" s="226" t="s">
        <v>325</v>
      </c>
      <c r="G103" s="223"/>
      <c r="H103" s="225"/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50</v>
      </c>
      <c r="AU103" s="232" t="s">
        <v>84</v>
      </c>
      <c r="AV103" s="221" t="s">
        <v>82</v>
      </c>
      <c r="AW103" s="221" t="s">
        <v>37</v>
      </c>
      <c r="AX103" s="221" t="s">
        <v>74</v>
      </c>
      <c r="AY103" s="232" t="s">
        <v>140</v>
      </c>
    </row>
    <row r="104" s="233" customFormat="true" ht="12.8" hidden="false" customHeight="false" outlineLevel="0" collapsed="false">
      <c r="B104" s="234"/>
      <c r="C104" s="235"/>
      <c r="D104" s="224" t="s">
        <v>150</v>
      </c>
      <c r="E104" s="236"/>
      <c r="F104" s="237" t="s">
        <v>326</v>
      </c>
      <c r="G104" s="235"/>
      <c r="H104" s="238" t="n">
        <v>3.38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50</v>
      </c>
      <c r="AU104" s="244" t="s">
        <v>84</v>
      </c>
      <c r="AV104" s="233" t="s">
        <v>84</v>
      </c>
      <c r="AW104" s="233" t="s">
        <v>37</v>
      </c>
      <c r="AX104" s="233" t="s">
        <v>82</v>
      </c>
      <c r="AY104" s="244" t="s">
        <v>140</v>
      </c>
    </row>
    <row r="105" s="191" customFormat="true" ht="37.45" hidden="false" customHeight="true" outlineLevel="0" collapsed="false">
      <c r="B105" s="192"/>
      <c r="C105" s="193"/>
      <c r="D105" s="194" t="s">
        <v>73</v>
      </c>
      <c r="E105" s="195" t="s">
        <v>165</v>
      </c>
      <c r="F105" s="195" t="s">
        <v>166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.00668</v>
      </c>
      <c r="S105" s="200"/>
      <c r="T105" s="202" t="n">
        <f aca="false">T106</f>
        <v>0</v>
      </c>
      <c r="AR105" s="203" t="s">
        <v>84</v>
      </c>
      <c r="AT105" s="204" t="s">
        <v>73</v>
      </c>
      <c r="AU105" s="204" t="s">
        <v>74</v>
      </c>
      <c r="AY105" s="203" t="s">
        <v>140</v>
      </c>
      <c r="BK105" s="205" t="n">
        <f aca="false">BK106</f>
        <v>0</v>
      </c>
    </row>
    <row r="106" s="191" customFormat="true" ht="19.9" hidden="false" customHeight="true" outlineLevel="0" collapsed="false">
      <c r="B106" s="192"/>
      <c r="C106" s="193"/>
      <c r="D106" s="194" t="s">
        <v>73</v>
      </c>
      <c r="E106" s="206" t="s">
        <v>167</v>
      </c>
      <c r="F106" s="206" t="s">
        <v>168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5)</f>
        <v>0</v>
      </c>
      <c r="Q106" s="200"/>
      <c r="R106" s="201" t="n">
        <f aca="false">SUM(R107:R115)</f>
        <v>0.00668</v>
      </c>
      <c r="S106" s="200"/>
      <c r="T106" s="202" t="n">
        <f aca="false">SUM(T107:T115)</f>
        <v>0</v>
      </c>
      <c r="AR106" s="203" t="s">
        <v>84</v>
      </c>
      <c r="AT106" s="204" t="s">
        <v>73</v>
      </c>
      <c r="AU106" s="204" t="s">
        <v>82</v>
      </c>
      <c r="AY106" s="203" t="s">
        <v>140</v>
      </c>
      <c r="BK106" s="205" t="n">
        <f aca="false">SUM(BK107:BK115)</f>
        <v>0</v>
      </c>
    </row>
    <row r="107" s="30" customFormat="true" ht="38.25" hidden="false" customHeight="true" outlineLevel="0" collapsed="false">
      <c r="B107" s="31"/>
      <c r="C107" s="245" t="s">
        <v>205</v>
      </c>
      <c r="D107" s="245" t="s">
        <v>155</v>
      </c>
      <c r="E107" s="246" t="s">
        <v>330</v>
      </c>
      <c r="F107" s="247" t="s">
        <v>331</v>
      </c>
      <c r="G107" s="248" t="s">
        <v>229</v>
      </c>
      <c r="H107" s="249" t="n">
        <v>2</v>
      </c>
      <c r="I107" s="250"/>
      <c r="J107" s="251" t="n">
        <f aca="false">ROUND(I107*H107,2)</f>
        <v>0</v>
      </c>
      <c r="K107" s="247"/>
      <c r="L107" s="57"/>
      <c r="M107" s="252"/>
      <c r="N107" s="253" t="s">
        <v>45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71</v>
      </c>
      <c r="AT107" s="10" t="s">
        <v>155</v>
      </c>
      <c r="AU107" s="10" t="s">
        <v>84</v>
      </c>
      <c r="AY107" s="10" t="s">
        <v>14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2</v>
      </c>
      <c r="BK107" s="220" t="n">
        <f aca="false">ROUND(I107*H107,2)</f>
        <v>0</v>
      </c>
      <c r="BL107" s="10" t="s">
        <v>171</v>
      </c>
      <c r="BM107" s="10" t="s">
        <v>332</v>
      </c>
    </row>
    <row r="108" s="221" customFormat="true" ht="12.8" hidden="false" customHeight="false" outlineLevel="0" collapsed="false">
      <c r="B108" s="222"/>
      <c r="C108" s="223"/>
      <c r="D108" s="224" t="s">
        <v>150</v>
      </c>
      <c r="E108" s="225"/>
      <c r="F108" s="226" t="s">
        <v>333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0</v>
      </c>
      <c r="AU108" s="232" t="s">
        <v>84</v>
      </c>
      <c r="AV108" s="221" t="s">
        <v>82</v>
      </c>
      <c r="AW108" s="221" t="s">
        <v>37</v>
      </c>
      <c r="AX108" s="221" t="s">
        <v>74</v>
      </c>
      <c r="AY108" s="232" t="s">
        <v>140</v>
      </c>
    </row>
    <row r="109" s="233" customFormat="true" ht="12.8" hidden="false" customHeight="false" outlineLevel="0" collapsed="false">
      <c r="B109" s="234"/>
      <c r="C109" s="235"/>
      <c r="D109" s="224" t="s">
        <v>150</v>
      </c>
      <c r="E109" s="236"/>
      <c r="F109" s="237" t="s">
        <v>84</v>
      </c>
      <c r="G109" s="235"/>
      <c r="H109" s="238" t="n">
        <v>2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50</v>
      </c>
      <c r="AU109" s="244" t="s">
        <v>84</v>
      </c>
      <c r="AV109" s="233" t="s">
        <v>84</v>
      </c>
      <c r="AW109" s="233" t="s">
        <v>37</v>
      </c>
      <c r="AX109" s="233" t="s">
        <v>82</v>
      </c>
      <c r="AY109" s="244" t="s">
        <v>140</v>
      </c>
    </row>
    <row r="110" s="30" customFormat="true" ht="38.25" hidden="false" customHeight="true" outlineLevel="0" collapsed="false">
      <c r="B110" s="31"/>
      <c r="C110" s="245" t="s">
        <v>147</v>
      </c>
      <c r="D110" s="245" t="s">
        <v>155</v>
      </c>
      <c r="E110" s="246" t="s">
        <v>334</v>
      </c>
      <c r="F110" s="247" t="s">
        <v>335</v>
      </c>
      <c r="G110" s="248" t="s">
        <v>229</v>
      </c>
      <c r="H110" s="249" t="n">
        <v>2</v>
      </c>
      <c r="I110" s="250"/>
      <c r="J110" s="251" t="n">
        <f aca="false">ROUND(I110*H110,2)</f>
        <v>0</v>
      </c>
      <c r="K110" s="247" t="s">
        <v>146</v>
      </c>
      <c r="L110" s="57"/>
      <c r="M110" s="252"/>
      <c r="N110" s="253" t="s">
        <v>45</v>
      </c>
      <c r="O110" s="3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71</v>
      </c>
      <c r="AT110" s="10" t="s">
        <v>155</v>
      </c>
      <c r="AU110" s="10" t="s">
        <v>84</v>
      </c>
      <c r="AY110" s="10" t="s">
        <v>14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2</v>
      </c>
      <c r="BK110" s="220" t="n">
        <f aca="false">ROUND(I110*H110,2)</f>
        <v>0</v>
      </c>
      <c r="BL110" s="10" t="s">
        <v>171</v>
      </c>
      <c r="BM110" s="10" t="s">
        <v>336</v>
      </c>
    </row>
    <row r="111" s="30" customFormat="true" ht="16.5" hidden="false" customHeight="true" outlineLevel="0" collapsed="false">
      <c r="B111" s="31"/>
      <c r="C111" s="208" t="s">
        <v>153</v>
      </c>
      <c r="D111" s="208" t="s">
        <v>142</v>
      </c>
      <c r="E111" s="209" t="s">
        <v>337</v>
      </c>
      <c r="F111" s="210" t="s">
        <v>338</v>
      </c>
      <c r="G111" s="211" t="s">
        <v>229</v>
      </c>
      <c r="H111" s="212" t="n">
        <v>4</v>
      </c>
      <c r="I111" s="213"/>
      <c r="J111" s="214" t="n">
        <f aca="false">ROUND(I111*H111,2)</f>
        <v>0</v>
      </c>
      <c r="K111" s="210" t="s">
        <v>146</v>
      </c>
      <c r="L111" s="215"/>
      <c r="M111" s="216"/>
      <c r="N111" s="217" t="s">
        <v>45</v>
      </c>
      <c r="O111" s="32"/>
      <c r="P111" s="218" t="n">
        <f aca="false">O111*H111</f>
        <v>0</v>
      </c>
      <c r="Q111" s="218" t="n">
        <v>7E-005</v>
      </c>
      <c r="R111" s="218" t="n">
        <f aca="false">Q111*H111</f>
        <v>0.00028</v>
      </c>
      <c r="S111" s="218" t="n">
        <v>0</v>
      </c>
      <c r="T111" s="219" t="n">
        <f aca="false">S111*H111</f>
        <v>0</v>
      </c>
      <c r="AR111" s="10" t="s">
        <v>147</v>
      </c>
      <c r="AT111" s="10" t="s">
        <v>142</v>
      </c>
      <c r="AU111" s="10" t="s">
        <v>84</v>
      </c>
      <c r="AY111" s="10" t="s">
        <v>14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2</v>
      </c>
      <c r="BK111" s="220" t="n">
        <f aca="false">ROUND(I111*H111,2)</f>
        <v>0</v>
      </c>
      <c r="BL111" s="10" t="s">
        <v>148</v>
      </c>
      <c r="BM111" s="10" t="s">
        <v>339</v>
      </c>
    </row>
    <row r="112" s="30" customFormat="true" ht="16.5" hidden="false" customHeight="true" outlineLevel="0" collapsed="false">
      <c r="B112" s="31"/>
      <c r="C112" s="208" t="s">
        <v>249</v>
      </c>
      <c r="D112" s="208" t="s">
        <v>142</v>
      </c>
      <c r="E112" s="209" t="s">
        <v>340</v>
      </c>
      <c r="F112" s="210" t="s">
        <v>341</v>
      </c>
      <c r="G112" s="211" t="s">
        <v>145</v>
      </c>
      <c r="H112" s="212" t="n">
        <v>80</v>
      </c>
      <c r="I112" s="213"/>
      <c r="J112" s="214" t="n">
        <f aca="false">ROUND(I112*H112,2)</f>
        <v>0</v>
      </c>
      <c r="K112" s="210" t="s">
        <v>146</v>
      </c>
      <c r="L112" s="215"/>
      <c r="M112" s="216"/>
      <c r="N112" s="217" t="s">
        <v>45</v>
      </c>
      <c r="O112" s="32"/>
      <c r="P112" s="218" t="n">
        <f aca="false">O112*H112</f>
        <v>0</v>
      </c>
      <c r="Q112" s="218" t="n">
        <v>8E-005</v>
      </c>
      <c r="R112" s="218" t="n">
        <f aca="false">Q112*H112</f>
        <v>0.0064</v>
      </c>
      <c r="S112" s="218" t="n">
        <v>0</v>
      </c>
      <c r="T112" s="219" t="n">
        <f aca="false">S112*H112</f>
        <v>0</v>
      </c>
      <c r="AR112" s="10" t="s">
        <v>147</v>
      </c>
      <c r="AT112" s="10" t="s">
        <v>142</v>
      </c>
      <c r="AU112" s="10" t="s">
        <v>84</v>
      </c>
      <c r="AY112" s="10" t="s">
        <v>14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2</v>
      </c>
      <c r="BK112" s="220" t="n">
        <f aca="false">ROUND(I112*H112,2)</f>
        <v>0</v>
      </c>
      <c r="BL112" s="10" t="s">
        <v>148</v>
      </c>
      <c r="BM112" s="10" t="s">
        <v>342</v>
      </c>
    </row>
    <row r="113" s="30" customFormat="true" ht="16.5" hidden="false" customHeight="true" outlineLevel="0" collapsed="false">
      <c r="B113" s="31"/>
      <c r="C113" s="208" t="s">
        <v>255</v>
      </c>
      <c r="D113" s="208" t="s">
        <v>142</v>
      </c>
      <c r="E113" s="209" t="s">
        <v>343</v>
      </c>
      <c r="F113" s="210" t="s">
        <v>344</v>
      </c>
      <c r="G113" s="211" t="s">
        <v>229</v>
      </c>
      <c r="H113" s="212" t="n">
        <v>25</v>
      </c>
      <c r="I113" s="213"/>
      <c r="J113" s="214" t="n">
        <f aca="false">ROUND(I113*H113,2)</f>
        <v>0</v>
      </c>
      <c r="K113" s="210"/>
      <c r="L113" s="215"/>
      <c r="M113" s="216"/>
      <c r="N113" s="217" t="s">
        <v>45</v>
      </c>
      <c r="O113" s="32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47</v>
      </c>
      <c r="AT113" s="10" t="s">
        <v>142</v>
      </c>
      <c r="AU113" s="10" t="s">
        <v>84</v>
      </c>
      <c r="AY113" s="10" t="s">
        <v>14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2</v>
      </c>
      <c r="BK113" s="220" t="n">
        <f aca="false">ROUND(I113*H113,2)</f>
        <v>0</v>
      </c>
      <c r="BL113" s="10" t="s">
        <v>148</v>
      </c>
      <c r="BM113" s="10" t="s">
        <v>345</v>
      </c>
    </row>
    <row r="114" s="221" customFormat="true" ht="12.8" hidden="false" customHeight="false" outlineLevel="0" collapsed="false">
      <c r="B114" s="222"/>
      <c r="C114" s="223"/>
      <c r="D114" s="224" t="s">
        <v>150</v>
      </c>
      <c r="E114" s="225"/>
      <c r="F114" s="226" t="s">
        <v>346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50</v>
      </c>
      <c r="AU114" s="232" t="s">
        <v>84</v>
      </c>
      <c r="AV114" s="221" t="s">
        <v>82</v>
      </c>
      <c r="AW114" s="221" t="s">
        <v>37</v>
      </c>
      <c r="AX114" s="221" t="s">
        <v>74</v>
      </c>
      <c r="AY114" s="232" t="s">
        <v>140</v>
      </c>
    </row>
    <row r="115" s="233" customFormat="true" ht="12.8" hidden="false" customHeight="false" outlineLevel="0" collapsed="false">
      <c r="B115" s="234"/>
      <c r="C115" s="235"/>
      <c r="D115" s="224" t="s">
        <v>150</v>
      </c>
      <c r="E115" s="236"/>
      <c r="F115" s="237" t="s">
        <v>347</v>
      </c>
      <c r="G115" s="235"/>
      <c r="H115" s="238" t="n">
        <v>25</v>
      </c>
      <c r="I115" s="239"/>
      <c r="J115" s="235"/>
      <c r="K115" s="235"/>
      <c r="L115" s="240"/>
      <c r="M115" s="254"/>
      <c r="N115" s="255"/>
      <c r="O115" s="255"/>
      <c r="P115" s="255"/>
      <c r="Q115" s="255"/>
      <c r="R115" s="255"/>
      <c r="S115" s="255"/>
      <c r="T115" s="256"/>
      <c r="AT115" s="244" t="s">
        <v>150</v>
      </c>
      <c r="AU115" s="244" t="s">
        <v>84</v>
      </c>
      <c r="AV115" s="233" t="s">
        <v>84</v>
      </c>
      <c r="AW115" s="233" t="s">
        <v>37</v>
      </c>
      <c r="AX115" s="233" t="s">
        <v>82</v>
      </c>
      <c r="AY115" s="244" t="s">
        <v>140</v>
      </c>
    </row>
    <row r="116" s="30" customFormat="true" ht="6.95" hidden="false" customHeight="true" outlineLevel="0" collapsed="false">
      <c r="B116" s="52"/>
      <c r="C116" s="53"/>
      <c r="D116" s="53"/>
      <c r="E116" s="53"/>
      <c r="F116" s="53"/>
      <c r="G116" s="53"/>
      <c r="H116" s="53"/>
      <c r="I116" s="149"/>
      <c r="J116" s="53"/>
      <c r="K116" s="53"/>
      <c r="L116" s="57"/>
    </row>
  </sheetData>
  <sheetProtection algorithmName="SHA-512" hashValue="GB6PnIS1iGenshefDLInmgY74jqaF61Q1E+g6csr05yr85jYaDXiVUW3COUoEbzGEKqS7VVF1TsCearDMxPKqQ==" saltValue="j3gkVW18PClJGvUq+4PklJPhEm+mMb9TpzdkQTZjWR8vgQQwZe6zKbRNf7vuSUxknedt3JAoF4pahI0HY6OjEg==" spinCount="100000" sheet="true" password="cc35" objects="true" scenarios="true" formatColumns="false" formatRows="false" autoFilter="false"/>
  <autoFilter ref="C82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Velký rybník - zřízení bezpečnostních prvků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12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34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4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4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85), 2)</f>
        <v>0</v>
      </c>
      <c r="G30" s="32"/>
      <c r="H30" s="32"/>
      <c r="I30" s="141" t="n">
        <v>0.21</v>
      </c>
      <c r="J30" s="140" t="n">
        <f aca="false">ROUND(ROUND((SUM(BE78:BE8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85), 2)</f>
        <v>0</v>
      </c>
      <c r="G31" s="32"/>
      <c r="H31" s="32"/>
      <c r="I31" s="141" t="n">
        <v>0.15</v>
      </c>
      <c r="J31" s="140" t="n">
        <f aca="false">ROUND(ROUND((SUM(BF78:BF8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14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Velký rybník - zřízení bezpečnostních prvků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112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018-092-H - Vjezdová brána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alešov</v>
      </c>
      <c r="G49" s="32"/>
      <c r="H49" s="32"/>
      <c r="I49" s="130" t="s">
        <v>24</v>
      </c>
      <c r="J49" s="72" t="str">
        <f aca="false">IF(J12="","",J12)</f>
        <v>14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Labe, s.p.</v>
      </c>
      <c r="G51" s="32"/>
      <c r="H51" s="32"/>
      <c r="I51" s="130" t="s">
        <v>33</v>
      </c>
      <c r="J51" s="154" t="str">
        <f aca="false">E21</f>
        <v>Komplex CR s.r.o.</v>
      </c>
      <c r="K51" s="36"/>
    </row>
    <row r="52" s="30" customFormat="true" ht="14.4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15</v>
      </c>
      <c r="D54" s="142"/>
      <c r="E54" s="142"/>
      <c r="F54" s="142"/>
      <c r="G54" s="142"/>
      <c r="H54" s="142"/>
      <c r="I54" s="156"/>
      <c r="J54" s="157" t="s">
        <v>116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17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18</v>
      </c>
    </row>
    <row r="57" s="160" customFormat="true" ht="24.95" hidden="false" customHeight="true" outlineLevel="0" collapsed="false">
      <c r="B57" s="161"/>
      <c r="C57" s="162"/>
      <c r="D57" s="163" t="s">
        <v>11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81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24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VD Velký rybník - zřízení bezpečnostních prvků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12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2018-092-H - Vjezdová brána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Malešov</v>
      </c>
      <c r="G72" s="59"/>
      <c r="H72" s="59"/>
      <c r="I72" s="178" t="s">
        <v>24</v>
      </c>
      <c r="J72" s="179" t="str">
        <f aca="false">IF(J12="","",J12)</f>
        <v>14. 11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Povodí Labe, s.p.</v>
      </c>
      <c r="G74" s="59"/>
      <c r="H74" s="59"/>
      <c r="I74" s="178" t="s">
        <v>33</v>
      </c>
      <c r="J74" s="177" t="str">
        <f aca="false">E21</f>
        <v>Komplex CR s.r.o.</v>
      </c>
      <c r="K74" s="59"/>
      <c r="L74" s="57"/>
    </row>
    <row r="75" s="30" customFormat="true" ht="14.4" hidden="false" customHeight="true" outlineLevel="0" collapsed="false">
      <c r="B75" s="31"/>
      <c r="C75" s="62" t="s">
        <v>31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25</v>
      </c>
      <c r="D77" s="183" t="s">
        <v>59</v>
      </c>
      <c r="E77" s="183" t="s">
        <v>55</v>
      </c>
      <c r="F77" s="183" t="s">
        <v>126</v>
      </c>
      <c r="G77" s="183" t="s">
        <v>127</v>
      </c>
      <c r="H77" s="183" t="s">
        <v>128</v>
      </c>
      <c r="I77" s="184" t="s">
        <v>129</v>
      </c>
      <c r="J77" s="183" t="s">
        <v>116</v>
      </c>
      <c r="K77" s="185" t="s">
        <v>130</v>
      </c>
      <c r="L77" s="186"/>
      <c r="M77" s="85" t="s">
        <v>131</v>
      </c>
      <c r="N77" s="86" t="s">
        <v>44</v>
      </c>
      <c r="O77" s="86" t="s">
        <v>132</v>
      </c>
      <c r="P77" s="86" t="s">
        <v>133</v>
      </c>
      <c r="Q77" s="86" t="s">
        <v>134</v>
      </c>
      <c r="R77" s="86" t="s">
        <v>135</v>
      </c>
      <c r="S77" s="86" t="s">
        <v>136</v>
      </c>
      <c r="T77" s="87" t="s">
        <v>137</v>
      </c>
    </row>
    <row r="78" s="30" customFormat="true" ht="29.3" hidden="false" customHeight="true" outlineLevel="0" collapsed="false">
      <c r="B78" s="31"/>
      <c r="C78" s="91" t="s">
        <v>117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.3136</v>
      </c>
      <c r="S78" s="89"/>
      <c r="T78" s="189" t="n">
        <f aca="false">T79</f>
        <v>0</v>
      </c>
      <c r="AT78" s="10" t="s">
        <v>73</v>
      </c>
      <c r="AU78" s="10" t="s">
        <v>118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3</v>
      </c>
      <c r="E79" s="195" t="s">
        <v>138</v>
      </c>
      <c r="F79" s="195" t="s">
        <v>13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.3136</v>
      </c>
      <c r="S79" s="200"/>
      <c r="T79" s="202" t="n">
        <f aca="false">T80</f>
        <v>0</v>
      </c>
      <c r="AR79" s="203" t="s">
        <v>82</v>
      </c>
      <c r="AT79" s="204" t="s">
        <v>73</v>
      </c>
      <c r="AU79" s="204" t="s">
        <v>74</v>
      </c>
      <c r="AY79" s="203" t="s">
        <v>140</v>
      </c>
      <c r="BK79" s="205" t="n">
        <f aca="false">BK80</f>
        <v>0</v>
      </c>
    </row>
    <row r="80" s="191" customFormat="true" ht="19.9" hidden="false" customHeight="true" outlineLevel="0" collapsed="false">
      <c r="B80" s="192"/>
      <c r="C80" s="193"/>
      <c r="D80" s="194" t="s">
        <v>73</v>
      </c>
      <c r="E80" s="206" t="s">
        <v>160</v>
      </c>
      <c r="F80" s="206" t="s">
        <v>185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5)</f>
        <v>0</v>
      </c>
      <c r="Q80" s="200"/>
      <c r="R80" s="201" t="n">
        <f aca="false">SUM(R81:R85)</f>
        <v>0.3136</v>
      </c>
      <c r="S80" s="200"/>
      <c r="T80" s="202" t="n">
        <f aca="false">SUM(T81:T85)</f>
        <v>0</v>
      </c>
      <c r="AR80" s="203" t="s">
        <v>82</v>
      </c>
      <c r="AT80" s="204" t="s">
        <v>73</v>
      </c>
      <c r="AU80" s="204" t="s">
        <v>82</v>
      </c>
      <c r="AY80" s="203" t="s">
        <v>140</v>
      </c>
      <c r="BK80" s="205" t="n">
        <f aca="false">SUM(BK81:BK85)</f>
        <v>0</v>
      </c>
    </row>
    <row r="81" s="30" customFormat="true" ht="25.5" hidden="false" customHeight="true" outlineLevel="0" collapsed="false">
      <c r="B81" s="31"/>
      <c r="C81" s="245" t="s">
        <v>82</v>
      </c>
      <c r="D81" s="245" t="s">
        <v>155</v>
      </c>
      <c r="E81" s="246" t="s">
        <v>349</v>
      </c>
      <c r="F81" s="247" t="s">
        <v>350</v>
      </c>
      <c r="G81" s="248" t="s">
        <v>229</v>
      </c>
      <c r="H81" s="249" t="n">
        <v>1</v>
      </c>
      <c r="I81" s="250"/>
      <c r="J81" s="251" t="n">
        <f aca="false">ROUND(I81*H81,2)</f>
        <v>0</v>
      </c>
      <c r="K81" s="247" t="s">
        <v>146</v>
      </c>
      <c r="L81" s="57"/>
      <c r="M81" s="252"/>
      <c r="N81" s="253" t="s">
        <v>45</v>
      </c>
      <c r="O81" s="32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48</v>
      </c>
      <c r="AT81" s="10" t="s">
        <v>155</v>
      </c>
      <c r="AU81" s="10" t="s">
        <v>84</v>
      </c>
      <c r="AY81" s="10" t="s">
        <v>140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2</v>
      </c>
      <c r="BK81" s="220" t="n">
        <f aca="false">ROUND(I81*H81,2)</f>
        <v>0</v>
      </c>
      <c r="BL81" s="10" t="s">
        <v>148</v>
      </c>
      <c r="BM81" s="10" t="s">
        <v>351</v>
      </c>
    </row>
    <row r="82" s="30" customFormat="true" ht="16.5" hidden="false" customHeight="true" outlineLevel="0" collapsed="false">
      <c r="B82" s="31"/>
      <c r="C82" s="208" t="s">
        <v>84</v>
      </c>
      <c r="D82" s="208" t="s">
        <v>142</v>
      </c>
      <c r="E82" s="209" t="s">
        <v>352</v>
      </c>
      <c r="F82" s="210" t="s">
        <v>353</v>
      </c>
      <c r="G82" s="211" t="s">
        <v>229</v>
      </c>
      <c r="H82" s="212" t="n">
        <v>2</v>
      </c>
      <c r="I82" s="213"/>
      <c r="J82" s="214" t="n">
        <f aca="false">ROUND(I82*H82,2)</f>
        <v>0</v>
      </c>
      <c r="K82" s="210"/>
      <c r="L82" s="215"/>
      <c r="M82" s="216"/>
      <c r="N82" s="217" t="s">
        <v>45</v>
      </c>
      <c r="O82" s="32"/>
      <c r="P82" s="218" t="n">
        <f aca="false">O82*H82</f>
        <v>0</v>
      </c>
      <c r="Q82" s="218" t="n">
        <v>0.154</v>
      </c>
      <c r="R82" s="218" t="n">
        <f aca="false">Q82*H82</f>
        <v>0.308</v>
      </c>
      <c r="S82" s="218" t="n">
        <v>0</v>
      </c>
      <c r="T82" s="219" t="n">
        <f aca="false">S82*H82</f>
        <v>0</v>
      </c>
      <c r="AR82" s="10" t="s">
        <v>147</v>
      </c>
      <c r="AT82" s="10" t="s">
        <v>142</v>
      </c>
      <c r="AU82" s="10" t="s">
        <v>84</v>
      </c>
      <c r="AY82" s="10" t="s">
        <v>140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82</v>
      </c>
      <c r="BK82" s="220" t="n">
        <f aca="false">ROUND(I82*H82,2)</f>
        <v>0</v>
      </c>
      <c r="BL82" s="10" t="s">
        <v>148</v>
      </c>
      <c r="BM82" s="10" t="s">
        <v>354</v>
      </c>
    </row>
    <row r="83" s="233" customFormat="true" ht="12.8" hidden="false" customHeight="false" outlineLevel="0" collapsed="false">
      <c r="B83" s="234"/>
      <c r="C83" s="235"/>
      <c r="D83" s="224" t="s">
        <v>150</v>
      </c>
      <c r="E83" s="235"/>
      <c r="F83" s="237" t="s">
        <v>355</v>
      </c>
      <c r="G83" s="235"/>
      <c r="H83" s="238" t="n">
        <v>2</v>
      </c>
      <c r="I83" s="239"/>
      <c r="J83" s="235"/>
      <c r="K83" s="235"/>
      <c r="L83" s="240"/>
      <c r="M83" s="241"/>
      <c r="N83" s="242"/>
      <c r="O83" s="242"/>
      <c r="P83" s="242"/>
      <c r="Q83" s="242"/>
      <c r="R83" s="242"/>
      <c r="S83" s="242"/>
      <c r="T83" s="243"/>
      <c r="AT83" s="244" t="s">
        <v>150</v>
      </c>
      <c r="AU83" s="244" t="s">
        <v>84</v>
      </c>
      <c r="AV83" s="233" t="s">
        <v>84</v>
      </c>
      <c r="AW83" s="233" t="s">
        <v>6</v>
      </c>
      <c r="AX83" s="233" t="s">
        <v>82</v>
      </c>
      <c r="AY83" s="244" t="s">
        <v>140</v>
      </c>
    </row>
    <row r="84" s="30" customFormat="true" ht="16.5" hidden="false" customHeight="true" outlineLevel="0" collapsed="false">
      <c r="B84" s="31"/>
      <c r="C84" s="208" t="s">
        <v>160</v>
      </c>
      <c r="D84" s="208" t="s">
        <v>142</v>
      </c>
      <c r="E84" s="209" t="s">
        <v>356</v>
      </c>
      <c r="F84" s="210" t="s">
        <v>357</v>
      </c>
      <c r="G84" s="211" t="s">
        <v>229</v>
      </c>
      <c r="H84" s="212" t="n">
        <v>2</v>
      </c>
      <c r="I84" s="213"/>
      <c r="J84" s="214" t="n">
        <f aca="false">ROUND(I84*H84,2)</f>
        <v>0</v>
      </c>
      <c r="K84" s="210"/>
      <c r="L84" s="215"/>
      <c r="M84" s="216"/>
      <c r="N84" s="217" t="s">
        <v>45</v>
      </c>
      <c r="O84" s="32"/>
      <c r="P84" s="218" t="n">
        <f aca="false">O84*H84</f>
        <v>0</v>
      </c>
      <c r="Q84" s="218" t="n">
        <v>0.0028</v>
      </c>
      <c r="R84" s="218" t="n">
        <f aca="false">Q84*H84</f>
        <v>0.0056</v>
      </c>
      <c r="S84" s="218" t="n">
        <v>0</v>
      </c>
      <c r="T84" s="219" t="n">
        <f aca="false">S84*H84</f>
        <v>0</v>
      </c>
      <c r="AR84" s="10" t="s">
        <v>147</v>
      </c>
      <c r="AT84" s="10" t="s">
        <v>142</v>
      </c>
      <c r="AU84" s="10" t="s">
        <v>84</v>
      </c>
      <c r="AY84" s="10" t="s">
        <v>140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2</v>
      </c>
      <c r="BK84" s="220" t="n">
        <f aca="false">ROUND(I84*H84,2)</f>
        <v>0</v>
      </c>
      <c r="BL84" s="10" t="s">
        <v>148</v>
      </c>
      <c r="BM84" s="10" t="s">
        <v>358</v>
      </c>
    </row>
    <row r="85" s="233" customFormat="true" ht="12.8" hidden="false" customHeight="false" outlineLevel="0" collapsed="false">
      <c r="B85" s="234"/>
      <c r="C85" s="235"/>
      <c r="D85" s="224" t="s">
        <v>150</v>
      </c>
      <c r="E85" s="235"/>
      <c r="F85" s="237" t="s">
        <v>355</v>
      </c>
      <c r="G85" s="235"/>
      <c r="H85" s="238" t="n">
        <v>2</v>
      </c>
      <c r="I85" s="239"/>
      <c r="J85" s="235"/>
      <c r="K85" s="235"/>
      <c r="L85" s="240"/>
      <c r="M85" s="254"/>
      <c r="N85" s="255"/>
      <c r="O85" s="255"/>
      <c r="P85" s="255"/>
      <c r="Q85" s="255"/>
      <c r="R85" s="255"/>
      <c r="S85" s="255"/>
      <c r="T85" s="256"/>
      <c r="AT85" s="244" t="s">
        <v>150</v>
      </c>
      <c r="AU85" s="244" t="s">
        <v>84</v>
      </c>
      <c r="AV85" s="233" t="s">
        <v>84</v>
      </c>
      <c r="AW85" s="233" t="s">
        <v>6</v>
      </c>
      <c r="AX85" s="233" t="s">
        <v>82</v>
      </c>
      <c r="AY85" s="244" t="s">
        <v>140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3"/>
      <c r="L86" s="57"/>
    </row>
  </sheetData>
  <sheetProtection algorithmName="SHA-512" hashValue="CeUOsURp7fbUEjEVJ5+AFr17A8DTCQeT7FEiWV9/HWRabAcASxsUAPQZtw6WtqGqQAkIE4ko7YLUv+pic9w3GQ==" saltValue="zO+4OO2ZN3+Q17QFbMuu9j2GtUNyCJXFXuWuSaQjHlMkwM9u5JmxVatHEMVNzwtZqKw0bhcuKNvJ0rm1FvSlSA==" spinCount="100000" sheet="true" password="cc35" objects="true" scenarios="true" formatColumns="false" formatRows="false" autoFilter="false"/>
  <autoFilter ref="C77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4:35:50Z</dcterms:created>
  <dc:creator>Kamil Urbánek</dc:creator>
  <dc:description/>
  <dc:language>en-US</dc:language>
  <cp:lastModifiedBy>Kamil Urbánek</cp:lastModifiedBy>
  <dcterms:modified xsi:type="dcterms:W3CDTF">2018-11-26T14:36:14Z</dcterms:modified>
  <cp:revision>0</cp:revision>
  <dc:subject/>
  <dc:title/>
</cp:coreProperties>
</file>