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R" sheetId="2" state="visible" r:id="rId3"/>
    <sheet name="RK1" sheetId="3" state="visible" r:id="rId4"/>
    <sheet name="RK2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Rekapitulace!$A$1:$F$28</definedName>
    <definedName function="false" hidden="true" localSheetId="2" name="_xlnm._FilterDatabase" vbProcedure="false">RK1!$A$6:$H$38</definedName>
    <definedName function="false" hidden="true" localSheetId="3" name="_xlnm._FilterDatabase" vbProcedure="false">RK2!$A$6:$H$16</definedName>
    <definedName function="false" hidden="false" name="Dotaz1" vbProcedure="false">'[2]'!$A$1:$D$782</definedName>
    <definedName function="false" hidden="false" name="Zemní_práce___PRINT" vbProcedure="false">'[2]'!$A$1:$J$2</definedName>
    <definedName function="false" hidden="false" localSheetId="0" name="Dotaz1" vbProcedure="false">'[1]'!$A$1:$D$782</definedName>
    <definedName function="false" hidden="false" localSheetId="0" name="Excel_BuiltIn__FilterDatabase" vbProcedure="false">Rekapitulace!$A$12:$F$19</definedName>
    <definedName function="false" hidden="false" localSheetId="0" name="Zemní_práce___PRINT" vbProcedure="false">'[1]'!$A$1:$J$2</definedName>
    <definedName function="false" hidden="false" localSheetId="1" name="Excel_BuiltIn__FilterDatabase" vbProcedure="false">MAR!$A$2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3">
  <si>
    <t xml:space="preserve"> Akce</t>
  </si>
  <si>
    <t xml:space="preserve">Rekonstrukce kotelny v objektu MZe Nemocniční 1852/53, Šumperk</t>
  </si>
  <si>
    <t xml:space="preserve">D.1.4 - Technika prostředí staveb - Měření a regulace</t>
  </si>
  <si>
    <t xml:space="preserve"> Číslo zak.</t>
  </si>
  <si>
    <t xml:space="preserve">717 0803</t>
  </si>
  <si>
    <t xml:space="preserve"> Investor</t>
  </si>
  <si>
    <t xml:space="preserve">Ministerstvo zemědělství, Nemocniční 1852/53, Šumperk</t>
  </si>
  <si>
    <t xml:space="preserve">Cenová kalkulace - REKAPITULACE NÁKLADŮ</t>
  </si>
  <si>
    <t xml:space="preserve">Položka</t>
  </si>
  <si>
    <t xml:space="preserve">Popis montáže</t>
  </si>
  <si>
    <t xml:space="preserve">M.j.</t>
  </si>
  <si>
    <t xml:space="preserve">Počet</t>
  </si>
  <si>
    <t xml:space="preserve">Cena</t>
  </si>
  <si>
    <t xml:space="preserve">Celkem</t>
  </si>
  <si>
    <t xml:space="preserve">Měření a regulace</t>
  </si>
  <si>
    <t xml:space="preserve">1</t>
  </si>
  <si>
    <t xml:space="preserve">Mření a regulace - Materiál</t>
  </si>
  <si>
    <t xml:space="preserve">set</t>
  </si>
  <si>
    <t xml:space="preserve">2</t>
  </si>
  <si>
    <t xml:space="preserve">Měření a regulace - Montáž</t>
  </si>
  <si>
    <t xml:space="preserve">3</t>
  </si>
  <si>
    <t xml:space="preserve">Rozváděč RK1 - Dodávka</t>
  </si>
  <si>
    <t xml:space="preserve">4</t>
  </si>
  <si>
    <t xml:space="preserve">Rozváděč RK2 - Dodávka</t>
  </si>
  <si>
    <t xml:space="preserve">Mezisoučet</t>
  </si>
  <si>
    <t xml:space="preserve">Podíl prací jiných profesí 5% z položky 2</t>
  </si>
  <si>
    <t xml:space="preserve">Podružný materiál 3% z položky 1</t>
  </si>
  <si>
    <r>
      <rPr>
        <sz val="9"/>
        <color rgb="FF0000FF"/>
        <rFont val="Tahoma"/>
        <family val="2"/>
        <charset val="238"/>
      </rPr>
      <t xml:space="preserve">Náklady na stavbu </t>
    </r>
    <r>
      <rPr>
        <u val="single"/>
        <sz val="9"/>
        <color rgb="FF0000FF"/>
        <rFont val="Tahoma"/>
        <family val="2"/>
        <charset val="238"/>
      </rPr>
      <t xml:space="preserve">celkem bez DPH</t>
    </r>
  </si>
  <si>
    <t xml:space="preserve">Poznámka :</t>
  </si>
  <si>
    <t xml:space="preserve">MP® SR2000</t>
  </si>
  <si>
    <t xml:space="preserve">Elektromontážní práce</t>
  </si>
  <si>
    <t xml:space="preserve">ceník</t>
  </si>
  <si>
    <t xml:space="preserve">číslo pol.</t>
  </si>
  <si>
    <t xml:space="preserve">popis položky</t>
  </si>
  <si>
    <t xml:space="preserve">cena mon/J</t>
  </si>
  <si>
    <t xml:space="preserve">cena mat/J</t>
  </si>
  <si>
    <t xml:space="preserve">množství</t>
  </si>
  <si>
    <t xml:space="preserve">jedn.</t>
  </si>
  <si>
    <t xml:space="preserve">cena montáž</t>
  </si>
  <si>
    <t xml:space="preserve">cena mater.</t>
  </si>
  <si>
    <t xml:space="preserve">minuty</t>
  </si>
  <si>
    <t xml:space="preserve">HZS</t>
  </si>
  <si>
    <t xml:space="preserve">mater</t>
  </si>
  <si>
    <t xml:space="preserve">koef</t>
  </si>
  <si>
    <t xml:space="preserve">HZS-RE01</t>
  </si>
  <si>
    <t xml:space="preserve">Výchozí revize elektro</t>
  </si>
  <si>
    <t xml:space="preserve">74099H010</t>
  </si>
  <si>
    <t xml:space="preserve">hod</t>
  </si>
  <si>
    <t xml:space="preserve">HZS-DE01</t>
  </si>
  <si>
    <t xml:space="preserve">Demontáž stávající elektroinstalace</t>
  </si>
  <si>
    <t xml:space="preserve">Demontáž stávající elektroinstalace (kabely vodiče, lišty, trubky, žlaby, svítidla, přístroje a ostatní elektrická zařízení</t>
  </si>
  <si>
    <t xml:space="preserve">HZS-DS01</t>
  </si>
  <si>
    <t xml:space="preserve">Dokumentace skutečného stavu (zajistí dodavatel elektro)</t>
  </si>
  <si>
    <t xml:space="preserve">Dokumentace skutečného stavu</t>
  </si>
  <si>
    <t xml:space="preserve">HZS-KD01</t>
  </si>
  <si>
    <t xml:space="preserve">Koordinace dodavatele</t>
  </si>
  <si>
    <t xml:space="preserve">Koordinace dodavatele elektro s ostatními dodavateli stavby</t>
  </si>
  <si>
    <t xml:space="preserve">HZS-SM10</t>
  </si>
  <si>
    <t xml:space="preserve">Nastavení a oživení systému MaR v kotelněa ve strojovně</t>
  </si>
  <si>
    <t xml:space="preserve">Nastavení a oživení systému MaR v kotelně</t>
  </si>
  <si>
    <t xml:space="preserve">UKC-A002</t>
  </si>
  <si>
    <t xml:space="preserve">Ukončení vodiče Cu do 2,5mm2</t>
  </si>
  <si>
    <t xml:space="preserve">746211110</t>
  </si>
  <si>
    <t xml:space="preserve">Ukončení vodiče izolovaného do 2,5mm2</t>
  </si>
  <si>
    <t xml:space="preserve">kus</t>
  </si>
  <si>
    <t xml:space="preserve">UKC-A004</t>
  </si>
  <si>
    <t xml:space="preserve">Ukončení vodiče Cu, Al do 4mm2</t>
  </si>
  <si>
    <t xml:space="preserve">746211120</t>
  </si>
  <si>
    <t xml:space="preserve">Ukončení vodiče izolovaného do 4mm2</t>
  </si>
  <si>
    <t xml:space="preserve">ks</t>
  </si>
  <si>
    <t xml:space="preserve">UKC-A006</t>
  </si>
  <si>
    <t xml:space="preserve">Ukončení vodiče Cu, Al do 6mm2</t>
  </si>
  <si>
    <t xml:space="preserve">746211130</t>
  </si>
  <si>
    <t xml:space="preserve">Ukončení vodiče izolovaného do 6mm2</t>
  </si>
  <si>
    <t xml:space="preserve">UKC-A010</t>
  </si>
  <si>
    <t xml:space="preserve">Ukončení vodiče Cu, Al do 10mm2</t>
  </si>
  <si>
    <t xml:space="preserve">746211140</t>
  </si>
  <si>
    <t xml:space="preserve">Ukončení vodiče izolovaného do 10mm2</t>
  </si>
  <si>
    <t xml:space="preserve">UKC-A025</t>
  </si>
  <si>
    <t xml:space="preserve">Ukončení vodiče Cu, Al do 25mm2</t>
  </si>
  <si>
    <t xml:space="preserve">746211160</t>
  </si>
  <si>
    <t xml:space="preserve">Ukončení vodiče izolovaného do 25mm2</t>
  </si>
  <si>
    <t xml:space="preserve">UKC-SK05</t>
  </si>
  <si>
    <t xml:space="preserve">Krimplovací konektor RJ45 pro kabel UTP cat 5e</t>
  </si>
  <si>
    <t xml:space="preserve">74621P001</t>
  </si>
  <si>
    <t xml:space="preserve">Krimplovací konektor RJ45 pro kabel UTP 5 cat 5e</t>
  </si>
  <si>
    <t xml:space="preserve">MAT</t>
  </si>
  <si>
    <t xml:space="preserve">HOP-R15A</t>
  </si>
  <si>
    <t xml:space="preserve">HOP - Svorkovnice hlavního pospojení</t>
  </si>
  <si>
    <t xml:space="preserve">743622200</t>
  </si>
  <si>
    <t xml:space="preserve">Svorkovnice s krytem, 7x 2,5-25mm², 2x16-95mm², 1x pásek 30x4mm</t>
  </si>
  <si>
    <t xml:space="preserve">DTK-VA02</t>
  </si>
  <si>
    <t xml:space="preserve">Kabel datový UTP 5e, volně, pro rozvod strukturované kabeláže</t>
  </si>
  <si>
    <t xml:space="preserve">744733110</t>
  </si>
  <si>
    <t xml:space="preserve">Kabel datový UTP 5e , volně</t>
  </si>
  <si>
    <t xml:space="preserve">m</t>
  </si>
  <si>
    <t xml:space="preserve">Datový metalický kabel kategorie 5e</t>
  </si>
  <si>
    <t xml:space="preserve">PCY-AA06</t>
  </si>
  <si>
    <t xml:space="preserve">CY 6 zžl - pospojení</t>
  </si>
  <si>
    <t xml:space="preserve">743611211</t>
  </si>
  <si>
    <t xml:space="preserve">Vodič H07V-U 6 Z/ZL (CY 6 zlž) - uložení, propojení a připojení</t>
  </si>
  <si>
    <t xml:space="preserve">Vodič H07V-U 6 Z/ZL (CY 6 zlž)</t>
  </si>
  <si>
    <t xml:space="preserve">PCY-AA10</t>
  </si>
  <si>
    <t xml:space="preserve">CY 10 zžl - pospojení</t>
  </si>
  <si>
    <t xml:space="preserve">Vodič H07V-U 10 Z/ZL (CY 10 zlž) - uložení, propojení a připojení</t>
  </si>
  <si>
    <t xml:space="preserve">Vodič H07V-U 10 Z/ZL (CY 10 zlž)</t>
  </si>
  <si>
    <t xml:space="preserve">PCA-AA25</t>
  </si>
  <si>
    <t xml:space="preserve">CYA 25 zžl - pospojení</t>
  </si>
  <si>
    <t xml:space="preserve">Vodič H07V-K 25 Z/ZL (CYA 25 zlž) - uložení, propojení a připojení</t>
  </si>
  <si>
    <t xml:space="preserve">Vodič H07V-K 25 Z/ZL (CYA 25 zlž)</t>
  </si>
  <si>
    <t xml:space="preserve">CYK-PA05</t>
  </si>
  <si>
    <t xml:space="preserve">Kabel CYKY-O 2x1,5 (2D) - pevně</t>
  </si>
  <si>
    <t xml:space="preserve">744441100</t>
  </si>
  <si>
    <t xml:space="preserve">Kabel CYKY-O 2x1,5 (2D)</t>
  </si>
  <si>
    <t xml:space="preserve">CYK-PA15</t>
  </si>
  <si>
    <t xml:space="preserve">Kabel CYKY-O 3x1,5 (3A) - pevně</t>
  </si>
  <si>
    <t xml:space="preserve">Kabel CYKY-O 3x1,5 (3A)</t>
  </si>
  <si>
    <t xml:space="preserve">CYK-PB05</t>
  </si>
  <si>
    <t xml:space="preserve">Kabel CYKY-J 3x1,5 (3C) - pevně - přeložky a výměna ostatních stávajících kabelů</t>
  </si>
  <si>
    <t xml:space="preserve">Kabel CYKY-J 3x1,5 (3C) - pevně</t>
  </si>
  <si>
    <t xml:space="preserve">Kabel CYKY-J 3x1,5 (3C)</t>
  </si>
  <si>
    <t xml:space="preserve">CYK-PB10</t>
  </si>
  <si>
    <t xml:space="preserve">Kabel CYKY-J 3x2,5 (3C) - pevně - přeložky a přemístění ostatních stávajících kabelů</t>
  </si>
  <si>
    <t xml:space="preserve">Kabel CYKY-J 3x2,5 (3C) - pevně</t>
  </si>
  <si>
    <t xml:space="preserve">Kabel CYKY-J 3x2,5 (3C)</t>
  </si>
  <si>
    <t xml:space="preserve">CYK-PE05</t>
  </si>
  <si>
    <t xml:space="preserve">Kabel CYKY-J 5x1,5 (5C) - pevně</t>
  </si>
  <si>
    <t xml:space="preserve">Kabel CYKY-J 5x1,5 (5C)</t>
  </si>
  <si>
    <t xml:space="preserve">CYK-PE10</t>
  </si>
  <si>
    <t xml:space="preserve">Kabel CYKY-J 5x2,5 (5C) - pevně</t>
  </si>
  <si>
    <t xml:space="preserve">Kabel CYKY-J 5x2,5 (5C)</t>
  </si>
  <si>
    <t xml:space="preserve">CYK-PE15</t>
  </si>
  <si>
    <t xml:space="preserve">Kabel CYKY-J 5x4 (5C) - pevně</t>
  </si>
  <si>
    <t xml:space="preserve">744441200</t>
  </si>
  <si>
    <t xml:space="preserve">Kabel CYKY-J 5x4 (5C)</t>
  </si>
  <si>
    <t xml:space="preserve">CYK-PE20</t>
  </si>
  <si>
    <t xml:space="preserve">Kabel CYKY-J 5x6 (5C) - pevně</t>
  </si>
  <si>
    <t xml:space="preserve">Kabel CYKY-J 5x6 (5C)</t>
  </si>
  <si>
    <t xml:space="preserve">CYK-PE25</t>
  </si>
  <si>
    <t xml:space="preserve">Kabel CYKY-J 5x10 (5C) - pevně</t>
  </si>
  <si>
    <t xml:space="preserve">744441300</t>
  </si>
  <si>
    <t xml:space="preserve">Kabel CYKY-J 5x10 (5C)</t>
  </si>
  <si>
    <t xml:space="preserve">TCR-PB03</t>
  </si>
  <si>
    <t xml:space="preserve">Kabel sdělovací, stíněný TCEKFE C 2P 1,0 - pevně</t>
  </si>
  <si>
    <t xml:space="preserve">744741441</t>
  </si>
  <si>
    <t xml:space="preserve">Kabel sdělovací TCEKFE C 2P 1,0 - pevně</t>
  </si>
  <si>
    <t xml:space="preserve">Kabel sdělovací TCEKFE C 2P 1,0 (4x D 1mm + 1x zžl. D 1,2mm)</t>
  </si>
  <si>
    <t xml:space="preserve">JYT-PA05</t>
  </si>
  <si>
    <t xml:space="preserve">Kabel JYTY-O 2x1 (2D) - pevně</t>
  </si>
  <si>
    <t xml:space="preserve">744741110</t>
  </si>
  <si>
    <t xml:space="preserve">Kabel JYTY-O 2x1 (2D)</t>
  </si>
  <si>
    <t xml:space="preserve">JYT-PA10</t>
  </si>
  <si>
    <t xml:space="preserve">Kabel JYTY-O 3x1 (3A) - pevně</t>
  </si>
  <si>
    <t xml:space="preserve">Kabel JYTY-O 3x1 (3A)</t>
  </si>
  <si>
    <t xml:space="preserve">JYT-PA15</t>
  </si>
  <si>
    <t xml:space="preserve">Kabel JYTY-O 4x1 (4D) - pevně</t>
  </si>
  <si>
    <t xml:space="preserve">Kabel JYTY-O 4x1 (4D)</t>
  </si>
  <si>
    <t xml:space="preserve">CYS-VE03</t>
  </si>
  <si>
    <t xml:space="preserve">Šňůra H05VV-F-G 5x1 (5C) - volně</t>
  </si>
  <si>
    <t xml:space="preserve">744331241</t>
  </si>
  <si>
    <t xml:space="preserve">Šňůra H05VV-F-G 5x1 (5C)</t>
  </si>
  <si>
    <t xml:space="preserve">CYS-VB03</t>
  </si>
  <si>
    <t xml:space="preserve">Šňůra H05VV-F-G 3x1 (3C) - volně</t>
  </si>
  <si>
    <t xml:space="preserve">Šňůra H05VV-F-G 3x1 (3C)</t>
  </si>
  <si>
    <t xml:space="preserve">PL7-AA05</t>
  </si>
  <si>
    <t xml:space="preserve">Jistič, chránič modulární - montáž do rozváděče</t>
  </si>
  <si>
    <t xml:space="preserve">747231110</t>
  </si>
  <si>
    <t xml:space="preserve">Jistič, chránič modulární do 63A - montáž do rozváděče - cena za 1 modul</t>
  </si>
  <si>
    <t xml:space="preserve">PL7-B2/1</t>
  </si>
  <si>
    <t xml:space="preserve">Jistič/chránič 10A/B/0,03A</t>
  </si>
  <si>
    <t xml:space="preserve">PL7-B63/3</t>
  </si>
  <si>
    <t xml:space="preserve">Jistič B40/3</t>
  </si>
  <si>
    <t xml:space="preserve">TRM-AD05</t>
  </si>
  <si>
    <t xml:space="preserve">Termostat nástěnný, programovatelný, IP20, bílý</t>
  </si>
  <si>
    <t xml:space="preserve">747111227</t>
  </si>
  <si>
    <t xml:space="preserve">Termostat nástěnný, IP20</t>
  </si>
  <si>
    <t xml:space="preserve">Termostat univerzální s hodinami, +4 až +50 st. C, IP20, 230V/8A</t>
  </si>
  <si>
    <t xml:space="preserve">TRM-AC11</t>
  </si>
  <si>
    <t xml:space="preserve">Termostat nástěnný, 0 až +40 st. C, IP65</t>
  </si>
  <si>
    <t xml:space="preserve">Montáž odděleného čidla s kabelem</t>
  </si>
  <si>
    <t xml:space="preserve">Termostat nástěnný, 0 až +40 st. C, IP65, 230V/16A</t>
  </si>
  <si>
    <t xml:space="preserve">Čidlo venkovní IP 65, -40°... +80°C</t>
  </si>
  <si>
    <t xml:space="preserve">TNG-ZA51</t>
  </si>
  <si>
    <t xml:space="preserve">Zásuvka 230V, bílá, polozapuštěná, domovní</t>
  </si>
  <si>
    <t xml:space="preserve">747161240</t>
  </si>
  <si>
    <t xml:space="preserve">Zásuvka 230V, zapuštěná</t>
  </si>
  <si>
    <t xml:space="preserve">Zásuvka jednonásobná, 10/16A, 230V bílá,domovní, polozapuštěná</t>
  </si>
  <si>
    <t xml:space="preserve">VAR-AA05</t>
  </si>
  <si>
    <t xml:space="preserve">IP54 na povrch - Spínač č. 1, šedý</t>
  </si>
  <si>
    <t xml:space="preserve">747111211</t>
  </si>
  <si>
    <t xml:space="preserve">Spínač IP54, řazení č. 1 na povrch</t>
  </si>
  <si>
    <t xml:space="preserve">Spínač jednopólový, IP54, šedý, řazení č. 1</t>
  </si>
  <si>
    <t xml:space="preserve">VAR-AB05</t>
  </si>
  <si>
    <t xml:space="preserve">IP54 na povrch - Zásuvka 230V, šedá</t>
  </si>
  <si>
    <t xml:space="preserve">747161524</t>
  </si>
  <si>
    <t xml:space="preserve">Zásuvka IP54, 230V, 2P+PE - na povrch</t>
  </si>
  <si>
    <t xml:space="preserve">Zásuvka, IP54, 10/16A, 230V šedá</t>
  </si>
  <si>
    <t xml:space="preserve">SEZ-AA04</t>
  </si>
  <si>
    <t xml:space="preserve">Zásuvka IP44, 400V/16A/5p, na povrch</t>
  </si>
  <si>
    <t xml:space="preserve">747162422</t>
  </si>
  <si>
    <t xml:space="preserve">Zásuvka 400V/16A/5p</t>
  </si>
  <si>
    <t xml:space="preserve">Zásuvka průmyslová nástěnná, 400V/16A, 3+N+PE, IP44</t>
  </si>
  <si>
    <t xml:space="preserve">SEZ-AA05</t>
  </si>
  <si>
    <t xml:space="preserve">Zásuvka IP44, 400V/32A/5p, na povrch</t>
  </si>
  <si>
    <t xml:space="preserve">Zásuvka 400V/32A/5p</t>
  </si>
  <si>
    <t xml:space="preserve">Zásuvka průmyslová nástěnná, 400V/32A, 3+N+PE, IP44</t>
  </si>
  <si>
    <t xml:space="preserve">DRZ-AA05</t>
  </si>
  <si>
    <t xml:space="preserve">Drátěný žlab 50x50, nástěnný</t>
  </si>
  <si>
    <t xml:space="preserve">743552121</t>
  </si>
  <si>
    <t xml:space="preserve">Žlab drátěný 50/50, š/v = 54/62, (výroba v délce 2500mm/1ks)</t>
  </si>
  <si>
    <t xml:space="preserve">Spojka pro žlaby drátěné, š/d = 65/230</t>
  </si>
  <si>
    <t xml:space="preserve">Nosník pro žlaby drátěné, l/h = 90/160</t>
  </si>
  <si>
    <t xml:space="preserve">TRP-AA03</t>
  </si>
  <si>
    <t xml:space="preserve">Trubka tuhá PVC 16 pevně</t>
  </si>
  <si>
    <t xml:space="preserve">743121116</t>
  </si>
  <si>
    <t xml:space="preserve">Trubka tuhá PVC, 16/13 mm, tř. hořl. hmot A-C3</t>
  </si>
  <si>
    <t xml:space="preserve">Příchytka pro trubky tuhé 16, tř. hořl. hmot A-C2</t>
  </si>
  <si>
    <t xml:space="preserve">TRP-AA04</t>
  </si>
  <si>
    <t xml:space="preserve">Trubka tuhá PVC 20 pevně</t>
  </si>
  <si>
    <t xml:space="preserve">Trubka tuhá PVC 20/16,9 mm, tř. hořl. hmot A-C3</t>
  </si>
  <si>
    <t xml:space="preserve">Příchytka pro trubky tuhé 20, tř. hořl. hmot A-C2</t>
  </si>
  <si>
    <t xml:space="preserve">ZLAB-0903</t>
  </si>
  <si>
    <t xml:space="preserve">Lišta vkládací bílá, hranatá, 20x20 (ŠxV)</t>
  </si>
  <si>
    <t xml:space="preserve">Lišta nástěnná bílá, 20x20 pevně, na stěnu</t>
  </si>
  <si>
    <t xml:space="preserve">Lišta vkládací bílá, hranatá, 20x20 (ŠxV), PVC, tř. hořl. hmot A1-F</t>
  </si>
  <si>
    <t xml:space="preserve">ZLAB-0905</t>
  </si>
  <si>
    <t xml:space="preserve">Lišta vkládací bílá, hranatá, 40x20 (ŠxV)</t>
  </si>
  <si>
    <t xml:space="preserve">Lišta nástěnná bílá, 40x20 pevně, na stěnu</t>
  </si>
  <si>
    <t xml:space="preserve">Lišta vkládací bílá, hranatá, 40x20 (ŠxV), PVC, tř. hořl. hmot A1-F</t>
  </si>
  <si>
    <t xml:space="preserve">KRA-AA05</t>
  </si>
  <si>
    <t xml:space="preserve">Krabice přístrojová "KP68" do zdiva</t>
  </si>
  <si>
    <t xml:space="preserve">743412111</t>
  </si>
  <si>
    <t xml:space="preserve">Krabice KP68 do zdiva</t>
  </si>
  <si>
    <t xml:space="preserve">Krabice přístrojová D70, H40 mm, PVC, A1-D</t>
  </si>
  <si>
    <t xml:space="preserve">KRA-AT10</t>
  </si>
  <si>
    <t xml:space="preserve">Krabice odbočná "K068" do zdiva</t>
  </si>
  <si>
    <t xml:space="preserve">743411111</t>
  </si>
  <si>
    <t xml:space="preserve">Krabice KO68 do zdiva</t>
  </si>
  <si>
    <t xml:space="preserve">Krabice odbočná s víčkem, D73,5, H43 mm, PVC, A1-D</t>
  </si>
  <si>
    <t xml:space="preserve">KRA-AC05</t>
  </si>
  <si>
    <t xml:space="preserve">Krabice rozvodná IP54, 4x4</t>
  </si>
  <si>
    <t xml:space="preserve">743414321</t>
  </si>
  <si>
    <t xml:space="preserve">Krabice rozvodná IP54</t>
  </si>
  <si>
    <t xml:space="preserve">Krabice rozvodná IP54, s víčkem a svorkovnicí do 4x4mm2</t>
  </si>
  <si>
    <t xml:space="preserve">RZD-020</t>
  </si>
  <si>
    <t xml:space="preserve">Montáž rozváděče na povrch, do hmotnosti 20 kg</t>
  </si>
  <si>
    <t xml:space="preserve">742111100</t>
  </si>
  <si>
    <t xml:space="preserve">Montáž rozváděče do zdiva, do hmotnosti 20 kg</t>
  </si>
  <si>
    <t xml:space="preserve">RZD-100</t>
  </si>
  <si>
    <t xml:space="preserve">Montáž rozváděče na povrch, do hmotnosti 100 kg</t>
  </si>
  <si>
    <t xml:space="preserve">742111300</t>
  </si>
  <si>
    <t xml:space="preserve">OCK-AA05</t>
  </si>
  <si>
    <t xml:space="preserve">Ocelová konstrukce všeobecná</t>
  </si>
  <si>
    <t xml:space="preserve">743542100</t>
  </si>
  <si>
    <t xml:space="preserve">Ocelová konstrukce všeobecná, se zhotovením</t>
  </si>
  <si>
    <t xml:space="preserve">kg</t>
  </si>
  <si>
    <t xml:space="preserve">Ocelové prvky pro nosné konstrukce, ocel 11.373</t>
  </si>
  <si>
    <t xml:space="preserve">FIR-AA05</t>
  </si>
  <si>
    <t xml:space="preserve">Protipožární přepážka ve stěnovém průchodu do 150 mm</t>
  </si>
  <si>
    <t xml:space="preserve">749212221</t>
  </si>
  <si>
    <t xml:space="preserve">Protipožární přepážka ve stěnovém průchodu do 150 mm, EI-90</t>
  </si>
  <si>
    <t xml:space="preserve">m2</t>
  </si>
  <si>
    <t xml:space="preserve">Minerální plsť 80 kg/m3</t>
  </si>
  <si>
    <t xml:space="preserve">m3</t>
  </si>
  <si>
    <t xml:space="preserve">Zpěňující protipožární tmel </t>
  </si>
  <si>
    <t xml:space="preserve">litr</t>
  </si>
  <si>
    <t xml:space="preserve">GAZ-AC05</t>
  </si>
  <si>
    <t xml:space="preserve">Detektor úniku hořlavých plynů, 2-stupňový</t>
  </si>
  <si>
    <t xml:space="preserve">Detektor úniku hořlavých plynů</t>
  </si>
  <si>
    <t xml:space="preserve">Detektor - Hořlavé plyny, 2x poplachový stupeň, katalytický senzor, 3x výstupní relé (ALARM1 +ALARM2 +FAULT), napájení 230V/50Hz</t>
  </si>
  <si>
    <t xml:space="preserve">CO1-AC05</t>
  </si>
  <si>
    <t xml:space="preserve">Detektor přítomnosti oxidu uhelnatého - CO, 1-stupňový</t>
  </si>
  <si>
    <t xml:space="preserve">Detektor - Oxid uhelnatý CO, 1x poplachový stupeň, elektrochemický senzor, 1x výstupní relé (ALARM), napájení 230V/50Hz</t>
  </si>
  <si>
    <t xml:space="preserve">SIR-AA01</t>
  </si>
  <si>
    <t xml:space="preserve">Výstražné svítidlo blikající rudé, s piezoelektrickou sirénou, IP54</t>
  </si>
  <si>
    <t xml:space="preserve">748122112</t>
  </si>
  <si>
    <t xml:space="preserve">Montáž svítidla přisazeného, 1 zdroj</t>
  </si>
  <si>
    <t xml:space="preserve">Výstražné svítidlo, blikající rudé, IP54 se piezosirénou</t>
  </si>
  <si>
    <t xml:space="preserve">EKS-AS30</t>
  </si>
  <si>
    <t xml:space="preserve">Tlačítkový spínač v krabici</t>
  </si>
  <si>
    <t xml:space="preserve">747111228</t>
  </si>
  <si>
    <t xml:space="preserve">Montáž tlačítkového spínače</t>
  </si>
  <si>
    <t xml:space="preserve">Červený tlačítkový spínač, žlutá krabice,  1x rozpínací kontakt</t>
  </si>
  <si>
    <t xml:space="preserve">RGL-AA06</t>
  </si>
  <si>
    <t xml:space="preserve">Sestava regulátorů</t>
  </si>
  <si>
    <t xml:space="preserve">Rozšíření základní regulace pro 2 směšované okruhy (kotelna)</t>
  </si>
  <si>
    <t xml:space="preserve">Snímač výstupní teploty vody NTC příložný pro směšovaný okruh (kotelna)</t>
  </si>
  <si>
    <t xml:space="preserve">Regulátor vytápění pro 3 směšované okruhy (strojovna)</t>
  </si>
  <si>
    <t xml:space="preserve">Regulátor vytápění pro 1 směšovaný okruh (strojovna)</t>
  </si>
  <si>
    <t xml:space="preserve">Komunikační modul komunikační sítě regulace (1x kotelna, 1x strojovna)</t>
  </si>
  <si>
    <t xml:space="preserve">Komunikační modul komunikační sítě regulace (2x strojovna)</t>
  </si>
  <si>
    <t xml:space="preserve">Spojovací kabel pro výměnu dat (7m) ke komunikačnímu modulu (1x kotelna, 1x strojovna)</t>
  </si>
  <si>
    <t xml:space="preserve">Zakončovací odpor ke komunikačnímu modulu (1x kotelna, 1x strojovna)</t>
  </si>
  <si>
    <t xml:space="preserve">Snímač výstupní teploty vody NTC příložný pro směšovaný okruh (strojovna)</t>
  </si>
  <si>
    <t xml:space="preserve">Konektor pro připojení čerpadla</t>
  </si>
  <si>
    <t xml:space="preserve">Konektor pro připojení pohonu směšovače</t>
  </si>
  <si>
    <t xml:space="preserve">Modul dálkového ovládání interiérový se snímačem teploty v referenčích místnostech</t>
  </si>
  <si>
    <t xml:space="preserve">ELU-AA16</t>
  </si>
  <si>
    <t xml:space="preserve">Svítidlo NOUZOVÉ přisazené, 1x11W, IP65</t>
  </si>
  <si>
    <t xml:space="preserve">748121112</t>
  </si>
  <si>
    <t xml:space="preserve">Zářivkové svítidlo nouzové, polykarbonátový kryt, třída ochrany 1, elektronický předřadník,  IP65, provozní záloha 3 hodiny</t>
  </si>
  <si>
    <t xml:space="preserve">ELU-AA10</t>
  </si>
  <si>
    <t xml:space="preserve">Svítidlo zářivkové přisazené, 2x58W, IP65</t>
  </si>
  <si>
    <t xml:space="preserve">748122114</t>
  </si>
  <si>
    <t xml:space="preserve">Montáž svítidla přisazeného, průmyslového, 2 zdroje s krytem</t>
  </si>
  <si>
    <t xml:space="preserve">Zářivkové svítidlo 2x58W EVG, IP65, polykarbonátový difusor, třída ochrany I, elektronický předřadník, 145/1577/101 mm (šířka/délka/hloubka)</t>
  </si>
  <si>
    <t xml:space="preserve">Zářivková trubice T8 36W/840</t>
  </si>
  <si>
    <t xml:space="preserve">ELU-AA15</t>
  </si>
  <si>
    <t xml:space="preserve">Svítidlo zářivkové přisazené, 2x58W, IP65, nouzové</t>
  </si>
  <si>
    <t xml:space="preserve">Zářivkové svítidlo 2x58W EVG, IP65, polykarbonátový difusor, třída ochrany I, elektronický předřadník, 145/1577/101 mm (šířka/délka/hloubka) + nouzový zdroj 1 hodina</t>
  </si>
  <si>
    <t xml:space="preserve">RYH-CH25</t>
  </si>
  <si>
    <t xml:space="preserve">Vysekání rýhy do zděného zdiva šíře 5cm, hloubky 5cm</t>
  </si>
  <si>
    <t xml:space="preserve">846-9</t>
  </si>
  <si>
    <t xml:space="preserve">974031220</t>
  </si>
  <si>
    <t xml:space="preserve">KAP-KO68</t>
  </si>
  <si>
    <t xml:space="preserve">Vysekání kapsy do zděného zdiva, velikosti 7x7x5 cm</t>
  </si>
  <si>
    <t xml:space="preserve">973011100</t>
  </si>
  <si>
    <t xml:space="preserve">OTV-AB05</t>
  </si>
  <si>
    <t xml:space="preserve">Vysekání otvoru v betonovém zdivu, průrazy podlahou apod.</t>
  </si>
  <si>
    <t xml:space="preserve">973022410</t>
  </si>
  <si>
    <t xml:space="preserve">HZS-ZP01</t>
  </si>
  <si>
    <t xml:space="preserve">Zapravení omítky a malba</t>
  </si>
  <si>
    <t xml:space="preserve">00099H010</t>
  </si>
  <si>
    <t xml:space="preserve">Zapravení omítky a oprava vniřní malby</t>
  </si>
  <si>
    <t xml:space="preserve">OMÍTKA, BARVA</t>
  </si>
  <si>
    <t xml:space="preserve">Materiál (omítka) pro zapravení rýhy ve zdi + barva vnitřní</t>
  </si>
  <si>
    <t xml:space="preserve">TKC</t>
  </si>
  <si>
    <t xml:space="preserve">Celkem za ceník:</t>
  </si>
  <si>
    <t xml:space="preserve">Cenová kalkulace - Rozváděč RK1</t>
  </si>
  <si>
    <t xml:space="preserve">Výrobce</t>
  </si>
  <si>
    <t xml:space="preserve">Popis materiálu včetně montáže a zapojení</t>
  </si>
  <si>
    <t xml:space="preserve">koef.</t>
  </si>
  <si>
    <t xml:space="preserve">Protokol o kusové zkoušce, výrobní dokumentace</t>
  </si>
  <si>
    <t xml:space="preserve">KS</t>
  </si>
  <si>
    <t xml:space="preserve">Propojovací lišty, sběrnice, vodiče a ostatní příslušenství</t>
  </si>
  <si>
    <t xml:space="preserve">SET</t>
  </si>
  <si>
    <t xml:space="preserve">Přepěťová ochrana třídy C, síť TN-S, L1, L2, L3, N</t>
  </si>
  <si>
    <t xml:space="preserve">Jistič B10/1</t>
  </si>
  <si>
    <t xml:space="preserve">Jistič C2/1N</t>
  </si>
  <si>
    <t xml:space="preserve">Jistič B16/3</t>
  </si>
  <si>
    <t xml:space="preserve">Jistič B25/3</t>
  </si>
  <si>
    <t xml:space="preserve">Proudový chránič 40A/4/0,03A</t>
  </si>
  <si>
    <t xml:space="preserve">Proudový chránič/jistič 10A/1N/B/0,03A</t>
  </si>
  <si>
    <t xml:space="preserve">Proudový chránič/jistič 16A/1N/B/0,03A</t>
  </si>
  <si>
    <t xml:space="preserve">Pojistka trubičková 32x6,3 1,0A/F ve svorce</t>
  </si>
  <si>
    <t xml:space="preserve">Relé pomocné, cívka 230V AC, 6A, 1P</t>
  </si>
  <si>
    <t xml:space="preserve">Pomocný stykač, cívka 230V AC, 10A/400V/AC1, 3A/300V/AC15, 2ZAP, 2VYP, nucené vedení kontaktů</t>
  </si>
  <si>
    <t xml:space="preserve">Stykač výkonový, cívka 230V AC, 40A/400V/AC1, 12,5kW/400V/AC3, 4ZAP</t>
  </si>
  <si>
    <t xml:space="preserve">Regulátor hladniny napájení 230V, sondy na malá napětí</t>
  </si>
  <si>
    <t xml:space="preserve">GSM ALARM na DIN lištu, min 4 bezpotenciálové vstupy</t>
  </si>
  <si>
    <t xml:space="preserve">Relé poruchové signalizace, Un=230V AC, 8x bezpotenciálový vstup, 2x výstup 2P - ALARM, programovatelný</t>
  </si>
  <si>
    <t xml:space="preserve">Regulátor teploty digitální, na DIN, Un=230V AC, výstup 2P, 8A/230V, vstup 1 x PT100, vyhodnocuje dvě teploty</t>
  </si>
  <si>
    <t xml:space="preserve">Snímač teploty Pt100 typ PT10 IP65, stonkový, rozsah -25 až +80 stupňů Celsia (bude osazen v kotelně)</t>
  </si>
  <si>
    <t xml:space="preserve">Regulátor tlaku digitální, Un=230V AC, výstup 2P, 8A/230V, vstup 1x 4-20mA, vyhodnocuje až dva tlaky</t>
  </si>
  <si>
    <t xml:space="preserve">Sonda tlaku do jímky, 0,5 - 7 bar, 8-28 V DC, IP65, G1/4" (bude osazena v kotelně)</t>
  </si>
  <si>
    <t xml:space="preserve">Termostat na DIN 230 V, 1 přep., 10(4)A/ 250V/ AC1, -40 až +20 °C</t>
  </si>
  <si>
    <t xml:space="preserve">Čidlo teploty příložné, IP67, -40 AŽ +120°C,</t>
  </si>
  <si>
    <t xml:space="preserve">Hlavní vypínač na DIN lištu, 63A/400V, uzamykatelný na visací zámek, červenožlutá páčka</t>
  </si>
  <si>
    <t xml:space="preserve">Svorka řadová do 2,5 mm2</t>
  </si>
  <si>
    <t xml:space="preserve">Skříň na omítku, oceloplechová, výška 800mm, šířka 600mm, hloubka 250mm, IP66</t>
  </si>
  <si>
    <t xml:space="preserve">Sada montážních úhelníků pro připevnění na zeď</t>
  </si>
  <si>
    <t xml:space="preserve">Nosník pro nastavení hloubky montážní desky</t>
  </si>
  <si>
    <t xml:space="preserve">Montážní deska pro rozváděč 800x600</t>
  </si>
  <si>
    <t xml:space="preserve">Maska pro přístroje pro dasažení krytí IP20</t>
  </si>
  <si>
    <t xml:space="preserve">Sada pro uzemnění dveří</t>
  </si>
  <si>
    <t xml:space="preserve">Příruba pro zavedení kabelů, 2xM16, 8xM25, 4xM32, 1xM50</t>
  </si>
  <si>
    <r>
      <rPr>
        <sz val="9"/>
        <color rgb="FF0000FF"/>
        <rFont val="Tahoma"/>
        <family val="2"/>
        <charset val="238"/>
      </rPr>
      <t xml:space="preserve">Cena rozváděče celkem </t>
    </r>
    <r>
      <rPr>
        <u val="single"/>
        <sz val="9"/>
        <color rgb="FF0000FF"/>
        <rFont val="Tahoma"/>
        <family val="2"/>
        <charset val="238"/>
      </rPr>
      <t xml:space="preserve">bez DPH</t>
    </r>
    <r>
      <rPr>
        <sz val="9"/>
        <color rgb="FF0000FF"/>
        <rFont val="Tahoma"/>
        <family val="2"/>
        <charset val="238"/>
      </rPr>
      <t xml:space="preserve"> ( Kč )</t>
    </r>
  </si>
  <si>
    <t xml:space="preserve">Cenová kalkulace - Rozváděč RK2</t>
  </si>
  <si>
    <t xml:space="preserve">Přepěťová ochrana třídy C, síť TN-S, L, N</t>
  </si>
  <si>
    <t xml:space="preserve">Jistič B6/1</t>
  </si>
  <si>
    <t xml:space="preserve">Proudový chránič/jistič 6A/1N/B/0,03A</t>
  </si>
  <si>
    <t xml:space="preserve">Hlavní vypínač na DIN lištu, 25A/400V, uzamykatelný na visací zámek, červenožlutá páčka</t>
  </si>
  <si>
    <t xml:space="preserve">Skříň jističová, 295 x 485 x 129 mm, 2x12 modulů, IP65/IP20, plastová, nástěn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FFFFCC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color rgb="FF0000FF"/>
      <name val="Tahoma"/>
      <family val="2"/>
    </font>
    <font>
      <b val="true"/>
      <u val="single"/>
      <sz val="8"/>
      <color rgb="FF0000FF"/>
      <name val="Tahoma"/>
      <family val="2"/>
    </font>
    <font>
      <u val="single"/>
      <sz val="9"/>
      <color rgb="FF0000FF"/>
      <name val="Tahoma"/>
      <family val="2"/>
      <charset val="238"/>
    </font>
    <font>
      <b val="true"/>
      <u val="single"/>
      <sz val="9"/>
      <color rgb="FF0000FF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ourier New"/>
      <family val="3"/>
      <charset val="238"/>
    </font>
    <font>
      <b val="true"/>
      <sz val="12"/>
      <color rgb="FF993300"/>
      <name val="Tahoma"/>
      <family val="2"/>
      <charset val="238"/>
    </font>
    <font>
      <b val="true"/>
      <i val="true"/>
      <sz val="14"/>
      <color rgb="FF993300"/>
      <name val="Times New Roman CE"/>
      <family val="1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4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4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4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3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11" borderId="2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2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Kabelová listina" xfId="22"/>
    <cellStyle name="normální_VC21M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2000%20-%20Rozv&#225;d&#283;&#269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vlkserver/cdata/SR2000/Star&#353;&#237;%20a%20neplatn&#233;%20soubory/SR2000%20-%20800-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List2"/>
      <sheetName val="RH-1"/>
      <sheetName val="RH-2"/>
      <sheetName val="RH-3"/>
      <sheetName val="RH-4"/>
      <sheetName val="RH-5"/>
      <sheetName val="RH-6"/>
      <sheetName val="R1"/>
      <sheetName val="R2"/>
      <sheetName val="OS"/>
      <sheetName val="RT babice"/>
      <sheetName val="RT"/>
      <sheetName val="RT1"/>
      <sheetName val="RT2"/>
      <sheetName val="RH"/>
      <sheetName val="R-DAT"/>
      <sheetName val="RO80.32"/>
      <sheetName val="RO80.12"/>
      <sheetName val="RO80.21"/>
      <sheetName val="RO80.31"/>
      <sheetName val="RO80.24"/>
      <sheetName val="RO80.34"/>
      <sheetName val="OS-ČOV"/>
      <sheetName val="RMS1"/>
      <sheetName val="ČOV Nový Malín - RH"/>
      <sheetName val="Nový Malín RT"/>
      <sheetName val="RH-05"/>
      <sheetName val="RH-04"/>
      <sheetName val="RH-02"/>
      <sheetName val="RB11"/>
      <sheetName val="RB12"/>
      <sheetName val="RB21"/>
      <sheetName val="RB22"/>
      <sheetName val="RB31"/>
      <sheetName val="RB32"/>
      <sheetName val="RB41"/>
      <sheetName val="RS1"/>
      <sheetName val="RS2"/>
      <sheetName val="R-MAR"/>
      <sheetName val="RE"/>
      <sheetName val="RNT"/>
      <sheetName val="RS4"/>
      <sheetName val="RS5"/>
      <sheetName val="RS6"/>
      <sheetName val="Knihovna - RH"/>
      <sheetName val="R1-HOPR"/>
      <sheetName val="RS - HO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lektroinstalace"/>
      <sheetName val="Svítidla"/>
      <sheetName val="Materiál - EXP"/>
      <sheetName val="Montáž - EX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42"/>
    <col collapsed="false" customWidth="true" hidden="false" outlineLevel="0" max="3" min="3" style="2" width="4.28"/>
    <col collapsed="false" customWidth="true" hidden="false" outlineLevel="0" max="4" min="4" style="3" width="7.28"/>
    <col collapsed="false" customWidth="true" hidden="false" outlineLevel="0" max="5" min="5" style="3" width="10.13"/>
    <col collapsed="false" customWidth="true" hidden="false" outlineLevel="0" max="6" min="6" style="4" width="11.13"/>
    <col collapsed="false" customWidth="true" hidden="false" outlineLevel="0" max="25" min="7" style="4" width="8.7"/>
    <col collapsed="false" customWidth="false" hidden="false" outlineLevel="0" max="257" min="26" style="4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/>
      <c r="D1" s="8"/>
      <c r="E1" s="8"/>
      <c r="F1" s="9"/>
    </row>
    <row r="2" customFormat="false" ht="12.75" hidden="false" customHeight="true" outlineLevel="0" collapsed="false">
      <c r="A2" s="10"/>
      <c r="B2" s="11" t="s">
        <v>2</v>
      </c>
      <c r="C2" s="12"/>
      <c r="D2" s="13"/>
      <c r="E2" s="13"/>
      <c r="F2" s="14"/>
    </row>
    <row r="3" customFormat="false" ht="12.75" hidden="false" customHeight="true" outlineLevel="0" collapsed="false">
      <c r="A3" s="15" t="s">
        <v>3</v>
      </c>
      <c r="B3" s="11" t="s">
        <v>4</v>
      </c>
      <c r="C3" s="12"/>
      <c r="D3" s="13"/>
      <c r="E3" s="13"/>
      <c r="F3" s="14"/>
    </row>
    <row r="4" customFormat="false" ht="12.75" hidden="false" customHeight="true" outlineLevel="0" collapsed="false">
      <c r="A4" s="15" t="s">
        <v>5</v>
      </c>
      <c r="B4" s="11" t="s">
        <v>6</v>
      </c>
      <c r="C4" s="12"/>
      <c r="D4" s="13"/>
      <c r="E4" s="13"/>
      <c r="F4" s="14"/>
    </row>
    <row r="5" customFormat="false" ht="21.9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2.75" hidden="true" customHeight="true" outlineLevel="0" collapsed="false">
      <c r="A6" s="22"/>
      <c r="B6" s="23"/>
      <c r="C6" s="12"/>
      <c r="D6" s="13"/>
      <c r="E6" s="13"/>
      <c r="F6" s="14"/>
    </row>
    <row r="7" customFormat="false" ht="12.75" hidden="true" customHeight="true" outlineLevel="0" collapsed="false">
      <c r="A7" s="22"/>
      <c r="B7" s="23"/>
      <c r="C7" s="12"/>
      <c r="D7" s="13"/>
      <c r="E7" s="13"/>
      <c r="F7" s="14"/>
    </row>
    <row r="8" customFormat="false" ht="12.75" hidden="true" customHeight="true" outlineLevel="0" collapsed="false">
      <c r="A8" s="22"/>
      <c r="B8" s="23"/>
      <c r="C8" s="12"/>
      <c r="D8" s="13"/>
      <c r="E8" s="13"/>
      <c r="F8" s="14"/>
    </row>
    <row r="9" customFormat="false" ht="12.75" hidden="true" customHeight="true" outlineLevel="0" collapsed="false">
      <c r="A9" s="22"/>
      <c r="B9" s="23"/>
      <c r="C9" s="12"/>
      <c r="D9" s="13"/>
      <c r="E9" s="13"/>
      <c r="F9" s="14"/>
    </row>
    <row r="10" customFormat="false" ht="12.75" hidden="true" customHeight="true" outlineLevel="0" collapsed="false">
      <c r="A10" s="22"/>
      <c r="B10" s="23"/>
      <c r="C10" s="12"/>
      <c r="D10" s="13"/>
      <c r="E10" s="13"/>
      <c r="F10" s="14"/>
    </row>
    <row r="11" s="29" customFormat="true" ht="16.5" hidden="false" customHeight="true" outlineLevel="0" collapsed="false">
      <c r="A11" s="24" t="s">
        <v>8</v>
      </c>
      <c r="B11" s="25" t="s">
        <v>9</v>
      </c>
      <c r="C11" s="24" t="s">
        <v>10</v>
      </c>
      <c r="D11" s="26" t="s">
        <v>11</v>
      </c>
      <c r="E11" s="27" t="s">
        <v>12</v>
      </c>
      <c r="F11" s="28" t="s">
        <v>13</v>
      </c>
    </row>
    <row r="12" s="34" customFormat="true" ht="12.75" hidden="false" customHeight="true" outlineLevel="0" collapsed="false">
      <c r="A12" s="30"/>
      <c r="B12" s="31"/>
      <c r="C12" s="32"/>
      <c r="D12" s="33"/>
      <c r="E12" s="33"/>
      <c r="F12" s="33"/>
    </row>
    <row r="13" s="34" customFormat="true" ht="12.75" hidden="false" customHeight="true" outlineLevel="0" collapsed="false">
      <c r="A13" s="35"/>
      <c r="B13" s="36" t="s">
        <v>14</v>
      </c>
      <c r="C13" s="37"/>
      <c r="D13" s="38"/>
      <c r="E13" s="38"/>
      <c r="F13" s="38"/>
    </row>
    <row r="14" s="34" customFormat="true" ht="12.75" hidden="false" customHeight="true" outlineLevel="0" collapsed="false">
      <c r="A14" s="39" t="s">
        <v>15</v>
      </c>
      <c r="B14" s="40" t="s">
        <v>16</v>
      </c>
      <c r="C14" s="41" t="s">
        <v>17</v>
      </c>
      <c r="D14" s="42" t="n">
        <v>1</v>
      </c>
      <c r="E14" s="43" t="n">
        <f aca="false">MAR!I207</f>
        <v>0</v>
      </c>
      <c r="F14" s="43" t="n">
        <f aca="false">PRODUCT(D14,E14)</f>
        <v>0</v>
      </c>
    </row>
    <row r="15" s="34" customFormat="true" ht="12.75" hidden="false" customHeight="true" outlineLevel="0" collapsed="false">
      <c r="A15" s="39" t="s">
        <v>18</v>
      </c>
      <c r="B15" s="40" t="s">
        <v>19</v>
      </c>
      <c r="C15" s="41" t="s">
        <v>17</v>
      </c>
      <c r="D15" s="42" t="n">
        <v>1</v>
      </c>
      <c r="E15" s="43" t="n">
        <f aca="false">MAR!H207</f>
        <v>0</v>
      </c>
      <c r="F15" s="43" t="n">
        <f aca="false">PRODUCT(D15,E15)</f>
        <v>0</v>
      </c>
    </row>
    <row r="16" s="34" customFormat="true" ht="12.75" hidden="false" customHeight="true" outlineLevel="0" collapsed="false">
      <c r="A16" s="39" t="s">
        <v>20</v>
      </c>
      <c r="B16" s="40" t="s">
        <v>21</v>
      </c>
      <c r="C16" s="41" t="s">
        <v>17</v>
      </c>
      <c r="D16" s="42" t="n">
        <v>1</v>
      </c>
      <c r="E16" s="43" t="n">
        <f aca="false">RK1!H40</f>
        <v>0</v>
      </c>
      <c r="F16" s="43" t="n">
        <f aca="false">PRODUCT(D16,E16)</f>
        <v>0</v>
      </c>
    </row>
    <row r="17" s="34" customFormat="true" ht="12.75" hidden="false" customHeight="true" outlineLevel="0" collapsed="false">
      <c r="A17" s="39" t="s">
        <v>22</v>
      </c>
      <c r="B17" s="40" t="s">
        <v>23</v>
      </c>
      <c r="C17" s="41" t="s">
        <v>17</v>
      </c>
      <c r="D17" s="42" t="n">
        <v>1</v>
      </c>
      <c r="E17" s="43" t="n">
        <f aca="false">RK2!H18</f>
        <v>0</v>
      </c>
      <c r="F17" s="43" t="n">
        <f aca="false">PRODUCT(D17,E17)</f>
        <v>0</v>
      </c>
    </row>
    <row r="18" s="34" customFormat="true" ht="12.75" hidden="false" customHeight="true" outlineLevel="0" collapsed="false">
      <c r="A18" s="39"/>
      <c r="B18" s="40"/>
      <c r="C18" s="41"/>
      <c r="D18" s="42"/>
      <c r="E18" s="43"/>
      <c r="F18" s="43"/>
    </row>
    <row r="19" s="34" customFormat="true" ht="12.75" hidden="false" customHeight="true" outlineLevel="0" collapsed="false">
      <c r="A19" s="44"/>
      <c r="B19" s="45"/>
      <c r="C19" s="37"/>
      <c r="D19" s="38"/>
      <c r="E19" s="38"/>
      <c r="F19" s="38"/>
    </row>
    <row r="20" s="52" customFormat="true" ht="5.25" hidden="false" customHeight="true" outlineLevel="0" collapsed="false">
      <c r="A20" s="46"/>
      <c r="B20" s="47"/>
      <c r="C20" s="48"/>
      <c r="D20" s="49"/>
      <c r="E20" s="50"/>
      <c r="F20" s="51"/>
    </row>
    <row r="21" s="57" customFormat="true" ht="15" hidden="false" customHeight="true" outlineLevel="0" collapsed="false">
      <c r="A21" s="53"/>
      <c r="B21" s="54" t="s">
        <v>24</v>
      </c>
      <c r="C21" s="53"/>
      <c r="D21" s="55"/>
      <c r="E21" s="53"/>
      <c r="F21" s="56" t="n">
        <f aca="false">SUM(F12:F19)</f>
        <v>0</v>
      </c>
    </row>
    <row r="22" s="57" customFormat="true" ht="15" hidden="false" customHeight="true" outlineLevel="0" collapsed="false">
      <c r="A22" s="58"/>
      <c r="B22" s="59" t="s">
        <v>25</v>
      </c>
      <c r="C22" s="58"/>
      <c r="D22" s="60" t="n">
        <v>5</v>
      </c>
      <c r="E22" s="61" t="n">
        <f aca="false">E15</f>
        <v>0</v>
      </c>
      <c r="F22" s="62" t="n">
        <f aca="false">D22/100*E22</f>
        <v>0</v>
      </c>
    </row>
    <row r="23" s="57" customFormat="true" ht="15" hidden="false" customHeight="true" outlineLevel="0" collapsed="false">
      <c r="A23" s="58"/>
      <c r="B23" s="59" t="s">
        <v>26</v>
      </c>
      <c r="C23" s="58"/>
      <c r="D23" s="60" t="n">
        <v>3</v>
      </c>
      <c r="E23" s="61" t="n">
        <f aca="false">E14</f>
        <v>0</v>
      </c>
      <c r="F23" s="62" t="n">
        <f aca="false">D23/100*E23</f>
        <v>0</v>
      </c>
    </row>
    <row r="24" s="57" customFormat="true" ht="15" hidden="false" customHeight="true" outlineLevel="0" collapsed="false">
      <c r="A24" s="46"/>
      <c r="B24" s="63" t="s">
        <v>27</v>
      </c>
      <c r="C24" s="46"/>
      <c r="D24" s="64"/>
      <c r="E24" s="46"/>
      <c r="F24" s="65" t="n">
        <f aca="false">SUM(F21:F23)</f>
        <v>0</v>
      </c>
    </row>
    <row r="25" s="57" customFormat="true" ht="15" hidden="false" customHeight="true" outlineLevel="0" collapsed="false">
      <c r="A25" s="66"/>
      <c r="B25" s="67"/>
      <c r="C25" s="66"/>
      <c r="D25" s="68"/>
      <c r="E25" s="66"/>
      <c r="F25" s="69"/>
    </row>
    <row r="26" s="57" customFormat="true" ht="15" hidden="false" customHeight="true" outlineLevel="0" collapsed="false">
      <c r="A26" s="66" t="s">
        <v>28</v>
      </c>
      <c r="B26" s="67"/>
      <c r="C26" s="66"/>
      <c r="D26" s="68"/>
      <c r="E26" s="66"/>
      <c r="F26" s="69"/>
    </row>
    <row r="27" s="57" customFormat="true" ht="15" hidden="false" customHeight="true" outlineLevel="0" collapsed="false">
      <c r="A27" s="66"/>
      <c r="B27" s="67"/>
      <c r="C27" s="66"/>
      <c r="D27" s="68"/>
      <c r="E27" s="66"/>
      <c r="F27" s="69"/>
    </row>
    <row r="28" s="52" customFormat="true" ht="12.75" hidden="false" customHeight="true" outlineLevel="0" collapsed="false">
      <c r="A28" s="70" t="s">
        <v>29</v>
      </c>
      <c r="B28" s="71"/>
      <c r="C28" s="72"/>
      <c r="D28" s="73"/>
      <c r="E28" s="73"/>
      <c r="F28" s="74"/>
    </row>
  </sheetData>
  <dataValidations count="2">
    <dataValidation allowBlank="true" error="Je nutné zadat číslo v rozmezí od 0,01 do 999999,99" errorStyle="stop" errorTitle="Zadaná hodnota není platná !" operator="between" showDropDown="false" showErrorMessage="true" showInputMessage="false" sqref="E13 E18:E19" type="decimal">
      <formula1>0.01</formula1>
      <formula2>999999.99</formula2>
    </dataValidation>
    <dataValidation allowBlank="true" error="Je nutné zadat číslo v rozmezí 0 - 999999,99" errorStyle="stop" errorTitle="Zadaná hodnota není platná" operator="between" showDropDown="false" showErrorMessage="true" showInputMessage="false" sqref="D13:D19" type="decimal">
      <formula1>0</formula1>
      <formula2>999999.99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17.7"/>
    <col collapsed="false" customWidth="true" hidden="false" outlineLevel="0" max="3" min="3" style="75" width="52.56"/>
    <col collapsed="false" customWidth="true" hidden="false" outlineLevel="0" max="5" min="4" style="75" width="9.7"/>
    <col collapsed="false" customWidth="true" hidden="false" outlineLevel="0" max="6" min="6" style="75" width="8.7"/>
    <col collapsed="false" customWidth="true" hidden="false" outlineLevel="0" max="7" min="7" style="75" width="4.7"/>
    <col collapsed="false" customWidth="true" hidden="false" outlineLevel="0" max="9" min="8" style="75" width="10.85"/>
    <col collapsed="false" customWidth="false" hidden="false" outlineLevel="0" max="10" min="10" style="75" width="9.14"/>
    <col collapsed="false" customWidth="true" hidden="true" outlineLevel="0" max="11" min="11" style="75" width="7.7"/>
    <col collapsed="false" customWidth="true" hidden="true" outlineLevel="0" max="12" min="12" style="75" width="7.28"/>
    <col collapsed="false" customWidth="true" hidden="true" outlineLevel="0" max="13" min="13" style="75" width="7.7"/>
    <col collapsed="false" customWidth="true" hidden="true" outlineLevel="0" max="14" min="14" style="75" width="7.28"/>
    <col collapsed="false" customWidth="false" hidden="false" outlineLevel="0" max="257" min="15" style="75" width="9.14"/>
  </cols>
  <sheetData>
    <row r="2" customFormat="false" ht="15.75" hidden="false" customHeight="false" outlineLevel="0" collapsed="false">
      <c r="A2" s="76" t="s">
        <v>30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false" outlineLevel="0" collapsed="false">
      <c r="A3" s="77" t="s">
        <v>31</v>
      </c>
      <c r="B3" s="78" t="s">
        <v>32</v>
      </c>
      <c r="C3" s="78" t="s">
        <v>33</v>
      </c>
      <c r="D3" s="77" t="s">
        <v>34</v>
      </c>
      <c r="E3" s="77" t="s">
        <v>35</v>
      </c>
      <c r="F3" s="77" t="s">
        <v>36</v>
      </c>
      <c r="G3" s="78" t="s">
        <v>37</v>
      </c>
      <c r="H3" s="77" t="s">
        <v>38</v>
      </c>
      <c r="I3" s="77" t="s">
        <v>39</v>
      </c>
      <c r="K3" s="77" t="s">
        <v>40</v>
      </c>
      <c r="L3" s="77" t="s">
        <v>41</v>
      </c>
      <c r="M3" s="79" t="s">
        <v>42</v>
      </c>
      <c r="N3" s="79" t="s">
        <v>43</v>
      </c>
    </row>
    <row r="4" customFormat="false" ht="8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K4" s="80"/>
      <c r="L4" s="80"/>
      <c r="M4" s="80"/>
      <c r="N4" s="80"/>
    </row>
    <row r="5" s="84" customFormat="true" ht="11.25" hidden="false" customHeight="true" outlineLevel="0" collapsed="false">
      <c r="A5" s="81"/>
      <c r="B5" s="82" t="s">
        <v>44</v>
      </c>
      <c r="C5" s="82" t="s">
        <v>45</v>
      </c>
      <c r="D5" s="83"/>
      <c r="E5" s="83"/>
      <c r="F5" s="83"/>
      <c r="G5" s="83"/>
      <c r="H5" s="83"/>
      <c r="I5" s="83"/>
      <c r="K5" s="83"/>
      <c r="L5" s="83"/>
      <c r="M5" s="83"/>
      <c r="N5" s="83"/>
    </row>
    <row r="6" customFormat="false" ht="11.25" hidden="false" customHeight="false" outlineLevel="0" collapsed="false">
      <c r="A6" s="85" t="n">
        <v>741</v>
      </c>
      <c r="B6" s="86" t="s">
        <v>46</v>
      </c>
      <c r="C6" s="86" t="s">
        <v>45</v>
      </c>
      <c r="D6" s="87" t="n">
        <f aca="false">K6*L6</f>
        <v>0</v>
      </c>
      <c r="E6" s="88"/>
      <c r="F6" s="89" t="n">
        <v>18</v>
      </c>
      <c r="G6" s="86" t="s">
        <v>47</v>
      </c>
      <c r="H6" s="87" t="n">
        <f aca="false">D6*F6</f>
        <v>0</v>
      </c>
      <c r="I6" s="88"/>
      <c r="K6" s="90" t="n">
        <v>60</v>
      </c>
      <c r="L6" s="90" t="n">
        <v>0</v>
      </c>
      <c r="M6" s="91"/>
      <c r="N6" s="91"/>
    </row>
    <row r="7" s="84" customFormat="true" ht="11.25" hidden="false" customHeight="true" outlineLevel="0" collapsed="false">
      <c r="A7" s="81"/>
      <c r="B7" s="82" t="s">
        <v>48</v>
      </c>
      <c r="C7" s="82" t="s">
        <v>49</v>
      </c>
      <c r="D7" s="83"/>
      <c r="E7" s="83"/>
      <c r="F7" s="83"/>
      <c r="G7" s="83"/>
      <c r="H7" s="83"/>
      <c r="I7" s="83"/>
      <c r="K7" s="83"/>
      <c r="L7" s="83"/>
      <c r="M7" s="83"/>
      <c r="N7" s="83"/>
    </row>
    <row r="8" s="97" customFormat="true" ht="26.25" hidden="false" customHeight="true" outlineLevel="0" collapsed="false">
      <c r="A8" s="92" t="n">
        <v>741</v>
      </c>
      <c r="B8" s="93" t="s">
        <v>46</v>
      </c>
      <c r="C8" s="93" t="s">
        <v>50</v>
      </c>
      <c r="D8" s="94" t="n">
        <f aca="false">K8*L8</f>
        <v>0</v>
      </c>
      <c r="E8" s="95"/>
      <c r="F8" s="96" t="n">
        <v>30</v>
      </c>
      <c r="G8" s="93" t="s">
        <v>47</v>
      </c>
      <c r="H8" s="94" t="n">
        <f aca="false">D8*F8</f>
        <v>0</v>
      </c>
      <c r="I8" s="95"/>
      <c r="K8" s="98" t="n">
        <v>60</v>
      </c>
      <c r="L8" s="98" t="n">
        <v>0</v>
      </c>
      <c r="M8" s="99"/>
      <c r="N8" s="99"/>
    </row>
    <row r="9" s="84" customFormat="true" ht="11.25" hidden="false" customHeight="true" outlineLevel="0" collapsed="false">
      <c r="A9" s="81"/>
      <c r="B9" s="82" t="s">
        <v>51</v>
      </c>
      <c r="C9" s="82" t="s">
        <v>52</v>
      </c>
      <c r="D9" s="83"/>
      <c r="E9" s="83"/>
      <c r="F9" s="83"/>
      <c r="G9" s="83"/>
      <c r="H9" s="83"/>
      <c r="I9" s="83"/>
      <c r="K9" s="83"/>
      <c r="L9" s="83"/>
      <c r="M9" s="83"/>
      <c r="N9" s="83"/>
    </row>
    <row r="10" customFormat="false" ht="11.25" hidden="false" customHeight="false" outlineLevel="0" collapsed="false">
      <c r="A10" s="85" t="n">
        <v>741</v>
      </c>
      <c r="B10" s="86" t="s">
        <v>46</v>
      </c>
      <c r="C10" s="86" t="s">
        <v>53</v>
      </c>
      <c r="D10" s="87" t="n">
        <f aca="false">K10*L10</f>
        <v>0</v>
      </c>
      <c r="E10" s="88"/>
      <c r="F10" s="89" t="n">
        <v>8</v>
      </c>
      <c r="G10" s="86" t="s">
        <v>47</v>
      </c>
      <c r="H10" s="87" t="n">
        <f aca="false">D10*F10</f>
        <v>0</v>
      </c>
      <c r="I10" s="88"/>
      <c r="K10" s="90" t="n">
        <v>60</v>
      </c>
      <c r="L10" s="90" t="n">
        <v>0</v>
      </c>
      <c r="M10" s="91"/>
      <c r="N10" s="91"/>
    </row>
    <row r="11" s="84" customFormat="true" ht="11.25" hidden="false" customHeight="true" outlineLevel="0" collapsed="false">
      <c r="A11" s="81"/>
      <c r="B11" s="82" t="s">
        <v>54</v>
      </c>
      <c r="C11" s="82" t="s">
        <v>55</v>
      </c>
      <c r="D11" s="83"/>
      <c r="E11" s="83"/>
      <c r="F11" s="83"/>
      <c r="G11" s="83"/>
      <c r="H11" s="83"/>
      <c r="I11" s="83"/>
      <c r="K11" s="83"/>
      <c r="L11" s="83"/>
      <c r="M11" s="83"/>
      <c r="N11" s="83"/>
    </row>
    <row r="12" customFormat="false" ht="11.25" hidden="false" customHeight="false" outlineLevel="0" collapsed="false">
      <c r="A12" s="85" t="n">
        <v>741</v>
      </c>
      <c r="B12" s="86" t="s">
        <v>46</v>
      </c>
      <c r="C12" s="86" t="s">
        <v>56</v>
      </c>
      <c r="D12" s="87" t="n">
        <f aca="false">K12*L12</f>
        <v>0</v>
      </c>
      <c r="E12" s="88"/>
      <c r="F12" s="89" t="n">
        <v>8</v>
      </c>
      <c r="G12" s="86" t="s">
        <v>47</v>
      </c>
      <c r="H12" s="87" t="n">
        <f aca="false">D12*F12</f>
        <v>0</v>
      </c>
      <c r="I12" s="88"/>
      <c r="K12" s="90" t="n">
        <v>60</v>
      </c>
      <c r="L12" s="90" t="n">
        <v>0</v>
      </c>
      <c r="M12" s="91"/>
      <c r="N12" s="91"/>
    </row>
    <row r="13" s="84" customFormat="true" ht="11.25" hidden="false" customHeight="true" outlineLevel="0" collapsed="false">
      <c r="A13" s="81"/>
      <c r="B13" s="82" t="s">
        <v>57</v>
      </c>
      <c r="C13" s="82" t="s">
        <v>58</v>
      </c>
      <c r="D13" s="83"/>
      <c r="E13" s="83"/>
      <c r="F13" s="83"/>
      <c r="G13" s="83"/>
      <c r="H13" s="83"/>
      <c r="I13" s="83"/>
      <c r="K13" s="83"/>
      <c r="L13" s="83"/>
      <c r="M13" s="83"/>
      <c r="N13" s="83"/>
    </row>
    <row r="14" customFormat="false" ht="11.25" hidden="false" customHeight="false" outlineLevel="0" collapsed="false">
      <c r="A14" s="85" t="n">
        <v>741</v>
      </c>
      <c r="B14" s="86" t="s">
        <v>46</v>
      </c>
      <c r="C14" s="86" t="s">
        <v>59</v>
      </c>
      <c r="D14" s="87" t="n">
        <f aca="false">K14*L14</f>
        <v>0</v>
      </c>
      <c r="E14" s="88"/>
      <c r="F14" s="89" t="n">
        <v>16</v>
      </c>
      <c r="G14" s="86" t="s">
        <v>47</v>
      </c>
      <c r="H14" s="87" t="n">
        <f aca="false">D14*F14</f>
        <v>0</v>
      </c>
      <c r="I14" s="88"/>
      <c r="K14" s="90" t="n">
        <v>60</v>
      </c>
      <c r="L14" s="90" t="n">
        <v>0</v>
      </c>
      <c r="M14" s="91"/>
      <c r="N14" s="91"/>
    </row>
    <row r="15" s="84" customFormat="true" ht="11.25" hidden="false" customHeight="true" outlineLevel="0" collapsed="false">
      <c r="A15" s="81"/>
      <c r="B15" s="82" t="s">
        <v>60</v>
      </c>
      <c r="C15" s="82" t="s">
        <v>61</v>
      </c>
      <c r="D15" s="83"/>
      <c r="E15" s="83"/>
      <c r="F15" s="83"/>
      <c r="G15" s="83"/>
      <c r="H15" s="83"/>
      <c r="I15" s="83"/>
      <c r="K15" s="83"/>
      <c r="L15" s="83"/>
      <c r="M15" s="83"/>
      <c r="N15" s="83"/>
    </row>
    <row r="16" customFormat="false" ht="11.25" hidden="false" customHeight="true" outlineLevel="0" collapsed="false">
      <c r="A16" s="85" t="n">
        <v>741</v>
      </c>
      <c r="B16" s="86" t="s">
        <v>62</v>
      </c>
      <c r="C16" s="86" t="s">
        <v>63</v>
      </c>
      <c r="D16" s="87" t="n">
        <f aca="false">K16*L16</f>
        <v>0</v>
      </c>
      <c r="E16" s="88"/>
      <c r="F16" s="89" t="n">
        <v>330</v>
      </c>
      <c r="G16" s="86" t="s">
        <v>64</v>
      </c>
      <c r="H16" s="87" t="n">
        <f aca="false">D16*F16</f>
        <v>0</v>
      </c>
      <c r="I16" s="88"/>
      <c r="K16" s="90" t="n">
        <v>3.06</v>
      </c>
      <c r="L16" s="90" t="n">
        <v>0</v>
      </c>
      <c r="M16" s="91"/>
      <c r="N16" s="91"/>
    </row>
    <row r="17" s="84" customFormat="true" ht="11.25" hidden="false" customHeight="true" outlineLevel="0" collapsed="false">
      <c r="A17" s="81"/>
      <c r="B17" s="82" t="s">
        <v>65</v>
      </c>
      <c r="C17" s="82" t="s">
        <v>66</v>
      </c>
      <c r="D17" s="83"/>
      <c r="E17" s="83"/>
      <c r="F17" s="83"/>
      <c r="G17" s="83"/>
      <c r="H17" s="83"/>
      <c r="I17" s="83"/>
      <c r="K17" s="83"/>
      <c r="L17" s="83"/>
      <c r="M17" s="83"/>
      <c r="N17" s="83"/>
    </row>
    <row r="18" customFormat="false" ht="11.25" hidden="false" customHeight="true" outlineLevel="0" collapsed="false">
      <c r="A18" s="85" t="n">
        <v>741</v>
      </c>
      <c r="B18" s="86" t="s">
        <v>67</v>
      </c>
      <c r="C18" s="86" t="s">
        <v>68</v>
      </c>
      <c r="D18" s="87" t="n">
        <f aca="false">K18*L18</f>
        <v>0</v>
      </c>
      <c r="E18" s="88"/>
      <c r="F18" s="89" t="n">
        <v>10</v>
      </c>
      <c r="G18" s="86" t="s">
        <v>69</v>
      </c>
      <c r="H18" s="87" t="n">
        <f aca="false">D18*F18</f>
        <v>0</v>
      </c>
      <c r="I18" s="88"/>
      <c r="K18" s="90" t="n">
        <v>3.42</v>
      </c>
      <c r="L18" s="90" t="n">
        <v>0</v>
      </c>
      <c r="M18" s="91"/>
      <c r="N18" s="91"/>
    </row>
    <row r="19" s="84" customFormat="true" ht="11.25" hidden="false" customHeight="true" outlineLevel="0" collapsed="false">
      <c r="A19" s="81"/>
      <c r="B19" s="82" t="s">
        <v>70</v>
      </c>
      <c r="C19" s="82" t="s">
        <v>71</v>
      </c>
      <c r="D19" s="83"/>
      <c r="E19" s="83"/>
      <c r="F19" s="83"/>
      <c r="G19" s="83"/>
      <c r="H19" s="83"/>
      <c r="I19" s="83"/>
      <c r="K19" s="83"/>
      <c r="L19" s="83"/>
      <c r="M19" s="83"/>
      <c r="N19" s="83"/>
    </row>
    <row r="20" customFormat="false" ht="11.25" hidden="false" customHeight="true" outlineLevel="0" collapsed="false">
      <c r="A20" s="85" t="n">
        <v>741</v>
      </c>
      <c r="B20" s="86" t="s">
        <v>72</v>
      </c>
      <c r="C20" s="86" t="s">
        <v>73</v>
      </c>
      <c r="D20" s="87" t="n">
        <f aca="false">K20*L20</f>
        <v>0</v>
      </c>
      <c r="E20" s="88"/>
      <c r="F20" s="89" t="n">
        <v>10</v>
      </c>
      <c r="G20" s="86" t="s">
        <v>69</v>
      </c>
      <c r="H20" s="87" t="n">
        <f aca="false">D20*F20</f>
        <v>0</v>
      </c>
      <c r="I20" s="88"/>
      <c r="K20" s="90" t="n">
        <v>4.08</v>
      </c>
      <c r="L20" s="90" t="n">
        <v>0</v>
      </c>
      <c r="M20" s="91"/>
      <c r="N20" s="91"/>
    </row>
    <row r="21" s="84" customFormat="true" ht="11.25" hidden="false" customHeight="true" outlineLevel="0" collapsed="false">
      <c r="A21" s="81"/>
      <c r="B21" s="82" t="s">
        <v>74</v>
      </c>
      <c r="C21" s="82" t="s">
        <v>75</v>
      </c>
      <c r="D21" s="83"/>
      <c r="E21" s="83"/>
      <c r="F21" s="83"/>
      <c r="G21" s="83"/>
      <c r="H21" s="83"/>
      <c r="I21" s="83"/>
      <c r="K21" s="83"/>
      <c r="L21" s="83"/>
      <c r="M21" s="83"/>
      <c r="N21" s="83"/>
    </row>
    <row r="22" customFormat="false" ht="11.25" hidden="false" customHeight="true" outlineLevel="0" collapsed="false">
      <c r="A22" s="85" t="n">
        <v>741</v>
      </c>
      <c r="B22" s="86" t="s">
        <v>76</v>
      </c>
      <c r="C22" s="86" t="s">
        <v>77</v>
      </c>
      <c r="D22" s="87" t="n">
        <f aca="false">K22*L22</f>
        <v>0</v>
      </c>
      <c r="E22" s="88"/>
      <c r="F22" s="89" t="n">
        <v>12</v>
      </c>
      <c r="G22" s="86" t="s">
        <v>69</v>
      </c>
      <c r="H22" s="87" t="n">
        <f aca="false">D22*F22</f>
        <v>0</v>
      </c>
      <c r="I22" s="88"/>
      <c r="K22" s="90" t="n">
        <v>5.52</v>
      </c>
      <c r="L22" s="90" t="n">
        <v>0</v>
      </c>
      <c r="M22" s="91"/>
      <c r="N22" s="91"/>
    </row>
    <row r="23" s="84" customFormat="true" ht="11.25" hidden="false" customHeight="true" outlineLevel="0" collapsed="false">
      <c r="A23" s="81"/>
      <c r="B23" s="82" t="s">
        <v>78</v>
      </c>
      <c r="C23" s="82" t="s">
        <v>79</v>
      </c>
      <c r="D23" s="83"/>
      <c r="E23" s="83"/>
      <c r="F23" s="83"/>
      <c r="G23" s="83"/>
      <c r="H23" s="83"/>
      <c r="I23" s="83"/>
      <c r="K23" s="83"/>
      <c r="L23" s="83"/>
      <c r="M23" s="83"/>
      <c r="N23" s="83"/>
    </row>
    <row r="24" customFormat="false" ht="11.25" hidden="false" customHeight="true" outlineLevel="0" collapsed="false">
      <c r="A24" s="85" t="n">
        <v>741</v>
      </c>
      <c r="B24" s="86" t="s">
        <v>80</v>
      </c>
      <c r="C24" s="86" t="s">
        <v>81</v>
      </c>
      <c r="D24" s="87" t="n">
        <f aca="false">K24*L24</f>
        <v>0</v>
      </c>
      <c r="E24" s="88"/>
      <c r="F24" s="89" t="n">
        <v>4</v>
      </c>
      <c r="G24" s="86" t="s">
        <v>69</v>
      </c>
      <c r="H24" s="87" t="n">
        <f aca="false">D24*F24</f>
        <v>0</v>
      </c>
      <c r="I24" s="88"/>
      <c r="K24" s="90" t="n">
        <v>10.74</v>
      </c>
      <c r="L24" s="90" t="n">
        <v>0</v>
      </c>
      <c r="M24" s="91"/>
      <c r="N24" s="91"/>
    </row>
    <row r="25" s="84" customFormat="true" ht="11.25" hidden="false" customHeight="true" outlineLevel="0" collapsed="false">
      <c r="A25" s="81"/>
      <c r="B25" s="82" t="s">
        <v>82</v>
      </c>
      <c r="C25" s="82" t="s">
        <v>83</v>
      </c>
      <c r="D25" s="83"/>
      <c r="E25" s="83"/>
      <c r="F25" s="83"/>
      <c r="G25" s="83"/>
      <c r="H25" s="83"/>
      <c r="I25" s="83"/>
      <c r="K25" s="83"/>
      <c r="L25" s="83"/>
      <c r="M25" s="83"/>
      <c r="N25" s="83"/>
    </row>
    <row r="26" customFormat="false" ht="11.25" hidden="false" customHeight="true" outlineLevel="0" collapsed="false">
      <c r="A26" s="85" t="n">
        <v>741</v>
      </c>
      <c r="B26" s="86" t="s">
        <v>84</v>
      </c>
      <c r="C26" s="86" t="s">
        <v>85</v>
      </c>
      <c r="D26" s="87" t="n">
        <f aca="false">K26*L26</f>
        <v>0</v>
      </c>
      <c r="E26" s="88"/>
      <c r="F26" s="89" t="n">
        <v>4</v>
      </c>
      <c r="G26" s="86" t="s">
        <v>69</v>
      </c>
      <c r="H26" s="87" t="n">
        <f aca="false">D26*F26</f>
        <v>0</v>
      </c>
      <c r="I26" s="88"/>
      <c r="K26" s="90" t="n">
        <v>15</v>
      </c>
      <c r="L26" s="90" t="n">
        <v>0</v>
      </c>
      <c r="M26" s="91"/>
      <c r="N26" s="91"/>
    </row>
    <row r="27" customFormat="false" ht="11.25" hidden="false" customHeight="true" outlineLevel="0" collapsed="false">
      <c r="A27" s="88" t="s">
        <v>86</v>
      </c>
      <c r="B27" s="86"/>
      <c r="C27" s="86" t="s">
        <v>85</v>
      </c>
      <c r="D27" s="87"/>
      <c r="E27" s="88" t="n">
        <f aca="false">M27*N27</f>
        <v>0</v>
      </c>
      <c r="F27" s="89" t="n">
        <v>4</v>
      </c>
      <c r="G27" s="86" t="s">
        <v>69</v>
      </c>
      <c r="H27" s="87"/>
      <c r="I27" s="88" t="n">
        <f aca="false">E27*F27</f>
        <v>0</v>
      </c>
      <c r="K27" s="88"/>
      <c r="L27" s="88"/>
      <c r="M27" s="88" t="n">
        <v>0</v>
      </c>
      <c r="N27" s="88" t="n">
        <v>1</v>
      </c>
    </row>
    <row r="28" s="84" customFormat="true" ht="11.25" hidden="false" customHeight="true" outlineLevel="0" collapsed="false">
      <c r="A28" s="81"/>
      <c r="B28" s="82" t="s">
        <v>87</v>
      </c>
      <c r="C28" s="82" t="s">
        <v>88</v>
      </c>
      <c r="D28" s="83"/>
      <c r="E28" s="83"/>
      <c r="F28" s="83"/>
      <c r="G28" s="83"/>
      <c r="H28" s="83"/>
      <c r="I28" s="83"/>
      <c r="K28" s="83"/>
      <c r="L28" s="83"/>
      <c r="M28" s="83"/>
      <c r="N28" s="83"/>
    </row>
    <row r="29" customFormat="false" ht="11.25" hidden="false" customHeight="true" outlineLevel="0" collapsed="false">
      <c r="A29" s="85" t="n">
        <v>741</v>
      </c>
      <c r="B29" s="86" t="s">
        <v>89</v>
      </c>
      <c r="C29" s="86" t="s">
        <v>88</v>
      </c>
      <c r="D29" s="87" t="n">
        <f aca="false">K29*L29</f>
        <v>0</v>
      </c>
      <c r="E29" s="88"/>
      <c r="F29" s="89" t="n">
        <v>2</v>
      </c>
      <c r="G29" s="86" t="s">
        <v>69</v>
      </c>
      <c r="H29" s="87" t="n">
        <f aca="false">D29*F29</f>
        <v>0</v>
      </c>
      <c r="I29" s="88"/>
      <c r="K29" s="90" t="n">
        <v>21.12</v>
      </c>
      <c r="L29" s="90" t="n">
        <v>0</v>
      </c>
      <c r="M29" s="91"/>
      <c r="N29" s="91"/>
    </row>
    <row r="30" customFormat="false" ht="11.25" hidden="false" customHeight="true" outlineLevel="0" collapsed="false">
      <c r="A30" s="88" t="s">
        <v>86</v>
      </c>
      <c r="B30" s="86"/>
      <c r="C30" s="86" t="s">
        <v>90</v>
      </c>
      <c r="D30" s="87"/>
      <c r="E30" s="88" t="n">
        <f aca="false">M30*N30</f>
        <v>0</v>
      </c>
      <c r="F30" s="89" t="n">
        <v>2</v>
      </c>
      <c r="G30" s="86" t="s">
        <v>69</v>
      </c>
      <c r="H30" s="87"/>
      <c r="I30" s="88" t="n">
        <f aca="false">E30*F30</f>
        <v>0</v>
      </c>
      <c r="K30" s="88"/>
      <c r="L30" s="88"/>
      <c r="M30" s="88" t="n">
        <v>0</v>
      </c>
      <c r="N30" s="88" t="n">
        <v>1</v>
      </c>
    </row>
    <row r="31" s="84" customFormat="true" ht="11.25" hidden="false" customHeight="true" outlineLevel="0" collapsed="false">
      <c r="A31" s="81"/>
      <c r="B31" s="82" t="s">
        <v>91</v>
      </c>
      <c r="C31" s="82" t="s">
        <v>92</v>
      </c>
      <c r="D31" s="83"/>
      <c r="E31" s="83"/>
      <c r="F31" s="83"/>
      <c r="G31" s="83"/>
      <c r="H31" s="83"/>
      <c r="I31" s="83"/>
      <c r="K31" s="83"/>
      <c r="L31" s="83"/>
      <c r="M31" s="83"/>
      <c r="N31" s="83"/>
    </row>
    <row r="32" customFormat="false" ht="11.25" hidden="false" customHeight="true" outlineLevel="0" collapsed="false">
      <c r="A32" s="85" t="n">
        <v>741</v>
      </c>
      <c r="B32" s="86" t="s">
        <v>93</v>
      </c>
      <c r="C32" s="86" t="s">
        <v>94</v>
      </c>
      <c r="D32" s="87" t="n">
        <f aca="false">K32*L32</f>
        <v>0</v>
      </c>
      <c r="E32" s="88"/>
      <c r="F32" s="89" t="n">
        <v>180</v>
      </c>
      <c r="G32" s="86" t="s">
        <v>95</v>
      </c>
      <c r="H32" s="87" t="n">
        <f aca="false">D32*F32</f>
        <v>0</v>
      </c>
      <c r="I32" s="88"/>
      <c r="K32" s="90" t="n">
        <v>2.76</v>
      </c>
      <c r="L32" s="90" t="n">
        <v>0</v>
      </c>
      <c r="M32" s="91"/>
      <c r="N32" s="91"/>
    </row>
    <row r="33" customFormat="false" ht="11.25" hidden="false" customHeight="true" outlineLevel="0" collapsed="false">
      <c r="A33" s="88" t="s">
        <v>86</v>
      </c>
      <c r="B33" s="86"/>
      <c r="C33" s="86" t="s">
        <v>96</v>
      </c>
      <c r="D33" s="87"/>
      <c r="E33" s="88" t="n">
        <f aca="false">M33*N33</f>
        <v>0</v>
      </c>
      <c r="F33" s="89" t="n">
        <v>180</v>
      </c>
      <c r="G33" s="86" t="s">
        <v>95</v>
      </c>
      <c r="H33" s="87"/>
      <c r="I33" s="88" t="n">
        <f aca="false">E33*F33</f>
        <v>0</v>
      </c>
      <c r="K33" s="88"/>
      <c r="L33" s="88"/>
      <c r="M33" s="88" t="n">
        <v>0</v>
      </c>
      <c r="N33" s="88" t="n">
        <v>1</v>
      </c>
    </row>
    <row r="34" s="84" customFormat="true" ht="11.25" hidden="false" customHeight="true" outlineLevel="0" collapsed="false">
      <c r="A34" s="81"/>
      <c r="B34" s="82" t="s">
        <v>97</v>
      </c>
      <c r="C34" s="82" t="s">
        <v>98</v>
      </c>
      <c r="D34" s="83"/>
      <c r="E34" s="83"/>
      <c r="F34" s="83"/>
      <c r="G34" s="83"/>
      <c r="H34" s="83"/>
      <c r="I34" s="83"/>
      <c r="K34" s="83"/>
      <c r="L34" s="83"/>
      <c r="M34" s="83"/>
      <c r="N34" s="83"/>
    </row>
    <row r="35" customFormat="false" ht="11.25" hidden="false" customHeight="true" outlineLevel="0" collapsed="false">
      <c r="A35" s="85" t="n">
        <v>741</v>
      </c>
      <c r="B35" s="86" t="s">
        <v>99</v>
      </c>
      <c r="C35" s="86" t="s">
        <v>100</v>
      </c>
      <c r="D35" s="87" t="n">
        <f aca="false">K35*L35</f>
        <v>0</v>
      </c>
      <c r="E35" s="88"/>
      <c r="F35" s="89" t="n">
        <v>60</v>
      </c>
      <c r="G35" s="86" t="s">
        <v>95</v>
      </c>
      <c r="H35" s="87" t="n">
        <f aca="false">D35*F35</f>
        <v>0</v>
      </c>
      <c r="I35" s="88"/>
      <c r="K35" s="90" t="n">
        <v>12</v>
      </c>
      <c r="L35" s="90" t="n">
        <v>0</v>
      </c>
      <c r="M35" s="91"/>
      <c r="N35" s="91"/>
    </row>
    <row r="36" customFormat="false" ht="11.25" hidden="false" customHeight="true" outlineLevel="0" collapsed="false">
      <c r="A36" s="88" t="s">
        <v>86</v>
      </c>
      <c r="B36" s="86"/>
      <c r="C36" s="86" t="s">
        <v>101</v>
      </c>
      <c r="D36" s="87"/>
      <c r="E36" s="88" t="n">
        <f aca="false">M36*N36</f>
        <v>0</v>
      </c>
      <c r="F36" s="89" t="n">
        <v>60</v>
      </c>
      <c r="G36" s="86" t="s">
        <v>95</v>
      </c>
      <c r="H36" s="87"/>
      <c r="I36" s="88" t="n">
        <f aca="false">E36*F36</f>
        <v>0</v>
      </c>
      <c r="K36" s="88"/>
      <c r="L36" s="88"/>
      <c r="M36" s="88" t="n">
        <v>0</v>
      </c>
      <c r="N36" s="88" t="n">
        <v>1</v>
      </c>
    </row>
    <row r="37" s="84" customFormat="true" ht="11.25" hidden="false" customHeight="true" outlineLevel="0" collapsed="false">
      <c r="A37" s="81"/>
      <c r="B37" s="82" t="s">
        <v>102</v>
      </c>
      <c r="C37" s="82" t="s">
        <v>103</v>
      </c>
      <c r="D37" s="83"/>
      <c r="E37" s="83"/>
      <c r="F37" s="83"/>
      <c r="G37" s="83"/>
      <c r="H37" s="83"/>
      <c r="I37" s="83"/>
      <c r="K37" s="83"/>
      <c r="L37" s="83"/>
      <c r="M37" s="83"/>
      <c r="N37" s="83"/>
    </row>
    <row r="38" customFormat="false" ht="11.25" hidden="false" customHeight="true" outlineLevel="0" collapsed="false">
      <c r="A38" s="85" t="n">
        <v>741</v>
      </c>
      <c r="B38" s="86" t="s">
        <v>99</v>
      </c>
      <c r="C38" s="86" t="s">
        <v>104</v>
      </c>
      <c r="D38" s="87" t="n">
        <f aca="false">K38*L38</f>
        <v>0</v>
      </c>
      <c r="E38" s="88"/>
      <c r="F38" s="89" t="n">
        <v>94</v>
      </c>
      <c r="G38" s="86" t="s">
        <v>95</v>
      </c>
      <c r="H38" s="87" t="n">
        <f aca="false">D38*F38</f>
        <v>0</v>
      </c>
      <c r="I38" s="88"/>
      <c r="K38" s="90" t="n">
        <v>12</v>
      </c>
      <c r="L38" s="90" t="n">
        <v>0</v>
      </c>
      <c r="M38" s="91"/>
      <c r="N38" s="91"/>
    </row>
    <row r="39" customFormat="false" ht="11.25" hidden="false" customHeight="true" outlineLevel="0" collapsed="false">
      <c r="A39" s="88" t="s">
        <v>86</v>
      </c>
      <c r="B39" s="86"/>
      <c r="C39" s="86" t="s">
        <v>105</v>
      </c>
      <c r="D39" s="87"/>
      <c r="E39" s="88" t="n">
        <f aca="false">M39*N39</f>
        <v>0</v>
      </c>
      <c r="F39" s="89" t="n">
        <v>94</v>
      </c>
      <c r="G39" s="86" t="s">
        <v>95</v>
      </c>
      <c r="H39" s="87"/>
      <c r="I39" s="88" t="n">
        <f aca="false">E39*F39</f>
        <v>0</v>
      </c>
      <c r="K39" s="88"/>
      <c r="L39" s="88"/>
      <c r="M39" s="88" t="n">
        <v>0</v>
      </c>
      <c r="N39" s="88" t="n">
        <v>1</v>
      </c>
    </row>
    <row r="40" s="84" customFormat="true" ht="11.25" hidden="false" customHeight="true" outlineLevel="0" collapsed="false">
      <c r="A40" s="81"/>
      <c r="B40" s="82" t="s">
        <v>106</v>
      </c>
      <c r="C40" s="82" t="s">
        <v>107</v>
      </c>
      <c r="D40" s="83"/>
      <c r="E40" s="83"/>
      <c r="F40" s="83"/>
      <c r="G40" s="83"/>
      <c r="H40" s="83"/>
      <c r="I40" s="83"/>
      <c r="K40" s="83"/>
      <c r="L40" s="83"/>
      <c r="M40" s="83"/>
      <c r="N40" s="83"/>
    </row>
    <row r="41" customFormat="false" ht="11.25" hidden="false" customHeight="true" outlineLevel="0" collapsed="false">
      <c r="A41" s="85" t="n">
        <v>741</v>
      </c>
      <c r="B41" s="86" t="s">
        <v>99</v>
      </c>
      <c r="C41" s="86" t="s">
        <v>108</v>
      </c>
      <c r="D41" s="87" t="n">
        <f aca="false">K41*L41</f>
        <v>0</v>
      </c>
      <c r="E41" s="88"/>
      <c r="F41" s="89" t="n">
        <v>109</v>
      </c>
      <c r="G41" s="86" t="s">
        <v>95</v>
      </c>
      <c r="H41" s="87" t="n">
        <f aca="false">D41*F41</f>
        <v>0</v>
      </c>
      <c r="I41" s="88"/>
      <c r="K41" s="90" t="n">
        <v>12</v>
      </c>
      <c r="L41" s="90" t="n">
        <v>0</v>
      </c>
      <c r="M41" s="91"/>
      <c r="N41" s="91"/>
    </row>
    <row r="42" customFormat="false" ht="11.25" hidden="false" customHeight="true" outlineLevel="0" collapsed="false">
      <c r="A42" s="88" t="s">
        <v>86</v>
      </c>
      <c r="B42" s="86"/>
      <c r="C42" s="86" t="s">
        <v>109</v>
      </c>
      <c r="D42" s="87"/>
      <c r="E42" s="88" t="n">
        <f aca="false">M42*N42</f>
        <v>0</v>
      </c>
      <c r="F42" s="89" t="n">
        <v>109</v>
      </c>
      <c r="G42" s="86" t="s">
        <v>95</v>
      </c>
      <c r="H42" s="87"/>
      <c r="I42" s="88" t="n">
        <f aca="false">E42*F42</f>
        <v>0</v>
      </c>
      <c r="K42" s="88"/>
      <c r="L42" s="88"/>
      <c r="M42" s="88" t="n">
        <v>0</v>
      </c>
      <c r="N42" s="88" t="n">
        <v>1</v>
      </c>
    </row>
    <row r="43" s="84" customFormat="true" ht="11.25" hidden="false" customHeight="true" outlineLevel="0" collapsed="false">
      <c r="A43" s="81"/>
      <c r="B43" s="82" t="s">
        <v>110</v>
      </c>
      <c r="C43" s="82" t="s">
        <v>111</v>
      </c>
      <c r="D43" s="83"/>
      <c r="E43" s="83"/>
      <c r="F43" s="83"/>
      <c r="G43" s="83"/>
      <c r="H43" s="83"/>
      <c r="I43" s="83"/>
      <c r="K43" s="83"/>
      <c r="L43" s="83"/>
      <c r="M43" s="83"/>
      <c r="N43" s="83"/>
    </row>
    <row r="44" customFormat="false" ht="11.25" hidden="false" customHeight="true" outlineLevel="0" collapsed="false">
      <c r="A44" s="85" t="n">
        <v>741</v>
      </c>
      <c r="B44" s="86" t="s">
        <v>112</v>
      </c>
      <c r="C44" s="86" t="s">
        <v>111</v>
      </c>
      <c r="D44" s="87" t="n">
        <f aca="false">K44*L44</f>
        <v>0</v>
      </c>
      <c r="E44" s="88"/>
      <c r="F44" s="89" t="n">
        <v>40</v>
      </c>
      <c r="G44" s="86" t="s">
        <v>95</v>
      </c>
      <c r="H44" s="87" t="n">
        <f aca="false">D44*F44</f>
        <v>0</v>
      </c>
      <c r="I44" s="88"/>
      <c r="K44" s="90" t="n">
        <v>5.4</v>
      </c>
      <c r="L44" s="90" t="n">
        <v>0</v>
      </c>
      <c r="M44" s="91"/>
      <c r="N44" s="91"/>
    </row>
    <row r="45" customFormat="false" ht="11.25" hidden="false" customHeight="true" outlineLevel="0" collapsed="false">
      <c r="A45" s="88" t="s">
        <v>86</v>
      </c>
      <c r="B45" s="86"/>
      <c r="C45" s="86" t="s">
        <v>113</v>
      </c>
      <c r="D45" s="87"/>
      <c r="E45" s="88" t="n">
        <f aca="false">M45*N45</f>
        <v>0</v>
      </c>
      <c r="F45" s="89" t="n">
        <v>40</v>
      </c>
      <c r="G45" s="86" t="s">
        <v>95</v>
      </c>
      <c r="H45" s="87"/>
      <c r="I45" s="88" t="n">
        <f aca="false">E45*F45</f>
        <v>0</v>
      </c>
      <c r="K45" s="88"/>
      <c r="L45" s="88"/>
      <c r="M45" s="88" t="n">
        <v>0</v>
      </c>
      <c r="N45" s="88" t="n">
        <v>1</v>
      </c>
    </row>
    <row r="46" s="84" customFormat="true" ht="11.25" hidden="false" customHeight="true" outlineLevel="0" collapsed="false">
      <c r="A46" s="81"/>
      <c r="B46" s="82" t="s">
        <v>114</v>
      </c>
      <c r="C46" s="82" t="s">
        <v>115</v>
      </c>
      <c r="D46" s="83"/>
      <c r="E46" s="83"/>
      <c r="F46" s="83"/>
      <c r="G46" s="83"/>
      <c r="H46" s="83"/>
      <c r="I46" s="83"/>
      <c r="K46" s="83"/>
      <c r="L46" s="83"/>
      <c r="M46" s="83"/>
      <c r="N46" s="83"/>
    </row>
    <row r="47" customFormat="false" ht="11.25" hidden="false" customHeight="true" outlineLevel="0" collapsed="false">
      <c r="A47" s="85" t="n">
        <v>741</v>
      </c>
      <c r="B47" s="86" t="s">
        <v>112</v>
      </c>
      <c r="C47" s="86" t="s">
        <v>115</v>
      </c>
      <c r="D47" s="87" t="n">
        <f aca="false">K47*L47</f>
        <v>0</v>
      </c>
      <c r="E47" s="88"/>
      <c r="F47" s="89" t="n">
        <v>15</v>
      </c>
      <c r="G47" s="86" t="s">
        <v>95</v>
      </c>
      <c r="H47" s="87" t="n">
        <f aca="false">D47*F47</f>
        <v>0</v>
      </c>
      <c r="I47" s="88"/>
      <c r="K47" s="90" t="n">
        <v>5.4</v>
      </c>
      <c r="L47" s="90" t="n">
        <v>0</v>
      </c>
      <c r="M47" s="91"/>
      <c r="N47" s="91"/>
    </row>
    <row r="48" customFormat="false" ht="11.25" hidden="false" customHeight="true" outlineLevel="0" collapsed="false">
      <c r="A48" s="88" t="s">
        <v>86</v>
      </c>
      <c r="B48" s="86"/>
      <c r="C48" s="86" t="s">
        <v>116</v>
      </c>
      <c r="D48" s="87"/>
      <c r="E48" s="88" t="n">
        <f aca="false">M48*N48</f>
        <v>0</v>
      </c>
      <c r="F48" s="89" t="n">
        <v>15</v>
      </c>
      <c r="G48" s="86" t="s">
        <v>95</v>
      </c>
      <c r="H48" s="87"/>
      <c r="I48" s="88" t="n">
        <f aca="false">E48*F48</f>
        <v>0</v>
      </c>
      <c r="K48" s="88"/>
      <c r="L48" s="88"/>
      <c r="M48" s="88" t="n">
        <v>0</v>
      </c>
      <c r="N48" s="88" t="n">
        <v>1</v>
      </c>
    </row>
    <row r="49" s="84" customFormat="true" ht="11.25" hidden="false" customHeight="true" outlineLevel="0" collapsed="false">
      <c r="A49" s="81"/>
      <c r="B49" s="82" t="s">
        <v>117</v>
      </c>
      <c r="C49" s="82" t="s">
        <v>118</v>
      </c>
      <c r="D49" s="83"/>
      <c r="E49" s="83"/>
      <c r="F49" s="83"/>
      <c r="G49" s="83"/>
      <c r="H49" s="83"/>
      <c r="I49" s="83"/>
      <c r="K49" s="83"/>
      <c r="L49" s="83"/>
      <c r="M49" s="83"/>
      <c r="N49" s="83"/>
    </row>
    <row r="50" customFormat="false" ht="11.25" hidden="false" customHeight="true" outlineLevel="0" collapsed="false">
      <c r="A50" s="85" t="n">
        <v>741</v>
      </c>
      <c r="B50" s="86" t="s">
        <v>112</v>
      </c>
      <c r="C50" s="86" t="s">
        <v>119</v>
      </c>
      <c r="D50" s="87" t="n">
        <f aca="false">K50*L50</f>
        <v>0</v>
      </c>
      <c r="E50" s="88"/>
      <c r="F50" s="89" t="n">
        <v>60</v>
      </c>
      <c r="G50" s="86" t="s">
        <v>95</v>
      </c>
      <c r="H50" s="87" t="n">
        <f aca="false">D50*F50</f>
        <v>0</v>
      </c>
      <c r="I50" s="88"/>
      <c r="K50" s="90" t="n">
        <v>5.4</v>
      </c>
      <c r="L50" s="90" t="n">
        <v>0</v>
      </c>
      <c r="M50" s="91"/>
      <c r="N50" s="91"/>
    </row>
    <row r="51" customFormat="false" ht="11.25" hidden="false" customHeight="true" outlineLevel="0" collapsed="false">
      <c r="A51" s="88" t="s">
        <v>86</v>
      </c>
      <c r="B51" s="86"/>
      <c r="C51" s="86" t="s">
        <v>120</v>
      </c>
      <c r="D51" s="87"/>
      <c r="E51" s="88" t="n">
        <f aca="false">M51*N51</f>
        <v>0</v>
      </c>
      <c r="F51" s="89" t="n">
        <v>60</v>
      </c>
      <c r="G51" s="86" t="s">
        <v>95</v>
      </c>
      <c r="H51" s="87"/>
      <c r="I51" s="88" t="n">
        <f aca="false">E51*F51</f>
        <v>0</v>
      </c>
      <c r="K51" s="88"/>
      <c r="L51" s="88"/>
      <c r="M51" s="88" t="n">
        <v>0</v>
      </c>
      <c r="N51" s="88" t="n">
        <v>1</v>
      </c>
    </row>
    <row r="52" s="84" customFormat="true" ht="11.25" hidden="false" customHeight="true" outlineLevel="0" collapsed="false">
      <c r="A52" s="81"/>
      <c r="B52" s="82" t="s">
        <v>117</v>
      </c>
      <c r="C52" s="82" t="s">
        <v>119</v>
      </c>
      <c r="D52" s="83"/>
      <c r="E52" s="83"/>
      <c r="F52" s="83"/>
      <c r="G52" s="83"/>
      <c r="H52" s="83"/>
      <c r="I52" s="83"/>
      <c r="K52" s="83"/>
      <c r="L52" s="83"/>
      <c r="M52" s="83"/>
      <c r="N52" s="83"/>
    </row>
    <row r="53" customFormat="false" ht="11.25" hidden="false" customHeight="true" outlineLevel="0" collapsed="false">
      <c r="A53" s="85" t="n">
        <v>741</v>
      </c>
      <c r="B53" s="86" t="s">
        <v>112</v>
      </c>
      <c r="C53" s="86" t="s">
        <v>119</v>
      </c>
      <c r="D53" s="87" t="n">
        <f aca="false">K53*L53</f>
        <v>0</v>
      </c>
      <c r="E53" s="88"/>
      <c r="F53" s="89" t="n">
        <v>254</v>
      </c>
      <c r="G53" s="86" t="s">
        <v>95</v>
      </c>
      <c r="H53" s="87" t="n">
        <f aca="false">D53*F53</f>
        <v>0</v>
      </c>
      <c r="I53" s="88"/>
      <c r="K53" s="90" t="n">
        <v>5.4</v>
      </c>
      <c r="L53" s="90" t="n">
        <v>0</v>
      </c>
      <c r="M53" s="91"/>
      <c r="N53" s="91"/>
    </row>
    <row r="54" customFormat="false" ht="11.25" hidden="false" customHeight="true" outlineLevel="0" collapsed="false">
      <c r="A54" s="88" t="s">
        <v>86</v>
      </c>
      <c r="B54" s="86"/>
      <c r="C54" s="86" t="s">
        <v>120</v>
      </c>
      <c r="D54" s="87"/>
      <c r="E54" s="88" t="n">
        <f aca="false">M54*N54</f>
        <v>0</v>
      </c>
      <c r="F54" s="89" t="n">
        <v>254</v>
      </c>
      <c r="G54" s="86" t="s">
        <v>95</v>
      </c>
      <c r="H54" s="87"/>
      <c r="I54" s="88" t="n">
        <f aca="false">E54*F54</f>
        <v>0</v>
      </c>
      <c r="K54" s="88"/>
      <c r="L54" s="88"/>
      <c r="M54" s="88" t="n">
        <v>0</v>
      </c>
      <c r="N54" s="88" t="n">
        <v>1</v>
      </c>
    </row>
    <row r="55" s="84" customFormat="true" ht="11.25" hidden="false" customHeight="true" outlineLevel="0" collapsed="false">
      <c r="A55" s="81"/>
      <c r="B55" s="82" t="s">
        <v>121</v>
      </c>
      <c r="C55" s="82" t="s">
        <v>122</v>
      </c>
      <c r="D55" s="83"/>
      <c r="E55" s="83"/>
      <c r="F55" s="83"/>
      <c r="G55" s="83"/>
      <c r="H55" s="83"/>
      <c r="I55" s="83"/>
      <c r="K55" s="83"/>
      <c r="L55" s="83"/>
      <c r="M55" s="83"/>
      <c r="N55" s="83"/>
    </row>
    <row r="56" customFormat="false" ht="11.25" hidden="false" customHeight="true" outlineLevel="0" collapsed="false">
      <c r="A56" s="85" t="n">
        <v>741</v>
      </c>
      <c r="B56" s="86" t="s">
        <v>112</v>
      </c>
      <c r="C56" s="86" t="s">
        <v>123</v>
      </c>
      <c r="D56" s="87" t="n">
        <f aca="false">K56*L56</f>
        <v>0</v>
      </c>
      <c r="E56" s="88"/>
      <c r="F56" s="89" t="n">
        <v>60</v>
      </c>
      <c r="G56" s="86" t="s">
        <v>95</v>
      </c>
      <c r="H56" s="87" t="n">
        <f aca="false">D56*F56</f>
        <v>0</v>
      </c>
      <c r="I56" s="88"/>
      <c r="K56" s="90" t="n">
        <v>5.4</v>
      </c>
      <c r="L56" s="90" t="n">
        <v>0</v>
      </c>
      <c r="M56" s="91"/>
      <c r="N56" s="91"/>
    </row>
    <row r="57" customFormat="false" ht="11.25" hidden="false" customHeight="true" outlineLevel="0" collapsed="false">
      <c r="A57" s="88" t="s">
        <v>86</v>
      </c>
      <c r="B57" s="86"/>
      <c r="C57" s="86" t="s">
        <v>124</v>
      </c>
      <c r="D57" s="87"/>
      <c r="E57" s="88" t="n">
        <f aca="false">M57*N57</f>
        <v>0</v>
      </c>
      <c r="F57" s="89" t="n">
        <v>60</v>
      </c>
      <c r="G57" s="86" t="s">
        <v>95</v>
      </c>
      <c r="H57" s="87"/>
      <c r="I57" s="88" t="n">
        <f aca="false">E57*F57</f>
        <v>0</v>
      </c>
      <c r="K57" s="88"/>
      <c r="L57" s="88"/>
      <c r="M57" s="88" t="n">
        <v>0</v>
      </c>
      <c r="N57" s="88" t="n">
        <v>1</v>
      </c>
    </row>
    <row r="58" s="84" customFormat="true" ht="11.25" hidden="false" customHeight="true" outlineLevel="0" collapsed="false">
      <c r="A58" s="81"/>
      <c r="B58" s="82" t="s">
        <v>121</v>
      </c>
      <c r="C58" s="82" t="s">
        <v>123</v>
      </c>
      <c r="D58" s="83"/>
      <c r="E58" s="83"/>
      <c r="F58" s="83"/>
      <c r="G58" s="83"/>
      <c r="H58" s="83"/>
      <c r="I58" s="83"/>
      <c r="K58" s="83"/>
      <c r="L58" s="83"/>
      <c r="M58" s="83"/>
      <c r="N58" s="83"/>
    </row>
    <row r="59" customFormat="false" ht="11.25" hidden="false" customHeight="true" outlineLevel="0" collapsed="false">
      <c r="A59" s="85" t="n">
        <v>741</v>
      </c>
      <c r="B59" s="86" t="s">
        <v>112</v>
      </c>
      <c r="C59" s="86" t="s">
        <v>123</v>
      </c>
      <c r="D59" s="87" t="n">
        <f aca="false">K59*L59</f>
        <v>0</v>
      </c>
      <c r="E59" s="88"/>
      <c r="F59" s="89" t="n">
        <v>10</v>
      </c>
      <c r="G59" s="86" t="s">
        <v>95</v>
      </c>
      <c r="H59" s="87" t="n">
        <f aca="false">D59*F59</f>
        <v>0</v>
      </c>
      <c r="I59" s="88"/>
      <c r="K59" s="90" t="n">
        <v>5.4</v>
      </c>
      <c r="L59" s="90" t="n">
        <v>0</v>
      </c>
      <c r="M59" s="91"/>
      <c r="N59" s="91"/>
    </row>
    <row r="60" customFormat="false" ht="11.25" hidden="false" customHeight="true" outlineLevel="0" collapsed="false">
      <c r="A60" s="88" t="s">
        <v>86</v>
      </c>
      <c r="B60" s="86"/>
      <c r="C60" s="86" t="s">
        <v>124</v>
      </c>
      <c r="D60" s="87"/>
      <c r="E60" s="88" t="n">
        <f aca="false">M60*N60</f>
        <v>0</v>
      </c>
      <c r="F60" s="89" t="n">
        <v>10</v>
      </c>
      <c r="G60" s="86" t="s">
        <v>95</v>
      </c>
      <c r="H60" s="87"/>
      <c r="I60" s="88" t="n">
        <f aca="false">E60*F60</f>
        <v>0</v>
      </c>
      <c r="K60" s="88"/>
      <c r="L60" s="88"/>
      <c r="M60" s="88" t="n">
        <v>0</v>
      </c>
      <c r="N60" s="88" t="n">
        <v>1</v>
      </c>
    </row>
    <row r="61" s="84" customFormat="true" ht="11.25" hidden="false" customHeight="true" outlineLevel="0" collapsed="false">
      <c r="A61" s="81"/>
      <c r="B61" s="82" t="s">
        <v>125</v>
      </c>
      <c r="C61" s="82" t="s">
        <v>126</v>
      </c>
      <c r="D61" s="83"/>
      <c r="E61" s="83"/>
      <c r="F61" s="83"/>
      <c r="G61" s="83"/>
      <c r="H61" s="83"/>
      <c r="I61" s="83"/>
      <c r="K61" s="83"/>
      <c r="L61" s="83"/>
      <c r="M61" s="83"/>
      <c r="N61" s="83"/>
    </row>
    <row r="62" customFormat="false" ht="11.25" hidden="false" customHeight="true" outlineLevel="0" collapsed="false">
      <c r="A62" s="85" t="n">
        <v>741</v>
      </c>
      <c r="B62" s="86" t="s">
        <v>112</v>
      </c>
      <c r="C62" s="86" t="s">
        <v>126</v>
      </c>
      <c r="D62" s="87" t="n">
        <f aca="false">K62*L62</f>
        <v>0</v>
      </c>
      <c r="E62" s="88"/>
      <c r="F62" s="89" t="n">
        <v>15</v>
      </c>
      <c r="G62" s="86" t="s">
        <v>95</v>
      </c>
      <c r="H62" s="87" t="n">
        <f aca="false">D62*F62</f>
        <v>0</v>
      </c>
      <c r="I62" s="88"/>
      <c r="K62" s="90" t="n">
        <v>5.4</v>
      </c>
      <c r="L62" s="90" t="n">
        <v>0</v>
      </c>
      <c r="M62" s="91"/>
      <c r="N62" s="91"/>
    </row>
    <row r="63" customFormat="false" ht="11.25" hidden="false" customHeight="true" outlineLevel="0" collapsed="false">
      <c r="A63" s="88" t="s">
        <v>86</v>
      </c>
      <c r="B63" s="86"/>
      <c r="C63" s="86" t="s">
        <v>127</v>
      </c>
      <c r="D63" s="87"/>
      <c r="E63" s="88" t="n">
        <f aca="false">M63*N63</f>
        <v>0</v>
      </c>
      <c r="F63" s="89" t="n">
        <v>15</v>
      </c>
      <c r="G63" s="86" t="s">
        <v>95</v>
      </c>
      <c r="H63" s="87"/>
      <c r="I63" s="88" t="n">
        <f aca="false">E63*F63</f>
        <v>0</v>
      </c>
      <c r="K63" s="88"/>
      <c r="L63" s="88"/>
      <c r="M63" s="88" t="n">
        <v>0</v>
      </c>
      <c r="N63" s="88" t="n">
        <v>1</v>
      </c>
    </row>
    <row r="64" s="84" customFormat="true" ht="11.25" hidden="false" customHeight="true" outlineLevel="0" collapsed="false">
      <c r="A64" s="81"/>
      <c r="B64" s="82" t="s">
        <v>128</v>
      </c>
      <c r="C64" s="82" t="s">
        <v>129</v>
      </c>
      <c r="D64" s="83"/>
      <c r="E64" s="83"/>
      <c r="F64" s="83"/>
      <c r="G64" s="83"/>
      <c r="H64" s="83"/>
      <c r="I64" s="83"/>
      <c r="K64" s="83"/>
      <c r="L64" s="83"/>
      <c r="M64" s="83"/>
      <c r="N64" s="83"/>
    </row>
    <row r="65" customFormat="false" ht="11.25" hidden="false" customHeight="true" outlineLevel="0" collapsed="false">
      <c r="A65" s="85" t="n">
        <v>741</v>
      </c>
      <c r="B65" s="86" t="s">
        <v>112</v>
      </c>
      <c r="C65" s="86" t="s">
        <v>129</v>
      </c>
      <c r="D65" s="87" t="n">
        <f aca="false">K65*L65</f>
        <v>0</v>
      </c>
      <c r="E65" s="88"/>
      <c r="F65" s="89" t="n">
        <v>10</v>
      </c>
      <c r="G65" s="86" t="s">
        <v>95</v>
      </c>
      <c r="H65" s="87" t="n">
        <f aca="false">D65*F65</f>
        <v>0</v>
      </c>
      <c r="I65" s="88"/>
      <c r="K65" s="90" t="n">
        <v>5.4</v>
      </c>
      <c r="L65" s="90" t="n">
        <v>0</v>
      </c>
      <c r="M65" s="91"/>
      <c r="N65" s="91"/>
    </row>
    <row r="66" customFormat="false" ht="11.25" hidden="false" customHeight="true" outlineLevel="0" collapsed="false">
      <c r="A66" s="88" t="s">
        <v>86</v>
      </c>
      <c r="B66" s="86"/>
      <c r="C66" s="86" t="s">
        <v>130</v>
      </c>
      <c r="D66" s="87"/>
      <c r="E66" s="88" t="n">
        <f aca="false">M66*N66</f>
        <v>0</v>
      </c>
      <c r="F66" s="89" t="n">
        <v>10</v>
      </c>
      <c r="G66" s="86" t="s">
        <v>95</v>
      </c>
      <c r="H66" s="87"/>
      <c r="I66" s="88" t="n">
        <f aca="false">E66*F66</f>
        <v>0</v>
      </c>
      <c r="K66" s="88"/>
      <c r="L66" s="88"/>
      <c r="M66" s="88" t="n">
        <v>0</v>
      </c>
      <c r="N66" s="88" t="n">
        <v>1</v>
      </c>
    </row>
    <row r="67" s="84" customFormat="true" ht="11.25" hidden="false" customHeight="true" outlineLevel="0" collapsed="false">
      <c r="A67" s="81"/>
      <c r="B67" s="82" t="s">
        <v>131</v>
      </c>
      <c r="C67" s="82" t="s">
        <v>132</v>
      </c>
      <c r="D67" s="83"/>
      <c r="E67" s="83"/>
      <c r="F67" s="83"/>
      <c r="G67" s="83"/>
      <c r="H67" s="83"/>
      <c r="I67" s="83"/>
      <c r="K67" s="83"/>
      <c r="L67" s="83"/>
      <c r="M67" s="83"/>
      <c r="N67" s="83"/>
    </row>
    <row r="68" customFormat="false" ht="11.25" hidden="false" customHeight="true" outlineLevel="0" collapsed="false">
      <c r="A68" s="85" t="n">
        <v>741</v>
      </c>
      <c r="B68" s="86" t="s">
        <v>133</v>
      </c>
      <c r="C68" s="86" t="s">
        <v>132</v>
      </c>
      <c r="D68" s="87" t="n">
        <f aca="false">K68*L68</f>
        <v>0</v>
      </c>
      <c r="E68" s="88"/>
      <c r="F68" s="89" t="n">
        <v>94</v>
      </c>
      <c r="G68" s="86" t="s">
        <v>95</v>
      </c>
      <c r="H68" s="87" t="n">
        <f aca="false">D68*F68</f>
        <v>0</v>
      </c>
      <c r="I68" s="88"/>
      <c r="K68" s="90" t="n">
        <v>5.76</v>
      </c>
      <c r="L68" s="90" t="n">
        <v>0</v>
      </c>
      <c r="M68" s="91"/>
      <c r="N68" s="91"/>
    </row>
    <row r="69" customFormat="false" ht="11.25" hidden="false" customHeight="true" outlineLevel="0" collapsed="false">
      <c r="A69" s="88" t="s">
        <v>86</v>
      </c>
      <c r="B69" s="86"/>
      <c r="C69" s="86" t="s">
        <v>134</v>
      </c>
      <c r="D69" s="87"/>
      <c r="E69" s="88" t="n">
        <f aca="false">M69*N69</f>
        <v>0</v>
      </c>
      <c r="F69" s="89" t="n">
        <v>94</v>
      </c>
      <c r="G69" s="86" t="s">
        <v>95</v>
      </c>
      <c r="H69" s="87"/>
      <c r="I69" s="88" t="n">
        <f aca="false">E69*F69</f>
        <v>0</v>
      </c>
      <c r="K69" s="88"/>
      <c r="L69" s="88"/>
      <c r="M69" s="88" t="n">
        <v>0</v>
      </c>
      <c r="N69" s="88" t="n">
        <v>1</v>
      </c>
    </row>
    <row r="70" s="84" customFormat="true" ht="11.25" hidden="false" customHeight="true" outlineLevel="0" collapsed="false">
      <c r="A70" s="81"/>
      <c r="B70" s="82" t="s">
        <v>135</v>
      </c>
      <c r="C70" s="82" t="s">
        <v>136</v>
      </c>
      <c r="D70" s="83"/>
      <c r="E70" s="83"/>
      <c r="F70" s="83"/>
      <c r="G70" s="83"/>
      <c r="H70" s="83"/>
      <c r="I70" s="83"/>
      <c r="K70" s="83"/>
      <c r="L70" s="83"/>
      <c r="M70" s="83"/>
      <c r="N70" s="83"/>
    </row>
    <row r="71" customFormat="false" ht="11.25" hidden="false" customHeight="true" outlineLevel="0" collapsed="false">
      <c r="A71" s="85" t="n">
        <v>741</v>
      </c>
      <c r="B71" s="86" t="s">
        <v>133</v>
      </c>
      <c r="C71" s="86" t="s">
        <v>136</v>
      </c>
      <c r="D71" s="87" t="n">
        <f aca="false">K71*L71</f>
        <v>0</v>
      </c>
      <c r="E71" s="88"/>
      <c r="F71" s="89" t="n">
        <v>10</v>
      </c>
      <c r="G71" s="86" t="s">
        <v>95</v>
      </c>
      <c r="H71" s="87" t="n">
        <f aca="false">D71*F71</f>
        <v>0</v>
      </c>
      <c r="I71" s="88"/>
      <c r="K71" s="90" t="n">
        <v>5.76</v>
      </c>
      <c r="L71" s="90" t="n">
        <v>0</v>
      </c>
      <c r="M71" s="91"/>
      <c r="N71" s="91"/>
    </row>
    <row r="72" customFormat="false" ht="11.25" hidden="false" customHeight="true" outlineLevel="0" collapsed="false">
      <c r="A72" s="88" t="s">
        <v>86</v>
      </c>
      <c r="B72" s="86"/>
      <c r="C72" s="86" t="s">
        <v>137</v>
      </c>
      <c r="D72" s="87"/>
      <c r="E72" s="88" t="n">
        <f aca="false">M72*N72</f>
        <v>0</v>
      </c>
      <c r="F72" s="89" t="n">
        <v>10</v>
      </c>
      <c r="G72" s="86" t="s">
        <v>95</v>
      </c>
      <c r="H72" s="87"/>
      <c r="I72" s="88" t="n">
        <f aca="false">E72*F72</f>
        <v>0</v>
      </c>
      <c r="K72" s="88"/>
      <c r="L72" s="88"/>
      <c r="M72" s="88" t="n">
        <v>0</v>
      </c>
      <c r="N72" s="88" t="n">
        <v>1</v>
      </c>
    </row>
    <row r="73" s="84" customFormat="true" ht="11.25" hidden="false" customHeight="true" outlineLevel="0" collapsed="false">
      <c r="A73" s="81"/>
      <c r="B73" s="82" t="s">
        <v>138</v>
      </c>
      <c r="C73" s="82" t="s">
        <v>139</v>
      </c>
      <c r="D73" s="83"/>
      <c r="E73" s="83"/>
      <c r="F73" s="83"/>
      <c r="G73" s="83"/>
      <c r="H73" s="83"/>
      <c r="I73" s="83"/>
      <c r="K73" s="83"/>
      <c r="L73" s="83"/>
      <c r="M73" s="83"/>
      <c r="N73" s="83"/>
    </row>
    <row r="74" customFormat="false" ht="11.25" hidden="false" customHeight="true" outlineLevel="0" collapsed="false">
      <c r="A74" s="85" t="n">
        <v>741</v>
      </c>
      <c r="B74" s="86" t="s">
        <v>140</v>
      </c>
      <c r="C74" s="86" t="s">
        <v>139</v>
      </c>
      <c r="D74" s="87" t="n">
        <f aca="false">K74*L74</f>
        <v>0</v>
      </c>
      <c r="E74" s="88"/>
      <c r="F74" s="89" t="n">
        <v>15</v>
      </c>
      <c r="G74" s="86" t="s">
        <v>95</v>
      </c>
      <c r="H74" s="87" t="n">
        <f aca="false">D74*F74</f>
        <v>0</v>
      </c>
      <c r="I74" s="88"/>
      <c r="K74" s="90" t="n">
        <v>6.36</v>
      </c>
      <c r="L74" s="90" t="n">
        <v>0</v>
      </c>
      <c r="M74" s="91"/>
      <c r="N74" s="91"/>
    </row>
    <row r="75" customFormat="false" ht="11.25" hidden="false" customHeight="true" outlineLevel="0" collapsed="false">
      <c r="A75" s="88" t="s">
        <v>86</v>
      </c>
      <c r="B75" s="86"/>
      <c r="C75" s="86" t="s">
        <v>141</v>
      </c>
      <c r="D75" s="87"/>
      <c r="E75" s="88" t="n">
        <f aca="false">M75*N75</f>
        <v>0</v>
      </c>
      <c r="F75" s="89" t="n">
        <v>15</v>
      </c>
      <c r="G75" s="86" t="s">
        <v>95</v>
      </c>
      <c r="H75" s="87"/>
      <c r="I75" s="88" t="n">
        <f aca="false">E75*F75</f>
        <v>0</v>
      </c>
      <c r="K75" s="88"/>
      <c r="L75" s="88"/>
      <c r="M75" s="88" t="n">
        <v>0</v>
      </c>
      <c r="N75" s="88" t="n">
        <v>1</v>
      </c>
    </row>
    <row r="76" s="84" customFormat="true" ht="11.25" hidden="false" customHeight="true" outlineLevel="0" collapsed="false">
      <c r="A76" s="81"/>
      <c r="B76" s="82" t="s">
        <v>142</v>
      </c>
      <c r="C76" s="82" t="s">
        <v>143</v>
      </c>
      <c r="D76" s="83"/>
      <c r="E76" s="83"/>
      <c r="F76" s="83"/>
      <c r="G76" s="83"/>
      <c r="H76" s="83"/>
      <c r="I76" s="83"/>
      <c r="K76" s="83"/>
      <c r="L76" s="83"/>
      <c r="M76" s="83"/>
      <c r="N76" s="83"/>
    </row>
    <row r="77" customFormat="false" ht="11.25" hidden="false" customHeight="true" outlineLevel="0" collapsed="false">
      <c r="A77" s="85" t="n">
        <v>741</v>
      </c>
      <c r="B77" s="86" t="s">
        <v>144</v>
      </c>
      <c r="C77" s="86" t="s">
        <v>145</v>
      </c>
      <c r="D77" s="87" t="n">
        <f aca="false">K77*L77</f>
        <v>0</v>
      </c>
      <c r="E77" s="88"/>
      <c r="F77" s="89" t="n">
        <v>188</v>
      </c>
      <c r="G77" s="86" t="s">
        <v>95</v>
      </c>
      <c r="H77" s="87" t="n">
        <f aca="false">D77*F77</f>
        <v>0</v>
      </c>
      <c r="I77" s="88"/>
      <c r="K77" s="90" t="n">
        <v>5.4</v>
      </c>
      <c r="L77" s="90" t="n">
        <v>0</v>
      </c>
      <c r="M77" s="91"/>
      <c r="N77" s="91"/>
    </row>
    <row r="78" customFormat="false" ht="11.25" hidden="false" customHeight="true" outlineLevel="0" collapsed="false">
      <c r="A78" s="88" t="s">
        <v>86</v>
      </c>
      <c r="B78" s="86"/>
      <c r="C78" s="86" t="s">
        <v>146</v>
      </c>
      <c r="D78" s="87"/>
      <c r="E78" s="88" t="n">
        <f aca="false">M78*N78</f>
        <v>0</v>
      </c>
      <c r="F78" s="89" t="n">
        <v>188</v>
      </c>
      <c r="G78" s="86" t="s">
        <v>95</v>
      </c>
      <c r="H78" s="87"/>
      <c r="I78" s="88" t="n">
        <f aca="false">E78*F78</f>
        <v>0</v>
      </c>
      <c r="K78" s="88"/>
      <c r="L78" s="88"/>
      <c r="M78" s="88" t="n">
        <v>0</v>
      </c>
      <c r="N78" s="88" t="n">
        <v>1</v>
      </c>
    </row>
    <row r="79" s="84" customFormat="true" ht="11.25" hidden="false" customHeight="true" outlineLevel="0" collapsed="false">
      <c r="A79" s="81"/>
      <c r="B79" s="82" t="s">
        <v>147</v>
      </c>
      <c r="C79" s="82" t="s">
        <v>148</v>
      </c>
      <c r="D79" s="83"/>
      <c r="E79" s="83"/>
      <c r="F79" s="83"/>
      <c r="G79" s="83"/>
      <c r="H79" s="83"/>
      <c r="I79" s="83"/>
      <c r="K79" s="83"/>
      <c r="L79" s="83"/>
      <c r="M79" s="83"/>
      <c r="N79" s="83"/>
    </row>
    <row r="80" customFormat="false" ht="11.25" hidden="false" customHeight="true" outlineLevel="0" collapsed="false">
      <c r="A80" s="85" t="n">
        <v>741</v>
      </c>
      <c r="B80" s="86" t="s">
        <v>149</v>
      </c>
      <c r="C80" s="86" t="s">
        <v>148</v>
      </c>
      <c r="D80" s="87" t="n">
        <f aca="false">K80*L80</f>
        <v>0</v>
      </c>
      <c r="E80" s="88"/>
      <c r="F80" s="89" t="n">
        <v>305</v>
      </c>
      <c r="G80" s="86" t="s">
        <v>95</v>
      </c>
      <c r="H80" s="87" t="n">
        <f aca="false">D80*F80</f>
        <v>0</v>
      </c>
      <c r="I80" s="88"/>
      <c r="K80" s="90" t="n">
        <v>5.4</v>
      </c>
      <c r="L80" s="90" t="n">
        <v>0</v>
      </c>
      <c r="M80" s="91"/>
      <c r="N80" s="91"/>
    </row>
    <row r="81" customFormat="false" ht="11.25" hidden="false" customHeight="true" outlineLevel="0" collapsed="false">
      <c r="A81" s="88" t="s">
        <v>86</v>
      </c>
      <c r="B81" s="86"/>
      <c r="C81" s="86" t="s">
        <v>150</v>
      </c>
      <c r="D81" s="87"/>
      <c r="E81" s="88" t="n">
        <f aca="false">M81*N81</f>
        <v>0</v>
      </c>
      <c r="F81" s="89" t="n">
        <v>305</v>
      </c>
      <c r="G81" s="86" t="s">
        <v>95</v>
      </c>
      <c r="H81" s="87"/>
      <c r="I81" s="88" t="n">
        <f aca="false">E81*F81</f>
        <v>0</v>
      </c>
      <c r="K81" s="88"/>
      <c r="L81" s="88"/>
      <c r="M81" s="88" t="n">
        <v>0</v>
      </c>
      <c r="N81" s="88" t="n">
        <v>1</v>
      </c>
    </row>
    <row r="82" s="84" customFormat="true" ht="11.25" hidden="false" customHeight="true" outlineLevel="0" collapsed="false">
      <c r="A82" s="81"/>
      <c r="B82" s="82" t="s">
        <v>151</v>
      </c>
      <c r="C82" s="82" t="s">
        <v>152</v>
      </c>
      <c r="D82" s="83"/>
      <c r="E82" s="83"/>
      <c r="F82" s="83"/>
      <c r="G82" s="83"/>
      <c r="H82" s="83"/>
      <c r="I82" s="83"/>
      <c r="K82" s="83"/>
      <c r="L82" s="83"/>
      <c r="M82" s="83"/>
      <c r="N82" s="83"/>
    </row>
    <row r="83" customFormat="false" ht="11.25" hidden="false" customHeight="true" outlineLevel="0" collapsed="false">
      <c r="A83" s="85" t="n">
        <v>741</v>
      </c>
      <c r="B83" s="86" t="s">
        <v>149</v>
      </c>
      <c r="C83" s="86" t="s">
        <v>152</v>
      </c>
      <c r="D83" s="87" t="n">
        <f aca="false">K83*L83</f>
        <v>0</v>
      </c>
      <c r="E83" s="88"/>
      <c r="F83" s="89" t="n">
        <v>25</v>
      </c>
      <c r="G83" s="86" t="s">
        <v>95</v>
      </c>
      <c r="H83" s="87" t="n">
        <f aca="false">D83*F83</f>
        <v>0</v>
      </c>
      <c r="I83" s="88"/>
      <c r="K83" s="90" t="n">
        <v>5.4</v>
      </c>
      <c r="L83" s="90" t="n">
        <v>0</v>
      </c>
      <c r="M83" s="91"/>
      <c r="N83" s="91"/>
    </row>
    <row r="84" customFormat="false" ht="11.25" hidden="false" customHeight="true" outlineLevel="0" collapsed="false">
      <c r="A84" s="88" t="s">
        <v>86</v>
      </c>
      <c r="B84" s="86"/>
      <c r="C84" s="86" t="s">
        <v>153</v>
      </c>
      <c r="D84" s="87"/>
      <c r="E84" s="88" t="n">
        <f aca="false">M84*N84</f>
        <v>0</v>
      </c>
      <c r="F84" s="89" t="n">
        <v>25</v>
      </c>
      <c r="G84" s="86" t="s">
        <v>95</v>
      </c>
      <c r="H84" s="87"/>
      <c r="I84" s="88" t="n">
        <f aca="false">E84*F84</f>
        <v>0</v>
      </c>
      <c r="K84" s="88"/>
      <c r="L84" s="88"/>
      <c r="M84" s="88" t="n">
        <v>0</v>
      </c>
      <c r="N84" s="88" t="n">
        <v>1</v>
      </c>
    </row>
    <row r="85" s="84" customFormat="true" ht="11.25" hidden="false" customHeight="true" outlineLevel="0" collapsed="false">
      <c r="A85" s="81"/>
      <c r="B85" s="82" t="s">
        <v>154</v>
      </c>
      <c r="C85" s="82" t="s">
        <v>155</v>
      </c>
      <c r="D85" s="83"/>
      <c r="E85" s="83"/>
      <c r="F85" s="83"/>
      <c r="G85" s="83"/>
      <c r="H85" s="83"/>
      <c r="I85" s="83"/>
      <c r="K85" s="83"/>
      <c r="L85" s="83"/>
      <c r="M85" s="83"/>
      <c r="N85" s="83"/>
    </row>
    <row r="86" customFormat="false" ht="11.25" hidden="false" customHeight="true" outlineLevel="0" collapsed="false">
      <c r="A86" s="85" t="n">
        <v>741</v>
      </c>
      <c r="B86" s="86" t="s">
        <v>149</v>
      </c>
      <c r="C86" s="86" t="s">
        <v>155</v>
      </c>
      <c r="D86" s="87" t="n">
        <f aca="false">K86*L86</f>
        <v>0</v>
      </c>
      <c r="E86" s="88"/>
      <c r="F86" s="89" t="n">
        <v>15</v>
      </c>
      <c r="G86" s="86" t="s">
        <v>95</v>
      </c>
      <c r="H86" s="87" t="n">
        <f aca="false">D86*F86</f>
        <v>0</v>
      </c>
      <c r="I86" s="88"/>
      <c r="K86" s="90" t="n">
        <v>5.4</v>
      </c>
      <c r="L86" s="90" t="n">
        <v>0</v>
      </c>
      <c r="M86" s="91"/>
      <c r="N86" s="91"/>
    </row>
    <row r="87" customFormat="false" ht="11.25" hidden="false" customHeight="true" outlineLevel="0" collapsed="false">
      <c r="A87" s="88" t="s">
        <v>86</v>
      </c>
      <c r="B87" s="86"/>
      <c r="C87" s="86" t="s">
        <v>156</v>
      </c>
      <c r="D87" s="87"/>
      <c r="E87" s="88" t="n">
        <f aca="false">M87*N87</f>
        <v>0</v>
      </c>
      <c r="F87" s="89" t="n">
        <v>15</v>
      </c>
      <c r="G87" s="86" t="s">
        <v>95</v>
      </c>
      <c r="H87" s="87"/>
      <c r="I87" s="88" t="n">
        <f aca="false">E87*F87</f>
        <v>0</v>
      </c>
      <c r="K87" s="88"/>
      <c r="L87" s="88"/>
      <c r="M87" s="88" t="n">
        <v>0</v>
      </c>
      <c r="N87" s="88" t="n">
        <v>1</v>
      </c>
    </row>
    <row r="88" s="84" customFormat="true" ht="11.25" hidden="false" customHeight="true" outlineLevel="0" collapsed="false">
      <c r="A88" s="81"/>
      <c r="B88" s="82" t="s">
        <v>157</v>
      </c>
      <c r="C88" s="82" t="s">
        <v>158</v>
      </c>
      <c r="D88" s="83"/>
      <c r="E88" s="83"/>
      <c r="F88" s="83"/>
      <c r="G88" s="83"/>
      <c r="H88" s="83"/>
      <c r="I88" s="83"/>
      <c r="K88" s="83"/>
      <c r="L88" s="83"/>
      <c r="M88" s="83"/>
      <c r="N88" s="83"/>
    </row>
    <row r="89" customFormat="false" ht="11.25" hidden="false" customHeight="true" outlineLevel="0" collapsed="false">
      <c r="A89" s="85" t="n">
        <v>741</v>
      </c>
      <c r="B89" s="86" t="s">
        <v>159</v>
      </c>
      <c r="C89" s="86" t="s">
        <v>158</v>
      </c>
      <c r="D89" s="87" t="n">
        <f aca="false">K89*L89</f>
        <v>0</v>
      </c>
      <c r="E89" s="88"/>
      <c r="F89" s="89" t="n">
        <v>62</v>
      </c>
      <c r="G89" s="86" t="s">
        <v>95</v>
      </c>
      <c r="H89" s="87" t="n">
        <f aca="false">D89*F89</f>
        <v>0</v>
      </c>
      <c r="I89" s="88"/>
      <c r="K89" s="90" t="n">
        <v>2.76</v>
      </c>
      <c r="L89" s="90" t="n">
        <v>0</v>
      </c>
      <c r="M89" s="91"/>
      <c r="N89" s="91"/>
    </row>
    <row r="90" customFormat="false" ht="11.25" hidden="false" customHeight="true" outlineLevel="0" collapsed="false">
      <c r="A90" s="88" t="s">
        <v>86</v>
      </c>
      <c r="B90" s="86"/>
      <c r="C90" s="86" t="s">
        <v>160</v>
      </c>
      <c r="D90" s="87"/>
      <c r="E90" s="88" t="n">
        <f aca="false">M90*N90</f>
        <v>0</v>
      </c>
      <c r="F90" s="89" t="n">
        <v>62</v>
      </c>
      <c r="G90" s="86" t="s">
        <v>95</v>
      </c>
      <c r="H90" s="87"/>
      <c r="I90" s="88" t="n">
        <f aca="false">E90*F90</f>
        <v>0</v>
      </c>
      <c r="K90" s="88"/>
      <c r="L90" s="88"/>
      <c r="M90" s="88" t="n">
        <v>0</v>
      </c>
      <c r="N90" s="88" t="n">
        <v>1</v>
      </c>
    </row>
    <row r="91" s="84" customFormat="true" ht="11.25" hidden="false" customHeight="true" outlineLevel="0" collapsed="false">
      <c r="A91" s="81"/>
      <c r="B91" s="82" t="s">
        <v>161</v>
      </c>
      <c r="C91" s="82" t="s">
        <v>162</v>
      </c>
      <c r="D91" s="83"/>
      <c r="E91" s="83"/>
      <c r="F91" s="83"/>
      <c r="G91" s="83"/>
      <c r="H91" s="83"/>
      <c r="I91" s="83"/>
      <c r="K91" s="83"/>
      <c r="L91" s="83"/>
      <c r="M91" s="83"/>
      <c r="N91" s="83"/>
    </row>
    <row r="92" customFormat="false" ht="11.25" hidden="false" customHeight="true" outlineLevel="0" collapsed="false">
      <c r="A92" s="85" t="n">
        <v>741</v>
      </c>
      <c r="B92" s="86" t="s">
        <v>159</v>
      </c>
      <c r="C92" s="86" t="s">
        <v>162</v>
      </c>
      <c r="D92" s="87" t="n">
        <f aca="false">K92*L92</f>
        <v>0</v>
      </c>
      <c r="E92" s="88"/>
      <c r="F92" s="89" t="n">
        <v>77</v>
      </c>
      <c r="G92" s="86" t="s">
        <v>95</v>
      </c>
      <c r="H92" s="87" t="n">
        <f aca="false">D92*F92</f>
        <v>0</v>
      </c>
      <c r="I92" s="88"/>
      <c r="K92" s="90" t="n">
        <v>2.76</v>
      </c>
      <c r="L92" s="90" t="n">
        <v>0</v>
      </c>
      <c r="M92" s="91"/>
      <c r="N92" s="91"/>
    </row>
    <row r="93" customFormat="false" ht="11.25" hidden="false" customHeight="true" outlineLevel="0" collapsed="false">
      <c r="A93" s="88" t="s">
        <v>86</v>
      </c>
      <c r="B93" s="86"/>
      <c r="C93" s="86" t="s">
        <v>163</v>
      </c>
      <c r="D93" s="87"/>
      <c r="E93" s="88" t="n">
        <f aca="false">M93*N93</f>
        <v>0</v>
      </c>
      <c r="F93" s="89" t="n">
        <v>77</v>
      </c>
      <c r="G93" s="86" t="s">
        <v>95</v>
      </c>
      <c r="H93" s="87"/>
      <c r="I93" s="88" t="n">
        <f aca="false">E93*F93</f>
        <v>0</v>
      </c>
      <c r="K93" s="88"/>
      <c r="L93" s="88"/>
      <c r="M93" s="88" t="n">
        <v>0</v>
      </c>
      <c r="N93" s="88" t="n">
        <v>1</v>
      </c>
    </row>
    <row r="94" s="84" customFormat="true" ht="11.25" hidden="false" customHeight="true" outlineLevel="0" collapsed="false">
      <c r="A94" s="81"/>
      <c r="B94" s="82" t="s">
        <v>164</v>
      </c>
      <c r="C94" s="82" t="s">
        <v>165</v>
      </c>
      <c r="D94" s="83"/>
      <c r="E94" s="83"/>
      <c r="F94" s="83"/>
      <c r="G94" s="83"/>
      <c r="H94" s="83"/>
      <c r="I94" s="83"/>
      <c r="K94" s="83"/>
      <c r="L94" s="83"/>
      <c r="M94" s="83"/>
      <c r="N94" s="83"/>
    </row>
    <row r="95" customFormat="false" ht="11.25" hidden="false" customHeight="true" outlineLevel="0" collapsed="false">
      <c r="A95" s="85" t="n">
        <v>741</v>
      </c>
      <c r="B95" s="86" t="s">
        <v>166</v>
      </c>
      <c r="C95" s="86" t="s">
        <v>167</v>
      </c>
      <c r="D95" s="87" t="n">
        <f aca="false">K95*L95</f>
        <v>0</v>
      </c>
      <c r="E95" s="88"/>
      <c r="F95" s="89" t="n">
        <v>5</v>
      </c>
      <c r="G95" s="86" t="s">
        <v>69</v>
      </c>
      <c r="H95" s="87" t="n">
        <f aca="false">D95*F95</f>
        <v>0</v>
      </c>
      <c r="I95" s="88"/>
      <c r="K95" s="90" t="n">
        <v>11.4</v>
      </c>
      <c r="L95" s="90" t="n">
        <v>0</v>
      </c>
      <c r="M95" s="91"/>
      <c r="N95" s="91"/>
    </row>
    <row r="96" customFormat="false" ht="11.25" hidden="false" customHeight="true" outlineLevel="0" collapsed="false">
      <c r="A96" s="88" t="s">
        <v>86</v>
      </c>
      <c r="B96" s="86" t="s">
        <v>168</v>
      </c>
      <c r="C96" s="86" t="s">
        <v>169</v>
      </c>
      <c r="D96" s="87"/>
      <c r="E96" s="88" t="n">
        <f aca="false">M96*N96</f>
        <v>0</v>
      </c>
      <c r="F96" s="89" t="n">
        <v>1</v>
      </c>
      <c r="G96" s="86" t="s">
        <v>69</v>
      </c>
      <c r="H96" s="87"/>
      <c r="I96" s="88" t="n">
        <f aca="false">E96*F96</f>
        <v>0</v>
      </c>
      <c r="K96" s="88"/>
      <c r="L96" s="88"/>
      <c r="M96" s="88" t="n">
        <v>0</v>
      </c>
      <c r="N96" s="88" t="n">
        <v>1</v>
      </c>
    </row>
    <row r="97" customFormat="false" ht="11.25" hidden="false" customHeight="true" outlineLevel="0" collapsed="false">
      <c r="A97" s="88" t="s">
        <v>86</v>
      </c>
      <c r="B97" s="86" t="s">
        <v>170</v>
      </c>
      <c r="C97" s="86" t="s">
        <v>171</v>
      </c>
      <c r="D97" s="87"/>
      <c r="E97" s="88" t="n">
        <f aca="false">M97*N97</f>
        <v>0</v>
      </c>
      <c r="F97" s="89" t="n">
        <v>1</v>
      </c>
      <c r="G97" s="86" t="s">
        <v>69</v>
      </c>
      <c r="H97" s="87"/>
      <c r="I97" s="88" t="n">
        <f aca="false">E97*F97</f>
        <v>0</v>
      </c>
      <c r="K97" s="88"/>
      <c r="L97" s="88"/>
      <c r="M97" s="88" t="n">
        <v>0</v>
      </c>
      <c r="N97" s="88" t="n">
        <v>1</v>
      </c>
    </row>
    <row r="98" s="84" customFormat="true" ht="11.25" hidden="false" customHeight="true" outlineLevel="0" collapsed="false">
      <c r="A98" s="81"/>
      <c r="B98" s="82" t="s">
        <v>172</v>
      </c>
      <c r="C98" s="82" t="s">
        <v>173</v>
      </c>
      <c r="D98" s="83"/>
      <c r="E98" s="83"/>
      <c r="F98" s="83"/>
      <c r="G98" s="83"/>
      <c r="H98" s="83"/>
      <c r="I98" s="83"/>
      <c r="K98" s="83"/>
      <c r="L98" s="83"/>
      <c r="M98" s="83"/>
      <c r="N98" s="83"/>
    </row>
    <row r="99" customFormat="false" ht="11.25" hidden="false" customHeight="true" outlineLevel="0" collapsed="false">
      <c r="A99" s="85" t="n">
        <v>741</v>
      </c>
      <c r="B99" s="86" t="s">
        <v>174</v>
      </c>
      <c r="C99" s="86" t="s">
        <v>175</v>
      </c>
      <c r="D99" s="87" t="n">
        <f aca="false">K99*L99</f>
        <v>0</v>
      </c>
      <c r="E99" s="88"/>
      <c r="F99" s="89" t="n">
        <v>1</v>
      </c>
      <c r="G99" s="86" t="s">
        <v>69</v>
      </c>
      <c r="H99" s="87" t="n">
        <f aca="false">D99*F99</f>
        <v>0</v>
      </c>
      <c r="I99" s="88"/>
      <c r="K99" s="90" t="n">
        <v>30.36</v>
      </c>
      <c r="L99" s="90" t="n">
        <v>0</v>
      </c>
      <c r="M99" s="91"/>
      <c r="N99" s="91"/>
    </row>
    <row r="100" customFormat="false" ht="11.25" hidden="false" customHeight="true" outlineLevel="0" collapsed="false">
      <c r="A100" s="88" t="s">
        <v>86</v>
      </c>
      <c r="B100" s="86"/>
      <c r="C100" s="86" t="s">
        <v>176</v>
      </c>
      <c r="D100" s="87"/>
      <c r="E100" s="88" t="n">
        <f aca="false">M100*N100</f>
        <v>0</v>
      </c>
      <c r="F100" s="89" t="n">
        <v>1</v>
      </c>
      <c r="G100" s="86" t="s">
        <v>69</v>
      </c>
      <c r="H100" s="87"/>
      <c r="I100" s="88" t="n">
        <f aca="false">E100*F100</f>
        <v>0</v>
      </c>
      <c r="K100" s="88"/>
      <c r="L100" s="88"/>
      <c r="M100" s="88" t="n">
        <v>0</v>
      </c>
      <c r="N100" s="88" t="n">
        <v>1</v>
      </c>
    </row>
    <row r="101" s="84" customFormat="true" ht="11.25" hidden="false" customHeight="true" outlineLevel="0" collapsed="false">
      <c r="A101" s="81"/>
      <c r="B101" s="82" t="s">
        <v>177</v>
      </c>
      <c r="C101" s="82" t="s">
        <v>178</v>
      </c>
      <c r="D101" s="83"/>
      <c r="E101" s="83"/>
      <c r="F101" s="83"/>
      <c r="G101" s="83"/>
      <c r="H101" s="83"/>
      <c r="I101" s="83"/>
      <c r="K101" s="83"/>
      <c r="L101" s="83"/>
      <c r="M101" s="83"/>
      <c r="N101" s="83"/>
    </row>
    <row r="102" customFormat="false" ht="11.25" hidden="false" customHeight="true" outlineLevel="0" collapsed="false">
      <c r="A102" s="85" t="n">
        <v>741</v>
      </c>
      <c r="B102" s="86" t="s">
        <v>174</v>
      </c>
      <c r="C102" s="86" t="s">
        <v>178</v>
      </c>
      <c r="D102" s="87" t="n">
        <f aca="false">K102*L102</f>
        <v>0</v>
      </c>
      <c r="E102" s="88"/>
      <c r="F102" s="89" t="n">
        <v>1</v>
      </c>
      <c r="G102" s="86" t="s">
        <v>69</v>
      </c>
      <c r="H102" s="87" t="n">
        <f aca="false">D102*F102</f>
        <v>0</v>
      </c>
      <c r="I102" s="88"/>
      <c r="K102" s="90" t="n">
        <v>30.36</v>
      </c>
      <c r="L102" s="90" t="n">
        <v>0</v>
      </c>
      <c r="M102" s="91"/>
      <c r="N102" s="91"/>
    </row>
    <row r="103" customFormat="false" ht="11.25" hidden="false" customHeight="true" outlineLevel="0" collapsed="false">
      <c r="A103" s="85" t="n">
        <v>741</v>
      </c>
      <c r="B103" s="86" t="s">
        <v>174</v>
      </c>
      <c r="C103" s="86" t="s">
        <v>179</v>
      </c>
      <c r="D103" s="87" t="n">
        <f aca="false">K103*L103</f>
        <v>0</v>
      </c>
      <c r="E103" s="88"/>
      <c r="F103" s="89" t="n">
        <v>1</v>
      </c>
      <c r="G103" s="86" t="s">
        <v>69</v>
      </c>
      <c r="H103" s="87" t="n">
        <f aca="false">D103*F103</f>
        <v>0</v>
      </c>
      <c r="I103" s="88"/>
      <c r="K103" s="90" t="n">
        <v>30.36</v>
      </c>
      <c r="L103" s="90" t="n">
        <v>0</v>
      </c>
      <c r="M103" s="91"/>
      <c r="N103" s="91"/>
    </row>
    <row r="104" customFormat="false" ht="11.25" hidden="false" customHeight="true" outlineLevel="0" collapsed="false">
      <c r="A104" s="88" t="s">
        <v>86</v>
      </c>
      <c r="B104" s="86"/>
      <c r="C104" s="86" t="s">
        <v>180</v>
      </c>
      <c r="D104" s="87"/>
      <c r="E104" s="88" t="n">
        <f aca="false">M104*N104</f>
        <v>0</v>
      </c>
      <c r="F104" s="89" t="n">
        <v>1</v>
      </c>
      <c r="G104" s="86" t="s">
        <v>69</v>
      </c>
      <c r="H104" s="87"/>
      <c r="I104" s="88" t="n">
        <f aca="false">E104*F104</f>
        <v>0</v>
      </c>
      <c r="K104" s="88"/>
      <c r="L104" s="88"/>
      <c r="M104" s="88" t="n">
        <v>0</v>
      </c>
      <c r="N104" s="88" t="n">
        <v>1</v>
      </c>
    </row>
    <row r="105" customFormat="false" ht="11.25" hidden="false" customHeight="true" outlineLevel="0" collapsed="false">
      <c r="A105" s="88" t="s">
        <v>86</v>
      </c>
      <c r="B105" s="86"/>
      <c r="C105" s="86" t="s">
        <v>181</v>
      </c>
      <c r="D105" s="87"/>
      <c r="E105" s="88" t="n">
        <f aca="false">M105*N105</f>
        <v>0</v>
      </c>
      <c r="F105" s="89" t="n">
        <v>1</v>
      </c>
      <c r="G105" s="86" t="s">
        <v>69</v>
      </c>
      <c r="H105" s="87"/>
      <c r="I105" s="88" t="n">
        <f aca="false">E105*F105</f>
        <v>0</v>
      </c>
      <c r="K105" s="88"/>
      <c r="L105" s="88"/>
      <c r="M105" s="88" t="n">
        <v>0</v>
      </c>
      <c r="N105" s="88" t="n">
        <v>1</v>
      </c>
    </row>
    <row r="106" s="84" customFormat="true" ht="11.25" hidden="false" customHeight="true" outlineLevel="0" collapsed="false">
      <c r="A106" s="81"/>
      <c r="B106" s="82" t="s">
        <v>182</v>
      </c>
      <c r="C106" s="82" t="s">
        <v>183</v>
      </c>
      <c r="D106" s="83"/>
      <c r="E106" s="83"/>
      <c r="F106" s="83"/>
      <c r="G106" s="83"/>
      <c r="H106" s="83"/>
      <c r="I106" s="83"/>
      <c r="K106" s="83"/>
      <c r="L106" s="83"/>
      <c r="M106" s="83"/>
      <c r="N106" s="83"/>
    </row>
    <row r="107" customFormat="false" ht="11.25" hidden="false" customHeight="true" outlineLevel="0" collapsed="false">
      <c r="A107" s="85" t="n">
        <v>741</v>
      </c>
      <c r="B107" s="86" t="s">
        <v>184</v>
      </c>
      <c r="C107" s="86" t="s">
        <v>185</v>
      </c>
      <c r="D107" s="87" t="n">
        <f aca="false">K107*L107</f>
        <v>0</v>
      </c>
      <c r="E107" s="88"/>
      <c r="F107" s="89" t="n">
        <v>1</v>
      </c>
      <c r="G107" s="86" t="s">
        <v>69</v>
      </c>
      <c r="H107" s="87" t="n">
        <f aca="false">D107*F107</f>
        <v>0</v>
      </c>
      <c r="I107" s="88"/>
      <c r="K107" s="90" t="n">
        <v>19.62</v>
      </c>
      <c r="L107" s="90" t="n">
        <v>0</v>
      </c>
      <c r="M107" s="91"/>
      <c r="N107" s="91"/>
    </row>
    <row r="108" customFormat="false" ht="11.25" hidden="false" customHeight="true" outlineLevel="0" collapsed="false">
      <c r="A108" s="88" t="s">
        <v>86</v>
      </c>
      <c r="B108" s="86"/>
      <c r="C108" s="86" t="s">
        <v>186</v>
      </c>
      <c r="D108" s="87"/>
      <c r="E108" s="88" t="n">
        <f aca="false">M108*N108</f>
        <v>0</v>
      </c>
      <c r="F108" s="89" t="n">
        <v>1</v>
      </c>
      <c r="G108" s="86" t="s">
        <v>69</v>
      </c>
      <c r="H108" s="87"/>
      <c r="I108" s="88" t="n">
        <f aca="false">E108*F108</f>
        <v>0</v>
      </c>
      <c r="K108" s="88"/>
      <c r="L108" s="88"/>
      <c r="M108" s="88" t="n">
        <v>0</v>
      </c>
      <c r="N108" s="88" t="n">
        <v>1</v>
      </c>
    </row>
    <row r="109" s="84" customFormat="true" ht="11.25" hidden="false" customHeight="true" outlineLevel="0" collapsed="false">
      <c r="A109" s="81"/>
      <c r="B109" s="82" t="s">
        <v>187</v>
      </c>
      <c r="C109" s="82" t="s">
        <v>188</v>
      </c>
      <c r="D109" s="83"/>
      <c r="E109" s="83"/>
      <c r="F109" s="83"/>
      <c r="G109" s="83"/>
      <c r="H109" s="83"/>
      <c r="I109" s="83"/>
      <c r="K109" s="83"/>
      <c r="L109" s="83"/>
      <c r="M109" s="83"/>
      <c r="N109" s="83"/>
    </row>
    <row r="110" customFormat="false" ht="11.25" hidden="false" customHeight="true" outlineLevel="0" collapsed="false">
      <c r="A110" s="85" t="n">
        <v>741</v>
      </c>
      <c r="B110" s="86" t="s">
        <v>189</v>
      </c>
      <c r="C110" s="86" t="s">
        <v>190</v>
      </c>
      <c r="D110" s="87" t="n">
        <f aca="false">K110*L110</f>
        <v>0</v>
      </c>
      <c r="E110" s="88"/>
      <c r="F110" s="89" t="n">
        <v>4</v>
      </c>
      <c r="G110" s="86" t="s">
        <v>69</v>
      </c>
      <c r="H110" s="87" t="n">
        <f aca="false">D110*F110</f>
        <v>0</v>
      </c>
      <c r="I110" s="88"/>
      <c r="K110" s="90" t="n">
        <v>23.4</v>
      </c>
      <c r="L110" s="90" t="n">
        <v>0</v>
      </c>
      <c r="M110" s="91"/>
      <c r="N110" s="91"/>
    </row>
    <row r="111" customFormat="false" ht="11.25" hidden="false" customHeight="true" outlineLevel="0" collapsed="false">
      <c r="A111" s="88" t="s">
        <v>86</v>
      </c>
      <c r="B111" s="86"/>
      <c r="C111" s="86" t="s">
        <v>191</v>
      </c>
      <c r="D111" s="87"/>
      <c r="E111" s="88" t="n">
        <f aca="false">M111*N111</f>
        <v>0</v>
      </c>
      <c r="F111" s="89" t="n">
        <v>4</v>
      </c>
      <c r="G111" s="86" t="s">
        <v>69</v>
      </c>
      <c r="H111" s="87"/>
      <c r="I111" s="88" t="n">
        <f aca="false">E111*F111</f>
        <v>0</v>
      </c>
      <c r="K111" s="88"/>
      <c r="L111" s="88"/>
      <c r="M111" s="88" t="n">
        <v>0</v>
      </c>
      <c r="N111" s="88" t="n">
        <v>1</v>
      </c>
    </row>
    <row r="112" s="84" customFormat="true" ht="11.25" hidden="false" customHeight="true" outlineLevel="0" collapsed="false">
      <c r="A112" s="81"/>
      <c r="B112" s="82" t="s">
        <v>192</v>
      </c>
      <c r="C112" s="82" t="s">
        <v>193</v>
      </c>
      <c r="D112" s="83"/>
      <c r="E112" s="83"/>
      <c r="F112" s="83"/>
      <c r="G112" s="83"/>
      <c r="H112" s="83"/>
      <c r="I112" s="83"/>
      <c r="K112" s="83"/>
      <c r="L112" s="83"/>
      <c r="M112" s="83"/>
      <c r="N112" s="83"/>
    </row>
    <row r="113" customFormat="false" ht="11.25" hidden="false" customHeight="true" outlineLevel="0" collapsed="false">
      <c r="A113" s="85" t="n">
        <v>741</v>
      </c>
      <c r="B113" s="86" t="s">
        <v>194</v>
      </c>
      <c r="C113" s="86" t="s">
        <v>195</v>
      </c>
      <c r="D113" s="87" t="n">
        <f aca="false">K113*L113</f>
        <v>0</v>
      </c>
      <c r="E113" s="88"/>
      <c r="F113" s="89" t="n">
        <v>6</v>
      </c>
      <c r="G113" s="86" t="s">
        <v>64</v>
      </c>
      <c r="H113" s="87" t="n">
        <f aca="false">D113*F113</f>
        <v>0</v>
      </c>
      <c r="I113" s="88"/>
      <c r="K113" s="90" t="n">
        <v>30.36</v>
      </c>
      <c r="L113" s="90" t="n">
        <v>0</v>
      </c>
      <c r="M113" s="91"/>
      <c r="N113" s="91"/>
    </row>
    <row r="114" customFormat="false" ht="11.25" hidden="false" customHeight="true" outlineLevel="0" collapsed="false">
      <c r="A114" s="88" t="s">
        <v>86</v>
      </c>
      <c r="B114" s="86"/>
      <c r="C114" s="86" t="s">
        <v>196</v>
      </c>
      <c r="D114" s="87"/>
      <c r="E114" s="88" t="n">
        <f aca="false">M114*N114</f>
        <v>0</v>
      </c>
      <c r="F114" s="89" t="n">
        <v>6</v>
      </c>
      <c r="G114" s="86" t="s">
        <v>64</v>
      </c>
      <c r="H114" s="87"/>
      <c r="I114" s="88" t="n">
        <f aca="false">E114*F114</f>
        <v>0</v>
      </c>
      <c r="K114" s="88"/>
      <c r="L114" s="88"/>
      <c r="M114" s="88" t="n">
        <v>0</v>
      </c>
      <c r="N114" s="88" t="n">
        <v>1</v>
      </c>
    </row>
    <row r="115" s="84" customFormat="true" ht="11.25" hidden="false" customHeight="true" outlineLevel="0" collapsed="false">
      <c r="A115" s="81"/>
      <c r="B115" s="82" t="s">
        <v>197</v>
      </c>
      <c r="C115" s="82" t="s">
        <v>198</v>
      </c>
      <c r="D115" s="83"/>
      <c r="E115" s="83"/>
      <c r="F115" s="83"/>
      <c r="G115" s="83"/>
      <c r="H115" s="83"/>
      <c r="I115" s="83"/>
      <c r="K115" s="83"/>
      <c r="L115" s="83"/>
      <c r="M115" s="83"/>
      <c r="N115" s="83"/>
    </row>
    <row r="116" customFormat="false" ht="11.25" hidden="false" customHeight="true" outlineLevel="0" collapsed="false">
      <c r="A116" s="85" t="n">
        <v>741</v>
      </c>
      <c r="B116" s="86" t="s">
        <v>199</v>
      </c>
      <c r="C116" s="86" t="s">
        <v>200</v>
      </c>
      <c r="D116" s="87" t="n">
        <f aca="false">K116*L116</f>
        <v>0</v>
      </c>
      <c r="E116" s="88"/>
      <c r="F116" s="89" t="n">
        <v>1</v>
      </c>
      <c r="G116" s="86" t="s">
        <v>69</v>
      </c>
      <c r="H116" s="87" t="n">
        <f aca="false">D116*F116</f>
        <v>0</v>
      </c>
      <c r="I116" s="88"/>
      <c r="K116" s="90" t="n">
        <v>25.92</v>
      </c>
      <c r="L116" s="90" t="n">
        <v>0</v>
      </c>
      <c r="M116" s="91"/>
      <c r="N116" s="91"/>
    </row>
    <row r="117" customFormat="false" ht="11.25" hidden="false" customHeight="true" outlineLevel="0" collapsed="false">
      <c r="A117" s="88" t="s">
        <v>86</v>
      </c>
      <c r="B117" s="86"/>
      <c r="C117" s="86" t="s">
        <v>201</v>
      </c>
      <c r="D117" s="87"/>
      <c r="E117" s="88" t="n">
        <f aca="false">M117*N117</f>
        <v>0</v>
      </c>
      <c r="F117" s="89" t="n">
        <v>1</v>
      </c>
      <c r="G117" s="86" t="s">
        <v>69</v>
      </c>
      <c r="H117" s="87"/>
      <c r="I117" s="88" t="n">
        <f aca="false">E117*F117</f>
        <v>0</v>
      </c>
      <c r="K117" s="88"/>
      <c r="L117" s="88"/>
      <c r="M117" s="88" t="n">
        <v>0</v>
      </c>
      <c r="N117" s="88" t="n">
        <v>1</v>
      </c>
    </row>
    <row r="118" s="84" customFormat="true" ht="11.25" hidden="false" customHeight="true" outlineLevel="0" collapsed="false">
      <c r="A118" s="81"/>
      <c r="B118" s="82" t="s">
        <v>202</v>
      </c>
      <c r="C118" s="82" t="s">
        <v>203</v>
      </c>
      <c r="D118" s="83"/>
      <c r="E118" s="83"/>
      <c r="F118" s="83"/>
      <c r="G118" s="83"/>
      <c r="H118" s="83"/>
      <c r="I118" s="83"/>
      <c r="K118" s="83"/>
      <c r="L118" s="83"/>
      <c r="M118" s="83"/>
      <c r="N118" s="83"/>
    </row>
    <row r="119" customFormat="false" ht="11.25" hidden="false" customHeight="true" outlineLevel="0" collapsed="false">
      <c r="A119" s="85" t="n">
        <v>741</v>
      </c>
      <c r="B119" s="86" t="s">
        <v>199</v>
      </c>
      <c r="C119" s="86" t="s">
        <v>204</v>
      </c>
      <c r="D119" s="87" t="n">
        <f aca="false">K119*L119</f>
        <v>0</v>
      </c>
      <c r="E119" s="88"/>
      <c r="F119" s="89" t="n">
        <v>1</v>
      </c>
      <c r="G119" s="86" t="s">
        <v>69</v>
      </c>
      <c r="H119" s="87" t="n">
        <f aca="false">D119*F119</f>
        <v>0</v>
      </c>
      <c r="I119" s="88"/>
      <c r="K119" s="90" t="n">
        <v>25.92</v>
      </c>
      <c r="L119" s="90" t="n">
        <v>0</v>
      </c>
      <c r="M119" s="91"/>
      <c r="N119" s="91"/>
    </row>
    <row r="120" customFormat="false" ht="11.25" hidden="false" customHeight="true" outlineLevel="0" collapsed="false">
      <c r="A120" s="88" t="s">
        <v>86</v>
      </c>
      <c r="B120" s="86"/>
      <c r="C120" s="86" t="s">
        <v>205</v>
      </c>
      <c r="D120" s="87"/>
      <c r="E120" s="88" t="n">
        <f aca="false">M120*N120</f>
        <v>0</v>
      </c>
      <c r="F120" s="89" t="n">
        <v>1</v>
      </c>
      <c r="G120" s="86" t="s">
        <v>69</v>
      </c>
      <c r="H120" s="87"/>
      <c r="I120" s="88" t="n">
        <f aca="false">E120*F120</f>
        <v>0</v>
      </c>
      <c r="K120" s="88"/>
      <c r="L120" s="88"/>
      <c r="M120" s="88" t="n">
        <v>0</v>
      </c>
      <c r="N120" s="88" t="n">
        <v>1</v>
      </c>
    </row>
    <row r="121" s="84" customFormat="true" ht="11.25" hidden="false" customHeight="true" outlineLevel="0" collapsed="false">
      <c r="A121" s="81"/>
      <c r="B121" s="82" t="s">
        <v>206</v>
      </c>
      <c r="C121" s="82" t="s">
        <v>207</v>
      </c>
      <c r="D121" s="83"/>
      <c r="E121" s="83"/>
      <c r="F121" s="83"/>
      <c r="G121" s="83"/>
      <c r="H121" s="83"/>
      <c r="I121" s="83"/>
      <c r="K121" s="83"/>
      <c r="L121" s="83"/>
      <c r="M121" s="83"/>
      <c r="N121" s="83"/>
    </row>
    <row r="122" customFormat="false" ht="11.25" hidden="false" customHeight="true" outlineLevel="0" collapsed="false">
      <c r="A122" s="85" t="n">
        <v>741</v>
      </c>
      <c r="B122" s="86" t="s">
        <v>208</v>
      </c>
      <c r="C122" s="86" t="s">
        <v>207</v>
      </c>
      <c r="D122" s="87" t="n">
        <f aca="false">K122*L122</f>
        <v>0</v>
      </c>
      <c r="E122" s="88"/>
      <c r="F122" s="89" t="n">
        <v>30</v>
      </c>
      <c r="G122" s="86" t="s">
        <v>95</v>
      </c>
      <c r="H122" s="87" t="n">
        <f aca="false">D122*F122</f>
        <v>0</v>
      </c>
      <c r="I122" s="88"/>
      <c r="K122" s="90" t="n">
        <v>18.78</v>
      </c>
      <c r="L122" s="90" t="n">
        <v>0</v>
      </c>
      <c r="M122" s="91"/>
      <c r="N122" s="91"/>
    </row>
    <row r="123" customFormat="false" ht="11.25" hidden="false" customHeight="true" outlineLevel="0" collapsed="false">
      <c r="A123" s="88" t="s">
        <v>86</v>
      </c>
      <c r="B123" s="86"/>
      <c r="C123" s="86" t="s">
        <v>209</v>
      </c>
      <c r="D123" s="87"/>
      <c r="E123" s="88" t="n">
        <f aca="false">M123*N123</f>
        <v>0</v>
      </c>
      <c r="F123" s="89" t="n">
        <v>30</v>
      </c>
      <c r="G123" s="86" t="s">
        <v>95</v>
      </c>
      <c r="H123" s="87"/>
      <c r="I123" s="88" t="n">
        <f aca="false">E123*F123</f>
        <v>0</v>
      </c>
      <c r="K123" s="88"/>
      <c r="L123" s="88"/>
      <c r="M123" s="88" t="n">
        <v>0</v>
      </c>
      <c r="N123" s="88" t="n">
        <v>1</v>
      </c>
    </row>
    <row r="124" customFormat="false" ht="11.25" hidden="false" customHeight="true" outlineLevel="0" collapsed="false">
      <c r="A124" s="88" t="s">
        <v>86</v>
      </c>
      <c r="B124" s="86"/>
      <c r="C124" s="86" t="s">
        <v>210</v>
      </c>
      <c r="D124" s="87"/>
      <c r="E124" s="88" t="n">
        <f aca="false">M124*N124</f>
        <v>0</v>
      </c>
      <c r="F124" s="89" t="n">
        <v>30</v>
      </c>
      <c r="G124" s="86" t="s">
        <v>69</v>
      </c>
      <c r="H124" s="87"/>
      <c r="I124" s="88" t="n">
        <f aca="false">E124*F124</f>
        <v>0</v>
      </c>
      <c r="K124" s="88"/>
      <c r="L124" s="88"/>
      <c r="M124" s="88" t="n">
        <v>0</v>
      </c>
      <c r="N124" s="88" t="n">
        <v>1</v>
      </c>
    </row>
    <row r="125" customFormat="false" ht="11.25" hidden="false" customHeight="true" outlineLevel="0" collapsed="false">
      <c r="A125" s="88" t="s">
        <v>86</v>
      </c>
      <c r="B125" s="86"/>
      <c r="C125" s="86" t="s">
        <v>211</v>
      </c>
      <c r="D125" s="87"/>
      <c r="E125" s="88" t="n">
        <f aca="false">M125*N125</f>
        <v>0</v>
      </c>
      <c r="F125" s="89" t="n">
        <v>30</v>
      </c>
      <c r="G125" s="86" t="s">
        <v>69</v>
      </c>
      <c r="H125" s="87"/>
      <c r="I125" s="88" t="n">
        <f aca="false">E125*F125</f>
        <v>0</v>
      </c>
      <c r="K125" s="88"/>
      <c r="L125" s="88"/>
      <c r="M125" s="88" t="n">
        <v>0</v>
      </c>
      <c r="N125" s="88" t="n">
        <v>1</v>
      </c>
    </row>
    <row r="126" s="84" customFormat="true" ht="11.25" hidden="false" customHeight="true" outlineLevel="0" collapsed="false">
      <c r="A126" s="81"/>
      <c r="B126" s="82" t="s">
        <v>212</v>
      </c>
      <c r="C126" s="82" t="s">
        <v>213</v>
      </c>
      <c r="D126" s="83"/>
      <c r="E126" s="83"/>
      <c r="F126" s="83"/>
      <c r="G126" s="83"/>
      <c r="H126" s="83"/>
      <c r="I126" s="83"/>
      <c r="K126" s="83"/>
      <c r="L126" s="83"/>
      <c r="M126" s="83"/>
      <c r="N126" s="83"/>
    </row>
    <row r="127" customFormat="false" ht="11.25" hidden="false" customHeight="true" outlineLevel="0" collapsed="false">
      <c r="A127" s="85" t="n">
        <v>741</v>
      </c>
      <c r="B127" s="86" t="s">
        <v>214</v>
      </c>
      <c r="C127" s="86" t="s">
        <v>213</v>
      </c>
      <c r="D127" s="87" t="n">
        <f aca="false">K127*L127</f>
        <v>0</v>
      </c>
      <c r="E127" s="88"/>
      <c r="F127" s="89" t="n">
        <v>30</v>
      </c>
      <c r="G127" s="86" t="s">
        <v>95</v>
      </c>
      <c r="H127" s="87" t="n">
        <f aca="false">D127*F127</f>
        <v>0</v>
      </c>
      <c r="I127" s="88"/>
      <c r="K127" s="90" t="n">
        <v>5.64</v>
      </c>
      <c r="L127" s="90" t="n">
        <v>0</v>
      </c>
      <c r="M127" s="91"/>
      <c r="N127" s="91"/>
    </row>
    <row r="128" customFormat="false" ht="11.25" hidden="false" customHeight="true" outlineLevel="0" collapsed="false">
      <c r="A128" s="88" t="s">
        <v>86</v>
      </c>
      <c r="B128" s="86"/>
      <c r="C128" s="86" t="s">
        <v>215</v>
      </c>
      <c r="D128" s="87"/>
      <c r="E128" s="88" t="n">
        <f aca="false">M128*N128</f>
        <v>0</v>
      </c>
      <c r="F128" s="89" t="n">
        <v>30</v>
      </c>
      <c r="G128" s="86" t="s">
        <v>95</v>
      </c>
      <c r="H128" s="87"/>
      <c r="I128" s="88" t="n">
        <f aca="false">E128*F128</f>
        <v>0</v>
      </c>
      <c r="K128" s="88"/>
      <c r="L128" s="88"/>
      <c r="M128" s="88" t="n">
        <v>0</v>
      </c>
      <c r="N128" s="88" t="n">
        <v>1</v>
      </c>
    </row>
    <row r="129" customFormat="false" ht="11.25" hidden="false" customHeight="true" outlineLevel="0" collapsed="false">
      <c r="A129" s="88" t="s">
        <v>86</v>
      </c>
      <c r="B129" s="86"/>
      <c r="C129" s="86" t="s">
        <v>216</v>
      </c>
      <c r="D129" s="87"/>
      <c r="E129" s="88" t="n">
        <f aca="false">M129*N129</f>
        <v>0</v>
      </c>
      <c r="F129" s="89" t="n">
        <v>30</v>
      </c>
      <c r="G129" s="86" t="s">
        <v>64</v>
      </c>
      <c r="H129" s="87"/>
      <c r="I129" s="88" t="n">
        <f aca="false">E129*F129</f>
        <v>0</v>
      </c>
      <c r="K129" s="88"/>
      <c r="L129" s="88"/>
      <c r="M129" s="88" t="n">
        <v>0</v>
      </c>
      <c r="N129" s="88" t="n">
        <v>1</v>
      </c>
    </row>
    <row r="130" s="84" customFormat="true" ht="11.25" hidden="false" customHeight="true" outlineLevel="0" collapsed="false">
      <c r="A130" s="81"/>
      <c r="B130" s="82" t="s">
        <v>217</v>
      </c>
      <c r="C130" s="82" t="s">
        <v>218</v>
      </c>
      <c r="D130" s="83"/>
      <c r="E130" s="83"/>
      <c r="F130" s="83"/>
      <c r="G130" s="83"/>
      <c r="H130" s="83"/>
      <c r="I130" s="83"/>
      <c r="K130" s="83"/>
      <c r="L130" s="83"/>
      <c r="M130" s="83"/>
      <c r="N130" s="83"/>
    </row>
    <row r="131" customFormat="false" ht="11.25" hidden="false" customHeight="true" outlineLevel="0" collapsed="false">
      <c r="A131" s="85" t="n">
        <v>741</v>
      </c>
      <c r="B131" s="86" t="s">
        <v>214</v>
      </c>
      <c r="C131" s="86" t="s">
        <v>218</v>
      </c>
      <c r="D131" s="87" t="n">
        <f aca="false">K131*L131</f>
        <v>0</v>
      </c>
      <c r="E131" s="88"/>
      <c r="F131" s="89" t="n">
        <v>20</v>
      </c>
      <c r="G131" s="86" t="s">
        <v>95</v>
      </c>
      <c r="H131" s="87" t="n">
        <f aca="false">D131*F131</f>
        <v>0</v>
      </c>
      <c r="I131" s="88"/>
      <c r="K131" s="90" t="n">
        <v>5.64</v>
      </c>
      <c r="L131" s="90" t="n">
        <v>0</v>
      </c>
      <c r="M131" s="91"/>
      <c r="N131" s="91"/>
    </row>
    <row r="132" customFormat="false" ht="11.25" hidden="false" customHeight="true" outlineLevel="0" collapsed="false">
      <c r="A132" s="88" t="s">
        <v>86</v>
      </c>
      <c r="B132" s="86"/>
      <c r="C132" s="86" t="s">
        <v>219</v>
      </c>
      <c r="D132" s="87"/>
      <c r="E132" s="88" t="n">
        <f aca="false">M132*N132</f>
        <v>0</v>
      </c>
      <c r="F132" s="89" t="n">
        <v>20</v>
      </c>
      <c r="G132" s="86" t="s">
        <v>95</v>
      </c>
      <c r="H132" s="87"/>
      <c r="I132" s="88" t="n">
        <f aca="false">E132*F132</f>
        <v>0</v>
      </c>
      <c r="K132" s="88"/>
      <c r="L132" s="88"/>
      <c r="M132" s="88" t="n">
        <v>0</v>
      </c>
      <c r="N132" s="88" t="n">
        <v>1</v>
      </c>
    </row>
    <row r="133" customFormat="false" ht="11.25" hidden="false" customHeight="true" outlineLevel="0" collapsed="false">
      <c r="A133" s="88" t="s">
        <v>86</v>
      </c>
      <c r="B133" s="86"/>
      <c r="C133" s="86" t="s">
        <v>220</v>
      </c>
      <c r="D133" s="87"/>
      <c r="E133" s="88" t="n">
        <f aca="false">M133*N133</f>
        <v>0</v>
      </c>
      <c r="F133" s="89" t="n">
        <v>20</v>
      </c>
      <c r="G133" s="86" t="s">
        <v>64</v>
      </c>
      <c r="H133" s="87"/>
      <c r="I133" s="88" t="n">
        <f aca="false">E133*F133</f>
        <v>0</v>
      </c>
      <c r="K133" s="88"/>
      <c r="L133" s="88"/>
      <c r="M133" s="88" t="n">
        <v>0</v>
      </c>
      <c r="N133" s="88" t="n">
        <v>1</v>
      </c>
    </row>
    <row r="134" s="84" customFormat="true" ht="11.25" hidden="false" customHeight="true" outlineLevel="0" collapsed="false">
      <c r="A134" s="81"/>
      <c r="B134" s="82" t="s">
        <v>221</v>
      </c>
      <c r="C134" s="82" t="s">
        <v>222</v>
      </c>
      <c r="D134" s="83"/>
      <c r="E134" s="83"/>
      <c r="F134" s="83"/>
      <c r="G134" s="83"/>
      <c r="H134" s="83"/>
      <c r="I134" s="83"/>
      <c r="K134" s="83"/>
      <c r="L134" s="83"/>
      <c r="M134" s="83"/>
      <c r="N134" s="83"/>
    </row>
    <row r="135" customFormat="false" ht="11.25" hidden="false" customHeight="true" outlineLevel="0" collapsed="false">
      <c r="A135" s="85" t="n">
        <v>741</v>
      </c>
      <c r="B135" s="86" t="s">
        <v>214</v>
      </c>
      <c r="C135" s="86" t="s">
        <v>223</v>
      </c>
      <c r="D135" s="87" t="n">
        <f aca="false">K135*L135</f>
        <v>0</v>
      </c>
      <c r="E135" s="88"/>
      <c r="F135" s="89" t="n">
        <v>20</v>
      </c>
      <c r="G135" s="86" t="s">
        <v>95</v>
      </c>
      <c r="H135" s="87" t="n">
        <f aca="false">D135*F135</f>
        <v>0</v>
      </c>
      <c r="I135" s="88"/>
      <c r="K135" s="90" t="n">
        <v>5.64</v>
      </c>
      <c r="L135" s="90" t="n">
        <v>0</v>
      </c>
      <c r="M135" s="91"/>
      <c r="N135" s="91"/>
    </row>
    <row r="136" customFormat="false" ht="11.25" hidden="false" customHeight="true" outlineLevel="0" collapsed="false">
      <c r="A136" s="88" t="s">
        <v>86</v>
      </c>
      <c r="B136" s="86"/>
      <c r="C136" s="86" t="s">
        <v>224</v>
      </c>
      <c r="D136" s="87"/>
      <c r="E136" s="88" t="n">
        <f aca="false">M136*N136</f>
        <v>0</v>
      </c>
      <c r="F136" s="89" t="n">
        <v>20</v>
      </c>
      <c r="G136" s="86" t="s">
        <v>95</v>
      </c>
      <c r="H136" s="87"/>
      <c r="I136" s="88" t="n">
        <f aca="false">E136*F136</f>
        <v>0</v>
      </c>
      <c r="K136" s="88"/>
      <c r="L136" s="88"/>
      <c r="M136" s="88" t="n">
        <v>0</v>
      </c>
      <c r="N136" s="88" t="n">
        <v>1</v>
      </c>
    </row>
    <row r="137" s="84" customFormat="true" ht="11.25" hidden="false" customHeight="true" outlineLevel="0" collapsed="false">
      <c r="A137" s="81"/>
      <c r="B137" s="82" t="s">
        <v>225</v>
      </c>
      <c r="C137" s="82" t="s">
        <v>226</v>
      </c>
      <c r="D137" s="83"/>
      <c r="E137" s="83"/>
      <c r="F137" s="83"/>
      <c r="G137" s="83"/>
      <c r="H137" s="83"/>
      <c r="I137" s="83"/>
      <c r="K137" s="83"/>
      <c r="L137" s="83"/>
      <c r="M137" s="83"/>
      <c r="N137" s="83"/>
    </row>
    <row r="138" customFormat="false" ht="11.25" hidden="false" customHeight="true" outlineLevel="0" collapsed="false">
      <c r="A138" s="85" t="n">
        <v>741</v>
      </c>
      <c r="B138" s="86" t="s">
        <v>214</v>
      </c>
      <c r="C138" s="86" t="s">
        <v>227</v>
      </c>
      <c r="D138" s="87" t="n">
        <f aca="false">K138*L138</f>
        <v>0</v>
      </c>
      <c r="E138" s="88"/>
      <c r="F138" s="89" t="n">
        <v>50</v>
      </c>
      <c r="G138" s="86" t="s">
        <v>95</v>
      </c>
      <c r="H138" s="87" t="n">
        <f aca="false">D138*F138</f>
        <v>0</v>
      </c>
      <c r="I138" s="88"/>
      <c r="K138" s="90" t="n">
        <v>5.64</v>
      </c>
      <c r="L138" s="90" t="n">
        <v>0</v>
      </c>
      <c r="M138" s="91"/>
      <c r="N138" s="91"/>
    </row>
    <row r="139" customFormat="false" ht="11.25" hidden="false" customHeight="true" outlineLevel="0" collapsed="false">
      <c r="A139" s="88" t="s">
        <v>86</v>
      </c>
      <c r="B139" s="86"/>
      <c r="C139" s="86" t="s">
        <v>228</v>
      </c>
      <c r="D139" s="87"/>
      <c r="E139" s="88" t="n">
        <f aca="false">M139*N139</f>
        <v>0</v>
      </c>
      <c r="F139" s="89" t="n">
        <v>50</v>
      </c>
      <c r="G139" s="86" t="s">
        <v>95</v>
      </c>
      <c r="H139" s="87"/>
      <c r="I139" s="88" t="n">
        <f aca="false">E139*F139</f>
        <v>0</v>
      </c>
      <c r="K139" s="88"/>
      <c r="L139" s="88"/>
      <c r="M139" s="88" t="n">
        <v>0</v>
      </c>
      <c r="N139" s="88" t="n">
        <v>1</v>
      </c>
    </row>
    <row r="140" s="84" customFormat="true" ht="11.25" hidden="false" customHeight="true" outlineLevel="0" collapsed="false">
      <c r="A140" s="81"/>
      <c r="B140" s="82" t="s">
        <v>229</v>
      </c>
      <c r="C140" s="82" t="s">
        <v>230</v>
      </c>
      <c r="D140" s="83"/>
      <c r="E140" s="83"/>
      <c r="F140" s="83"/>
      <c r="G140" s="83"/>
      <c r="H140" s="83"/>
      <c r="I140" s="83"/>
      <c r="K140" s="83"/>
      <c r="L140" s="83"/>
      <c r="M140" s="83"/>
      <c r="N140" s="83"/>
    </row>
    <row r="141" customFormat="false" ht="11.25" hidden="false" customHeight="true" outlineLevel="0" collapsed="false">
      <c r="A141" s="85" t="n">
        <v>741</v>
      </c>
      <c r="B141" s="86" t="s">
        <v>231</v>
      </c>
      <c r="C141" s="86" t="s">
        <v>232</v>
      </c>
      <c r="D141" s="87" t="n">
        <f aca="false">K141*L141</f>
        <v>0</v>
      </c>
      <c r="E141" s="88"/>
      <c r="F141" s="89" t="n">
        <v>2</v>
      </c>
      <c r="G141" s="86" t="s">
        <v>69</v>
      </c>
      <c r="H141" s="87" t="n">
        <f aca="false">D141*F141</f>
        <v>0</v>
      </c>
      <c r="I141" s="88"/>
      <c r="K141" s="90" t="n">
        <v>19.8</v>
      </c>
      <c r="L141" s="90" t="n">
        <v>0</v>
      </c>
      <c r="M141" s="91"/>
      <c r="N141" s="91"/>
    </row>
    <row r="142" customFormat="false" ht="11.25" hidden="false" customHeight="true" outlineLevel="0" collapsed="false">
      <c r="A142" s="88" t="s">
        <v>86</v>
      </c>
      <c r="B142" s="86"/>
      <c r="C142" s="86" t="s">
        <v>233</v>
      </c>
      <c r="D142" s="87"/>
      <c r="E142" s="88" t="n">
        <f aca="false">M142*N142</f>
        <v>0</v>
      </c>
      <c r="F142" s="89" t="n">
        <v>2</v>
      </c>
      <c r="G142" s="86" t="s">
        <v>69</v>
      </c>
      <c r="H142" s="87"/>
      <c r="I142" s="88" t="n">
        <f aca="false">E142*F142</f>
        <v>0</v>
      </c>
      <c r="K142" s="88"/>
      <c r="L142" s="88"/>
      <c r="M142" s="88" t="n">
        <v>0</v>
      </c>
      <c r="N142" s="88" t="n">
        <v>1</v>
      </c>
    </row>
    <row r="143" s="84" customFormat="true" ht="11.25" hidden="false" customHeight="true" outlineLevel="0" collapsed="false">
      <c r="A143" s="81"/>
      <c r="B143" s="82" t="s">
        <v>234</v>
      </c>
      <c r="C143" s="82" t="s">
        <v>235</v>
      </c>
      <c r="D143" s="83"/>
      <c r="E143" s="83"/>
      <c r="F143" s="83"/>
      <c r="G143" s="83"/>
      <c r="H143" s="83"/>
      <c r="I143" s="83"/>
      <c r="K143" s="83"/>
      <c r="L143" s="83"/>
      <c r="M143" s="83"/>
      <c r="N143" s="83"/>
    </row>
    <row r="144" customFormat="false" ht="11.25" hidden="false" customHeight="true" outlineLevel="0" collapsed="false">
      <c r="A144" s="85" t="n">
        <v>741</v>
      </c>
      <c r="B144" s="86" t="s">
        <v>236</v>
      </c>
      <c r="C144" s="86" t="s">
        <v>237</v>
      </c>
      <c r="D144" s="87" t="n">
        <f aca="false">K144*L144</f>
        <v>0</v>
      </c>
      <c r="E144" s="88"/>
      <c r="F144" s="89" t="n">
        <v>4</v>
      </c>
      <c r="G144" s="86" t="s">
        <v>69</v>
      </c>
      <c r="H144" s="87" t="n">
        <f aca="false">D144*F144</f>
        <v>0</v>
      </c>
      <c r="I144" s="88"/>
      <c r="K144" s="90" t="n">
        <v>12</v>
      </c>
      <c r="L144" s="90" t="n">
        <v>0</v>
      </c>
      <c r="M144" s="91"/>
      <c r="N144" s="91"/>
    </row>
    <row r="145" customFormat="false" ht="11.25" hidden="false" customHeight="true" outlineLevel="0" collapsed="false">
      <c r="A145" s="88" t="s">
        <v>86</v>
      </c>
      <c r="B145" s="86"/>
      <c r="C145" s="86" t="s">
        <v>238</v>
      </c>
      <c r="D145" s="87"/>
      <c r="E145" s="88" t="n">
        <f aca="false">M145*N145</f>
        <v>0</v>
      </c>
      <c r="F145" s="89" t="n">
        <v>4</v>
      </c>
      <c r="G145" s="86" t="s">
        <v>69</v>
      </c>
      <c r="H145" s="87"/>
      <c r="I145" s="88" t="n">
        <f aca="false">E145*F145</f>
        <v>0</v>
      </c>
      <c r="K145" s="88"/>
      <c r="L145" s="88"/>
      <c r="M145" s="88" t="n">
        <v>0</v>
      </c>
      <c r="N145" s="88" t="n">
        <v>1</v>
      </c>
    </row>
    <row r="146" s="84" customFormat="true" ht="11.25" hidden="false" customHeight="true" outlineLevel="0" collapsed="false">
      <c r="A146" s="81"/>
      <c r="B146" s="82" t="s">
        <v>239</v>
      </c>
      <c r="C146" s="82" t="s">
        <v>240</v>
      </c>
      <c r="D146" s="83"/>
      <c r="E146" s="83"/>
      <c r="F146" s="83"/>
      <c r="G146" s="83"/>
      <c r="H146" s="83"/>
      <c r="I146" s="83"/>
      <c r="K146" s="83"/>
      <c r="L146" s="83"/>
      <c r="M146" s="83"/>
      <c r="N146" s="83"/>
    </row>
    <row r="147" customFormat="false" ht="11.25" hidden="false" customHeight="true" outlineLevel="0" collapsed="false">
      <c r="A147" s="85" t="n">
        <v>741</v>
      </c>
      <c r="B147" s="86" t="s">
        <v>241</v>
      </c>
      <c r="C147" s="86" t="s">
        <v>242</v>
      </c>
      <c r="D147" s="87" t="n">
        <f aca="false">K147*L147</f>
        <v>0</v>
      </c>
      <c r="E147" s="88"/>
      <c r="F147" s="89" t="n">
        <v>5</v>
      </c>
      <c r="G147" s="86" t="s">
        <v>64</v>
      </c>
      <c r="H147" s="87" t="n">
        <f aca="false">D147*F147</f>
        <v>0</v>
      </c>
      <c r="I147" s="88"/>
      <c r="K147" s="90" t="n">
        <v>40.5</v>
      </c>
      <c r="L147" s="90" t="n">
        <v>0</v>
      </c>
      <c r="M147" s="91"/>
      <c r="N147" s="91"/>
    </row>
    <row r="148" customFormat="false" ht="11.25" hidden="false" customHeight="true" outlineLevel="0" collapsed="false">
      <c r="A148" s="88" t="s">
        <v>86</v>
      </c>
      <c r="B148" s="86"/>
      <c r="C148" s="86" t="s">
        <v>243</v>
      </c>
      <c r="D148" s="87"/>
      <c r="E148" s="88" t="n">
        <f aca="false">M148*N148</f>
        <v>0</v>
      </c>
      <c r="F148" s="89" t="n">
        <v>5</v>
      </c>
      <c r="G148" s="86" t="s">
        <v>64</v>
      </c>
      <c r="H148" s="87"/>
      <c r="I148" s="88" t="n">
        <f aca="false">E148*F148</f>
        <v>0</v>
      </c>
      <c r="K148" s="88"/>
      <c r="L148" s="88"/>
      <c r="M148" s="88" t="n">
        <v>0</v>
      </c>
      <c r="N148" s="88" t="n">
        <v>1</v>
      </c>
    </row>
    <row r="149" s="84" customFormat="true" ht="11.25" hidden="false" customHeight="true" outlineLevel="0" collapsed="false">
      <c r="A149" s="81"/>
      <c r="B149" s="82" t="s">
        <v>244</v>
      </c>
      <c r="C149" s="82" t="s">
        <v>245</v>
      </c>
      <c r="D149" s="83"/>
      <c r="E149" s="83"/>
      <c r="F149" s="83"/>
      <c r="G149" s="83"/>
      <c r="H149" s="83"/>
      <c r="I149" s="83"/>
      <c r="K149" s="83"/>
      <c r="L149" s="83"/>
      <c r="M149" s="83"/>
      <c r="N149" s="83"/>
    </row>
    <row r="150" customFormat="false" ht="11.25" hidden="false" customHeight="true" outlineLevel="0" collapsed="false">
      <c r="A150" s="85" t="n">
        <v>741</v>
      </c>
      <c r="B150" s="86" t="s">
        <v>246</v>
      </c>
      <c r="C150" s="86" t="s">
        <v>247</v>
      </c>
      <c r="D150" s="87" t="n">
        <f aca="false">K150*L150</f>
        <v>0</v>
      </c>
      <c r="E150" s="88"/>
      <c r="F150" s="89" t="n">
        <v>1</v>
      </c>
      <c r="G150" s="86" t="s">
        <v>69</v>
      </c>
      <c r="H150" s="87" t="n">
        <f aca="false">D150*F150</f>
        <v>0</v>
      </c>
      <c r="I150" s="88"/>
      <c r="K150" s="90" t="n">
        <v>30.36</v>
      </c>
      <c r="L150" s="90" t="n">
        <v>0</v>
      </c>
      <c r="M150" s="91"/>
      <c r="N150" s="91"/>
    </row>
    <row r="151" s="84" customFormat="true" ht="11.25" hidden="false" customHeight="true" outlineLevel="0" collapsed="false">
      <c r="A151" s="81"/>
      <c r="B151" s="82" t="s">
        <v>248</v>
      </c>
      <c r="C151" s="82" t="s">
        <v>249</v>
      </c>
      <c r="D151" s="83"/>
      <c r="E151" s="83"/>
      <c r="F151" s="83"/>
      <c r="G151" s="83"/>
      <c r="H151" s="83"/>
      <c r="I151" s="83"/>
      <c r="K151" s="83"/>
      <c r="L151" s="83"/>
      <c r="M151" s="83"/>
      <c r="N151" s="83"/>
    </row>
    <row r="152" customFormat="false" ht="11.25" hidden="false" customHeight="true" outlineLevel="0" collapsed="false">
      <c r="A152" s="85" t="n">
        <v>741</v>
      </c>
      <c r="B152" s="86" t="s">
        <v>250</v>
      </c>
      <c r="C152" s="86" t="s">
        <v>249</v>
      </c>
      <c r="D152" s="87" t="n">
        <f aca="false">K152*L152</f>
        <v>0</v>
      </c>
      <c r="E152" s="88"/>
      <c r="F152" s="89" t="n">
        <v>1</v>
      </c>
      <c r="G152" s="86" t="s">
        <v>64</v>
      </c>
      <c r="H152" s="87" t="n">
        <f aca="false">D152*F152</f>
        <v>0</v>
      </c>
      <c r="I152" s="88"/>
      <c r="K152" s="90" t="n">
        <v>69.6</v>
      </c>
      <c r="L152" s="90" t="n">
        <v>0</v>
      </c>
      <c r="M152" s="91"/>
      <c r="N152" s="91"/>
    </row>
    <row r="153" s="84" customFormat="true" ht="11.25" hidden="false" customHeight="true" outlineLevel="0" collapsed="false">
      <c r="A153" s="81"/>
      <c r="B153" s="82" t="s">
        <v>251</v>
      </c>
      <c r="C153" s="82" t="s">
        <v>252</v>
      </c>
      <c r="D153" s="83"/>
      <c r="E153" s="83"/>
      <c r="F153" s="83"/>
      <c r="G153" s="83"/>
      <c r="H153" s="83"/>
      <c r="I153" s="83"/>
      <c r="K153" s="83"/>
      <c r="L153" s="83"/>
      <c r="M153" s="83"/>
      <c r="N153" s="83"/>
    </row>
    <row r="154" customFormat="false" ht="11.25" hidden="false" customHeight="true" outlineLevel="0" collapsed="false">
      <c r="A154" s="85" t="n">
        <v>741</v>
      </c>
      <c r="B154" s="86" t="s">
        <v>253</v>
      </c>
      <c r="C154" s="86" t="s">
        <v>254</v>
      </c>
      <c r="D154" s="87" t="n">
        <f aca="false">K154*L154</f>
        <v>0</v>
      </c>
      <c r="E154" s="88"/>
      <c r="F154" s="89" t="n">
        <v>30</v>
      </c>
      <c r="G154" s="86" t="s">
        <v>255</v>
      </c>
      <c r="H154" s="87" t="n">
        <f aca="false">D154*F154</f>
        <v>0</v>
      </c>
      <c r="I154" s="88"/>
      <c r="K154" s="90" t="n">
        <v>7.02</v>
      </c>
      <c r="L154" s="90" t="n">
        <v>0</v>
      </c>
      <c r="M154" s="91"/>
      <c r="N154" s="91"/>
    </row>
    <row r="155" customFormat="false" ht="11.25" hidden="false" customHeight="true" outlineLevel="0" collapsed="false">
      <c r="A155" s="88" t="s">
        <v>86</v>
      </c>
      <c r="B155" s="86"/>
      <c r="C155" s="86" t="s">
        <v>256</v>
      </c>
      <c r="D155" s="87"/>
      <c r="E155" s="88" t="n">
        <f aca="false">M155*N155</f>
        <v>0</v>
      </c>
      <c r="F155" s="89" t="n">
        <v>30</v>
      </c>
      <c r="G155" s="86" t="s">
        <v>255</v>
      </c>
      <c r="H155" s="87"/>
      <c r="I155" s="88" t="n">
        <f aca="false">E155*F155</f>
        <v>0</v>
      </c>
      <c r="K155" s="88"/>
      <c r="L155" s="88"/>
      <c r="M155" s="88" t="n">
        <v>0</v>
      </c>
      <c r="N155" s="88" t="n">
        <v>1</v>
      </c>
    </row>
    <row r="156" s="84" customFormat="true" ht="11.25" hidden="false" customHeight="true" outlineLevel="0" collapsed="false">
      <c r="A156" s="81"/>
      <c r="B156" s="82" t="s">
        <v>257</v>
      </c>
      <c r="C156" s="82" t="s">
        <v>258</v>
      </c>
      <c r="D156" s="83"/>
      <c r="E156" s="83"/>
      <c r="F156" s="83"/>
      <c r="G156" s="83"/>
      <c r="H156" s="83"/>
      <c r="I156" s="83"/>
      <c r="K156" s="83"/>
      <c r="L156" s="83"/>
      <c r="M156" s="83"/>
      <c r="N156" s="83"/>
    </row>
    <row r="157" customFormat="false" ht="11.25" hidden="false" customHeight="true" outlineLevel="0" collapsed="false">
      <c r="A157" s="85" t="n">
        <v>741</v>
      </c>
      <c r="B157" s="86" t="s">
        <v>259</v>
      </c>
      <c r="C157" s="86" t="s">
        <v>260</v>
      </c>
      <c r="D157" s="87" t="n">
        <f aca="false">K157*L157</f>
        <v>0</v>
      </c>
      <c r="E157" s="88"/>
      <c r="F157" s="89" t="n">
        <v>0.1</v>
      </c>
      <c r="G157" s="86" t="s">
        <v>261</v>
      </c>
      <c r="H157" s="87" t="n">
        <f aca="false">D157*F157</f>
        <v>0</v>
      </c>
      <c r="I157" s="88"/>
      <c r="K157" s="90" t="n">
        <v>1100.58</v>
      </c>
      <c r="L157" s="90" t="n">
        <v>0</v>
      </c>
      <c r="M157" s="91"/>
      <c r="N157" s="91"/>
    </row>
    <row r="158" customFormat="false" ht="11.25" hidden="false" customHeight="true" outlineLevel="0" collapsed="false">
      <c r="A158" s="88" t="s">
        <v>86</v>
      </c>
      <c r="B158" s="86"/>
      <c r="C158" s="86" t="s">
        <v>262</v>
      </c>
      <c r="D158" s="87"/>
      <c r="E158" s="88" t="n">
        <f aca="false">M158*N158</f>
        <v>0</v>
      </c>
      <c r="F158" s="89" t="n">
        <v>0.02</v>
      </c>
      <c r="G158" s="86" t="s">
        <v>263</v>
      </c>
      <c r="H158" s="87"/>
      <c r="I158" s="88" t="n">
        <f aca="false">E158*F158</f>
        <v>0</v>
      </c>
      <c r="K158" s="88"/>
      <c r="L158" s="88"/>
      <c r="M158" s="88" t="n">
        <v>0</v>
      </c>
      <c r="N158" s="88" t="n">
        <v>1</v>
      </c>
    </row>
    <row r="159" customFormat="false" ht="11.25" hidden="false" customHeight="true" outlineLevel="0" collapsed="false">
      <c r="A159" s="88" t="s">
        <v>86</v>
      </c>
      <c r="B159" s="86"/>
      <c r="C159" s="86" t="s">
        <v>264</v>
      </c>
      <c r="D159" s="87"/>
      <c r="E159" s="88" t="n">
        <f aca="false">M159*N159</f>
        <v>0</v>
      </c>
      <c r="F159" s="89" t="n">
        <v>2.6</v>
      </c>
      <c r="G159" s="86" t="s">
        <v>265</v>
      </c>
      <c r="H159" s="87"/>
      <c r="I159" s="88" t="n">
        <f aca="false">E159*F159</f>
        <v>0</v>
      </c>
      <c r="K159" s="88"/>
      <c r="L159" s="88"/>
      <c r="M159" s="88" t="n">
        <v>0</v>
      </c>
      <c r="N159" s="88" t="n">
        <v>1</v>
      </c>
    </row>
    <row r="160" s="84" customFormat="true" ht="11.25" hidden="false" customHeight="true" outlineLevel="0" collapsed="false">
      <c r="A160" s="81"/>
      <c r="B160" s="82" t="s">
        <v>266</v>
      </c>
      <c r="C160" s="82" t="s">
        <v>267</v>
      </c>
      <c r="D160" s="83"/>
      <c r="E160" s="83"/>
      <c r="F160" s="83"/>
      <c r="G160" s="83"/>
      <c r="H160" s="83"/>
      <c r="I160" s="83"/>
      <c r="K160" s="83"/>
      <c r="L160" s="83"/>
      <c r="M160" s="83"/>
      <c r="N160" s="83"/>
    </row>
    <row r="161" customFormat="false" ht="11.25" hidden="false" customHeight="true" outlineLevel="0" collapsed="false">
      <c r="A161" s="85" t="n">
        <v>741</v>
      </c>
      <c r="B161" s="86" t="s">
        <v>174</v>
      </c>
      <c r="C161" s="86" t="s">
        <v>268</v>
      </c>
      <c r="D161" s="87" t="n">
        <f aca="false">K161*L161</f>
        <v>0</v>
      </c>
      <c r="E161" s="88"/>
      <c r="F161" s="89" t="n">
        <v>1</v>
      </c>
      <c r="G161" s="86" t="s">
        <v>69</v>
      </c>
      <c r="H161" s="87" t="n">
        <f aca="false">D161*F161</f>
        <v>0</v>
      </c>
      <c r="I161" s="88"/>
      <c r="K161" s="90" t="n">
        <v>30.36</v>
      </c>
      <c r="L161" s="90" t="n">
        <v>0</v>
      </c>
      <c r="M161" s="91"/>
      <c r="N161" s="91"/>
    </row>
    <row r="162" s="97" customFormat="true" ht="29.25" hidden="false" customHeight="true" outlineLevel="0" collapsed="false">
      <c r="A162" s="95" t="s">
        <v>86</v>
      </c>
      <c r="B162" s="93"/>
      <c r="C162" s="93" t="s">
        <v>269</v>
      </c>
      <c r="D162" s="94"/>
      <c r="E162" s="95" t="n">
        <f aca="false">M162*N162</f>
        <v>0</v>
      </c>
      <c r="F162" s="96" t="n">
        <v>1</v>
      </c>
      <c r="G162" s="93" t="s">
        <v>69</v>
      </c>
      <c r="H162" s="94"/>
      <c r="I162" s="95" t="n">
        <f aca="false">E162*F162</f>
        <v>0</v>
      </c>
      <c r="K162" s="95"/>
      <c r="L162" s="95"/>
      <c r="M162" s="95" t="n">
        <v>0</v>
      </c>
      <c r="N162" s="95" t="n">
        <v>1</v>
      </c>
    </row>
    <row r="163" s="84" customFormat="true" ht="11.25" hidden="false" customHeight="true" outlineLevel="0" collapsed="false">
      <c r="A163" s="81"/>
      <c r="B163" s="82" t="s">
        <v>270</v>
      </c>
      <c r="C163" s="82" t="s">
        <v>271</v>
      </c>
      <c r="D163" s="83"/>
      <c r="E163" s="83"/>
      <c r="F163" s="83"/>
      <c r="G163" s="83"/>
      <c r="H163" s="83"/>
      <c r="I163" s="83"/>
      <c r="K163" s="83"/>
      <c r="L163" s="83"/>
      <c r="M163" s="83"/>
      <c r="N163" s="83"/>
    </row>
    <row r="164" customFormat="false" ht="11.25" hidden="false" customHeight="true" outlineLevel="0" collapsed="false">
      <c r="A164" s="85" t="n">
        <v>741</v>
      </c>
      <c r="B164" s="86" t="s">
        <v>174</v>
      </c>
      <c r="C164" s="86" t="s">
        <v>271</v>
      </c>
      <c r="D164" s="87" t="n">
        <f aca="false">K164*L164</f>
        <v>0</v>
      </c>
      <c r="E164" s="88"/>
      <c r="F164" s="89" t="n">
        <v>1</v>
      </c>
      <c r="G164" s="86" t="s">
        <v>69</v>
      </c>
      <c r="H164" s="87" t="n">
        <f aca="false">D164*F164</f>
        <v>0</v>
      </c>
      <c r="I164" s="88"/>
      <c r="K164" s="90" t="n">
        <v>30.36</v>
      </c>
      <c r="L164" s="90" t="n">
        <v>0</v>
      </c>
      <c r="M164" s="91"/>
      <c r="N164" s="91"/>
    </row>
    <row r="165" s="97" customFormat="true" ht="25.5" hidden="false" customHeight="true" outlineLevel="0" collapsed="false">
      <c r="A165" s="95" t="s">
        <v>86</v>
      </c>
      <c r="B165" s="93"/>
      <c r="C165" s="93" t="s">
        <v>272</v>
      </c>
      <c r="D165" s="94"/>
      <c r="E165" s="95" t="n">
        <f aca="false">M165*N165</f>
        <v>0</v>
      </c>
      <c r="F165" s="96" t="n">
        <v>1</v>
      </c>
      <c r="G165" s="93" t="s">
        <v>69</v>
      </c>
      <c r="H165" s="94"/>
      <c r="I165" s="95" t="n">
        <f aca="false">E165*F165</f>
        <v>0</v>
      </c>
      <c r="K165" s="95"/>
      <c r="L165" s="95"/>
      <c r="M165" s="95" t="n">
        <v>0</v>
      </c>
      <c r="N165" s="95" t="n">
        <v>1</v>
      </c>
    </row>
    <row r="166" s="84" customFormat="true" ht="11.25" hidden="false" customHeight="true" outlineLevel="0" collapsed="false">
      <c r="A166" s="81"/>
      <c r="B166" s="82" t="s">
        <v>273</v>
      </c>
      <c r="C166" s="82" t="s">
        <v>274</v>
      </c>
      <c r="D166" s="83"/>
      <c r="E166" s="83"/>
      <c r="F166" s="83"/>
      <c r="G166" s="83"/>
      <c r="H166" s="83"/>
      <c r="I166" s="83"/>
      <c r="K166" s="83"/>
      <c r="L166" s="83"/>
      <c r="M166" s="83"/>
      <c r="N166" s="83"/>
    </row>
    <row r="167" customFormat="false" ht="11.25" hidden="false" customHeight="true" outlineLevel="0" collapsed="false">
      <c r="A167" s="85" t="n">
        <v>741</v>
      </c>
      <c r="B167" s="86" t="s">
        <v>275</v>
      </c>
      <c r="C167" s="86" t="s">
        <v>276</v>
      </c>
      <c r="D167" s="87" t="n">
        <f aca="false">K167*L167</f>
        <v>0</v>
      </c>
      <c r="E167" s="88"/>
      <c r="F167" s="89" t="n">
        <v>1</v>
      </c>
      <c r="G167" s="86" t="s">
        <v>69</v>
      </c>
      <c r="H167" s="87" t="n">
        <f aca="false">D167*F167</f>
        <v>0</v>
      </c>
      <c r="I167" s="88"/>
      <c r="K167" s="90" t="n">
        <v>50.64</v>
      </c>
      <c r="L167" s="90" t="n">
        <v>0</v>
      </c>
      <c r="M167" s="91"/>
      <c r="N167" s="91"/>
    </row>
    <row r="168" customFormat="false" ht="11.25" hidden="false" customHeight="true" outlineLevel="0" collapsed="false">
      <c r="A168" s="88" t="s">
        <v>86</v>
      </c>
      <c r="B168" s="93"/>
      <c r="C168" s="86" t="s">
        <v>277</v>
      </c>
      <c r="D168" s="87"/>
      <c r="E168" s="88" t="n">
        <f aca="false">M168*N168</f>
        <v>0</v>
      </c>
      <c r="F168" s="89" t="n">
        <v>1</v>
      </c>
      <c r="G168" s="86" t="s">
        <v>69</v>
      </c>
      <c r="H168" s="87"/>
      <c r="I168" s="88" t="n">
        <f aca="false">E168*F168</f>
        <v>0</v>
      </c>
      <c r="K168" s="88"/>
      <c r="L168" s="88"/>
      <c r="M168" s="88" t="n">
        <v>0</v>
      </c>
      <c r="N168" s="88" t="n">
        <v>1</v>
      </c>
    </row>
    <row r="169" s="84" customFormat="true" ht="11.25" hidden="false" customHeight="true" outlineLevel="0" collapsed="false">
      <c r="A169" s="81"/>
      <c r="B169" s="82" t="s">
        <v>278</v>
      </c>
      <c r="C169" s="82" t="s">
        <v>279</v>
      </c>
      <c r="D169" s="83"/>
      <c r="E169" s="83"/>
      <c r="F169" s="83"/>
      <c r="G169" s="83"/>
      <c r="H169" s="83"/>
      <c r="I169" s="83"/>
      <c r="K169" s="83"/>
      <c r="L169" s="83"/>
      <c r="M169" s="83"/>
      <c r="N169" s="83"/>
    </row>
    <row r="170" customFormat="false" ht="11.25" hidden="false" customHeight="false" outlineLevel="0" collapsed="false">
      <c r="A170" s="85" t="n">
        <v>741</v>
      </c>
      <c r="B170" s="86" t="s">
        <v>280</v>
      </c>
      <c r="C170" s="86" t="s">
        <v>281</v>
      </c>
      <c r="D170" s="87" t="n">
        <f aca="false">K170*L170</f>
        <v>0</v>
      </c>
      <c r="E170" s="88"/>
      <c r="F170" s="89" t="n">
        <v>1</v>
      </c>
      <c r="G170" s="86" t="s">
        <v>69</v>
      </c>
      <c r="H170" s="87" t="n">
        <f aca="false">D170*F170</f>
        <v>0</v>
      </c>
      <c r="I170" s="88"/>
      <c r="K170" s="90" t="n">
        <v>20</v>
      </c>
      <c r="L170" s="90" t="n">
        <v>0</v>
      </c>
      <c r="M170" s="91"/>
      <c r="N170" s="91"/>
    </row>
    <row r="171" customFormat="false" ht="15.75" hidden="false" customHeight="true" outlineLevel="0" collapsed="false">
      <c r="A171" s="88" t="s">
        <v>86</v>
      </c>
      <c r="B171" s="100"/>
      <c r="C171" s="101" t="s">
        <v>282</v>
      </c>
      <c r="D171" s="87"/>
      <c r="E171" s="88" t="n">
        <f aca="false">M171*N171</f>
        <v>0</v>
      </c>
      <c r="F171" s="89" t="n">
        <v>1</v>
      </c>
      <c r="G171" s="86" t="s">
        <v>69</v>
      </c>
      <c r="H171" s="87"/>
      <c r="I171" s="88" t="n">
        <f aca="false">E171*F171</f>
        <v>0</v>
      </c>
      <c r="K171" s="88"/>
      <c r="L171" s="88"/>
      <c r="M171" s="88" t="n">
        <v>0</v>
      </c>
      <c r="N171" s="88" t="n">
        <v>1</v>
      </c>
    </row>
    <row r="172" s="84" customFormat="true" ht="11.25" hidden="false" customHeight="true" outlineLevel="0" collapsed="false">
      <c r="A172" s="81"/>
      <c r="B172" s="82" t="s">
        <v>283</v>
      </c>
      <c r="C172" s="82" t="s">
        <v>284</v>
      </c>
      <c r="D172" s="83"/>
      <c r="E172" s="83"/>
      <c r="F172" s="83"/>
      <c r="G172" s="83"/>
      <c r="H172" s="83"/>
      <c r="I172" s="83"/>
      <c r="K172" s="83"/>
      <c r="L172" s="83"/>
      <c r="M172" s="83"/>
      <c r="N172" s="83"/>
    </row>
    <row r="173" customFormat="false" ht="11.25" hidden="false" customHeight="true" outlineLevel="0" collapsed="false">
      <c r="A173" s="88" t="s">
        <v>86</v>
      </c>
      <c r="B173" s="86"/>
      <c r="C173" s="86" t="s">
        <v>285</v>
      </c>
      <c r="D173" s="87"/>
      <c r="E173" s="88" t="n">
        <f aca="false">M173*N173</f>
        <v>0</v>
      </c>
      <c r="F173" s="89" t="n">
        <v>1</v>
      </c>
      <c r="G173" s="86" t="s">
        <v>69</v>
      </c>
      <c r="H173" s="87"/>
      <c r="I173" s="88" t="n">
        <f aca="false">E173*F173</f>
        <v>0</v>
      </c>
      <c r="K173" s="88"/>
      <c r="L173" s="88"/>
      <c r="M173" s="88" t="n">
        <v>0</v>
      </c>
      <c r="N173" s="88" t="n">
        <v>1</v>
      </c>
    </row>
    <row r="174" customFormat="false" ht="11.25" hidden="false" customHeight="true" outlineLevel="0" collapsed="false">
      <c r="A174" s="88" t="s">
        <v>86</v>
      </c>
      <c r="B174" s="86"/>
      <c r="C174" s="86" t="s">
        <v>286</v>
      </c>
      <c r="D174" s="87"/>
      <c r="E174" s="88" t="n">
        <f aca="false">M174*N174</f>
        <v>0</v>
      </c>
      <c r="F174" s="89" t="n">
        <v>2</v>
      </c>
      <c r="G174" s="86" t="s">
        <v>69</v>
      </c>
      <c r="H174" s="87"/>
      <c r="I174" s="88" t="n">
        <f aca="false">E174*F174</f>
        <v>0</v>
      </c>
      <c r="K174" s="88"/>
      <c r="L174" s="88"/>
      <c r="M174" s="88" t="n">
        <v>0</v>
      </c>
      <c r="N174" s="88" t="n">
        <v>1</v>
      </c>
    </row>
    <row r="175" customFormat="false" ht="11.25" hidden="false" customHeight="true" outlineLevel="0" collapsed="false">
      <c r="A175" s="88" t="s">
        <v>86</v>
      </c>
      <c r="B175" s="86"/>
      <c r="C175" s="86" t="s">
        <v>287</v>
      </c>
      <c r="D175" s="87"/>
      <c r="E175" s="88" t="n">
        <f aca="false">M175*N175</f>
        <v>0</v>
      </c>
      <c r="F175" s="89" t="n">
        <v>1</v>
      </c>
      <c r="G175" s="86" t="s">
        <v>69</v>
      </c>
      <c r="H175" s="87"/>
      <c r="I175" s="88" t="n">
        <f aca="false">E175*F175</f>
        <v>0</v>
      </c>
      <c r="K175" s="88"/>
      <c r="L175" s="88"/>
      <c r="M175" s="88" t="n">
        <v>0</v>
      </c>
      <c r="N175" s="88" t="n">
        <v>1</v>
      </c>
    </row>
    <row r="176" customFormat="false" ht="11.25" hidden="false" customHeight="true" outlineLevel="0" collapsed="false">
      <c r="A176" s="88" t="s">
        <v>86</v>
      </c>
      <c r="B176" s="86"/>
      <c r="C176" s="86" t="s">
        <v>288</v>
      </c>
      <c r="D176" s="87"/>
      <c r="E176" s="88" t="n">
        <f aca="false">M176*N176</f>
        <v>0</v>
      </c>
      <c r="F176" s="89" t="n">
        <v>1</v>
      </c>
      <c r="G176" s="86" t="s">
        <v>69</v>
      </c>
      <c r="H176" s="87"/>
      <c r="I176" s="88" t="n">
        <f aca="false">E176*F176</f>
        <v>0</v>
      </c>
      <c r="K176" s="88"/>
      <c r="L176" s="88"/>
      <c r="M176" s="88" t="n">
        <v>0</v>
      </c>
      <c r="N176" s="88" t="n">
        <v>1</v>
      </c>
    </row>
    <row r="177" customFormat="false" ht="11.25" hidden="false" customHeight="true" outlineLevel="0" collapsed="false">
      <c r="A177" s="88" t="s">
        <v>86</v>
      </c>
      <c r="B177" s="86"/>
      <c r="C177" s="86" t="s">
        <v>289</v>
      </c>
      <c r="D177" s="87"/>
      <c r="E177" s="88" t="n">
        <f aca="false">M177*N177</f>
        <v>0</v>
      </c>
      <c r="F177" s="89" t="n">
        <v>2</v>
      </c>
      <c r="G177" s="86" t="s">
        <v>69</v>
      </c>
      <c r="H177" s="87"/>
      <c r="I177" s="88" t="n">
        <f aca="false">E177*F177</f>
        <v>0</v>
      </c>
      <c r="K177" s="88"/>
      <c r="L177" s="88"/>
      <c r="M177" s="88" t="n">
        <v>0</v>
      </c>
      <c r="N177" s="88" t="n">
        <v>1</v>
      </c>
    </row>
    <row r="178" customFormat="false" ht="11.25" hidden="false" customHeight="true" outlineLevel="0" collapsed="false">
      <c r="A178" s="88" t="s">
        <v>86</v>
      </c>
      <c r="B178" s="86"/>
      <c r="C178" s="86" t="s">
        <v>290</v>
      </c>
      <c r="D178" s="87"/>
      <c r="E178" s="88" t="n">
        <f aca="false">M178*N178</f>
        <v>0</v>
      </c>
      <c r="F178" s="89" t="n">
        <v>2</v>
      </c>
      <c r="G178" s="86" t="s">
        <v>69</v>
      </c>
      <c r="H178" s="87"/>
      <c r="I178" s="88" t="n">
        <f aca="false">E178*F178</f>
        <v>0</v>
      </c>
      <c r="K178" s="88"/>
      <c r="L178" s="88"/>
      <c r="M178" s="88" t="n">
        <v>0</v>
      </c>
      <c r="N178" s="88" t="n">
        <v>1</v>
      </c>
    </row>
    <row r="179" customFormat="false" ht="23.25" hidden="false" customHeight="true" outlineLevel="0" collapsed="false">
      <c r="A179" s="95" t="s">
        <v>86</v>
      </c>
      <c r="B179" s="93"/>
      <c r="C179" s="93" t="s">
        <v>291</v>
      </c>
      <c r="D179" s="94"/>
      <c r="E179" s="95" t="n">
        <f aca="false">M179*N179</f>
        <v>0</v>
      </c>
      <c r="F179" s="96" t="n">
        <v>2</v>
      </c>
      <c r="G179" s="93" t="s">
        <v>69</v>
      </c>
      <c r="H179" s="94"/>
      <c r="I179" s="95" t="n">
        <f aca="false">E179*F179</f>
        <v>0</v>
      </c>
      <c r="J179" s="97"/>
      <c r="K179" s="95"/>
      <c r="L179" s="95"/>
      <c r="M179" s="95" t="n">
        <v>0</v>
      </c>
      <c r="N179" s="95" t="n">
        <v>1</v>
      </c>
    </row>
    <row r="180" customFormat="false" ht="11.25" hidden="false" customHeight="true" outlineLevel="0" collapsed="false">
      <c r="A180" s="88" t="s">
        <v>86</v>
      </c>
      <c r="B180" s="86"/>
      <c r="C180" s="86" t="s">
        <v>292</v>
      </c>
      <c r="D180" s="87"/>
      <c r="E180" s="88" t="n">
        <f aca="false">M180*N180</f>
        <v>0</v>
      </c>
      <c r="F180" s="89" t="n">
        <v>2</v>
      </c>
      <c r="G180" s="86" t="s">
        <v>69</v>
      </c>
      <c r="H180" s="87"/>
      <c r="I180" s="88" t="n">
        <f aca="false">E180*F180</f>
        <v>0</v>
      </c>
      <c r="K180" s="88"/>
      <c r="L180" s="88"/>
      <c r="M180" s="88" t="n">
        <v>0</v>
      </c>
      <c r="N180" s="88" t="n">
        <v>1</v>
      </c>
    </row>
    <row r="181" customFormat="false" ht="11.25" hidden="false" customHeight="true" outlineLevel="0" collapsed="false">
      <c r="A181" s="88" t="s">
        <v>86</v>
      </c>
      <c r="B181" s="86"/>
      <c r="C181" s="86" t="s">
        <v>293</v>
      </c>
      <c r="D181" s="87"/>
      <c r="E181" s="88" t="n">
        <f aca="false">M181*N181</f>
        <v>0</v>
      </c>
      <c r="F181" s="89" t="n">
        <v>4</v>
      </c>
      <c r="G181" s="86" t="s">
        <v>69</v>
      </c>
      <c r="H181" s="87"/>
      <c r="I181" s="88" t="n">
        <f aca="false">E181*F181</f>
        <v>0</v>
      </c>
      <c r="K181" s="88"/>
      <c r="L181" s="88"/>
      <c r="M181" s="88" t="n">
        <v>0</v>
      </c>
      <c r="N181" s="88" t="n">
        <v>1</v>
      </c>
    </row>
    <row r="182" customFormat="false" ht="11.25" hidden="false" customHeight="true" outlineLevel="0" collapsed="false">
      <c r="A182" s="88" t="s">
        <v>86</v>
      </c>
      <c r="B182" s="86"/>
      <c r="C182" s="86" t="s">
        <v>294</v>
      </c>
      <c r="D182" s="87"/>
      <c r="E182" s="88" t="n">
        <f aca="false">M182*N182</f>
        <v>0</v>
      </c>
      <c r="F182" s="89" t="n">
        <v>6</v>
      </c>
      <c r="G182" s="86" t="s">
        <v>69</v>
      </c>
      <c r="H182" s="87"/>
      <c r="I182" s="88" t="n">
        <f aca="false">E182*F182</f>
        <v>0</v>
      </c>
      <c r="K182" s="88"/>
      <c r="L182" s="88"/>
      <c r="M182" s="88" t="n">
        <v>0</v>
      </c>
      <c r="N182" s="88" t="n">
        <v>1</v>
      </c>
    </row>
    <row r="183" customFormat="false" ht="11.25" hidden="false" customHeight="true" outlineLevel="0" collapsed="false">
      <c r="A183" s="88" t="s">
        <v>86</v>
      </c>
      <c r="B183" s="86"/>
      <c r="C183" s="86" t="s">
        <v>295</v>
      </c>
      <c r="D183" s="87"/>
      <c r="E183" s="88" t="n">
        <f aca="false">M183*N183</f>
        <v>0</v>
      </c>
      <c r="F183" s="89" t="n">
        <v>6</v>
      </c>
      <c r="G183" s="86" t="s">
        <v>69</v>
      </c>
      <c r="H183" s="87"/>
      <c r="I183" s="88" t="n">
        <f aca="false">E183*F183</f>
        <v>0</v>
      </c>
      <c r="K183" s="88"/>
      <c r="L183" s="88"/>
      <c r="M183" s="88" t="n">
        <v>0</v>
      </c>
      <c r="N183" s="88" t="n">
        <v>1</v>
      </c>
    </row>
    <row r="184" customFormat="false" ht="23.25" hidden="false" customHeight="true" outlineLevel="0" collapsed="false">
      <c r="A184" s="95" t="s">
        <v>86</v>
      </c>
      <c r="B184" s="93"/>
      <c r="C184" s="93" t="s">
        <v>296</v>
      </c>
      <c r="D184" s="94"/>
      <c r="E184" s="95" t="n">
        <f aca="false">M184*N184</f>
        <v>0</v>
      </c>
      <c r="F184" s="96" t="n">
        <v>6</v>
      </c>
      <c r="G184" s="93" t="s">
        <v>69</v>
      </c>
      <c r="H184" s="94"/>
      <c r="I184" s="95" t="n">
        <f aca="false">E184*F184</f>
        <v>0</v>
      </c>
      <c r="J184" s="97"/>
      <c r="K184" s="95"/>
      <c r="L184" s="95"/>
      <c r="M184" s="95" t="n">
        <v>0</v>
      </c>
      <c r="N184" s="95" t="n">
        <v>1</v>
      </c>
    </row>
    <row r="185" s="84" customFormat="true" ht="11.25" hidden="false" customHeight="true" outlineLevel="0" collapsed="false">
      <c r="A185" s="81"/>
      <c r="B185" s="82" t="s">
        <v>297</v>
      </c>
      <c r="C185" s="82" t="s">
        <v>298</v>
      </c>
      <c r="D185" s="83"/>
      <c r="E185" s="83"/>
      <c r="F185" s="83"/>
      <c r="G185" s="83"/>
      <c r="H185" s="83"/>
      <c r="I185" s="83"/>
      <c r="K185" s="83"/>
      <c r="L185" s="83"/>
      <c r="M185" s="83"/>
      <c r="N185" s="83"/>
    </row>
    <row r="186" customFormat="false" ht="11.25" hidden="false" customHeight="true" outlineLevel="0" collapsed="false">
      <c r="A186" s="85" t="n">
        <v>741</v>
      </c>
      <c r="B186" s="86" t="s">
        <v>299</v>
      </c>
      <c r="C186" s="86" t="s">
        <v>276</v>
      </c>
      <c r="D186" s="87" t="n">
        <f aca="false">K186*L186</f>
        <v>0</v>
      </c>
      <c r="E186" s="88"/>
      <c r="F186" s="89" t="n">
        <v>2</v>
      </c>
      <c r="G186" s="86" t="s">
        <v>69</v>
      </c>
      <c r="H186" s="87" t="n">
        <f aca="false">D186*F186</f>
        <v>0</v>
      </c>
      <c r="I186" s="88"/>
      <c r="K186" s="90" t="n">
        <v>48.12</v>
      </c>
      <c r="L186" s="90" t="n">
        <v>0</v>
      </c>
      <c r="M186" s="91"/>
      <c r="N186" s="91"/>
    </row>
    <row r="187" s="97" customFormat="true" ht="25.5" hidden="false" customHeight="true" outlineLevel="0" collapsed="false">
      <c r="A187" s="95" t="s">
        <v>86</v>
      </c>
      <c r="B187" s="93"/>
      <c r="C187" s="93" t="s">
        <v>300</v>
      </c>
      <c r="D187" s="94"/>
      <c r="E187" s="95" t="n">
        <f aca="false">M187*N187</f>
        <v>0</v>
      </c>
      <c r="F187" s="96" t="n">
        <v>2</v>
      </c>
      <c r="G187" s="93" t="s">
        <v>69</v>
      </c>
      <c r="H187" s="94"/>
      <c r="I187" s="95" t="n">
        <f aca="false">E187*F187</f>
        <v>0</v>
      </c>
      <c r="K187" s="95"/>
      <c r="L187" s="95"/>
      <c r="M187" s="95" t="n">
        <v>0</v>
      </c>
      <c r="N187" s="95" t="n">
        <v>1</v>
      </c>
    </row>
    <row r="188" s="84" customFormat="true" ht="11.25" hidden="false" customHeight="true" outlineLevel="0" collapsed="false">
      <c r="A188" s="81"/>
      <c r="B188" s="82" t="s">
        <v>301</v>
      </c>
      <c r="C188" s="82" t="s">
        <v>302</v>
      </c>
      <c r="D188" s="83"/>
      <c r="E188" s="83"/>
      <c r="F188" s="83"/>
      <c r="G188" s="83"/>
      <c r="H188" s="83"/>
      <c r="I188" s="83"/>
      <c r="K188" s="83"/>
      <c r="L188" s="83"/>
      <c r="M188" s="83"/>
      <c r="N188" s="83"/>
    </row>
    <row r="189" customFormat="false" ht="11.25" hidden="false" customHeight="true" outlineLevel="0" collapsed="false">
      <c r="A189" s="85" t="n">
        <v>741</v>
      </c>
      <c r="B189" s="86" t="s">
        <v>303</v>
      </c>
      <c r="C189" s="86" t="s">
        <v>304</v>
      </c>
      <c r="D189" s="87" t="n">
        <f aca="false">K189*L189</f>
        <v>0</v>
      </c>
      <c r="E189" s="88"/>
      <c r="F189" s="89" t="n">
        <v>3</v>
      </c>
      <c r="G189" s="86" t="s">
        <v>69</v>
      </c>
      <c r="H189" s="87" t="n">
        <f aca="false">D189*F189</f>
        <v>0</v>
      </c>
      <c r="I189" s="88"/>
      <c r="K189" s="90" t="n">
        <v>57</v>
      </c>
      <c r="L189" s="90" t="n">
        <v>0</v>
      </c>
      <c r="M189" s="91"/>
      <c r="N189" s="91"/>
    </row>
    <row r="190" s="97" customFormat="true" ht="24.75" hidden="false" customHeight="true" outlineLevel="0" collapsed="false">
      <c r="A190" s="95" t="s">
        <v>86</v>
      </c>
      <c r="B190" s="93"/>
      <c r="C190" s="93" t="s">
        <v>305</v>
      </c>
      <c r="D190" s="94"/>
      <c r="E190" s="95" t="n">
        <f aca="false">M190*N190</f>
        <v>0</v>
      </c>
      <c r="F190" s="96" t="n">
        <v>3</v>
      </c>
      <c r="G190" s="93" t="s">
        <v>69</v>
      </c>
      <c r="H190" s="94"/>
      <c r="I190" s="95" t="n">
        <f aca="false">E190*F190</f>
        <v>0</v>
      </c>
      <c r="K190" s="95"/>
      <c r="L190" s="95"/>
      <c r="M190" s="95" t="n">
        <v>0</v>
      </c>
      <c r="N190" s="95" t="n">
        <v>1</v>
      </c>
    </row>
    <row r="191" customFormat="false" ht="11.25" hidden="false" customHeight="true" outlineLevel="0" collapsed="false">
      <c r="A191" s="88" t="s">
        <v>86</v>
      </c>
      <c r="B191" s="86"/>
      <c r="C191" s="86" t="s">
        <v>306</v>
      </c>
      <c r="D191" s="87"/>
      <c r="E191" s="88" t="n">
        <f aca="false">M191*N191</f>
        <v>0</v>
      </c>
      <c r="F191" s="89" t="n">
        <v>6</v>
      </c>
      <c r="G191" s="86" t="s">
        <v>69</v>
      </c>
      <c r="H191" s="87"/>
      <c r="I191" s="88" t="n">
        <f aca="false">E191*F191</f>
        <v>0</v>
      </c>
      <c r="K191" s="88"/>
      <c r="L191" s="88"/>
      <c r="M191" s="88" t="n">
        <v>0</v>
      </c>
      <c r="N191" s="88" t="n">
        <v>1</v>
      </c>
    </row>
    <row r="192" s="84" customFormat="true" ht="11.25" hidden="false" customHeight="true" outlineLevel="0" collapsed="false">
      <c r="A192" s="81"/>
      <c r="B192" s="82" t="s">
        <v>307</v>
      </c>
      <c r="C192" s="82" t="s">
        <v>308</v>
      </c>
      <c r="D192" s="83"/>
      <c r="E192" s="83"/>
      <c r="F192" s="83"/>
      <c r="G192" s="83"/>
      <c r="H192" s="83"/>
      <c r="I192" s="83"/>
      <c r="K192" s="83"/>
      <c r="L192" s="83"/>
      <c r="M192" s="83"/>
      <c r="N192" s="83"/>
    </row>
    <row r="193" customFormat="false" ht="11.25" hidden="false" customHeight="true" outlineLevel="0" collapsed="false">
      <c r="A193" s="85" t="n">
        <v>741</v>
      </c>
      <c r="B193" s="86" t="s">
        <v>303</v>
      </c>
      <c r="C193" s="86" t="s">
        <v>304</v>
      </c>
      <c r="D193" s="87" t="n">
        <f aca="false">K193*L193</f>
        <v>0</v>
      </c>
      <c r="E193" s="88"/>
      <c r="F193" s="89" t="n">
        <v>2</v>
      </c>
      <c r="G193" s="86" t="s">
        <v>69</v>
      </c>
      <c r="H193" s="87" t="n">
        <f aca="false">D193*F193</f>
        <v>0</v>
      </c>
      <c r="I193" s="88"/>
      <c r="K193" s="90" t="n">
        <v>57</v>
      </c>
      <c r="L193" s="90" t="n">
        <v>0</v>
      </c>
      <c r="M193" s="91"/>
      <c r="N193" s="91"/>
    </row>
    <row r="194" s="97" customFormat="true" ht="33.95" hidden="false" customHeight="true" outlineLevel="0" collapsed="false">
      <c r="A194" s="95" t="s">
        <v>86</v>
      </c>
      <c r="B194" s="93"/>
      <c r="C194" s="93" t="s">
        <v>309</v>
      </c>
      <c r="D194" s="94"/>
      <c r="E194" s="95" t="n">
        <f aca="false">M194*N194</f>
        <v>0</v>
      </c>
      <c r="F194" s="96" t="n">
        <v>2</v>
      </c>
      <c r="G194" s="93" t="s">
        <v>69</v>
      </c>
      <c r="H194" s="94"/>
      <c r="I194" s="95" t="n">
        <f aca="false">E194*F194</f>
        <v>0</v>
      </c>
      <c r="K194" s="95"/>
      <c r="L194" s="95"/>
      <c r="M194" s="95" t="n">
        <v>0</v>
      </c>
      <c r="N194" s="95" t="n">
        <v>1</v>
      </c>
    </row>
    <row r="195" customFormat="false" ht="11.25" hidden="false" customHeight="true" outlineLevel="0" collapsed="false">
      <c r="A195" s="88" t="s">
        <v>86</v>
      </c>
      <c r="B195" s="86"/>
      <c r="C195" s="86" t="s">
        <v>306</v>
      </c>
      <c r="D195" s="87"/>
      <c r="E195" s="88" t="n">
        <f aca="false">M195*N195</f>
        <v>0</v>
      </c>
      <c r="F195" s="89" t="n">
        <v>4</v>
      </c>
      <c r="G195" s="86" t="s">
        <v>69</v>
      </c>
      <c r="H195" s="87"/>
      <c r="I195" s="88" t="n">
        <f aca="false">E195*F195</f>
        <v>0</v>
      </c>
      <c r="K195" s="88"/>
      <c r="L195" s="88"/>
      <c r="M195" s="88" t="n">
        <v>0</v>
      </c>
      <c r="N195" s="88" t="n">
        <v>1</v>
      </c>
    </row>
    <row r="196" s="84" customFormat="true" ht="11.25" hidden="false" customHeight="true" outlineLevel="0" collapsed="false">
      <c r="A196" s="81"/>
      <c r="B196" s="82" t="s">
        <v>310</v>
      </c>
      <c r="C196" s="82" t="s">
        <v>311</v>
      </c>
      <c r="D196" s="83"/>
      <c r="E196" s="83"/>
      <c r="F196" s="83"/>
      <c r="G196" s="83"/>
      <c r="H196" s="83"/>
      <c r="I196" s="83"/>
      <c r="K196" s="83"/>
      <c r="L196" s="83"/>
      <c r="M196" s="83"/>
      <c r="N196" s="83"/>
    </row>
    <row r="197" customFormat="false" ht="11.25" hidden="false" customHeight="false" outlineLevel="0" collapsed="false">
      <c r="A197" s="85" t="s">
        <v>312</v>
      </c>
      <c r="B197" s="86" t="s">
        <v>313</v>
      </c>
      <c r="C197" s="86" t="s">
        <v>311</v>
      </c>
      <c r="D197" s="87" t="n">
        <f aca="false">K197*L197</f>
        <v>0</v>
      </c>
      <c r="E197" s="88"/>
      <c r="F197" s="89" t="n">
        <v>110</v>
      </c>
      <c r="G197" s="86" t="s">
        <v>95</v>
      </c>
      <c r="H197" s="87" t="n">
        <f aca="false">D197*F197</f>
        <v>0</v>
      </c>
      <c r="I197" s="88"/>
      <c r="K197" s="90" t="n">
        <v>14.68</v>
      </c>
      <c r="L197" s="90" t="n">
        <v>0</v>
      </c>
      <c r="M197" s="91"/>
      <c r="N197" s="91"/>
    </row>
    <row r="198" s="84" customFormat="true" ht="11.25" hidden="false" customHeight="true" outlineLevel="0" collapsed="false">
      <c r="A198" s="81"/>
      <c r="B198" s="82" t="s">
        <v>314</v>
      </c>
      <c r="C198" s="82" t="s">
        <v>315</v>
      </c>
      <c r="D198" s="83"/>
      <c r="E198" s="83"/>
      <c r="F198" s="83"/>
      <c r="G198" s="83"/>
      <c r="H198" s="83"/>
      <c r="I198" s="83"/>
      <c r="K198" s="83"/>
      <c r="L198" s="83"/>
      <c r="M198" s="83"/>
      <c r="N198" s="83"/>
    </row>
    <row r="199" customFormat="false" ht="11.25" hidden="false" customHeight="false" outlineLevel="0" collapsed="false">
      <c r="A199" s="85" t="s">
        <v>312</v>
      </c>
      <c r="B199" s="86" t="s">
        <v>316</v>
      </c>
      <c r="C199" s="86" t="s">
        <v>315</v>
      </c>
      <c r="D199" s="87" t="n">
        <f aca="false">K199*L199</f>
        <v>0</v>
      </c>
      <c r="E199" s="88"/>
      <c r="F199" s="89" t="n">
        <v>1</v>
      </c>
      <c r="G199" s="86" t="s">
        <v>69</v>
      </c>
      <c r="H199" s="87" t="n">
        <f aca="false">D199*F199</f>
        <v>0</v>
      </c>
      <c r="I199" s="88"/>
      <c r="K199" s="90" t="n">
        <v>3.18</v>
      </c>
      <c r="L199" s="90" t="n">
        <v>0</v>
      </c>
      <c r="M199" s="91"/>
      <c r="N199" s="91"/>
    </row>
    <row r="200" s="84" customFormat="true" ht="11.25" hidden="false" customHeight="true" outlineLevel="0" collapsed="false">
      <c r="A200" s="81"/>
      <c r="B200" s="82" t="s">
        <v>317</v>
      </c>
      <c r="C200" s="82" t="s">
        <v>318</v>
      </c>
      <c r="D200" s="83"/>
      <c r="E200" s="83"/>
      <c r="F200" s="83"/>
      <c r="G200" s="83"/>
      <c r="H200" s="83"/>
      <c r="I200" s="83"/>
      <c r="K200" s="83"/>
      <c r="L200" s="83"/>
      <c r="M200" s="83"/>
      <c r="N200" s="83"/>
    </row>
    <row r="201" customFormat="false" ht="11.25" hidden="false" customHeight="false" outlineLevel="0" collapsed="false">
      <c r="A201" s="85" t="s">
        <v>312</v>
      </c>
      <c r="B201" s="86" t="s">
        <v>319</v>
      </c>
      <c r="C201" s="86" t="s">
        <v>318</v>
      </c>
      <c r="D201" s="87" t="n">
        <f aca="false">K201*L201</f>
        <v>0</v>
      </c>
      <c r="E201" s="88"/>
      <c r="F201" s="89" t="n">
        <v>0.3</v>
      </c>
      <c r="G201" s="86" t="s">
        <v>263</v>
      </c>
      <c r="H201" s="87" t="n">
        <f aca="false">D201*F201</f>
        <v>0</v>
      </c>
      <c r="I201" s="88"/>
      <c r="K201" s="90" t="n">
        <v>2606</v>
      </c>
      <c r="L201" s="90" t="n">
        <v>0</v>
      </c>
      <c r="M201" s="91"/>
      <c r="N201" s="91"/>
    </row>
    <row r="202" s="84" customFormat="true" ht="11.25" hidden="false" customHeight="true" outlineLevel="0" collapsed="false">
      <c r="A202" s="81"/>
      <c r="B202" s="82" t="s">
        <v>320</v>
      </c>
      <c r="C202" s="82" t="s">
        <v>321</v>
      </c>
      <c r="D202" s="83"/>
      <c r="E202" s="83"/>
      <c r="F202" s="83"/>
      <c r="G202" s="83"/>
      <c r="H202" s="83"/>
      <c r="I202" s="83"/>
      <c r="K202" s="83"/>
      <c r="L202" s="83"/>
      <c r="M202" s="83"/>
      <c r="N202" s="83"/>
    </row>
    <row r="203" customFormat="false" ht="11.25" hidden="false" customHeight="false" outlineLevel="0" collapsed="false">
      <c r="A203" s="85" t="s">
        <v>312</v>
      </c>
      <c r="B203" s="86" t="s">
        <v>322</v>
      </c>
      <c r="C203" s="86" t="s">
        <v>323</v>
      </c>
      <c r="D203" s="87" t="n">
        <f aca="false">K203*L203</f>
        <v>0</v>
      </c>
      <c r="E203" s="88"/>
      <c r="F203" s="89" t="n">
        <v>30</v>
      </c>
      <c r="G203" s="86" t="s">
        <v>47</v>
      </c>
      <c r="H203" s="87" t="n">
        <f aca="false">D203*F203</f>
        <v>0</v>
      </c>
      <c r="I203" s="88"/>
      <c r="K203" s="90" t="n">
        <v>60</v>
      </c>
      <c r="L203" s="90" t="n">
        <v>0</v>
      </c>
      <c r="M203" s="91"/>
      <c r="N203" s="91"/>
    </row>
    <row r="204" customFormat="false" ht="11.25" hidden="false" customHeight="true" outlineLevel="0" collapsed="false">
      <c r="A204" s="88" t="s">
        <v>86</v>
      </c>
      <c r="B204" s="86" t="s">
        <v>324</v>
      </c>
      <c r="C204" s="86" t="s">
        <v>325</v>
      </c>
      <c r="D204" s="87"/>
      <c r="E204" s="88" t="n">
        <f aca="false">M204*N204</f>
        <v>0</v>
      </c>
      <c r="F204" s="89" t="n">
        <v>4</v>
      </c>
      <c r="G204" s="86" t="s">
        <v>326</v>
      </c>
      <c r="H204" s="87"/>
      <c r="I204" s="88" t="n">
        <f aca="false">E204*F204</f>
        <v>0</v>
      </c>
      <c r="K204" s="88"/>
      <c r="L204" s="88"/>
      <c r="M204" s="88" t="n">
        <v>0</v>
      </c>
      <c r="N204" s="88" t="n">
        <v>1</v>
      </c>
    </row>
    <row r="206" customFormat="false" ht="12" hidden="false" customHeight="false" outlineLevel="0" collapsed="false">
      <c r="A206" s="102" t="s">
        <v>327</v>
      </c>
    </row>
    <row r="207" s="97" customFormat="true" ht="16.5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4" t="n">
        <f aca="false">SUM(H5:H206)</f>
        <v>0</v>
      </c>
      <c r="I207" s="104" t="n">
        <f aca="false">SUM(I5:I206)</f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5" width="84.42"/>
    <col collapsed="false" customWidth="true" hidden="false" outlineLevel="0" max="3" min="3" style="105" width="4.28"/>
    <col collapsed="false" customWidth="true" hidden="false" outlineLevel="0" max="4" min="4" style="105" width="7.28"/>
    <col collapsed="false" customWidth="true" hidden="true" outlineLevel="0" max="5" min="5" style="105" width="7.28"/>
    <col collapsed="false" customWidth="true" hidden="true" outlineLevel="0" max="6" min="6" style="105" width="9.28"/>
    <col collapsed="false" customWidth="true" hidden="false" outlineLevel="0" max="7" min="7" style="105" width="9.28"/>
    <col collapsed="false" customWidth="true" hidden="false" outlineLevel="0" max="8" min="8" style="105" width="11.13"/>
    <col collapsed="false" customWidth="false" hidden="false" outlineLevel="0" max="257" min="9" style="105" width="9.14"/>
  </cols>
  <sheetData>
    <row r="1" customFormat="false" ht="12.75" hidden="true" customHeight="false" outlineLevel="0" collapsed="false">
      <c r="A1" s="5"/>
      <c r="B1" s="6"/>
      <c r="C1" s="7"/>
      <c r="D1" s="8"/>
      <c r="E1" s="8"/>
      <c r="F1" s="8"/>
      <c r="G1" s="8"/>
      <c r="H1" s="9"/>
    </row>
    <row r="2" customFormat="false" ht="12.75" hidden="true" customHeight="false" outlineLevel="0" collapsed="false">
      <c r="A2" s="10"/>
      <c r="B2" s="11"/>
      <c r="C2" s="12"/>
      <c r="D2" s="13"/>
      <c r="E2" s="13"/>
      <c r="F2" s="13"/>
      <c r="G2" s="13"/>
      <c r="H2" s="14"/>
    </row>
    <row r="3" customFormat="false" ht="12.75" hidden="true" customHeight="false" outlineLevel="0" collapsed="false">
      <c r="A3" s="15"/>
      <c r="B3" s="11"/>
      <c r="C3" s="12"/>
      <c r="D3" s="13"/>
      <c r="E3" s="13"/>
      <c r="F3" s="13"/>
      <c r="G3" s="13"/>
      <c r="H3" s="14"/>
    </row>
    <row r="4" customFormat="false" ht="12.75" hidden="true" customHeight="false" outlineLevel="0" collapsed="false">
      <c r="A4" s="15"/>
      <c r="B4" s="11"/>
      <c r="C4" s="12"/>
      <c r="D4" s="13"/>
      <c r="E4" s="13"/>
      <c r="F4" s="13"/>
      <c r="G4" s="13"/>
      <c r="H4" s="14"/>
    </row>
    <row r="5" customFormat="false" ht="19.5" hidden="false" customHeight="false" outlineLevel="0" collapsed="false">
      <c r="A5" s="106" t="s">
        <v>328</v>
      </c>
      <c r="B5" s="107"/>
      <c r="C5" s="18"/>
      <c r="D5" s="19"/>
      <c r="E5" s="19"/>
      <c r="F5" s="108"/>
      <c r="G5" s="108"/>
      <c r="H5" s="21"/>
    </row>
    <row r="6" customFormat="false" ht="12.75" hidden="false" customHeight="false" outlineLevel="0" collapsed="false">
      <c r="A6" s="24" t="s">
        <v>329</v>
      </c>
      <c r="B6" s="109" t="s">
        <v>330</v>
      </c>
      <c r="C6" s="24" t="s">
        <v>10</v>
      </c>
      <c r="D6" s="26" t="s">
        <v>11</v>
      </c>
      <c r="E6" s="26" t="s">
        <v>331</v>
      </c>
      <c r="F6" s="110" t="s">
        <v>12</v>
      </c>
      <c r="G6" s="110" t="s">
        <v>12</v>
      </c>
      <c r="H6" s="28" t="s">
        <v>13</v>
      </c>
    </row>
    <row r="7" customFormat="false" ht="12.75" hidden="false" customHeight="true" outlineLevel="0" collapsed="false">
      <c r="A7" s="39"/>
      <c r="B7" s="111" t="s">
        <v>332</v>
      </c>
      <c r="C7" s="41" t="s">
        <v>333</v>
      </c>
      <c r="D7" s="42" t="n">
        <v>1</v>
      </c>
      <c r="E7" s="42" t="n">
        <v>1</v>
      </c>
      <c r="F7" s="112" t="n">
        <v>0</v>
      </c>
      <c r="G7" s="113" t="n">
        <f aca="false">E7*F7</f>
        <v>0</v>
      </c>
      <c r="H7" s="114" t="n">
        <f aca="false">D7*E7*F7</f>
        <v>0</v>
      </c>
    </row>
    <row r="8" customFormat="false" ht="12.75" hidden="false" customHeight="true" outlineLevel="0" collapsed="false">
      <c r="A8" s="39"/>
      <c r="B8" s="111" t="s">
        <v>334</v>
      </c>
      <c r="C8" s="41" t="s">
        <v>335</v>
      </c>
      <c r="D8" s="42" t="n">
        <v>1</v>
      </c>
      <c r="E8" s="42" t="n">
        <v>1</v>
      </c>
      <c r="F8" s="112" t="n">
        <v>0</v>
      </c>
      <c r="G8" s="113" t="n">
        <f aca="false">E8*F8</f>
        <v>0</v>
      </c>
      <c r="H8" s="114" t="n">
        <f aca="false">D8*E8*F8</f>
        <v>0</v>
      </c>
    </row>
    <row r="9" customFormat="false" ht="12.75" hidden="false" customHeight="true" outlineLevel="0" collapsed="false">
      <c r="A9" s="39"/>
      <c r="B9" s="111" t="s">
        <v>336</v>
      </c>
      <c r="C9" s="41" t="s">
        <v>333</v>
      </c>
      <c r="D9" s="42" t="n">
        <v>1</v>
      </c>
      <c r="E9" s="42" t="n">
        <v>1</v>
      </c>
      <c r="F9" s="112" t="n">
        <v>0</v>
      </c>
      <c r="G9" s="113" t="n">
        <f aca="false">E9*F9</f>
        <v>0</v>
      </c>
      <c r="H9" s="114" t="n">
        <f aca="false">D9*E9*F9</f>
        <v>0</v>
      </c>
    </row>
    <row r="10" customFormat="false" ht="12" hidden="false" customHeight="true" outlineLevel="0" collapsed="false">
      <c r="A10" s="39"/>
      <c r="B10" s="111" t="s">
        <v>337</v>
      </c>
      <c r="C10" s="41" t="s">
        <v>333</v>
      </c>
      <c r="D10" s="42" t="n">
        <v>5</v>
      </c>
      <c r="E10" s="42" t="n">
        <v>1</v>
      </c>
      <c r="F10" s="112" t="n">
        <v>0</v>
      </c>
      <c r="G10" s="113" t="n">
        <f aca="false">E10*F10</f>
        <v>0</v>
      </c>
      <c r="H10" s="114" t="n">
        <f aca="false">D10*E10*F10</f>
        <v>0</v>
      </c>
    </row>
    <row r="11" customFormat="false" ht="12.75" hidden="false" customHeight="true" outlineLevel="0" collapsed="false">
      <c r="A11" s="39"/>
      <c r="B11" s="39" t="s">
        <v>338</v>
      </c>
      <c r="C11" s="41" t="s">
        <v>333</v>
      </c>
      <c r="D11" s="42" t="n">
        <v>1</v>
      </c>
      <c r="E11" s="42" t="n">
        <v>1</v>
      </c>
      <c r="F11" s="112" t="n">
        <v>0</v>
      </c>
      <c r="G11" s="113" t="n">
        <f aca="false">E11*F11</f>
        <v>0</v>
      </c>
      <c r="H11" s="114" t="n">
        <f aca="false">D11*E11*F11</f>
        <v>0</v>
      </c>
    </row>
    <row r="12" customFormat="false" ht="12.75" hidden="false" customHeight="true" outlineLevel="0" collapsed="false">
      <c r="A12" s="115"/>
      <c r="B12" s="115" t="s">
        <v>339</v>
      </c>
      <c r="C12" s="41" t="s">
        <v>333</v>
      </c>
      <c r="D12" s="42" t="n">
        <v>1</v>
      </c>
      <c r="E12" s="42" t="n">
        <v>1</v>
      </c>
      <c r="F12" s="112" t="n">
        <v>0</v>
      </c>
      <c r="G12" s="113" t="n">
        <f aca="false">E12*F12</f>
        <v>0</v>
      </c>
      <c r="H12" s="116" t="n">
        <f aca="false">D12*E12*F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15"/>
      <c r="B13" s="115" t="s">
        <v>340</v>
      </c>
      <c r="C13" s="41" t="s">
        <v>333</v>
      </c>
      <c r="D13" s="42" t="n">
        <v>1</v>
      </c>
      <c r="E13" s="42" t="n">
        <v>1</v>
      </c>
      <c r="F13" s="112" t="n">
        <v>0</v>
      </c>
      <c r="G13" s="113" t="n">
        <f aca="false">E13*F13</f>
        <v>0</v>
      </c>
      <c r="H13" s="116" t="n">
        <f aca="false">D13*E13*F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15"/>
      <c r="B14" s="115" t="s">
        <v>341</v>
      </c>
      <c r="C14" s="41" t="s">
        <v>333</v>
      </c>
      <c r="D14" s="42" t="n">
        <v>1</v>
      </c>
      <c r="E14" s="42" t="n">
        <v>1</v>
      </c>
      <c r="F14" s="112" t="n">
        <v>0</v>
      </c>
      <c r="G14" s="113" t="n">
        <f aca="false">E14*F14</f>
        <v>0</v>
      </c>
      <c r="H14" s="116" t="n">
        <f aca="false">D14*E14*F14</f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15"/>
      <c r="B15" s="115" t="s">
        <v>342</v>
      </c>
      <c r="C15" s="41" t="s">
        <v>333</v>
      </c>
      <c r="D15" s="42" t="n">
        <v>2</v>
      </c>
      <c r="E15" s="42" t="n">
        <v>1</v>
      </c>
      <c r="F15" s="112" t="n">
        <v>0</v>
      </c>
      <c r="G15" s="113" t="n">
        <f aca="false">E15*F15</f>
        <v>0</v>
      </c>
      <c r="H15" s="116" t="n">
        <f aca="false">D15*E15*F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15"/>
      <c r="B16" s="115" t="s">
        <v>343</v>
      </c>
      <c r="C16" s="41" t="s">
        <v>333</v>
      </c>
      <c r="D16" s="42" t="n">
        <v>2</v>
      </c>
      <c r="E16" s="42" t="n">
        <v>1</v>
      </c>
      <c r="F16" s="112" t="n">
        <v>0</v>
      </c>
      <c r="G16" s="113" t="n">
        <f aca="false">E16*F16</f>
        <v>0</v>
      </c>
      <c r="H16" s="116" t="n">
        <f aca="false">D16*E16*F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9"/>
      <c r="B17" s="111" t="s">
        <v>344</v>
      </c>
      <c r="C17" s="41" t="s">
        <v>333</v>
      </c>
      <c r="D17" s="42" t="n">
        <v>8</v>
      </c>
      <c r="E17" s="42" t="n">
        <v>1</v>
      </c>
      <c r="F17" s="112" t="n">
        <v>0</v>
      </c>
      <c r="G17" s="113" t="n">
        <f aca="false">E17*F17</f>
        <v>0</v>
      </c>
      <c r="H17" s="114" t="n">
        <f aca="false">D17*E17*F17</f>
        <v>0</v>
      </c>
    </row>
    <row r="18" customFormat="false" ht="12.75" hidden="false" customHeight="true" outlineLevel="0" collapsed="false">
      <c r="A18" s="39"/>
      <c r="B18" s="39" t="s">
        <v>345</v>
      </c>
      <c r="C18" s="41" t="s">
        <v>333</v>
      </c>
      <c r="D18" s="42" t="n">
        <v>5</v>
      </c>
      <c r="E18" s="42" t="n">
        <v>1</v>
      </c>
      <c r="F18" s="112" t="n">
        <v>0</v>
      </c>
      <c r="G18" s="113" t="n">
        <f aca="false">E18*F18</f>
        <v>0</v>
      </c>
      <c r="H18" s="114" t="n">
        <f aca="false">D18*E18*F18</f>
        <v>0</v>
      </c>
    </row>
    <row r="19" customFormat="false" ht="12.75" hidden="false" customHeight="true" outlineLevel="0" collapsed="false">
      <c r="A19" s="39"/>
      <c r="B19" s="39" t="s">
        <v>346</v>
      </c>
      <c r="C19" s="41" t="s">
        <v>333</v>
      </c>
      <c r="D19" s="42" t="n">
        <v>3</v>
      </c>
      <c r="E19" s="42" t="n">
        <v>1</v>
      </c>
      <c r="F19" s="112" t="n">
        <v>0</v>
      </c>
      <c r="G19" s="113" t="n">
        <f aca="false">E19*F19</f>
        <v>0</v>
      </c>
      <c r="H19" s="114" t="n">
        <f aca="false">D19*E19*F19</f>
        <v>0</v>
      </c>
    </row>
    <row r="20" customFormat="false" ht="12.75" hidden="false" customHeight="true" outlineLevel="0" collapsed="false">
      <c r="A20" s="39"/>
      <c r="B20" s="39" t="s">
        <v>347</v>
      </c>
      <c r="C20" s="41" t="s">
        <v>333</v>
      </c>
      <c r="D20" s="42" t="n">
        <v>1</v>
      </c>
      <c r="E20" s="42" t="n">
        <v>1</v>
      </c>
      <c r="F20" s="112" t="n">
        <v>0</v>
      </c>
      <c r="G20" s="113" t="n">
        <f aca="false">E20*F20</f>
        <v>0</v>
      </c>
      <c r="H20" s="114" t="n">
        <f aca="false">D20*E20*F20</f>
        <v>0</v>
      </c>
    </row>
    <row r="21" customFormat="false" ht="12.75" hidden="false" customHeight="true" outlineLevel="0" collapsed="false">
      <c r="A21" s="39"/>
      <c r="B21" s="111" t="s">
        <v>348</v>
      </c>
      <c r="C21" s="41" t="s">
        <v>333</v>
      </c>
      <c r="D21" s="42" t="n">
        <v>1</v>
      </c>
      <c r="E21" s="42" t="n">
        <v>1</v>
      </c>
      <c r="F21" s="112" t="n">
        <v>0</v>
      </c>
      <c r="G21" s="113" t="n">
        <f aca="false">E21*F21</f>
        <v>0</v>
      </c>
      <c r="H21" s="114" t="n">
        <f aca="false">D21*E21*F21</f>
        <v>0</v>
      </c>
    </row>
    <row r="22" customFormat="false" ht="12.75" hidden="false" customHeight="true" outlineLevel="0" collapsed="false">
      <c r="A22" s="39"/>
      <c r="B22" s="111" t="s">
        <v>349</v>
      </c>
      <c r="C22" s="41" t="s">
        <v>333</v>
      </c>
      <c r="D22" s="42" t="n">
        <v>1</v>
      </c>
      <c r="E22" s="42" t="n">
        <v>1</v>
      </c>
      <c r="F22" s="112" t="n">
        <v>0</v>
      </c>
      <c r="G22" s="113" t="n">
        <f aca="false">E22*F22</f>
        <v>0</v>
      </c>
      <c r="H22" s="114" t="n">
        <f aca="false">D22*E22*F22</f>
        <v>0</v>
      </c>
    </row>
    <row r="23" customFormat="false" ht="12.75" hidden="false" customHeight="true" outlineLevel="0" collapsed="false">
      <c r="A23" s="39"/>
      <c r="B23" s="111" t="s">
        <v>350</v>
      </c>
      <c r="C23" s="41" t="s">
        <v>333</v>
      </c>
      <c r="D23" s="42" t="n">
        <v>1</v>
      </c>
      <c r="E23" s="42" t="n">
        <v>1</v>
      </c>
      <c r="F23" s="112" t="n">
        <v>0</v>
      </c>
      <c r="G23" s="113" t="n">
        <f aca="false">E23*F23</f>
        <v>0</v>
      </c>
      <c r="H23" s="114" t="n">
        <f aca="false">D23*E23*F23</f>
        <v>0</v>
      </c>
    </row>
    <row r="24" customFormat="false" ht="12.75" hidden="false" customHeight="true" outlineLevel="0" collapsed="false">
      <c r="A24" s="39"/>
      <c r="B24" s="111" t="s">
        <v>351</v>
      </c>
      <c r="C24" s="41" t="s">
        <v>333</v>
      </c>
      <c r="D24" s="42" t="n">
        <v>1</v>
      </c>
      <c r="E24" s="42" t="n">
        <v>1</v>
      </c>
      <c r="F24" s="112" t="n">
        <v>0</v>
      </c>
      <c r="G24" s="113" t="n">
        <f aca="false">E24*F24</f>
        <v>0</v>
      </c>
      <c r="H24" s="114" t="n">
        <f aca="false">D24*E24*F24</f>
        <v>0</v>
      </c>
    </row>
    <row r="25" customFormat="false" ht="12.75" hidden="false" customHeight="true" outlineLevel="0" collapsed="false">
      <c r="A25" s="39"/>
      <c r="B25" s="117" t="s">
        <v>352</v>
      </c>
      <c r="C25" s="41" t="s">
        <v>333</v>
      </c>
      <c r="D25" s="42" t="n">
        <v>1</v>
      </c>
      <c r="E25" s="42" t="n">
        <v>1</v>
      </c>
      <c r="F25" s="112" t="n">
        <v>0</v>
      </c>
      <c r="G25" s="113" t="n">
        <f aca="false">E25*F25</f>
        <v>0</v>
      </c>
      <c r="H25" s="114" t="n">
        <f aca="false">D25*E25*F25</f>
        <v>0</v>
      </c>
    </row>
    <row r="26" customFormat="false" ht="12.75" hidden="false" customHeight="true" outlineLevel="0" collapsed="false">
      <c r="A26" s="39"/>
      <c r="B26" s="111" t="s">
        <v>353</v>
      </c>
      <c r="C26" s="41" t="s">
        <v>333</v>
      </c>
      <c r="D26" s="42" t="n">
        <v>1</v>
      </c>
      <c r="E26" s="42" t="n">
        <v>1</v>
      </c>
      <c r="F26" s="112" t="n">
        <v>0</v>
      </c>
      <c r="G26" s="113" t="n">
        <f aca="false">E26*F26</f>
        <v>0</v>
      </c>
      <c r="H26" s="114" t="n">
        <f aca="false">D26*E26*F26</f>
        <v>0</v>
      </c>
    </row>
    <row r="27" customFormat="false" ht="12.75" hidden="false" customHeight="true" outlineLevel="0" collapsed="false">
      <c r="A27" s="39"/>
      <c r="B27" s="117" t="s">
        <v>354</v>
      </c>
      <c r="C27" s="41" t="s">
        <v>333</v>
      </c>
      <c r="D27" s="42" t="n">
        <v>1</v>
      </c>
      <c r="E27" s="42" t="n">
        <v>1</v>
      </c>
      <c r="F27" s="112" t="n">
        <v>0</v>
      </c>
      <c r="G27" s="113" t="n">
        <f aca="false">E27*F27</f>
        <v>0</v>
      </c>
      <c r="H27" s="114" t="n">
        <f aca="false">D27*E27*F27</f>
        <v>0</v>
      </c>
    </row>
    <row r="28" customFormat="false" ht="12.75" hidden="false" customHeight="true" outlineLevel="0" collapsed="false">
      <c r="A28" s="115"/>
      <c r="B28" s="111" t="s">
        <v>355</v>
      </c>
      <c r="C28" s="41" t="s">
        <v>333</v>
      </c>
      <c r="D28" s="42" t="n">
        <v>1</v>
      </c>
      <c r="E28" s="42" t="n">
        <v>1</v>
      </c>
      <c r="F28" s="112" t="n">
        <v>0</v>
      </c>
      <c r="G28" s="113" t="n">
        <f aca="false">E28*F28</f>
        <v>0</v>
      </c>
      <c r="H28" s="116" t="n">
        <f aca="false">D28*E28*F28</f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15"/>
      <c r="B29" s="111" t="s">
        <v>356</v>
      </c>
      <c r="C29" s="41" t="s">
        <v>333</v>
      </c>
      <c r="D29" s="42" t="n">
        <v>1</v>
      </c>
      <c r="E29" s="42" t="n">
        <v>1</v>
      </c>
      <c r="F29" s="112" t="n">
        <v>0</v>
      </c>
      <c r="G29" s="113" t="n">
        <f aca="false">E29*F29</f>
        <v>0</v>
      </c>
      <c r="H29" s="116" t="n">
        <f aca="false">D29*E29*F29</f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/>
      <c r="B30" s="111" t="s">
        <v>357</v>
      </c>
      <c r="C30" s="41" t="s">
        <v>333</v>
      </c>
      <c r="D30" s="42" t="n">
        <v>1</v>
      </c>
      <c r="E30" s="42" t="n">
        <v>1</v>
      </c>
      <c r="F30" s="112" t="n">
        <v>0</v>
      </c>
      <c r="G30" s="113" t="n">
        <f aca="false">E30*F30</f>
        <v>0</v>
      </c>
      <c r="H30" s="114" t="n">
        <f aca="false">D30*E30*F30</f>
        <v>0</v>
      </c>
    </row>
    <row r="31" customFormat="false" ht="12.75" hidden="false" customHeight="true" outlineLevel="0" collapsed="false">
      <c r="A31" s="39"/>
      <c r="B31" s="117" t="s">
        <v>358</v>
      </c>
      <c r="C31" s="41" t="s">
        <v>333</v>
      </c>
      <c r="D31" s="42" t="n">
        <v>20</v>
      </c>
      <c r="E31" s="42" t="n">
        <v>1</v>
      </c>
      <c r="F31" s="112" t="n">
        <v>0</v>
      </c>
      <c r="G31" s="113" t="n">
        <f aca="false">E31*F31</f>
        <v>0</v>
      </c>
      <c r="H31" s="114" t="n">
        <f aca="false">D31*E31*F31</f>
        <v>0</v>
      </c>
    </row>
    <row r="32" customFormat="false" ht="12.75" hidden="false" customHeight="true" outlineLevel="0" collapsed="false">
      <c r="A32" s="39"/>
      <c r="B32" s="117" t="s">
        <v>359</v>
      </c>
      <c r="C32" s="41" t="s">
        <v>335</v>
      </c>
      <c r="D32" s="42" t="n">
        <v>1</v>
      </c>
      <c r="E32" s="42" t="n">
        <v>1</v>
      </c>
      <c r="F32" s="112" t="n">
        <v>0</v>
      </c>
      <c r="G32" s="113" t="n">
        <f aca="false">E32*F32</f>
        <v>0</v>
      </c>
      <c r="H32" s="114" t="n">
        <f aca="false">D32*E32*F32</f>
        <v>0</v>
      </c>
    </row>
    <row r="33" customFormat="false" ht="12.75" hidden="false" customHeight="true" outlineLevel="0" collapsed="false">
      <c r="A33" s="39"/>
      <c r="B33" s="117" t="s">
        <v>360</v>
      </c>
      <c r="C33" s="41" t="s">
        <v>335</v>
      </c>
      <c r="D33" s="42" t="n">
        <v>1</v>
      </c>
      <c r="E33" s="42" t="n">
        <v>1</v>
      </c>
      <c r="F33" s="112" t="n">
        <v>0</v>
      </c>
      <c r="G33" s="113" t="n">
        <f aca="false">E33*F33</f>
        <v>0</v>
      </c>
      <c r="H33" s="114" t="n">
        <f aca="false">D33*E33*F33</f>
        <v>0</v>
      </c>
    </row>
    <row r="34" customFormat="false" ht="12.75" hidden="false" customHeight="true" outlineLevel="0" collapsed="false">
      <c r="A34" s="39"/>
      <c r="B34" s="117" t="s">
        <v>361</v>
      </c>
      <c r="C34" s="41" t="s">
        <v>335</v>
      </c>
      <c r="D34" s="42" t="n">
        <v>1</v>
      </c>
      <c r="E34" s="42" t="n">
        <v>1</v>
      </c>
      <c r="F34" s="112" t="n">
        <v>0</v>
      </c>
      <c r="G34" s="113" t="n">
        <f aca="false">E34*F34</f>
        <v>0</v>
      </c>
      <c r="H34" s="114" t="n">
        <f aca="false">D34*E34*F34</f>
        <v>0</v>
      </c>
    </row>
    <row r="35" customFormat="false" ht="12.75" hidden="false" customHeight="true" outlineLevel="0" collapsed="false">
      <c r="A35" s="39"/>
      <c r="B35" s="117" t="s">
        <v>362</v>
      </c>
      <c r="C35" s="41" t="s">
        <v>335</v>
      </c>
      <c r="D35" s="42" t="n">
        <v>1</v>
      </c>
      <c r="E35" s="42" t="n">
        <v>1</v>
      </c>
      <c r="F35" s="112" t="n">
        <v>0</v>
      </c>
      <c r="G35" s="113" t="n">
        <f aca="false">E35*F35</f>
        <v>0</v>
      </c>
      <c r="H35" s="114" t="n">
        <f aca="false">D35*E35*F35</f>
        <v>0</v>
      </c>
    </row>
    <row r="36" customFormat="false" ht="12.75" hidden="false" customHeight="true" outlineLevel="0" collapsed="false">
      <c r="A36" s="39"/>
      <c r="B36" s="117" t="s">
        <v>363</v>
      </c>
      <c r="C36" s="41" t="s">
        <v>335</v>
      </c>
      <c r="D36" s="42" t="n">
        <v>1</v>
      </c>
      <c r="E36" s="42" t="n">
        <v>1</v>
      </c>
      <c r="F36" s="112" t="n">
        <v>0</v>
      </c>
      <c r="G36" s="113" t="n">
        <f aca="false">E36*F36</f>
        <v>0</v>
      </c>
      <c r="H36" s="114" t="n">
        <f aca="false">D36*E36*F36</f>
        <v>0</v>
      </c>
    </row>
    <row r="37" customFormat="false" ht="12.75" hidden="false" customHeight="true" outlineLevel="0" collapsed="false">
      <c r="A37" s="39"/>
      <c r="B37" s="117" t="s">
        <v>364</v>
      </c>
      <c r="C37" s="41" t="s">
        <v>335</v>
      </c>
      <c r="D37" s="42" t="n">
        <v>1</v>
      </c>
      <c r="E37" s="42" t="n">
        <v>1</v>
      </c>
      <c r="F37" s="112" t="n">
        <v>0</v>
      </c>
      <c r="G37" s="113" t="n">
        <f aca="false">E37*F37</f>
        <v>0</v>
      </c>
      <c r="H37" s="114" t="n">
        <f aca="false">D37*E37*F37</f>
        <v>0</v>
      </c>
    </row>
    <row r="38" customFormat="false" ht="12.75" hidden="false" customHeight="true" outlineLevel="0" collapsed="false">
      <c r="A38" s="39"/>
      <c r="B38" s="117" t="s">
        <v>365</v>
      </c>
      <c r="C38" s="41" t="s">
        <v>335</v>
      </c>
      <c r="D38" s="42" t="n">
        <v>1</v>
      </c>
      <c r="E38" s="42" t="n">
        <v>1</v>
      </c>
      <c r="F38" s="112" t="n">
        <v>0</v>
      </c>
      <c r="G38" s="113" t="n">
        <f aca="false">E38*F38</f>
        <v>0</v>
      </c>
      <c r="H38" s="114" t="n">
        <f aca="false">D38*E38*F38</f>
        <v>0</v>
      </c>
    </row>
    <row r="39" customFormat="false" ht="11.25" hidden="false" customHeight="true" outlineLevel="0" collapsed="false">
      <c r="A39" s="118"/>
      <c r="B39" s="47"/>
      <c r="C39" s="48"/>
      <c r="D39" s="49"/>
      <c r="E39" s="49"/>
      <c r="F39" s="50"/>
      <c r="G39" s="50"/>
      <c r="H39" s="51"/>
    </row>
    <row r="40" customFormat="false" ht="12.75" hidden="false" customHeight="false" outlineLevel="0" collapsed="false">
      <c r="A40" s="119"/>
      <c r="B40" s="67" t="s">
        <v>366</v>
      </c>
      <c r="C40" s="66"/>
      <c r="D40" s="68"/>
      <c r="E40" s="68"/>
      <c r="F40" s="66"/>
      <c r="G40" s="66"/>
      <c r="H40" s="120" t="n">
        <f aca="false">SUM(H7:H38)</f>
        <v>0</v>
      </c>
    </row>
    <row r="41" customFormat="false" ht="12.75" hidden="false" customHeight="false" outlineLevel="0" collapsed="false">
      <c r="A41" s="121" t="s">
        <v>29</v>
      </c>
      <c r="B41" s="71"/>
      <c r="C41" s="72"/>
      <c r="D41" s="73"/>
      <c r="E41" s="73"/>
      <c r="F41" s="73"/>
      <c r="G41" s="73"/>
      <c r="H41" s="74"/>
    </row>
  </sheetData>
  <autoFilter ref="A6:H38"/>
  <dataValidations count="2">
    <dataValidation allowBlank="true" error="Je nutné zadat číslo v rozmezí od 0,01 do 999999,99" errorStyle="stop" errorTitle="Zadaná hodnota není platná !" operator="between" showDropDown="false" showErrorMessage="true" showInputMessage="false" sqref="G7:G38" type="decimal">
      <formula1>0.01</formula1>
      <formula2>999999.99</formula2>
    </dataValidation>
    <dataValidation allowBlank="true" error="Je nutné zadat číslo v rozmezí 0 - 999999,99" errorStyle="stop" errorTitle="Zadaná hodnota není platná" operator="between" showDropDown="false" showErrorMessage="true" showInputMessage="false" sqref="D7:E38" type="decimal">
      <formula1>0</formula1>
      <formula2>999999.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5" width="84.42"/>
    <col collapsed="false" customWidth="true" hidden="false" outlineLevel="0" max="3" min="3" style="105" width="4.28"/>
    <col collapsed="false" customWidth="true" hidden="false" outlineLevel="0" max="4" min="4" style="105" width="7.28"/>
    <col collapsed="false" customWidth="true" hidden="true" outlineLevel="0" max="5" min="5" style="105" width="7.28"/>
    <col collapsed="false" customWidth="true" hidden="true" outlineLevel="0" max="6" min="6" style="105" width="9.28"/>
    <col collapsed="false" customWidth="true" hidden="false" outlineLevel="0" max="7" min="7" style="105" width="9.28"/>
    <col collapsed="false" customWidth="true" hidden="false" outlineLevel="0" max="8" min="8" style="105" width="11.13"/>
    <col collapsed="false" customWidth="false" hidden="false" outlineLevel="0" max="257" min="9" style="105" width="9.14"/>
  </cols>
  <sheetData>
    <row r="1" customFormat="false" ht="12.75" hidden="true" customHeight="false" outlineLevel="0" collapsed="false">
      <c r="A1" s="5"/>
      <c r="B1" s="6"/>
      <c r="C1" s="7"/>
      <c r="D1" s="8"/>
      <c r="E1" s="8"/>
      <c r="F1" s="8"/>
      <c r="G1" s="8"/>
      <c r="H1" s="9"/>
    </row>
    <row r="2" customFormat="false" ht="12.75" hidden="true" customHeight="false" outlineLevel="0" collapsed="false">
      <c r="A2" s="10"/>
      <c r="B2" s="11"/>
      <c r="C2" s="12"/>
      <c r="D2" s="13"/>
      <c r="E2" s="13"/>
      <c r="F2" s="13"/>
      <c r="G2" s="13"/>
      <c r="H2" s="14"/>
    </row>
    <row r="3" customFormat="false" ht="12.75" hidden="true" customHeight="false" outlineLevel="0" collapsed="false">
      <c r="A3" s="15"/>
      <c r="B3" s="11"/>
      <c r="C3" s="12"/>
      <c r="D3" s="13"/>
      <c r="E3" s="13"/>
      <c r="F3" s="13"/>
      <c r="G3" s="13"/>
      <c r="H3" s="14"/>
    </row>
    <row r="4" customFormat="false" ht="12.75" hidden="true" customHeight="false" outlineLevel="0" collapsed="false">
      <c r="A4" s="15"/>
      <c r="B4" s="11"/>
      <c r="C4" s="12"/>
      <c r="D4" s="13"/>
      <c r="E4" s="13"/>
      <c r="F4" s="13"/>
      <c r="G4" s="13"/>
      <c r="H4" s="14"/>
    </row>
    <row r="5" customFormat="false" ht="19.5" hidden="false" customHeight="false" outlineLevel="0" collapsed="false">
      <c r="A5" s="106" t="s">
        <v>367</v>
      </c>
      <c r="B5" s="107"/>
      <c r="C5" s="18"/>
      <c r="D5" s="19"/>
      <c r="E5" s="19"/>
      <c r="F5" s="108"/>
      <c r="G5" s="108"/>
      <c r="H5" s="21"/>
    </row>
    <row r="6" customFormat="false" ht="12.75" hidden="false" customHeight="false" outlineLevel="0" collapsed="false">
      <c r="A6" s="24" t="s">
        <v>329</v>
      </c>
      <c r="B6" s="109" t="s">
        <v>330</v>
      </c>
      <c r="C6" s="24" t="s">
        <v>10</v>
      </c>
      <c r="D6" s="26" t="s">
        <v>11</v>
      </c>
      <c r="E6" s="26" t="s">
        <v>331</v>
      </c>
      <c r="F6" s="110" t="s">
        <v>12</v>
      </c>
      <c r="G6" s="110" t="s">
        <v>12</v>
      </c>
      <c r="H6" s="28" t="s">
        <v>13</v>
      </c>
    </row>
    <row r="7" customFormat="false" ht="12.75" hidden="false" customHeight="true" outlineLevel="0" collapsed="false">
      <c r="A7" s="39"/>
      <c r="B7" s="111" t="s">
        <v>332</v>
      </c>
      <c r="C7" s="41" t="s">
        <v>333</v>
      </c>
      <c r="D7" s="42" t="n">
        <v>1</v>
      </c>
      <c r="E7" s="42" t="n">
        <v>1</v>
      </c>
      <c r="F7" s="112" t="n">
        <v>0</v>
      </c>
      <c r="G7" s="113" t="n">
        <f aca="false">E7*F7</f>
        <v>0</v>
      </c>
      <c r="H7" s="114" t="n">
        <f aca="false">D7*E7*F7</f>
        <v>0</v>
      </c>
    </row>
    <row r="8" customFormat="false" ht="12.75" hidden="false" customHeight="true" outlineLevel="0" collapsed="false">
      <c r="A8" s="39"/>
      <c r="B8" s="111" t="s">
        <v>334</v>
      </c>
      <c r="C8" s="41" t="s">
        <v>335</v>
      </c>
      <c r="D8" s="42" t="n">
        <v>1</v>
      </c>
      <c r="E8" s="42" t="n">
        <v>1</v>
      </c>
      <c r="F8" s="112" t="n">
        <v>0</v>
      </c>
      <c r="G8" s="113" t="n">
        <f aca="false">E8*F8</f>
        <v>0</v>
      </c>
      <c r="H8" s="114" t="n">
        <f aca="false">D8*E8*F8</f>
        <v>0</v>
      </c>
    </row>
    <row r="9" customFormat="false" ht="12.75" hidden="false" customHeight="true" outlineLevel="0" collapsed="false">
      <c r="A9" s="39"/>
      <c r="B9" s="111" t="s">
        <v>368</v>
      </c>
      <c r="C9" s="41" t="s">
        <v>333</v>
      </c>
      <c r="D9" s="42" t="n">
        <v>1</v>
      </c>
      <c r="E9" s="42" t="n">
        <v>1</v>
      </c>
      <c r="F9" s="112" t="n">
        <v>0</v>
      </c>
      <c r="G9" s="113" t="n">
        <f aca="false">E9*F9</f>
        <v>0</v>
      </c>
      <c r="H9" s="114" t="n">
        <f aca="false">D9*E9*F9</f>
        <v>0</v>
      </c>
    </row>
    <row r="10" customFormat="false" ht="12" hidden="false" customHeight="true" outlineLevel="0" collapsed="false">
      <c r="A10" s="39"/>
      <c r="B10" s="111" t="s">
        <v>369</v>
      </c>
      <c r="C10" s="41" t="s">
        <v>333</v>
      </c>
      <c r="D10" s="42" t="n">
        <v>2</v>
      </c>
      <c r="E10" s="42" t="n">
        <v>1</v>
      </c>
      <c r="F10" s="112" t="n">
        <v>0</v>
      </c>
      <c r="G10" s="113" t="n">
        <f aca="false">E10*F10</f>
        <v>0</v>
      </c>
      <c r="H10" s="114" t="n">
        <f aca="false">D10*E10*F10</f>
        <v>0</v>
      </c>
    </row>
    <row r="11" customFormat="false" ht="12" hidden="false" customHeight="true" outlineLevel="0" collapsed="false">
      <c r="A11" s="39"/>
      <c r="B11" s="111" t="s">
        <v>337</v>
      </c>
      <c r="C11" s="41" t="s">
        <v>333</v>
      </c>
      <c r="D11" s="42" t="n">
        <v>3</v>
      </c>
      <c r="E11" s="42" t="n">
        <v>1</v>
      </c>
      <c r="F11" s="112" t="n">
        <v>0</v>
      </c>
      <c r="G11" s="113" t="n">
        <f aca="false">E11*F11</f>
        <v>0</v>
      </c>
      <c r="H11" s="114" t="n">
        <f aca="false">D11*E11*F11</f>
        <v>0</v>
      </c>
    </row>
    <row r="12" customFormat="false" ht="12.75" hidden="false" customHeight="true" outlineLevel="0" collapsed="false">
      <c r="A12" s="115"/>
      <c r="B12" s="115" t="s">
        <v>370</v>
      </c>
      <c r="C12" s="41" t="s">
        <v>333</v>
      </c>
      <c r="D12" s="42" t="n">
        <v>2</v>
      </c>
      <c r="E12" s="42" t="n">
        <v>1</v>
      </c>
      <c r="F12" s="112" t="n">
        <v>0</v>
      </c>
      <c r="G12" s="113" t="n">
        <f aca="false">E12*F12</f>
        <v>0</v>
      </c>
      <c r="H12" s="116" t="n">
        <f aca="false">D12*E12*F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15"/>
      <c r="B13" s="115" t="s">
        <v>342</v>
      </c>
      <c r="C13" s="41" t="s">
        <v>333</v>
      </c>
      <c r="D13" s="42" t="n">
        <v>2</v>
      </c>
      <c r="E13" s="42" t="n">
        <v>1</v>
      </c>
      <c r="F13" s="112" t="n">
        <v>0</v>
      </c>
      <c r="G13" s="113" t="n">
        <f aca="false">E13*F13</f>
        <v>0</v>
      </c>
      <c r="H13" s="116" t="n">
        <f aca="false">D13*E13*F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9"/>
      <c r="B14" s="111" t="s">
        <v>371</v>
      </c>
      <c r="C14" s="41" t="s">
        <v>333</v>
      </c>
      <c r="D14" s="42" t="n">
        <v>1</v>
      </c>
      <c r="E14" s="42" t="n">
        <v>1</v>
      </c>
      <c r="F14" s="112" t="n">
        <v>0</v>
      </c>
      <c r="G14" s="113" t="n">
        <f aca="false">E14*F14</f>
        <v>0</v>
      </c>
      <c r="H14" s="114" t="n">
        <f aca="false">D14*E14*F14</f>
        <v>0</v>
      </c>
    </row>
    <row r="15" customFormat="false" ht="12.75" hidden="false" customHeight="true" outlineLevel="0" collapsed="false">
      <c r="A15" s="115"/>
      <c r="B15" s="111" t="s">
        <v>372</v>
      </c>
      <c r="C15" s="41" t="s">
        <v>333</v>
      </c>
      <c r="D15" s="42" t="n">
        <v>1</v>
      </c>
      <c r="E15" s="42" t="n">
        <v>1</v>
      </c>
      <c r="F15" s="112" t="n">
        <v>0</v>
      </c>
      <c r="G15" s="113" t="n">
        <f aca="false">E15*F15</f>
        <v>0</v>
      </c>
      <c r="H15" s="116" t="n">
        <f aca="false">D15*E15*F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9"/>
      <c r="B16" s="117" t="s">
        <v>360</v>
      </c>
      <c r="C16" s="41" t="s">
        <v>335</v>
      </c>
      <c r="D16" s="42" t="n">
        <v>1</v>
      </c>
      <c r="E16" s="42" t="n">
        <v>1</v>
      </c>
      <c r="F16" s="112" t="n">
        <v>0</v>
      </c>
      <c r="G16" s="113" t="n">
        <f aca="false">E16*F16</f>
        <v>0</v>
      </c>
      <c r="H16" s="114" t="n">
        <f aca="false">D16*E16*F16</f>
        <v>0</v>
      </c>
    </row>
    <row r="17" customFormat="false" ht="11.25" hidden="false" customHeight="true" outlineLevel="0" collapsed="false">
      <c r="A17" s="118"/>
      <c r="B17" s="47"/>
      <c r="C17" s="48"/>
      <c r="D17" s="49"/>
      <c r="E17" s="49"/>
      <c r="F17" s="50"/>
      <c r="G17" s="50"/>
      <c r="H17" s="51"/>
    </row>
    <row r="18" customFormat="false" ht="12.75" hidden="false" customHeight="false" outlineLevel="0" collapsed="false">
      <c r="A18" s="119"/>
      <c r="B18" s="67" t="s">
        <v>366</v>
      </c>
      <c r="C18" s="66"/>
      <c r="D18" s="68"/>
      <c r="E18" s="68"/>
      <c r="F18" s="66"/>
      <c r="G18" s="66"/>
      <c r="H18" s="120" t="n">
        <f aca="false">SUM(H7:H16)</f>
        <v>0</v>
      </c>
    </row>
    <row r="19" customFormat="false" ht="12.75" hidden="false" customHeight="false" outlineLevel="0" collapsed="false">
      <c r="A19" s="121" t="s">
        <v>29</v>
      </c>
      <c r="B19" s="71"/>
      <c r="C19" s="72"/>
      <c r="D19" s="73"/>
      <c r="E19" s="73"/>
      <c r="F19" s="73"/>
      <c r="G19" s="73"/>
      <c r="H19" s="74"/>
    </row>
  </sheetData>
  <autoFilter ref="A6:H16"/>
  <dataValidations count="2">
    <dataValidation allowBlank="true" error="Je nutné zadat číslo v rozmezí od 0,01 do 999999,99" errorStyle="stop" errorTitle="Zadaná hodnota není platná !" operator="between" showDropDown="false" showErrorMessage="true" showInputMessage="false" sqref="G7:G16" type="decimal">
      <formula1>0.01</formula1>
      <formula2>999999.99</formula2>
    </dataValidation>
    <dataValidation allowBlank="true" error="Je nutné zadat číslo v rozmezí 0 - 999999,99" errorStyle="stop" errorTitle="Zadaná hodnota není platná" operator="between" showDropDown="false" showErrorMessage="true" showInputMessage="false" sqref="D7:E16" type="decimal">
      <formula1>0</formula1>
      <formula2>999999.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4:16:45Z</dcterms:created>
  <dc:creator>Miroslav Pavelka</dc:creator>
  <dc:description/>
  <dc:language>en-US</dc:language>
  <cp:lastModifiedBy>pavelkam</cp:lastModifiedBy>
  <cp:lastPrinted>2016-06-12T18:33:31Z</cp:lastPrinted>
  <dcterms:modified xsi:type="dcterms:W3CDTF">2017-08-29T07:31:09Z</dcterms:modified>
  <cp:revision>0</cp:revision>
  <dc:subject/>
  <dc:title/>
</cp:coreProperties>
</file>