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2 - 2 seč'!$C$4:$J$39,'2 - 2 seč'!$C$45:$J$64,'2 - 2 seč'!$C$70:$K$97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7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f19690c-fee6-4867-b43f-41cd59495e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etuje, Hronov, sečení břehových porostů, ř. km 41,500 – 44,8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Metuje</t>
  </si>
  <si>
    <t xml:space="preserve">Datum:</t>
  </si>
  <si>
    <t xml:space="preserve">4.2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7877d8aa-c898-4a8b-bbf4-133bbd5b1887}</t>
  </si>
  <si>
    <t xml:space="preserve">2</t>
  </si>
  <si>
    <t xml:space="preserve">2 seč</t>
  </si>
  <si>
    <t xml:space="preserve">{bda85384-594f-4668-9815-6eb6ca238983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3R</t>
  </si>
  <si>
    <t xml:space="preserve">Odstranění ruderálního porostu a křovin s naložení a odvoz do 20 km ve svahu do 1:1</t>
  </si>
  <si>
    <t xml:space="preserve">soubor</t>
  </si>
  <si>
    <t xml:space="preserve">4</t>
  </si>
  <si>
    <t xml:space="preserve">452483724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úsek - celek" 1</t>
  </si>
  <si>
    <t xml:space="preserve">111151333R</t>
  </si>
  <si>
    <t xml:space="preserve">Pokosení trávníku lučního plochy přes 10000 m2 s odvozem do 20 km ve svahu do 1:1
</t>
  </si>
  <si>
    <t xml:space="preserve">m2</t>
  </si>
  <si>
    <t xml:space="preserve">-138611966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3</t>
  </si>
  <si>
    <t xml:space="preserve">997223855R</t>
  </si>
  <si>
    <t xml:space="preserve">Poplatek za uložení na skládce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sz val="7"/>
      <color rgb="FF969696"/>
      <name val="Arial CE"/>
      <family val="0"/>
    </font>
    <font>
      <sz val="8"/>
      <color rgb="FF333333"/>
      <name val="Arial CE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5" hidden="tru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5" hidden="tru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5" hidden="false" customHeight="true" outlineLevel="0" collapsed="false">
      <c r="B31" s="33"/>
      <c r="C31" s="34"/>
      <c r="D31" s="17" t="s">
        <v>43</v>
      </c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5" hidden="fals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6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etuje, Hronov, sečení břehových porostů, ř. km 41,500 – 44,8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Metuj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55" t="str">
        <f aca="false">IF(AN8="","",AN8)</f>
        <v>4.2.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7" hidden="false" customHeight="true" outlineLevel="0" collapsed="false"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7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Lukáš Táborský, DiS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9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40"/>
      <c r="I52" s="65" t="s">
        <v>55</v>
      </c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6" t="s">
        <v>56</v>
      </c>
      <c r="AH52" s="66"/>
      <c r="AI52" s="66"/>
      <c r="AJ52" s="66"/>
      <c r="AK52" s="66"/>
      <c r="AL52" s="66"/>
      <c r="AM52" s="66"/>
      <c r="AN52" s="65" t="s">
        <v>57</v>
      </c>
      <c r="AO52" s="65"/>
      <c r="AP52" s="65"/>
      <c r="AQ52" s="67" t="s">
        <v>58</v>
      </c>
      <c r="AR52" s="30"/>
      <c r="AS52" s="68" t="s">
        <v>59</v>
      </c>
      <c r="AT52" s="69" t="s">
        <v>60</v>
      </c>
      <c r="AU52" s="69" t="s">
        <v>61</v>
      </c>
      <c r="AV52" s="69" t="s">
        <v>62</v>
      </c>
      <c r="AW52" s="69" t="s">
        <v>63</v>
      </c>
      <c r="AX52" s="69" t="s">
        <v>64</v>
      </c>
      <c r="AY52" s="69" t="s">
        <v>65</v>
      </c>
      <c r="AZ52" s="69" t="s">
        <v>66</v>
      </c>
      <c r="BA52" s="69" t="s">
        <v>67</v>
      </c>
      <c r="BB52" s="69" t="s">
        <v>68</v>
      </c>
      <c r="BC52" s="69" t="s">
        <v>69</v>
      </c>
      <c r="BD52" s="70" t="s">
        <v>70</v>
      </c>
    </row>
    <row r="53" s="24" customFormat="true" ht="10.9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1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3"/>
    </row>
    <row r="54" s="74" customFormat="true" ht="32.45" hidden="false" customHeight="true" outlineLevel="0" collapsed="false">
      <c r="B54" s="75"/>
      <c r="C54" s="76" t="s">
        <v>7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8" t="n">
        <f aca="false">ROUND(SUM(AG55:AG56),2)</f>
        <v>0</v>
      </c>
      <c r="AH54" s="78"/>
      <c r="AI54" s="78"/>
      <c r="AJ54" s="78"/>
      <c r="AK54" s="78"/>
      <c r="AL54" s="78"/>
      <c r="AM54" s="78"/>
      <c r="AN54" s="79" t="n">
        <f aca="false">SUM(AG54,AT54)</f>
        <v>0</v>
      </c>
      <c r="AO54" s="79"/>
      <c r="AP54" s="79"/>
      <c r="AQ54" s="80"/>
      <c r="AR54" s="81"/>
      <c r="AS54" s="82" t="n">
        <f aca="false">ROUND(SUM(AS55:AS56),2)</f>
        <v>0</v>
      </c>
      <c r="AT54" s="83" t="n">
        <f aca="false">ROUND(SUM(AV54:AW54),2)</f>
        <v>0</v>
      </c>
      <c r="AU54" s="84" t="n">
        <f aca="false">ROUND(SUM(AU55:AU56),5)</f>
        <v>0</v>
      </c>
      <c r="AV54" s="83" t="n">
        <f aca="false">ROUND(AZ54*L29,2)</f>
        <v>0</v>
      </c>
      <c r="AW54" s="83" t="n">
        <f aca="false">ROUND(BA54*L30,2)</f>
        <v>0</v>
      </c>
      <c r="AX54" s="83" t="n">
        <f aca="false">ROUND(BB54*L29,2)</f>
        <v>0</v>
      </c>
      <c r="AY54" s="83" t="n">
        <f aca="false">ROUND(BC54*L30,2)</f>
        <v>0</v>
      </c>
      <c r="AZ54" s="83" t="n">
        <f aca="false">ROUND(SUM(AZ55:AZ56),2)</f>
        <v>0</v>
      </c>
      <c r="BA54" s="83" t="n">
        <f aca="false">ROUND(SUM(BA55:BA56),2)</f>
        <v>0</v>
      </c>
      <c r="BB54" s="83" t="n">
        <f aca="false">ROUND(SUM(BB55:BB56),2)</f>
        <v>0</v>
      </c>
      <c r="BC54" s="83" t="n">
        <f aca="false">ROUND(SUM(BC55:BC56),2)</f>
        <v>0</v>
      </c>
      <c r="BD54" s="85" t="n">
        <f aca="false">ROUND(SUM(BD55:BD56),2)</f>
        <v>0</v>
      </c>
      <c r="BS54" s="86" t="s">
        <v>72</v>
      </c>
      <c r="BT54" s="86" t="s">
        <v>73</v>
      </c>
      <c r="BU54" s="87" t="s">
        <v>74</v>
      </c>
      <c r="BV54" s="86" t="s">
        <v>75</v>
      </c>
      <c r="BW54" s="86" t="s">
        <v>5</v>
      </c>
      <c r="BX54" s="86" t="s">
        <v>76</v>
      </c>
      <c r="CL54" s="86" t="s">
        <v>19</v>
      </c>
    </row>
    <row r="55" s="100" customFormat="true" ht="16.5" hidden="false" customHeight="true" outlineLevel="0" collapsed="false">
      <c r="A55" s="88" t="s">
        <v>77</v>
      </c>
      <c r="B55" s="89"/>
      <c r="C55" s="90"/>
      <c r="D55" s="91" t="s">
        <v>78</v>
      </c>
      <c r="E55" s="91"/>
      <c r="F55" s="91"/>
      <c r="G55" s="91"/>
      <c r="H55" s="91"/>
      <c r="I55" s="92"/>
      <c r="J55" s="91" t="s">
        <v>79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1 - 1 seč'!J30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80</v>
      </c>
      <c r="AR55" s="95"/>
      <c r="AS55" s="96" t="n">
        <v>0</v>
      </c>
      <c r="AT55" s="97" t="n">
        <f aca="false">ROUND(SUM(AV55:AW55),2)</f>
        <v>0</v>
      </c>
      <c r="AU55" s="98" t="n">
        <f aca="false">'1 - 1 seč'!P83</f>
        <v>0</v>
      </c>
      <c r="AV55" s="97" t="n">
        <f aca="false">'1 - 1 seč'!J33</f>
        <v>0</v>
      </c>
      <c r="AW55" s="97" t="n">
        <f aca="false">'1 - 1 seč'!J34</f>
        <v>0</v>
      </c>
      <c r="AX55" s="97" t="n">
        <f aca="false">'1 - 1 seč'!J35</f>
        <v>0</v>
      </c>
      <c r="AY55" s="97" t="n">
        <f aca="false">'1 - 1 seč'!J36</f>
        <v>0</v>
      </c>
      <c r="AZ55" s="97" t="n">
        <f aca="false">'1 - 1 seč'!F33</f>
        <v>0</v>
      </c>
      <c r="BA55" s="97" t="n">
        <f aca="false">'1 - 1 seč'!F34</f>
        <v>0</v>
      </c>
      <c r="BB55" s="97" t="n">
        <f aca="false">'1 - 1 seč'!F35</f>
        <v>0</v>
      </c>
      <c r="BC55" s="97" t="n">
        <f aca="false">'1 - 1 seč'!F36</f>
        <v>0</v>
      </c>
      <c r="BD55" s="99" t="n">
        <f aca="false">'1 - 1 seč'!F37</f>
        <v>0</v>
      </c>
      <c r="BT55" s="101" t="s">
        <v>78</v>
      </c>
      <c r="BV55" s="101" t="s">
        <v>75</v>
      </c>
      <c r="BW55" s="101" t="s">
        <v>81</v>
      </c>
      <c r="BX55" s="101" t="s">
        <v>5</v>
      </c>
      <c r="CL55" s="101" t="s">
        <v>19</v>
      </c>
      <c r="CM55" s="101" t="s">
        <v>82</v>
      </c>
    </row>
    <row r="56" s="100" customFormat="true" ht="16.5" hidden="false" customHeight="true" outlineLevel="0" collapsed="false">
      <c r="A56" s="88" t="s">
        <v>77</v>
      </c>
      <c r="B56" s="89"/>
      <c r="C56" s="90"/>
      <c r="D56" s="91" t="s">
        <v>82</v>
      </c>
      <c r="E56" s="91"/>
      <c r="F56" s="91"/>
      <c r="G56" s="91"/>
      <c r="H56" s="91"/>
      <c r="I56" s="92"/>
      <c r="J56" s="91" t="s">
        <v>83</v>
      </c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3" t="n">
        <f aca="false">'2 - 2 seč'!J30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0</v>
      </c>
      <c r="AR56" s="95"/>
      <c r="AS56" s="102" t="n">
        <v>0</v>
      </c>
      <c r="AT56" s="103" t="n">
        <f aca="false">ROUND(SUM(AV56:AW56),2)</f>
        <v>0</v>
      </c>
      <c r="AU56" s="104" t="n">
        <f aca="false">'2 - 2 seč'!P83</f>
        <v>0</v>
      </c>
      <c r="AV56" s="103" t="n">
        <f aca="false">'2 - 2 seč'!J33</f>
        <v>0</v>
      </c>
      <c r="AW56" s="103" t="n">
        <f aca="false">'2 - 2 seč'!J34</f>
        <v>0</v>
      </c>
      <c r="AX56" s="103" t="n">
        <f aca="false">'2 - 2 seč'!J35</f>
        <v>0</v>
      </c>
      <c r="AY56" s="103" t="n">
        <f aca="false">'2 - 2 seč'!J36</f>
        <v>0</v>
      </c>
      <c r="AZ56" s="103" t="n">
        <f aca="false">'2 - 2 seč'!F33</f>
        <v>0</v>
      </c>
      <c r="BA56" s="103" t="n">
        <f aca="false">'2 - 2 seč'!F34</f>
        <v>0</v>
      </c>
      <c r="BB56" s="103" t="n">
        <f aca="false">'2 - 2 seč'!F35</f>
        <v>0</v>
      </c>
      <c r="BC56" s="103" t="n">
        <f aca="false">'2 - 2 seč'!F36</f>
        <v>0</v>
      </c>
      <c r="BD56" s="105" t="n">
        <f aca="false">'2 - 2 seč'!F37</f>
        <v>0</v>
      </c>
      <c r="BT56" s="101" t="s">
        <v>78</v>
      </c>
      <c r="BV56" s="101" t="s">
        <v>75</v>
      </c>
      <c r="BW56" s="101" t="s">
        <v>84</v>
      </c>
      <c r="BX56" s="101" t="s">
        <v>5</v>
      </c>
      <c r="CL56" s="101" t="s">
        <v>19</v>
      </c>
      <c r="CM56" s="101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6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5</v>
      </c>
      <c r="L4" s="6"/>
      <c r="M4" s="10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6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Metuje, Hronov, sečení břehových porostů, ř. km 41,500 – 44,800</v>
      </c>
      <c r="F7" s="112"/>
      <c r="G7" s="112"/>
      <c r="H7" s="112"/>
      <c r="L7" s="6"/>
    </row>
    <row r="8" s="24" customFormat="true" ht="12" hidden="false" customHeight="true" outlineLevel="0" collapsed="false">
      <c r="B8" s="30"/>
      <c r="D8" s="111" t="s">
        <v>86</v>
      </c>
      <c r="I8" s="113"/>
      <c r="L8" s="30"/>
    </row>
    <row r="9" s="24" customFormat="true" ht="36.95" hidden="false" customHeight="true" outlineLevel="0" collapsed="false">
      <c r="B9" s="30"/>
      <c r="E9" s="114" t="s">
        <v>87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1" t="s">
        <v>18</v>
      </c>
      <c r="F11" s="3" t="s">
        <v>19</v>
      </c>
      <c r="I11" s="115" t="s">
        <v>20</v>
      </c>
      <c r="J11" s="3"/>
      <c r="L11" s="30"/>
    </row>
    <row r="12" s="24" customFormat="true" ht="12" hidden="false" customHeight="true" outlineLevel="0" collapsed="false">
      <c r="B12" s="30"/>
      <c r="D12" s="111" t="s">
        <v>22</v>
      </c>
      <c r="F12" s="3" t="s">
        <v>23</v>
      </c>
      <c r="I12" s="115" t="s">
        <v>24</v>
      </c>
      <c r="J12" s="116" t="str">
        <f aca="false">'Rekapitulace stavby'!AN8</f>
        <v>4.2.2019</v>
      </c>
      <c r="L12" s="30"/>
    </row>
    <row r="13" s="24" customFormat="true" ht="10.9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1" t="s">
        <v>26</v>
      </c>
      <c r="I14" s="115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5" t="s">
        <v>29</v>
      </c>
      <c r="J15" s="3"/>
      <c r="L15" s="30"/>
    </row>
    <row r="16" s="24" customFormat="true" ht="6.9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1" t="s">
        <v>30</v>
      </c>
      <c r="I17" s="115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1" t="s">
        <v>32</v>
      </c>
      <c r="I20" s="115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5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1" t="s">
        <v>35</v>
      </c>
      <c r="I23" s="115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5" t="s">
        <v>29</v>
      </c>
      <c r="J24" s="3"/>
      <c r="L24" s="30"/>
    </row>
    <row r="25" s="24" customFormat="true" ht="6.9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1" t="s">
        <v>37</v>
      </c>
      <c r="I26" s="113"/>
      <c r="L26" s="30"/>
    </row>
    <row r="27" s="118" customFormat="true" ht="45" hidden="false" customHeight="true" outlineLevel="0" collapsed="false">
      <c r="B27" s="119"/>
      <c r="E27" s="120" t="s">
        <v>38</v>
      </c>
      <c r="F27" s="120"/>
      <c r="G27" s="120"/>
      <c r="H27" s="120"/>
      <c r="I27" s="121"/>
      <c r="L27" s="119"/>
    </row>
    <row r="28" s="24" customFormat="true" ht="6.95" hidden="false" customHeight="true" outlineLevel="0" collapsed="false">
      <c r="B28" s="30"/>
      <c r="I28" s="113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5.35" hidden="false" customHeight="true" outlineLevel="0" collapsed="false">
      <c r="B30" s="30"/>
      <c r="D30" s="123" t="s">
        <v>39</v>
      </c>
      <c r="I30" s="113"/>
      <c r="J30" s="124" t="n">
        <f aca="false">ROUND(J83,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45" hidden="false" customHeight="true" outlineLevel="0" collapsed="false">
      <c r="B32" s="30"/>
      <c r="F32" s="125" t="s">
        <v>41</v>
      </c>
      <c r="I32" s="126" t="s">
        <v>40</v>
      </c>
      <c r="J32" s="125" t="s">
        <v>42</v>
      </c>
      <c r="L32" s="30"/>
    </row>
    <row r="33" s="24" customFormat="true" ht="14.45" hidden="true" customHeight="true" outlineLevel="0" collapsed="false">
      <c r="B33" s="30"/>
      <c r="D33" s="111" t="s">
        <v>43</v>
      </c>
      <c r="E33" s="111" t="s">
        <v>44</v>
      </c>
      <c r="F33" s="127" t="n">
        <f aca="false">ROUND((SUM(BE83:BE97)),2)</f>
        <v>0</v>
      </c>
      <c r="I33" s="128" t="n">
        <v>0.21</v>
      </c>
      <c r="J33" s="127" t="n">
        <f aca="false">ROUND(((SUM(BE83:BE97))*I33),2)</f>
        <v>0</v>
      </c>
      <c r="L33" s="30"/>
    </row>
    <row r="34" s="24" customFormat="true" ht="14.45" hidden="true" customHeight="true" outlineLevel="0" collapsed="false">
      <c r="B34" s="30"/>
      <c r="E34" s="111" t="s">
        <v>45</v>
      </c>
      <c r="F34" s="127" t="n">
        <f aca="false">ROUND((SUM(BF83:BF97)),2)</f>
        <v>0</v>
      </c>
      <c r="I34" s="128" t="n">
        <v>0.15</v>
      </c>
      <c r="J34" s="127" t="n">
        <f aca="false">ROUND(((SUM(BF83:BF97))*I34),2)</f>
        <v>0</v>
      </c>
      <c r="L34" s="30"/>
    </row>
    <row r="35" s="24" customFormat="true" ht="14.45" hidden="false" customHeight="true" outlineLevel="0" collapsed="false">
      <c r="B35" s="30"/>
      <c r="D35" s="111" t="s">
        <v>43</v>
      </c>
      <c r="E35" s="111" t="s">
        <v>46</v>
      </c>
      <c r="F35" s="127" t="n">
        <f aca="false">ROUND((SUM(BG83:BG97)),2)</f>
        <v>0</v>
      </c>
      <c r="I35" s="128" t="n">
        <v>0.21</v>
      </c>
      <c r="J35" s="127" t="n">
        <f aca="false">0</f>
        <v>0</v>
      </c>
      <c r="L35" s="30"/>
    </row>
    <row r="36" s="24" customFormat="true" ht="14.45" hidden="false" customHeight="true" outlineLevel="0" collapsed="false">
      <c r="B36" s="30"/>
      <c r="E36" s="111" t="s">
        <v>47</v>
      </c>
      <c r="F36" s="127" t="n">
        <f aca="false">ROUND((SUM(BH83:BH97)),2)</f>
        <v>0</v>
      </c>
      <c r="I36" s="128" t="n">
        <v>0.15</v>
      </c>
      <c r="J36" s="127" t="n">
        <f aca="false">0</f>
        <v>0</v>
      </c>
      <c r="L36" s="30"/>
    </row>
    <row r="37" s="24" customFormat="true" ht="14.45" hidden="true" customHeight="true" outlineLevel="0" collapsed="false">
      <c r="B37" s="30"/>
      <c r="E37" s="111" t="s">
        <v>48</v>
      </c>
      <c r="F37" s="127" t="n">
        <f aca="false">ROUND((SUM(BI83:BI97)),2)</f>
        <v>0</v>
      </c>
      <c r="I37" s="128" t="n">
        <v>0</v>
      </c>
      <c r="J37" s="127" t="n">
        <f aca="false">0</f>
        <v>0</v>
      </c>
      <c r="L37" s="30"/>
    </row>
    <row r="38" s="24" customFormat="true" ht="6.95" hidden="false" customHeight="true" outlineLevel="0" collapsed="false">
      <c r="B38" s="30"/>
      <c r="I38" s="113"/>
      <c r="L38" s="30"/>
    </row>
    <row r="39" s="24" customFormat="true" ht="25.35" hidden="false" customHeight="true" outlineLevel="0" collapsed="false">
      <c r="B39" s="30"/>
      <c r="C39" s="129"/>
      <c r="D39" s="130" t="s">
        <v>49</v>
      </c>
      <c r="E39" s="131"/>
      <c r="F39" s="131"/>
      <c r="G39" s="132" t="s">
        <v>50</v>
      </c>
      <c r="H39" s="133" t="s">
        <v>51</v>
      </c>
      <c r="I39" s="134"/>
      <c r="J39" s="135" t="n">
        <f aca="false">SUM(J30:J37)</f>
        <v>0</v>
      </c>
      <c r="K39" s="136"/>
      <c r="L39" s="30"/>
    </row>
    <row r="40" s="24" customFormat="true" ht="14.4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9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3" t="str">
        <f aca="false">E7</f>
        <v>Metuje, Hronov, sečení břehových porostů, ř. km 41,500 – 44,800</v>
      </c>
      <c r="F48" s="143"/>
      <c r="G48" s="143"/>
      <c r="H48" s="143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1 - 1 seč</v>
      </c>
      <c r="F50" s="52"/>
      <c r="G50" s="52"/>
      <c r="H50" s="52"/>
      <c r="I50" s="113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Metuje</v>
      </c>
      <c r="G52" s="26"/>
      <c r="H52" s="26"/>
      <c r="I52" s="115" t="s">
        <v>24</v>
      </c>
      <c r="J52" s="144" t="str">
        <f aca="false">IF(J12="","",J12)</f>
        <v>4.2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3.7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5" t="s">
        <v>32</v>
      </c>
      <c r="J54" s="145" t="str">
        <f aca="false">E21</f>
        <v> </v>
      </c>
      <c r="K54" s="26"/>
      <c r="L54" s="30"/>
    </row>
    <row r="55" s="24" customFormat="true" ht="13.7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5</v>
      </c>
      <c r="J55" s="145" t="str">
        <f aca="false">E24</f>
        <v>Lukáš Táborský, DiS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6" t="s">
        <v>89</v>
      </c>
      <c r="D57" s="38"/>
      <c r="E57" s="38"/>
      <c r="F57" s="38"/>
      <c r="G57" s="38"/>
      <c r="H57" s="38"/>
      <c r="I57" s="147"/>
      <c r="J57" s="148" t="s">
        <v>90</v>
      </c>
      <c r="K57" s="3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9" hidden="false" customHeight="true" outlineLevel="0" collapsed="false">
      <c r="B59" s="25"/>
      <c r="C59" s="76" t="s">
        <v>71</v>
      </c>
      <c r="D59" s="26"/>
      <c r="E59" s="26"/>
      <c r="F59" s="26"/>
      <c r="G59" s="26"/>
      <c r="H59" s="26"/>
      <c r="I59" s="113"/>
      <c r="J59" s="149" t="n">
        <f aca="false">J83</f>
        <v>0</v>
      </c>
      <c r="K59" s="26"/>
      <c r="L59" s="30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5"/>
      <c r="J60" s="156" t="n">
        <f aca="false">J84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3</v>
      </c>
      <c r="E61" s="162"/>
      <c r="F61" s="162"/>
      <c r="G61" s="162"/>
      <c r="H61" s="162"/>
      <c r="I61" s="163"/>
      <c r="J61" s="164" t="n">
        <f aca="false">J85</f>
        <v>0</v>
      </c>
      <c r="K61" s="160"/>
      <c r="L61" s="165"/>
    </row>
    <row r="62" s="150" customFormat="true" ht="24.95" hidden="false" customHeight="true" outlineLevel="0" collapsed="false">
      <c r="B62" s="151"/>
      <c r="C62" s="152"/>
      <c r="D62" s="153" t="s">
        <v>94</v>
      </c>
      <c r="E62" s="154"/>
      <c r="F62" s="154"/>
      <c r="G62" s="154"/>
      <c r="H62" s="154"/>
      <c r="I62" s="155"/>
      <c r="J62" s="156" t="n">
        <f aca="false">J94</f>
        <v>0</v>
      </c>
      <c r="K62" s="152"/>
      <c r="L62" s="157"/>
    </row>
    <row r="63" s="158" customFormat="true" ht="19.9" hidden="false" customHeight="true" outlineLevel="0" collapsed="false">
      <c r="B63" s="159"/>
      <c r="C63" s="160"/>
      <c r="D63" s="161" t="s">
        <v>95</v>
      </c>
      <c r="E63" s="162"/>
      <c r="F63" s="162"/>
      <c r="G63" s="162"/>
      <c r="H63" s="162"/>
      <c r="I63" s="163"/>
      <c r="J63" s="164" t="n">
        <f aca="false">J95</f>
        <v>0</v>
      </c>
      <c r="K63" s="160"/>
      <c r="L63" s="165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3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9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2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3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3" t="str">
        <f aca="false">E7</f>
        <v>Metuje, Hronov, sečení břehových porostů, ř. km 41,500 – 44,800</v>
      </c>
      <c r="F73" s="143"/>
      <c r="G73" s="143"/>
      <c r="H73" s="143"/>
      <c r="I73" s="113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1 - 1 seč</v>
      </c>
      <c r="F75" s="52"/>
      <c r="G75" s="52"/>
      <c r="H75" s="52"/>
      <c r="I75" s="113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Metuje</v>
      </c>
      <c r="G77" s="26"/>
      <c r="H77" s="26"/>
      <c r="I77" s="115" t="s">
        <v>24</v>
      </c>
      <c r="J77" s="144" t="str">
        <f aca="false">IF(J12="","",J12)</f>
        <v>4.2.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24" customFormat="true" ht="13.7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5" t="s">
        <v>32</v>
      </c>
      <c r="J79" s="145" t="str">
        <f aca="false">E21</f>
        <v> </v>
      </c>
      <c r="K79" s="26"/>
      <c r="L79" s="30"/>
    </row>
    <row r="80" s="24" customFormat="true" ht="13.7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5" t="s">
        <v>35</v>
      </c>
      <c r="J80" s="145" t="str">
        <f aca="false">E24</f>
        <v>Lukáš Táborský, DiS</v>
      </c>
      <c r="K80" s="26"/>
      <c r="L80" s="30"/>
    </row>
    <row r="81" s="24" customFormat="true" ht="10.3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166" customFormat="true" ht="29.25" hidden="false" customHeight="true" outlineLevel="0" collapsed="false">
      <c r="B82" s="167"/>
      <c r="C82" s="168" t="s">
        <v>97</v>
      </c>
      <c r="D82" s="169" t="s">
        <v>58</v>
      </c>
      <c r="E82" s="169" t="s">
        <v>54</v>
      </c>
      <c r="F82" s="169" t="s">
        <v>55</v>
      </c>
      <c r="G82" s="169" t="s">
        <v>98</v>
      </c>
      <c r="H82" s="169" t="s">
        <v>99</v>
      </c>
      <c r="I82" s="170" t="s">
        <v>100</v>
      </c>
      <c r="J82" s="169" t="s">
        <v>90</v>
      </c>
      <c r="K82" s="171" t="s">
        <v>101</v>
      </c>
      <c r="L82" s="172"/>
      <c r="M82" s="68"/>
      <c r="N82" s="69" t="s">
        <v>43</v>
      </c>
      <c r="O82" s="69" t="s">
        <v>102</v>
      </c>
      <c r="P82" s="69" t="s">
        <v>103</v>
      </c>
      <c r="Q82" s="69" t="s">
        <v>104</v>
      </c>
      <c r="R82" s="69" t="s">
        <v>105</v>
      </c>
      <c r="S82" s="69" t="s">
        <v>106</v>
      </c>
      <c r="T82" s="70" t="s">
        <v>107</v>
      </c>
    </row>
    <row r="83" s="24" customFormat="true" ht="22.9" hidden="false" customHeight="true" outlineLevel="0" collapsed="false">
      <c r="B83" s="25"/>
      <c r="C83" s="76" t="s">
        <v>108</v>
      </c>
      <c r="D83" s="26"/>
      <c r="E83" s="26"/>
      <c r="F83" s="26"/>
      <c r="G83" s="26"/>
      <c r="H83" s="26"/>
      <c r="I83" s="113"/>
      <c r="J83" s="173" t="n">
        <f aca="false">BK83</f>
        <v>0</v>
      </c>
      <c r="K83" s="26"/>
      <c r="L83" s="30"/>
      <c r="M83" s="71"/>
      <c r="N83" s="72"/>
      <c r="O83" s="72"/>
      <c r="P83" s="174" t="n">
        <f aca="false">P84+P94</f>
        <v>0</v>
      </c>
      <c r="Q83" s="72"/>
      <c r="R83" s="174" t="n">
        <f aca="false">R84+R94</f>
        <v>0</v>
      </c>
      <c r="S83" s="72"/>
      <c r="T83" s="175" t="n">
        <f aca="false">T84+T94</f>
        <v>0</v>
      </c>
      <c r="AT83" s="3" t="s">
        <v>72</v>
      </c>
      <c r="AU83" s="3" t="s">
        <v>91</v>
      </c>
      <c r="BK83" s="176" t="n">
        <f aca="false">BK84+BK94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9</v>
      </c>
      <c r="F84" s="181" t="s">
        <v>110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11</v>
      </c>
      <c r="BK84" s="191" t="n">
        <f aca="false">BK85</f>
        <v>0</v>
      </c>
    </row>
    <row r="85" s="177" customFormat="true" ht="22.9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2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93)</f>
        <v>0</v>
      </c>
      <c r="Q85" s="186"/>
      <c r="R85" s="187" t="n">
        <f aca="false">SUM(R86:R93)</f>
        <v>0</v>
      </c>
      <c r="S85" s="186"/>
      <c r="T85" s="188" t="n">
        <f aca="false">SUM(T86:T93)</f>
        <v>0</v>
      </c>
      <c r="AR85" s="189" t="s">
        <v>78</v>
      </c>
      <c r="AT85" s="190" t="s">
        <v>72</v>
      </c>
      <c r="AU85" s="190" t="s">
        <v>78</v>
      </c>
      <c r="AY85" s="189" t="s">
        <v>111</v>
      </c>
      <c r="BK85" s="191" t="n">
        <f aca="false">SUM(BK86:BK93)</f>
        <v>0</v>
      </c>
    </row>
    <row r="86" s="24" customFormat="true" ht="16.5" hidden="false" customHeight="true" outlineLevel="0" collapsed="false">
      <c r="B86" s="25"/>
      <c r="C86" s="194" t="s">
        <v>78</v>
      </c>
      <c r="D86" s="194" t="s">
        <v>113</v>
      </c>
      <c r="E86" s="195" t="s">
        <v>114</v>
      </c>
      <c r="F86" s="196" t="s">
        <v>115</v>
      </c>
      <c r="G86" s="197" t="s">
        <v>116</v>
      </c>
      <c r="H86" s="198" t="n">
        <v>1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117</v>
      </c>
      <c r="BK86" s="205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6" t="s">
        <v>119</v>
      </c>
      <c r="E87" s="26"/>
      <c r="F87" s="207" t="s">
        <v>120</v>
      </c>
      <c r="G87" s="26"/>
      <c r="H87" s="26"/>
      <c r="I87" s="113"/>
      <c r="J87" s="26"/>
      <c r="K87" s="26"/>
      <c r="L87" s="30"/>
      <c r="M87" s="208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09" customFormat="true" ht="11.25" hidden="false" customHeight="false" outlineLevel="0" collapsed="false">
      <c r="B88" s="210"/>
      <c r="C88" s="211"/>
      <c r="D88" s="206" t="s">
        <v>121</v>
      </c>
      <c r="E88" s="212"/>
      <c r="F88" s="213" t="s">
        <v>122</v>
      </c>
      <c r="G88" s="211"/>
      <c r="H88" s="214" t="n">
        <v>1</v>
      </c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1</v>
      </c>
      <c r="AU88" s="220" t="s">
        <v>82</v>
      </c>
      <c r="AV88" s="209" t="s">
        <v>82</v>
      </c>
      <c r="AW88" s="209" t="s">
        <v>34</v>
      </c>
      <c r="AX88" s="209" t="s">
        <v>78</v>
      </c>
      <c r="AY88" s="220" t="s">
        <v>111</v>
      </c>
    </row>
    <row r="89" s="24" customFormat="true" ht="22.5" hidden="false" customHeight="true" outlineLevel="0" collapsed="false">
      <c r="B89" s="25"/>
      <c r="C89" s="194" t="s">
        <v>82</v>
      </c>
      <c r="D89" s="194" t="s">
        <v>113</v>
      </c>
      <c r="E89" s="195" t="s">
        <v>123</v>
      </c>
      <c r="F89" s="196" t="s">
        <v>124</v>
      </c>
      <c r="G89" s="197" t="s">
        <v>125</v>
      </c>
      <c r="H89" s="198" t="n">
        <v>26000</v>
      </c>
      <c r="I89" s="199"/>
      <c r="J89" s="200" t="n">
        <f aca="false">ROUND(I89*H89,2)</f>
        <v>0</v>
      </c>
      <c r="K89" s="196"/>
      <c r="L89" s="30"/>
      <c r="M89" s="201"/>
      <c r="N89" s="202" t="s">
        <v>46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17</v>
      </c>
      <c r="BK89" s="205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6" t="s">
        <v>119</v>
      </c>
      <c r="E90" s="26"/>
      <c r="F90" s="207" t="s">
        <v>127</v>
      </c>
      <c r="G90" s="26"/>
      <c r="H90" s="26"/>
      <c r="I90" s="113"/>
      <c r="J90" s="26"/>
      <c r="K90" s="26"/>
      <c r="L90" s="30"/>
      <c r="M90" s="208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4" customFormat="true" ht="22.5" hidden="false" customHeight="true" outlineLevel="0" collapsed="false">
      <c r="B91" s="25"/>
      <c r="C91" s="194" t="s">
        <v>128</v>
      </c>
      <c r="D91" s="194" t="s">
        <v>113</v>
      </c>
      <c r="E91" s="195" t="s">
        <v>129</v>
      </c>
      <c r="F91" s="196" t="s">
        <v>130</v>
      </c>
      <c r="G91" s="197" t="s">
        <v>116</v>
      </c>
      <c r="H91" s="198" t="n">
        <v>1</v>
      </c>
      <c r="I91" s="199"/>
      <c r="J91" s="200" t="n">
        <f aca="false">ROUND(I91*H91,2)</f>
        <v>0</v>
      </c>
      <c r="K91" s="196"/>
      <c r="L91" s="30"/>
      <c r="M91" s="201"/>
      <c r="N91" s="202" t="s">
        <v>46</v>
      </c>
      <c r="O91" s="62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AR91" s="3" t="s">
        <v>117</v>
      </c>
      <c r="AT91" s="3" t="s">
        <v>113</v>
      </c>
      <c r="AU91" s="3" t="s">
        <v>82</v>
      </c>
      <c r="AY91" s="3" t="s">
        <v>111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117</v>
      </c>
      <c r="BK91" s="205" t="n">
        <f aca="false">ROUND(I91*H91,2)</f>
        <v>0</v>
      </c>
      <c r="BL91" s="3" t="s">
        <v>117</v>
      </c>
      <c r="BM91" s="3" t="s">
        <v>131</v>
      </c>
    </row>
    <row r="92" s="24" customFormat="true" ht="58.5" hidden="false" customHeight="false" outlineLevel="0" collapsed="false">
      <c r="B92" s="25"/>
      <c r="C92" s="26"/>
      <c r="D92" s="206" t="s">
        <v>119</v>
      </c>
      <c r="E92" s="26"/>
      <c r="F92" s="207" t="s">
        <v>132</v>
      </c>
      <c r="G92" s="26"/>
      <c r="H92" s="26"/>
      <c r="I92" s="113"/>
      <c r="J92" s="26"/>
      <c r="K92" s="26"/>
      <c r="L92" s="30"/>
      <c r="M92" s="208"/>
      <c r="N92" s="62"/>
      <c r="O92" s="62"/>
      <c r="P92" s="62"/>
      <c r="Q92" s="62"/>
      <c r="R92" s="62"/>
      <c r="S92" s="62"/>
      <c r="T92" s="63"/>
      <c r="AT92" s="3" t="s">
        <v>119</v>
      </c>
      <c r="AU92" s="3" t="s">
        <v>82</v>
      </c>
    </row>
    <row r="93" s="209" customFormat="true" ht="11.25" hidden="false" customHeight="false" outlineLevel="0" collapsed="false">
      <c r="B93" s="210"/>
      <c r="C93" s="211"/>
      <c r="D93" s="206" t="s">
        <v>121</v>
      </c>
      <c r="E93" s="212"/>
      <c r="F93" s="213" t="s">
        <v>122</v>
      </c>
      <c r="G93" s="211"/>
      <c r="H93" s="214" t="n">
        <v>1</v>
      </c>
      <c r="I93" s="215"/>
      <c r="J93" s="211"/>
      <c r="K93" s="211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1</v>
      </c>
      <c r="AU93" s="220" t="s">
        <v>82</v>
      </c>
      <c r="AV93" s="209" t="s">
        <v>82</v>
      </c>
      <c r="AW93" s="209" t="s">
        <v>34</v>
      </c>
      <c r="AX93" s="209" t="s">
        <v>78</v>
      </c>
      <c r="AY93" s="220" t="s">
        <v>111</v>
      </c>
    </row>
    <row r="94" s="177" customFormat="true" ht="25.9" hidden="false" customHeight="true" outlineLevel="0" collapsed="false">
      <c r="B94" s="178"/>
      <c r="C94" s="179"/>
      <c r="D94" s="180" t="s">
        <v>72</v>
      </c>
      <c r="E94" s="181" t="s">
        <v>133</v>
      </c>
      <c r="F94" s="181" t="s">
        <v>134</v>
      </c>
      <c r="G94" s="179"/>
      <c r="H94" s="179"/>
      <c r="I94" s="182"/>
      <c r="J94" s="183" t="n">
        <f aca="false">BK94</f>
        <v>0</v>
      </c>
      <c r="K94" s="179"/>
      <c r="L94" s="184"/>
      <c r="M94" s="185"/>
      <c r="N94" s="186"/>
      <c r="O94" s="186"/>
      <c r="P94" s="187" t="n">
        <f aca="false">P95</f>
        <v>0</v>
      </c>
      <c r="Q94" s="186"/>
      <c r="R94" s="187" t="n">
        <f aca="false">R95</f>
        <v>0</v>
      </c>
      <c r="S94" s="186"/>
      <c r="T94" s="188" t="n">
        <f aca="false">T95</f>
        <v>0</v>
      </c>
      <c r="AR94" s="189" t="s">
        <v>78</v>
      </c>
      <c r="AT94" s="190" t="s">
        <v>72</v>
      </c>
      <c r="AU94" s="190" t="s">
        <v>73</v>
      </c>
      <c r="AY94" s="189" t="s">
        <v>111</v>
      </c>
      <c r="BK94" s="191" t="n">
        <f aca="false">BK95</f>
        <v>0</v>
      </c>
    </row>
    <row r="95" s="177" customFormat="true" ht="22.9" hidden="false" customHeight="true" outlineLevel="0" collapsed="false">
      <c r="B95" s="178"/>
      <c r="C95" s="179"/>
      <c r="D95" s="180" t="s">
        <v>72</v>
      </c>
      <c r="E95" s="192" t="s">
        <v>135</v>
      </c>
      <c r="F95" s="192" t="s">
        <v>136</v>
      </c>
      <c r="G95" s="179"/>
      <c r="H95" s="179"/>
      <c r="I95" s="182"/>
      <c r="J95" s="193" t="n">
        <f aca="false">BK95</f>
        <v>0</v>
      </c>
      <c r="K95" s="179"/>
      <c r="L95" s="184"/>
      <c r="M95" s="185"/>
      <c r="N95" s="186"/>
      <c r="O95" s="186"/>
      <c r="P95" s="187" t="n">
        <f aca="false">SUM(P96:P97)</f>
        <v>0</v>
      </c>
      <c r="Q95" s="186"/>
      <c r="R95" s="187" t="n">
        <f aca="false">SUM(R96:R97)</f>
        <v>0</v>
      </c>
      <c r="S95" s="186"/>
      <c r="T95" s="188" t="n">
        <f aca="false">SUM(T96:T97)</f>
        <v>0</v>
      </c>
      <c r="AR95" s="189" t="s">
        <v>78</v>
      </c>
      <c r="AT95" s="190" t="s">
        <v>72</v>
      </c>
      <c r="AU95" s="190" t="s">
        <v>78</v>
      </c>
      <c r="AY95" s="189" t="s">
        <v>111</v>
      </c>
      <c r="BK95" s="191" t="n">
        <f aca="false">SUM(BK96:BK97)</f>
        <v>0</v>
      </c>
    </row>
    <row r="96" s="24" customFormat="true" ht="33.75" hidden="false" customHeight="true" outlineLevel="0" collapsed="false">
      <c r="B96" s="25"/>
      <c r="C96" s="194" t="s">
        <v>117</v>
      </c>
      <c r="D96" s="194" t="s">
        <v>113</v>
      </c>
      <c r="E96" s="195" t="s">
        <v>137</v>
      </c>
      <c r="F96" s="196" t="s">
        <v>138</v>
      </c>
      <c r="G96" s="197" t="s">
        <v>139</v>
      </c>
      <c r="H96" s="198" t="n">
        <v>1</v>
      </c>
      <c r="I96" s="199"/>
      <c r="J96" s="200" t="n">
        <f aca="false">ROUND(I96*H96,2)</f>
        <v>0</v>
      </c>
      <c r="K96" s="196"/>
      <c r="L96" s="30"/>
      <c r="M96" s="201"/>
      <c r="N96" s="202" t="s">
        <v>46</v>
      </c>
      <c r="O96" s="62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AR96" s="3" t="s">
        <v>140</v>
      </c>
      <c r="AT96" s="3" t="s">
        <v>113</v>
      </c>
      <c r="AU96" s="3" t="s">
        <v>82</v>
      </c>
      <c r="AY96" s="3" t="s">
        <v>111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117</v>
      </c>
      <c r="BK96" s="205" t="n">
        <f aca="false">ROUND(I96*H96,2)</f>
        <v>0</v>
      </c>
      <c r="BL96" s="3" t="s">
        <v>140</v>
      </c>
      <c r="BM96" s="3" t="s">
        <v>141</v>
      </c>
    </row>
    <row r="97" s="24" customFormat="true" ht="29.25" hidden="false" customHeight="false" outlineLevel="0" collapsed="false">
      <c r="B97" s="25"/>
      <c r="C97" s="26"/>
      <c r="D97" s="206" t="s">
        <v>142</v>
      </c>
      <c r="E97" s="26"/>
      <c r="F97" s="207" t="s">
        <v>143</v>
      </c>
      <c r="G97" s="26"/>
      <c r="H97" s="26"/>
      <c r="I97" s="113"/>
      <c r="J97" s="26"/>
      <c r="K97" s="26"/>
      <c r="L97" s="30"/>
      <c r="M97" s="221"/>
      <c r="N97" s="222"/>
      <c r="O97" s="222"/>
      <c r="P97" s="222"/>
      <c r="Q97" s="222"/>
      <c r="R97" s="222"/>
      <c r="S97" s="222"/>
      <c r="T97" s="223"/>
      <c r="AT97" s="3" t="s">
        <v>142</v>
      </c>
      <c r="AU97" s="3" t="s">
        <v>82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39"/>
      <c r="J98" s="45"/>
      <c r="K98" s="45"/>
      <c r="L98" s="30"/>
    </row>
  </sheetData>
  <sheetProtection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6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9"/>
      <c r="J3" s="108"/>
      <c r="K3" s="108"/>
      <c r="L3" s="6"/>
      <c r="AT3" s="3" t="s">
        <v>82</v>
      </c>
    </row>
    <row r="4" customFormat="false" ht="24.95" hidden="false" customHeight="true" outlineLevel="0" collapsed="false">
      <c r="B4" s="6"/>
      <c r="D4" s="110" t="s">
        <v>85</v>
      </c>
      <c r="L4" s="6"/>
      <c r="M4" s="10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1" t="s">
        <v>16</v>
      </c>
      <c r="L6" s="6"/>
    </row>
    <row r="7" customFormat="false" ht="16.5" hidden="false" customHeight="true" outlineLevel="0" collapsed="false">
      <c r="B7" s="6"/>
      <c r="E7" s="112" t="str">
        <f aca="false">'Rekapitulace stavby'!K6</f>
        <v>Metuje, Hronov, sečení břehových porostů, ř. km 41,500 – 44,800</v>
      </c>
      <c r="F7" s="112"/>
      <c r="G7" s="112"/>
      <c r="H7" s="112"/>
      <c r="L7" s="6"/>
    </row>
    <row r="8" s="24" customFormat="true" ht="12" hidden="false" customHeight="true" outlineLevel="0" collapsed="false">
      <c r="B8" s="30"/>
      <c r="D8" s="111" t="s">
        <v>86</v>
      </c>
      <c r="I8" s="113"/>
      <c r="L8" s="30"/>
    </row>
    <row r="9" s="24" customFormat="true" ht="36.95" hidden="false" customHeight="true" outlineLevel="0" collapsed="false">
      <c r="B9" s="30"/>
      <c r="E9" s="114" t="s">
        <v>144</v>
      </c>
      <c r="F9" s="114"/>
      <c r="G9" s="114"/>
      <c r="H9" s="114"/>
      <c r="I9" s="113"/>
      <c r="L9" s="30"/>
    </row>
    <row r="10" s="24" customFormat="true" ht="11.25" hidden="false" customHeight="false" outlineLevel="0" collapsed="false">
      <c r="B10" s="30"/>
      <c r="I10" s="113"/>
      <c r="L10" s="30"/>
    </row>
    <row r="11" s="24" customFormat="true" ht="12" hidden="false" customHeight="true" outlineLevel="0" collapsed="false">
      <c r="B11" s="30"/>
      <c r="D11" s="111" t="s">
        <v>18</v>
      </c>
      <c r="F11" s="3" t="s">
        <v>19</v>
      </c>
      <c r="I11" s="115" t="s">
        <v>20</v>
      </c>
      <c r="J11" s="3"/>
      <c r="L11" s="30"/>
    </row>
    <row r="12" s="24" customFormat="true" ht="12" hidden="false" customHeight="true" outlineLevel="0" collapsed="false">
      <c r="B12" s="30"/>
      <c r="D12" s="111" t="s">
        <v>22</v>
      </c>
      <c r="F12" s="3" t="s">
        <v>23</v>
      </c>
      <c r="I12" s="115" t="s">
        <v>24</v>
      </c>
      <c r="J12" s="116" t="str">
        <f aca="false">'Rekapitulace stavby'!AN8</f>
        <v>4.2.2019</v>
      </c>
      <c r="L12" s="30"/>
    </row>
    <row r="13" s="24" customFormat="true" ht="10.9" hidden="false" customHeight="true" outlineLevel="0" collapsed="false">
      <c r="B13" s="30"/>
      <c r="I13" s="113"/>
      <c r="L13" s="30"/>
    </row>
    <row r="14" s="24" customFormat="true" ht="12" hidden="false" customHeight="true" outlineLevel="0" collapsed="false">
      <c r="B14" s="30"/>
      <c r="D14" s="111" t="s">
        <v>26</v>
      </c>
      <c r="I14" s="115" t="s">
        <v>27</v>
      </c>
      <c r="J14" s="3"/>
      <c r="L14" s="30"/>
    </row>
    <row r="15" s="24" customFormat="true" ht="18" hidden="false" customHeight="true" outlineLevel="0" collapsed="false">
      <c r="B15" s="30"/>
      <c r="E15" s="3" t="s">
        <v>28</v>
      </c>
      <c r="I15" s="115" t="s">
        <v>29</v>
      </c>
      <c r="J15" s="3"/>
      <c r="L15" s="30"/>
    </row>
    <row r="16" s="24" customFormat="true" ht="6.95" hidden="false" customHeight="true" outlineLevel="0" collapsed="false">
      <c r="B16" s="30"/>
      <c r="I16" s="113"/>
      <c r="L16" s="30"/>
    </row>
    <row r="17" s="24" customFormat="true" ht="12" hidden="false" customHeight="true" outlineLevel="0" collapsed="false">
      <c r="B17" s="30"/>
      <c r="D17" s="111" t="s">
        <v>30</v>
      </c>
      <c r="I17" s="115" t="s">
        <v>27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7" t="str">
        <f aca="false">'Rekapitulace stavby'!E14</f>
        <v>Vyplň údaj</v>
      </c>
      <c r="F18" s="117"/>
      <c r="G18" s="117"/>
      <c r="H18" s="117"/>
      <c r="I18" s="115" t="s">
        <v>29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3"/>
      <c r="L19" s="30"/>
    </row>
    <row r="20" s="24" customFormat="true" ht="12" hidden="false" customHeight="true" outlineLevel="0" collapsed="false">
      <c r="B20" s="30"/>
      <c r="D20" s="111" t="s">
        <v>32</v>
      </c>
      <c r="I20" s="115" t="s">
        <v>27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5" t="s">
        <v>29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3"/>
      <c r="L22" s="30"/>
    </row>
    <row r="23" s="24" customFormat="true" ht="12" hidden="false" customHeight="true" outlineLevel="0" collapsed="false">
      <c r="B23" s="30"/>
      <c r="D23" s="111" t="s">
        <v>35</v>
      </c>
      <c r="I23" s="115" t="s">
        <v>27</v>
      </c>
      <c r="J23" s="3"/>
      <c r="L23" s="30"/>
    </row>
    <row r="24" s="24" customFormat="true" ht="18" hidden="false" customHeight="true" outlineLevel="0" collapsed="false">
      <c r="B24" s="30"/>
      <c r="E24" s="3" t="s">
        <v>36</v>
      </c>
      <c r="I24" s="115" t="s">
        <v>29</v>
      </c>
      <c r="J24" s="3"/>
      <c r="L24" s="30"/>
    </row>
    <row r="25" s="24" customFormat="true" ht="6.95" hidden="false" customHeight="true" outlineLevel="0" collapsed="false">
      <c r="B25" s="30"/>
      <c r="I25" s="113"/>
      <c r="L25" s="30"/>
    </row>
    <row r="26" s="24" customFormat="true" ht="12" hidden="false" customHeight="true" outlineLevel="0" collapsed="false">
      <c r="B26" s="30"/>
      <c r="D26" s="111" t="s">
        <v>37</v>
      </c>
      <c r="I26" s="113"/>
      <c r="L26" s="30"/>
    </row>
    <row r="27" s="118" customFormat="true" ht="45" hidden="false" customHeight="true" outlineLevel="0" collapsed="false">
      <c r="B27" s="119"/>
      <c r="E27" s="120" t="s">
        <v>38</v>
      </c>
      <c r="F27" s="120"/>
      <c r="G27" s="120"/>
      <c r="H27" s="120"/>
      <c r="I27" s="121"/>
      <c r="L27" s="119"/>
    </row>
    <row r="28" s="24" customFormat="true" ht="6.95" hidden="false" customHeight="true" outlineLevel="0" collapsed="false">
      <c r="B28" s="30"/>
      <c r="I28" s="113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2"/>
      <c r="J29" s="58"/>
      <c r="K29" s="58"/>
      <c r="L29" s="30"/>
    </row>
    <row r="30" s="24" customFormat="true" ht="25.35" hidden="false" customHeight="true" outlineLevel="0" collapsed="false">
      <c r="B30" s="30"/>
      <c r="D30" s="123" t="s">
        <v>39</v>
      </c>
      <c r="I30" s="113"/>
      <c r="J30" s="124" t="n">
        <f aca="false">ROUND(J83,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2"/>
      <c r="J31" s="58"/>
      <c r="K31" s="58"/>
      <c r="L31" s="30"/>
    </row>
    <row r="32" s="24" customFormat="true" ht="14.45" hidden="false" customHeight="true" outlineLevel="0" collapsed="false">
      <c r="B32" s="30"/>
      <c r="F32" s="125" t="s">
        <v>41</v>
      </c>
      <c r="I32" s="126" t="s">
        <v>40</v>
      </c>
      <c r="J32" s="125" t="s">
        <v>42</v>
      </c>
      <c r="L32" s="30"/>
    </row>
    <row r="33" s="24" customFormat="true" ht="14.45" hidden="true" customHeight="true" outlineLevel="0" collapsed="false">
      <c r="B33" s="30"/>
      <c r="D33" s="111" t="s">
        <v>43</v>
      </c>
      <c r="E33" s="111" t="s">
        <v>44</v>
      </c>
      <c r="F33" s="127" t="n">
        <f aca="false">ROUND((SUM(BE83:BE97)),2)</f>
        <v>0</v>
      </c>
      <c r="I33" s="128" t="n">
        <v>0.21</v>
      </c>
      <c r="J33" s="127" t="n">
        <f aca="false">ROUND(((SUM(BE83:BE97))*I33),2)</f>
        <v>0</v>
      </c>
      <c r="L33" s="30"/>
    </row>
    <row r="34" s="24" customFormat="true" ht="14.45" hidden="true" customHeight="true" outlineLevel="0" collapsed="false">
      <c r="B34" s="30"/>
      <c r="E34" s="111" t="s">
        <v>45</v>
      </c>
      <c r="F34" s="127" t="n">
        <f aca="false">ROUND((SUM(BF83:BF97)),2)</f>
        <v>0</v>
      </c>
      <c r="I34" s="128" t="n">
        <v>0.15</v>
      </c>
      <c r="J34" s="127" t="n">
        <f aca="false">ROUND(((SUM(BF83:BF97))*I34),2)</f>
        <v>0</v>
      </c>
      <c r="L34" s="30"/>
    </row>
    <row r="35" s="24" customFormat="true" ht="14.45" hidden="false" customHeight="true" outlineLevel="0" collapsed="false">
      <c r="B35" s="30"/>
      <c r="D35" s="111" t="s">
        <v>43</v>
      </c>
      <c r="E35" s="111" t="s">
        <v>46</v>
      </c>
      <c r="F35" s="127" t="n">
        <f aca="false">ROUND((SUM(BG83:BG97)),2)</f>
        <v>0</v>
      </c>
      <c r="I35" s="128" t="n">
        <v>0.21</v>
      </c>
      <c r="J35" s="127" t="n">
        <f aca="false">0</f>
        <v>0</v>
      </c>
      <c r="L35" s="30"/>
    </row>
    <row r="36" s="24" customFormat="true" ht="14.45" hidden="false" customHeight="true" outlineLevel="0" collapsed="false">
      <c r="B36" s="30"/>
      <c r="E36" s="111" t="s">
        <v>47</v>
      </c>
      <c r="F36" s="127" t="n">
        <f aca="false">ROUND((SUM(BH83:BH97)),2)</f>
        <v>0</v>
      </c>
      <c r="I36" s="128" t="n">
        <v>0.15</v>
      </c>
      <c r="J36" s="127" t="n">
        <f aca="false">0</f>
        <v>0</v>
      </c>
      <c r="L36" s="30"/>
    </row>
    <row r="37" s="24" customFormat="true" ht="14.45" hidden="true" customHeight="true" outlineLevel="0" collapsed="false">
      <c r="B37" s="30"/>
      <c r="E37" s="111" t="s">
        <v>48</v>
      </c>
      <c r="F37" s="127" t="n">
        <f aca="false">ROUND((SUM(BI83:BI97)),2)</f>
        <v>0</v>
      </c>
      <c r="I37" s="128" t="n">
        <v>0</v>
      </c>
      <c r="J37" s="127" t="n">
        <f aca="false">0</f>
        <v>0</v>
      </c>
      <c r="L37" s="30"/>
    </row>
    <row r="38" s="24" customFormat="true" ht="6.95" hidden="false" customHeight="true" outlineLevel="0" collapsed="false">
      <c r="B38" s="30"/>
      <c r="I38" s="113"/>
      <c r="L38" s="30"/>
    </row>
    <row r="39" s="24" customFormat="true" ht="25.35" hidden="false" customHeight="true" outlineLevel="0" collapsed="false">
      <c r="B39" s="30"/>
      <c r="C39" s="129"/>
      <c r="D39" s="130" t="s">
        <v>49</v>
      </c>
      <c r="E39" s="131"/>
      <c r="F39" s="131"/>
      <c r="G39" s="132" t="s">
        <v>50</v>
      </c>
      <c r="H39" s="133" t="s">
        <v>51</v>
      </c>
      <c r="I39" s="134"/>
      <c r="J39" s="135" t="n">
        <f aca="false">SUM(J30:J37)</f>
        <v>0</v>
      </c>
      <c r="K39" s="136"/>
      <c r="L39" s="30"/>
    </row>
    <row r="40" s="24" customFormat="true" ht="14.45" hidden="false" customHeight="true" outlineLevel="0" collapsed="false">
      <c r="B40" s="137"/>
      <c r="C40" s="138"/>
      <c r="D40" s="138"/>
      <c r="E40" s="138"/>
      <c r="F40" s="138"/>
      <c r="G40" s="138"/>
      <c r="H40" s="138"/>
      <c r="I40" s="139"/>
      <c r="J40" s="138"/>
      <c r="K40" s="138"/>
      <c r="L40" s="30"/>
    </row>
    <row r="44" s="24" customFormat="true" ht="6.95" hidden="false" customHeight="true" outlineLevel="0" collapsed="false">
      <c r="B44" s="140"/>
      <c r="C44" s="141"/>
      <c r="D44" s="141"/>
      <c r="E44" s="141"/>
      <c r="F44" s="141"/>
      <c r="G44" s="141"/>
      <c r="H44" s="141"/>
      <c r="I44" s="142"/>
      <c r="J44" s="141"/>
      <c r="K44" s="141"/>
      <c r="L44" s="30"/>
    </row>
    <row r="45" s="24" customFormat="true" ht="24.95" hidden="false" customHeight="true" outlineLevel="0" collapsed="false">
      <c r="B45" s="25"/>
      <c r="C45" s="9" t="s">
        <v>88</v>
      </c>
      <c r="D45" s="26"/>
      <c r="E45" s="26"/>
      <c r="F45" s="26"/>
      <c r="G45" s="26"/>
      <c r="H45" s="26"/>
      <c r="I45" s="113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3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3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3" t="str">
        <f aca="false">E7</f>
        <v>Metuje, Hronov, sečení břehových porostů, ř. km 41,500 – 44,800</v>
      </c>
      <c r="F48" s="143"/>
      <c r="G48" s="143"/>
      <c r="H48" s="143"/>
      <c r="I48" s="113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6</v>
      </c>
      <c r="D49" s="26"/>
      <c r="E49" s="26"/>
      <c r="F49" s="26"/>
      <c r="G49" s="26"/>
      <c r="H49" s="26"/>
      <c r="I49" s="113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2 - 2 seč</v>
      </c>
      <c r="F50" s="52"/>
      <c r="G50" s="52"/>
      <c r="H50" s="52"/>
      <c r="I50" s="113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3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2</v>
      </c>
      <c r="D52" s="26"/>
      <c r="E52" s="26"/>
      <c r="F52" s="18" t="str">
        <f aca="false">F12</f>
        <v>Metuje</v>
      </c>
      <c r="G52" s="26"/>
      <c r="H52" s="26"/>
      <c r="I52" s="115" t="s">
        <v>24</v>
      </c>
      <c r="J52" s="144" t="str">
        <f aca="false">IF(J12="","",J12)</f>
        <v>4.2.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3"/>
      <c r="J53" s="26"/>
      <c r="K53" s="26"/>
      <c r="L53" s="30"/>
    </row>
    <row r="54" s="24" customFormat="true" ht="13.7" hidden="false" customHeight="true" outlineLevel="0" collapsed="false"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15" t="s">
        <v>32</v>
      </c>
      <c r="J54" s="145" t="str">
        <f aca="false">E21</f>
        <v> </v>
      </c>
      <c r="K54" s="26"/>
      <c r="L54" s="30"/>
    </row>
    <row r="55" s="24" customFormat="true" ht="13.7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5" t="s">
        <v>35</v>
      </c>
      <c r="J55" s="145" t="str">
        <f aca="false">E24</f>
        <v>Lukáš Táborský, DiS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3"/>
      <c r="J56" s="26"/>
      <c r="K56" s="26"/>
      <c r="L56" s="30"/>
    </row>
    <row r="57" s="24" customFormat="true" ht="29.25" hidden="false" customHeight="true" outlineLevel="0" collapsed="false">
      <c r="B57" s="25"/>
      <c r="C57" s="146" t="s">
        <v>89</v>
      </c>
      <c r="D57" s="38"/>
      <c r="E57" s="38"/>
      <c r="F57" s="38"/>
      <c r="G57" s="38"/>
      <c r="H57" s="38"/>
      <c r="I57" s="147"/>
      <c r="J57" s="148" t="s">
        <v>90</v>
      </c>
      <c r="K57" s="3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3"/>
      <c r="J58" s="26"/>
      <c r="K58" s="26"/>
      <c r="L58" s="30"/>
    </row>
    <row r="59" s="24" customFormat="true" ht="22.9" hidden="false" customHeight="true" outlineLevel="0" collapsed="false">
      <c r="B59" s="25"/>
      <c r="C59" s="76" t="s">
        <v>71</v>
      </c>
      <c r="D59" s="26"/>
      <c r="E59" s="26"/>
      <c r="F59" s="26"/>
      <c r="G59" s="26"/>
      <c r="H59" s="26"/>
      <c r="I59" s="113"/>
      <c r="J59" s="149" t="n">
        <f aca="false">J83</f>
        <v>0</v>
      </c>
      <c r="K59" s="26"/>
      <c r="L59" s="30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5"/>
      <c r="J60" s="156" t="n">
        <f aca="false">J84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93</v>
      </c>
      <c r="E61" s="162"/>
      <c r="F61" s="162"/>
      <c r="G61" s="162"/>
      <c r="H61" s="162"/>
      <c r="I61" s="163"/>
      <c r="J61" s="164" t="n">
        <f aca="false">J85</f>
        <v>0</v>
      </c>
      <c r="K61" s="160"/>
      <c r="L61" s="165"/>
    </row>
    <row r="62" s="150" customFormat="true" ht="24.95" hidden="false" customHeight="true" outlineLevel="0" collapsed="false">
      <c r="B62" s="151"/>
      <c r="C62" s="152"/>
      <c r="D62" s="153" t="s">
        <v>94</v>
      </c>
      <c r="E62" s="154"/>
      <c r="F62" s="154"/>
      <c r="G62" s="154"/>
      <c r="H62" s="154"/>
      <c r="I62" s="155"/>
      <c r="J62" s="156" t="n">
        <f aca="false">J94</f>
        <v>0</v>
      </c>
      <c r="K62" s="152"/>
      <c r="L62" s="157"/>
    </row>
    <row r="63" s="158" customFormat="true" ht="19.9" hidden="false" customHeight="true" outlineLevel="0" collapsed="false">
      <c r="B63" s="159"/>
      <c r="C63" s="160"/>
      <c r="D63" s="161" t="s">
        <v>95</v>
      </c>
      <c r="E63" s="162"/>
      <c r="F63" s="162"/>
      <c r="G63" s="162"/>
      <c r="H63" s="162"/>
      <c r="I63" s="163"/>
      <c r="J63" s="164" t="n">
        <f aca="false">J95</f>
        <v>0</v>
      </c>
      <c r="K63" s="160"/>
      <c r="L63" s="165"/>
    </row>
    <row r="64" s="24" customFormat="true" ht="21.75" hidden="false" customHeight="true" outlineLevel="0" collapsed="false">
      <c r="B64" s="25"/>
      <c r="C64" s="26"/>
      <c r="D64" s="26"/>
      <c r="E64" s="26"/>
      <c r="F64" s="26"/>
      <c r="G64" s="26"/>
      <c r="H64" s="26"/>
      <c r="I64" s="113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39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42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96</v>
      </c>
      <c r="D70" s="26"/>
      <c r="E70" s="26"/>
      <c r="F70" s="26"/>
      <c r="G70" s="26"/>
      <c r="H70" s="26"/>
      <c r="I70" s="113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3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3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43" t="str">
        <f aca="false">E7</f>
        <v>Metuje, Hronov, sečení břehových porostů, ř. km 41,500 – 44,800</v>
      </c>
      <c r="F73" s="143"/>
      <c r="G73" s="143"/>
      <c r="H73" s="143"/>
      <c r="I73" s="113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86</v>
      </c>
      <c r="D74" s="26"/>
      <c r="E74" s="26"/>
      <c r="F74" s="26"/>
      <c r="G74" s="26"/>
      <c r="H74" s="26"/>
      <c r="I74" s="113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9</f>
        <v>2 - 2 seč</v>
      </c>
      <c r="F75" s="52"/>
      <c r="G75" s="52"/>
      <c r="H75" s="52"/>
      <c r="I75" s="113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3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2</v>
      </c>
      <c r="D77" s="26"/>
      <c r="E77" s="26"/>
      <c r="F77" s="18" t="str">
        <f aca="false">F12</f>
        <v>Metuje</v>
      </c>
      <c r="G77" s="26"/>
      <c r="H77" s="26"/>
      <c r="I77" s="115" t="s">
        <v>24</v>
      </c>
      <c r="J77" s="144" t="str">
        <f aca="false">IF(J12="","",J12)</f>
        <v>4.2.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3"/>
      <c r="J78" s="26"/>
      <c r="K78" s="26"/>
      <c r="L78" s="30"/>
    </row>
    <row r="79" s="24" customFormat="true" ht="13.7" hidden="false" customHeight="true" outlineLevel="0" collapsed="false"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15" t="s">
        <v>32</v>
      </c>
      <c r="J79" s="145" t="str">
        <f aca="false">E21</f>
        <v> </v>
      </c>
      <c r="K79" s="26"/>
      <c r="L79" s="30"/>
    </row>
    <row r="80" s="24" customFormat="true" ht="13.7" hidden="false" customHeight="true" outlineLevel="0" collapsed="false"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15" t="s">
        <v>35</v>
      </c>
      <c r="J80" s="145" t="str">
        <f aca="false">E24</f>
        <v>Lukáš Táborský, DiS</v>
      </c>
      <c r="K80" s="26"/>
      <c r="L80" s="30"/>
    </row>
    <row r="81" s="24" customFormat="true" ht="10.35" hidden="false" customHeight="true" outlineLevel="0" collapsed="false">
      <c r="B81" s="25"/>
      <c r="C81" s="26"/>
      <c r="D81" s="26"/>
      <c r="E81" s="26"/>
      <c r="F81" s="26"/>
      <c r="G81" s="26"/>
      <c r="H81" s="26"/>
      <c r="I81" s="113"/>
      <c r="J81" s="26"/>
      <c r="K81" s="26"/>
      <c r="L81" s="30"/>
    </row>
    <row r="82" s="166" customFormat="true" ht="29.25" hidden="false" customHeight="true" outlineLevel="0" collapsed="false">
      <c r="B82" s="167"/>
      <c r="C82" s="168" t="s">
        <v>97</v>
      </c>
      <c r="D82" s="169" t="s">
        <v>58</v>
      </c>
      <c r="E82" s="169" t="s">
        <v>54</v>
      </c>
      <c r="F82" s="169" t="s">
        <v>55</v>
      </c>
      <c r="G82" s="169" t="s">
        <v>98</v>
      </c>
      <c r="H82" s="169" t="s">
        <v>99</v>
      </c>
      <c r="I82" s="170" t="s">
        <v>100</v>
      </c>
      <c r="J82" s="169" t="s">
        <v>90</v>
      </c>
      <c r="K82" s="171" t="s">
        <v>101</v>
      </c>
      <c r="L82" s="172"/>
      <c r="M82" s="68"/>
      <c r="N82" s="69" t="s">
        <v>43</v>
      </c>
      <c r="O82" s="69" t="s">
        <v>102</v>
      </c>
      <c r="P82" s="69" t="s">
        <v>103</v>
      </c>
      <c r="Q82" s="69" t="s">
        <v>104</v>
      </c>
      <c r="R82" s="69" t="s">
        <v>105</v>
      </c>
      <c r="S82" s="69" t="s">
        <v>106</v>
      </c>
      <c r="T82" s="70" t="s">
        <v>107</v>
      </c>
    </row>
    <row r="83" s="24" customFormat="true" ht="22.9" hidden="false" customHeight="true" outlineLevel="0" collapsed="false">
      <c r="B83" s="25"/>
      <c r="C83" s="76" t="s">
        <v>108</v>
      </c>
      <c r="D83" s="26"/>
      <c r="E83" s="26"/>
      <c r="F83" s="26"/>
      <c r="G83" s="26"/>
      <c r="H83" s="26"/>
      <c r="I83" s="113"/>
      <c r="J83" s="173" t="n">
        <f aca="false">BK83</f>
        <v>0</v>
      </c>
      <c r="K83" s="26"/>
      <c r="L83" s="30"/>
      <c r="M83" s="71"/>
      <c r="N83" s="72"/>
      <c r="O83" s="72"/>
      <c r="P83" s="174" t="n">
        <f aca="false">P84+P94</f>
        <v>0</v>
      </c>
      <c r="Q83" s="72"/>
      <c r="R83" s="174" t="n">
        <f aca="false">R84+R94</f>
        <v>0</v>
      </c>
      <c r="S83" s="72"/>
      <c r="T83" s="175" t="n">
        <f aca="false">T84+T94</f>
        <v>0</v>
      </c>
      <c r="AT83" s="3" t="s">
        <v>72</v>
      </c>
      <c r="AU83" s="3" t="s">
        <v>91</v>
      </c>
      <c r="BK83" s="176" t="n">
        <f aca="false">BK84+BK94</f>
        <v>0</v>
      </c>
    </row>
    <row r="84" s="177" customFormat="true" ht="25.9" hidden="false" customHeight="true" outlineLevel="0" collapsed="false">
      <c r="B84" s="178"/>
      <c r="C84" s="179"/>
      <c r="D84" s="180" t="s">
        <v>72</v>
      </c>
      <c r="E84" s="181" t="s">
        <v>109</v>
      </c>
      <c r="F84" s="181" t="s">
        <v>110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</f>
        <v>0</v>
      </c>
      <c r="Q84" s="186"/>
      <c r="R84" s="187" t="n">
        <f aca="false">R85</f>
        <v>0</v>
      </c>
      <c r="S84" s="186"/>
      <c r="T84" s="188" t="n">
        <f aca="false">T85</f>
        <v>0</v>
      </c>
      <c r="AR84" s="189" t="s">
        <v>78</v>
      </c>
      <c r="AT84" s="190" t="s">
        <v>72</v>
      </c>
      <c r="AU84" s="190" t="s">
        <v>73</v>
      </c>
      <c r="AY84" s="189" t="s">
        <v>111</v>
      </c>
      <c r="BK84" s="191" t="n">
        <f aca="false">BK85</f>
        <v>0</v>
      </c>
    </row>
    <row r="85" s="177" customFormat="true" ht="22.9" hidden="false" customHeight="true" outlineLevel="0" collapsed="false">
      <c r="B85" s="178"/>
      <c r="C85" s="179"/>
      <c r="D85" s="180" t="s">
        <v>72</v>
      </c>
      <c r="E85" s="192" t="s">
        <v>78</v>
      </c>
      <c r="F85" s="192" t="s">
        <v>112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93)</f>
        <v>0</v>
      </c>
      <c r="Q85" s="186"/>
      <c r="R85" s="187" t="n">
        <f aca="false">SUM(R86:R93)</f>
        <v>0</v>
      </c>
      <c r="S85" s="186"/>
      <c r="T85" s="188" t="n">
        <f aca="false">SUM(T86:T93)</f>
        <v>0</v>
      </c>
      <c r="AR85" s="189" t="s">
        <v>78</v>
      </c>
      <c r="AT85" s="190" t="s">
        <v>72</v>
      </c>
      <c r="AU85" s="190" t="s">
        <v>78</v>
      </c>
      <c r="AY85" s="189" t="s">
        <v>111</v>
      </c>
      <c r="BK85" s="191" t="n">
        <f aca="false">SUM(BK86:BK93)</f>
        <v>0</v>
      </c>
    </row>
    <row r="86" s="24" customFormat="true" ht="16.5" hidden="false" customHeight="true" outlineLevel="0" collapsed="false">
      <c r="B86" s="25"/>
      <c r="C86" s="194" t="s">
        <v>78</v>
      </c>
      <c r="D86" s="194" t="s">
        <v>113</v>
      </c>
      <c r="E86" s="195" t="s">
        <v>114</v>
      </c>
      <c r="F86" s="196" t="s">
        <v>115</v>
      </c>
      <c r="G86" s="197" t="s">
        <v>116</v>
      </c>
      <c r="H86" s="198" t="n">
        <v>1</v>
      </c>
      <c r="I86" s="199"/>
      <c r="J86" s="200" t="n">
        <f aca="false">ROUND(I86*H86,2)</f>
        <v>0</v>
      </c>
      <c r="K86" s="196"/>
      <c r="L86" s="30"/>
      <c r="M86" s="201"/>
      <c r="N86" s="202" t="s">
        <v>46</v>
      </c>
      <c r="O86" s="62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AR86" s="3" t="s">
        <v>117</v>
      </c>
      <c r="AT86" s="3" t="s">
        <v>113</v>
      </c>
      <c r="AU86" s="3" t="s">
        <v>82</v>
      </c>
      <c r="AY86" s="3" t="s">
        <v>111</v>
      </c>
      <c r="BE86" s="205" t="n">
        <f aca="false">IF(N86="základní",J86,0)</f>
        <v>0</v>
      </c>
      <c r="BF86" s="205" t="n">
        <f aca="false">IF(N86="snížená",J86,0)</f>
        <v>0</v>
      </c>
      <c r="BG86" s="205" t="n">
        <f aca="false">IF(N86="zákl. přenesená",J86,0)</f>
        <v>0</v>
      </c>
      <c r="BH86" s="205" t="n">
        <f aca="false">IF(N86="sníž. přenesená",J86,0)</f>
        <v>0</v>
      </c>
      <c r="BI86" s="205" t="n">
        <f aca="false">IF(N86="nulová",J86,0)</f>
        <v>0</v>
      </c>
      <c r="BJ86" s="3" t="s">
        <v>117</v>
      </c>
      <c r="BK86" s="205" t="n">
        <f aca="false">ROUND(I86*H86,2)</f>
        <v>0</v>
      </c>
      <c r="BL86" s="3" t="s">
        <v>117</v>
      </c>
      <c r="BM86" s="3" t="s">
        <v>118</v>
      </c>
    </row>
    <row r="87" s="24" customFormat="true" ht="117" hidden="false" customHeight="false" outlineLevel="0" collapsed="false">
      <c r="B87" s="25"/>
      <c r="C87" s="26"/>
      <c r="D87" s="206" t="s">
        <v>119</v>
      </c>
      <c r="E87" s="26"/>
      <c r="F87" s="207" t="s">
        <v>120</v>
      </c>
      <c r="G87" s="26"/>
      <c r="H87" s="26"/>
      <c r="I87" s="113"/>
      <c r="J87" s="26"/>
      <c r="K87" s="26"/>
      <c r="L87" s="30"/>
      <c r="M87" s="208"/>
      <c r="N87" s="62"/>
      <c r="O87" s="62"/>
      <c r="P87" s="62"/>
      <c r="Q87" s="62"/>
      <c r="R87" s="62"/>
      <c r="S87" s="62"/>
      <c r="T87" s="63"/>
      <c r="AT87" s="3" t="s">
        <v>119</v>
      </c>
      <c r="AU87" s="3" t="s">
        <v>82</v>
      </c>
    </row>
    <row r="88" s="209" customFormat="true" ht="11.25" hidden="false" customHeight="false" outlineLevel="0" collapsed="false">
      <c r="B88" s="210"/>
      <c r="C88" s="211"/>
      <c r="D88" s="206" t="s">
        <v>121</v>
      </c>
      <c r="E88" s="212"/>
      <c r="F88" s="213" t="s">
        <v>122</v>
      </c>
      <c r="G88" s="211"/>
      <c r="H88" s="214" t="n">
        <v>1</v>
      </c>
      <c r="I88" s="215"/>
      <c r="J88" s="211"/>
      <c r="K88" s="211"/>
      <c r="L88" s="216"/>
      <c r="M88" s="217"/>
      <c r="N88" s="218"/>
      <c r="O88" s="218"/>
      <c r="P88" s="218"/>
      <c r="Q88" s="218"/>
      <c r="R88" s="218"/>
      <c r="S88" s="218"/>
      <c r="T88" s="219"/>
      <c r="AT88" s="220" t="s">
        <v>121</v>
      </c>
      <c r="AU88" s="220" t="s">
        <v>82</v>
      </c>
      <c r="AV88" s="209" t="s">
        <v>82</v>
      </c>
      <c r="AW88" s="209" t="s">
        <v>34</v>
      </c>
      <c r="AX88" s="209" t="s">
        <v>78</v>
      </c>
      <c r="AY88" s="220" t="s">
        <v>111</v>
      </c>
    </row>
    <row r="89" s="24" customFormat="true" ht="22.5" hidden="false" customHeight="true" outlineLevel="0" collapsed="false">
      <c r="B89" s="25"/>
      <c r="C89" s="194" t="s">
        <v>82</v>
      </c>
      <c r="D89" s="194" t="s">
        <v>113</v>
      </c>
      <c r="E89" s="195" t="s">
        <v>123</v>
      </c>
      <c r="F89" s="196" t="s">
        <v>124</v>
      </c>
      <c r="G89" s="197" t="s">
        <v>125</v>
      </c>
      <c r="H89" s="198" t="n">
        <v>26000</v>
      </c>
      <c r="I89" s="199"/>
      <c r="J89" s="200" t="n">
        <f aca="false">ROUND(I89*H89,2)</f>
        <v>0</v>
      </c>
      <c r="K89" s="196"/>
      <c r="L89" s="30"/>
      <c r="M89" s="201"/>
      <c r="N89" s="202" t="s">
        <v>46</v>
      </c>
      <c r="O89" s="62"/>
      <c r="P89" s="203" t="n">
        <f aca="false">O89*H89</f>
        <v>0</v>
      </c>
      <c r="Q89" s="203" t="n">
        <v>0</v>
      </c>
      <c r="R89" s="203" t="n">
        <f aca="false">Q89*H89</f>
        <v>0</v>
      </c>
      <c r="S89" s="203" t="n">
        <v>0</v>
      </c>
      <c r="T89" s="204" t="n">
        <f aca="false">S89*H89</f>
        <v>0</v>
      </c>
      <c r="AR89" s="3" t="s">
        <v>117</v>
      </c>
      <c r="AT89" s="3" t="s">
        <v>113</v>
      </c>
      <c r="AU89" s="3" t="s">
        <v>82</v>
      </c>
      <c r="AY89" s="3" t="s">
        <v>111</v>
      </c>
      <c r="BE89" s="205" t="n">
        <f aca="false">IF(N89="základní",J89,0)</f>
        <v>0</v>
      </c>
      <c r="BF89" s="205" t="n">
        <f aca="false">IF(N89="snížená",J89,0)</f>
        <v>0</v>
      </c>
      <c r="BG89" s="205" t="n">
        <f aca="false">IF(N89="zákl. přenesená",J89,0)</f>
        <v>0</v>
      </c>
      <c r="BH89" s="205" t="n">
        <f aca="false">IF(N89="sníž. přenesená",J89,0)</f>
        <v>0</v>
      </c>
      <c r="BI89" s="205" t="n">
        <f aca="false">IF(N89="nulová",J89,0)</f>
        <v>0</v>
      </c>
      <c r="BJ89" s="3" t="s">
        <v>117</v>
      </c>
      <c r="BK89" s="205" t="n">
        <f aca="false">ROUND(I89*H89,2)</f>
        <v>0</v>
      </c>
      <c r="BL89" s="3" t="s">
        <v>117</v>
      </c>
      <c r="BM89" s="3" t="s">
        <v>126</v>
      </c>
    </row>
    <row r="90" s="24" customFormat="true" ht="68.25" hidden="false" customHeight="false" outlineLevel="0" collapsed="false">
      <c r="B90" s="25"/>
      <c r="C90" s="26"/>
      <c r="D90" s="206" t="s">
        <v>119</v>
      </c>
      <c r="E90" s="26"/>
      <c r="F90" s="207" t="s">
        <v>127</v>
      </c>
      <c r="G90" s="26"/>
      <c r="H90" s="26"/>
      <c r="I90" s="113"/>
      <c r="J90" s="26"/>
      <c r="K90" s="26"/>
      <c r="L90" s="30"/>
      <c r="M90" s="208"/>
      <c r="N90" s="62"/>
      <c r="O90" s="62"/>
      <c r="P90" s="62"/>
      <c r="Q90" s="62"/>
      <c r="R90" s="62"/>
      <c r="S90" s="62"/>
      <c r="T90" s="63"/>
      <c r="AT90" s="3" t="s">
        <v>119</v>
      </c>
      <c r="AU90" s="3" t="s">
        <v>82</v>
      </c>
    </row>
    <row r="91" s="24" customFormat="true" ht="22.5" hidden="false" customHeight="true" outlineLevel="0" collapsed="false">
      <c r="B91" s="25"/>
      <c r="C91" s="194" t="s">
        <v>128</v>
      </c>
      <c r="D91" s="194" t="s">
        <v>113</v>
      </c>
      <c r="E91" s="195" t="s">
        <v>129</v>
      </c>
      <c r="F91" s="196" t="s">
        <v>130</v>
      </c>
      <c r="G91" s="197" t="s">
        <v>116</v>
      </c>
      <c r="H91" s="198" t="n">
        <v>1</v>
      </c>
      <c r="I91" s="199"/>
      <c r="J91" s="200" t="n">
        <f aca="false">ROUND(I91*H91,2)</f>
        <v>0</v>
      </c>
      <c r="K91" s="196"/>
      <c r="L91" s="30"/>
      <c r="M91" s="201"/>
      <c r="N91" s="202" t="s">
        <v>46</v>
      </c>
      <c r="O91" s="62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0</v>
      </c>
      <c r="T91" s="204" t="n">
        <f aca="false">S91*H91</f>
        <v>0</v>
      </c>
      <c r="AR91" s="3" t="s">
        <v>117</v>
      </c>
      <c r="AT91" s="3" t="s">
        <v>113</v>
      </c>
      <c r="AU91" s="3" t="s">
        <v>82</v>
      </c>
      <c r="AY91" s="3" t="s">
        <v>111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117</v>
      </c>
      <c r="BK91" s="205" t="n">
        <f aca="false">ROUND(I91*H91,2)</f>
        <v>0</v>
      </c>
      <c r="BL91" s="3" t="s">
        <v>117</v>
      </c>
      <c r="BM91" s="3" t="s">
        <v>131</v>
      </c>
    </row>
    <row r="92" s="24" customFormat="true" ht="58.5" hidden="false" customHeight="false" outlineLevel="0" collapsed="false">
      <c r="B92" s="25"/>
      <c r="C92" s="26"/>
      <c r="D92" s="206" t="s">
        <v>119</v>
      </c>
      <c r="E92" s="26"/>
      <c r="F92" s="207" t="s">
        <v>132</v>
      </c>
      <c r="G92" s="26"/>
      <c r="H92" s="26"/>
      <c r="I92" s="113"/>
      <c r="J92" s="26"/>
      <c r="K92" s="26"/>
      <c r="L92" s="30"/>
      <c r="M92" s="208"/>
      <c r="N92" s="62"/>
      <c r="O92" s="62"/>
      <c r="P92" s="62"/>
      <c r="Q92" s="62"/>
      <c r="R92" s="62"/>
      <c r="S92" s="62"/>
      <c r="T92" s="63"/>
      <c r="AT92" s="3" t="s">
        <v>119</v>
      </c>
      <c r="AU92" s="3" t="s">
        <v>82</v>
      </c>
    </row>
    <row r="93" s="209" customFormat="true" ht="11.25" hidden="false" customHeight="false" outlineLevel="0" collapsed="false">
      <c r="B93" s="210"/>
      <c r="C93" s="211"/>
      <c r="D93" s="206" t="s">
        <v>121</v>
      </c>
      <c r="E93" s="212"/>
      <c r="F93" s="213" t="s">
        <v>122</v>
      </c>
      <c r="G93" s="211"/>
      <c r="H93" s="214" t="n">
        <v>1</v>
      </c>
      <c r="I93" s="215"/>
      <c r="J93" s="211"/>
      <c r="K93" s="211"/>
      <c r="L93" s="216"/>
      <c r="M93" s="217"/>
      <c r="N93" s="218"/>
      <c r="O93" s="218"/>
      <c r="P93" s="218"/>
      <c r="Q93" s="218"/>
      <c r="R93" s="218"/>
      <c r="S93" s="218"/>
      <c r="T93" s="219"/>
      <c r="AT93" s="220" t="s">
        <v>121</v>
      </c>
      <c r="AU93" s="220" t="s">
        <v>82</v>
      </c>
      <c r="AV93" s="209" t="s">
        <v>82</v>
      </c>
      <c r="AW93" s="209" t="s">
        <v>34</v>
      </c>
      <c r="AX93" s="209" t="s">
        <v>78</v>
      </c>
      <c r="AY93" s="220" t="s">
        <v>111</v>
      </c>
    </row>
    <row r="94" s="177" customFormat="true" ht="25.9" hidden="false" customHeight="true" outlineLevel="0" collapsed="false">
      <c r="B94" s="178"/>
      <c r="C94" s="179"/>
      <c r="D94" s="180" t="s">
        <v>72</v>
      </c>
      <c r="E94" s="181" t="s">
        <v>133</v>
      </c>
      <c r="F94" s="181" t="s">
        <v>134</v>
      </c>
      <c r="G94" s="179"/>
      <c r="H94" s="179"/>
      <c r="I94" s="182"/>
      <c r="J94" s="183" t="n">
        <f aca="false">BK94</f>
        <v>0</v>
      </c>
      <c r="K94" s="179"/>
      <c r="L94" s="184"/>
      <c r="M94" s="185"/>
      <c r="N94" s="186"/>
      <c r="O94" s="186"/>
      <c r="P94" s="187" t="n">
        <f aca="false">P95</f>
        <v>0</v>
      </c>
      <c r="Q94" s="186"/>
      <c r="R94" s="187" t="n">
        <f aca="false">R95</f>
        <v>0</v>
      </c>
      <c r="S94" s="186"/>
      <c r="T94" s="188" t="n">
        <f aca="false">T95</f>
        <v>0</v>
      </c>
      <c r="AR94" s="189" t="s">
        <v>78</v>
      </c>
      <c r="AT94" s="190" t="s">
        <v>72</v>
      </c>
      <c r="AU94" s="190" t="s">
        <v>73</v>
      </c>
      <c r="AY94" s="189" t="s">
        <v>111</v>
      </c>
      <c r="BK94" s="191" t="n">
        <f aca="false">BK95</f>
        <v>0</v>
      </c>
    </row>
    <row r="95" s="177" customFormat="true" ht="22.9" hidden="false" customHeight="true" outlineLevel="0" collapsed="false">
      <c r="B95" s="178"/>
      <c r="C95" s="179"/>
      <c r="D95" s="180" t="s">
        <v>72</v>
      </c>
      <c r="E95" s="192" t="s">
        <v>135</v>
      </c>
      <c r="F95" s="192" t="s">
        <v>136</v>
      </c>
      <c r="G95" s="179"/>
      <c r="H95" s="179"/>
      <c r="I95" s="182"/>
      <c r="J95" s="193" t="n">
        <f aca="false">BK95</f>
        <v>0</v>
      </c>
      <c r="K95" s="179"/>
      <c r="L95" s="184"/>
      <c r="M95" s="185"/>
      <c r="N95" s="186"/>
      <c r="O95" s="186"/>
      <c r="P95" s="187" t="n">
        <f aca="false">SUM(P96:P97)</f>
        <v>0</v>
      </c>
      <c r="Q95" s="186"/>
      <c r="R95" s="187" t="n">
        <f aca="false">SUM(R96:R97)</f>
        <v>0</v>
      </c>
      <c r="S95" s="186"/>
      <c r="T95" s="188" t="n">
        <f aca="false">SUM(T96:T97)</f>
        <v>0</v>
      </c>
      <c r="AR95" s="189" t="s">
        <v>78</v>
      </c>
      <c r="AT95" s="190" t="s">
        <v>72</v>
      </c>
      <c r="AU95" s="190" t="s">
        <v>78</v>
      </c>
      <c r="AY95" s="189" t="s">
        <v>111</v>
      </c>
      <c r="BK95" s="191" t="n">
        <f aca="false">SUM(BK96:BK97)</f>
        <v>0</v>
      </c>
    </row>
    <row r="96" s="24" customFormat="true" ht="33.75" hidden="false" customHeight="true" outlineLevel="0" collapsed="false">
      <c r="B96" s="25"/>
      <c r="C96" s="194" t="s">
        <v>117</v>
      </c>
      <c r="D96" s="194" t="s">
        <v>113</v>
      </c>
      <c r="E96" s="195" t="s">
        <v>137</v>
      </c>
      <c r="F96" s="196" t="s">
        <v>138</v>
      </c>
      <c r="G96" s="197" t="s">
        <v>139</v>
      </c>
      <c r="H96" s="198" t="n">
        <v>1</v>
      </c>
      <c r="I96" s="199"/>
      <c r="J96" s="200" t="n">
        <f aca="false">ROUND(I96*H96,2)</f>
        <v>0</v>
      </c>
      <c r="K96" s="196"/>
      <c r="L96" s="30"/>
      <c r="M96" s="201"/>
      <c r="N96" s="202" t="s">
        <v>46</v>
      </c>
      <c r="O96" s="62"/>
      <c r="P96" s="203" t="n">
        <f aca="false">O96*H96</f>
        <v>0</v>
      </c>
      <c r="Q96" s="203" t="n">
        <v>0</v>
      </c>
      <c r="R96" s="203" t="n">
        <f aca="false">Q96*H96</f>
        <v>0</v>
      </c>
      <c r="S96" s="203" t="n">
        <v>0</v>
      </c>
      <c r="T96" s="204" t="n">
        <f aca="false">S96*H96</f>
        <v>0</v>
      </c>
      <c r="AR96" s="3" t="s">
        <v>140</v>
      </c>
      <c r="AT96" s="3" t="s">
        <v>113</v>
      </c>
      <c r="AU96" s="3" t="s">
        <v>82</v>
      </c>
      <c r="AY96" s="3" t="s">
        <v>111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117</v>
      </c>
      <c r="BK96" s="205" t="n">
        <f aca="false">ROUND(I96*H96,2)</f>
        <v>0</v>
      </c>
      <c r="BL96" s="3" t="s">
        <v>140</v>
      </c>
      <c r="BM96" s="3" t="s">
        <v>141</v>
      </c>
    </row>
    <row r="97" s="24" customFormat="true" ht="29.25" hidden="false" customHeight="false" outlineLevel="0" collapsed="false">
      <c r="B97" s="25"/>
      <c r="C97" s="26"/>
      <c r="D97" s="206" t="s">
        <v>142</v>
      </c>
      <c r="E97" s="26"/>
      <c r="F97" s="207" t="s">
        <v>143</v>
      </c>
      <c r="G97" s="26"/>
      <c r="H97" s="26"/>
      <c r="I97" s="113"/>
      <c r="J97" s="26"/>
      <c r="K97" s="26"/>
      <c r="L97" s="30"/>
      <c r="M97" s="221"/>
      <c r="N97" s="222"/>
      <c r="O97" s="222"/>
      <c r="P97" s="222"/>
      <c r="Q97" s="222"/>
      <c r="R97" s="222"/>
      <c r="S97" s="222"/>
      <c r="T97" s="223"/>
      <c r="AT97" s="3" t="s">
        <v>142</v>
      </c>
      <c r="AU97" s="3" t="s">
        <v>82</v>
      </c>
    </row>
    <row r="98" s="24" customFormat="true" ht="6.95" hidden="false" customHeight="true" outlineLevel="0" collapsed="false">
      <c r="B98" s="44"/>
      <c r="C98" s="45"/>
      <c r="D98" s="45"/>
      <c r="E98" s="45"/>
      <c r="F98" s="45"/>
      <c r="G98" s="45"/>
      <c r="H98" s="45"/>
      <c r="I98" s="139"/>
      <c r="J98" s="45"/>
      <c r="K98" s="45"/>
      <c r="L98" s="30"/>
    </row>
  </sheetData>
  <sheetProtection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24" width="8.33"/>
    <col collapsed="false" customWidth="true" hidden="false" outlineLevel="0" max="2" min="2" style="224" width="1.65"/>
    <col collapsed="false" customWidth="true" hidden="false" outlineLevel="0" max="4" min="3" style="224" width="4.99"/>
    <col collapsed="false" customWidth="true" hidden="false" outlineLevel="0" max="5" min="5" style="224" width="11.65"/>
    <col collapsed="false" customWidth="true" hidden="false" outlineLevel="0" max="6" min="6" style="224" width="9.16"/>
    <col collapsed="false" customWidth="true" hidden="false" outlineLevel="0" max="7" min="7" style="224" width="4.99"/>
    <col collapsed="false" customWidth="true" hidden="false" outlineLevel="0" max="8" min="8" style="224" width="77.82"/>
    <col collapsed="false" customWidth="true" hidden="false" outlineLevel="0" max="10" min="9" style="224" width="19.99"/>
    <col collapsed="false" customWidth="true" hidden="false" outlineLevel="0" max="11" min="11" style="22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45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46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47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48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49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50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51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52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5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54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55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80</v>
      </c>
      <c r="F18" s="236" t="s">
        <v>156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57</v>
      </c>
      <c r="F19" s="236" t="s">
        <v>158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59</v>
      </c>
      <c r="F20" s="236" t="s">
        <v>16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61</v>
      </c>
      <c r="F21" s="236" t="s">
        <v>162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63</v>
      </c>
      <c r="F22" s="236" t="s">
        <v>164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165</v>
      </c>
      <c r="F23" s="236" t="s">
        <v>166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67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68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69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70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71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72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73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74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75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97</v>
      </c>
      <c r="F36" s="236"/>
      <c r="G36" s="236" t="s">
        <v>176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77</v>
      </c>
      <c r="F37" s="236"/>
      <c r="G37" s="236" t="s">
        <v>178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4</v>
      </c>
      <c r="F38" s="236"/>
      <c r="G38" s="236" t="s">
        <v>179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5</v>
      </c>
      <c r="F39" s="236"/>
      <c r="G39" s="236" t="s">
        <v>180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98</v>
      </c>
      <c r="F40" s="236"/>
      <c r="G40" s="236" t="s">
        <v>181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99</v>
      </c>
      <c r="F41" s="236"/>
      <c r="G41" s="236" t="s">
        <v>182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83</v>
      </c>
      <c r="F42" s="236"/>
      <c r="G42" s="236" t="s">
        <v>184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85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86</v>
      </c>
      <c r="F44" s="236"/>
      <c r="G44" s="236" t="s">
        <v>187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01</v>
      </c>
      <c r="F45" s="236"/>
      <c r="G45" s="236" t="s">
        <v>188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89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90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91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92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93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94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95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9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97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98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99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200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201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202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203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204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205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206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207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208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209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210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211</v>
      </c>
      <c r="D76" s="256"/>
      <c r="E76" s="256"/>
      <c r="F76" s="256" t="s">
        <v>212</v>
      </c>
      <c r="G76" s="257"/>
      <c r="H76" s="256" t="s">
        <v>55</v>
      </c>
      <c r="I76" s="256" t="s">
        <v>58</v>
      </c>
      <c r="J76" s="256" t="s">
        <v>213</v>
      </c>
      <c r="K76" s="255"/>
    </row>
    <row r="77" customFormat="false" ht="17.25" hidden="false" customHeight="true" outlineLevel="0" collapsed="false">
      <c r="B77" s="253"/>
      <c r="C77" s="258" t="s">
        <v>214</v>
      </c>
      <c r="D77" s="258"/>
      <c r="E77" s="258"/>
      <c r="F77" s="259" t="s">
        <v>215</v>
      </c>
      <c r="G77" s="260"/>
      <c r="H77" s="258"/>
      <c r="I77" s="258"/>
      <c r="J77" s="258" t="s">
        <v>216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4</v>
      </c>
      <c r="D79" s="261"/>
      <c r="E79" s="261"/>
      <c r="F79" s="263" t="s">
        <v>217</v>
      </c>
      <c r="G79" s="262"/>
      <c r="H79" s="240" t="s">
        <v>218</v>
      </c>
      <c r="I79" s="240" t="s">
        <v>219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220</v>
      </c>
      <c r="D80" s="240"/>
      <c r="E80" s="240"/>
      <c r="F80" s="263" t="s">
        <v>217</v>
      </c>
      <c r="G80" s="262"/>
      <c r="H80" s="240" t="s">
        <v>221</v>
      </c>
      <c r="I80" s="240" t="s">
        <v>219</v>
      </c>
      <c r="J80" s="240" t="n">
        <v>120</v>
      </c>
      <c r="K80" s="255"/>
    </row>
    <row r="81" customFormat="false" ht="15" hidden="false" customHeight="true" outlineLevel="0" collapsed="false">
      <c r="B81" s="264"/>
      <c r="C81" s="240" t="s">
        <v>222</v>
      </c>
      <c r="D81" s="240"/>
      <c r="E81" s="240"/>
      <c r="F81" s="263" t="s">
        <v>223</v>
      </c>
      <c r="G81" s="262"/>
      <c r="H81" s="240" t="s">
        <v>224</v>
      </c>
      <c r="I81" s="240" t="s">
        <v>219</v>
      </c>
      <c r="J81" s="240" t="n">
        <v>50</v>
      </c>
      <c r="K81" s="255"/>
    </row>
    <row r="82" customFormat="false" ht="15" hidden="false" customHeight="true" outlineLevel="0" collapsed="false">
      <c r="B82" s="264"/>
      <c r="C82" s="240" t="s">
        <v>225</v>
      </c>
      <c r="D82" s="240"/>
      <c r="E82" s="240"/>
      <c r="F82" s="263" t="s">
        <v>217</v>
      </c>
      <c r="G82" s="262"/>
      <c r="H82" s="240" t="s">
        <v>226</v>
      </c>
      <c r="I82" s="240" t="s">
        <v>227</v>
      </c>
      <c r="J82" s="240"/>
      <c r="K82" s="255"/>
    </row>
    <row r="83" customFormat="false" ht="15" hidden="false" customHeight="true" outlineLevel="0" collapsed="false">
      <c r="B83" s="264"/>
      <c r="C83" s="265" t="s">
        <v>228</v>
      </c>
      <c r="D83" s="265"/>
      <c r="E83" s="265"/>
      <c r="F83" s="266" t="s">
        <v>223</v>
      </c>
      <c r="G83" s="265"/>
      <c r="H83" s="265" t="s">
        <v>229</v>
      </c>
      <c r="I83" s="265" t="s">
        <v>219</v>
      </c>
      <c r="J83" s="265" t="n">
        <v>15</v>
      </c>
      <c r="K83" s="255"/>
    </row>
    <row r="84" customFormat="false" ht="15" hidden="false" customHeight="true" outlineLevel="0" collapsed="false">
      <c r="B84" s="264"/>
      <c r="C84" s="265" t="s">
        <v>230</v>
      </c>
      <c r="D84" s="265"/>
      <c r="E84" s="265"/>
      <c r="F84" s="266" t="s">
        <v>223</v>
      </c>
      <c r="G84" s="265"/>
      <c r="H84" s="265" t="s">
        <v>231</v>
      </c>
      <c r="I84" s="265" t="s">
        <v>219</v>
      </c>
      <c r="J84" s="265" t="n">
        <v>15</v>
      </c>
      <c r="K84" s="255"/>
    </row>
    <row r="85" customFormat="false" ht="15" hidden="false" customHeight="true" outlineLevel="0" collapsed="false">
      <c r="B85" s="264"/>
      <c r="C85" s="265" t="s">
        <v>232</v>
      </c>
      <c r="D85" s="265"/>
      <c r="E85" s="265"/>
      <c r="F85" s="266" t="s">
        <v>223</v>
      </c>
      <c r="G85" s="265"/>
      <c r="H85" s="265" t="s">
        <v>233</v>
      </c>
      <c r="I85" s="265" t="s">
        <v>219</v>
      </c>
      <c r="J85" s="265" t="n">
        <v>20</v>
      </c>
      <c r="K85" s="255"/>
    </row>
    <row r="86" customFormat="false" ht="15" hidden="false" customHeight="true" outlineLevel="0" collapsed="false">
      <c r="B86" s="264"/>
      <c r="C86" s="265" t="s">
        <v>234</v>
      </c>
      <c r="D86" s="265"/>
      <c r="E86" s="265"/>
      <c r="F86" s="266" t="s">
        <v>223</v>
      </c>
      <c r="G86" s="265"/>
      <c r="H86" s="265" t="s">
        <v>235</v>
      </c>
      <c r="I86" s="265" t="s">
        <v>219</v>
      </c>
      <c r="J86" s="265" t="n">
        <v>20</v>
      </c>
      <c r="K86" s="255"/>
    </row>
    <row r="87" customFormat="false" ht="15" hidden="false" customHeight="true" outlineLevel="0" collapsed="false">
      <c r="B87" s="264"/>
      <c r="C87" s="240" t="s">
        <v>236</v>
      </c>
      <c r="D87" s="240"/>
      <c r="E87" s="240"/>
      <c r="F87" s="263" t="s">
        <v>223</v>
      </c>
      <c r="G87" s="262"/>
      <c r="H87" s="240" t="s">
        <v>237</v>
      </c>
      <c r="I87" s="240" t="s">
        <v>219</v>
      </c>
      <c r="J87" s="240" t="n">
        <v>50</v>
      </c>
      <c r="K87" s="255"/>
    </row>
    <row r="88" customFormat="false" ht="15" hidden="false" customHeight="true" outlineLevel="0" collapsed="false">
      <c r="B88" s="264"/>
      <c r="C88" s="240" t="s">
        <v>238</v>
      </c>
      <c r="D88" s="240"/>
      <c r="E88" s="240"/>
      <c r="F88" s="263" t="s">
        <v>223</v>
      </c>
      <c r="G88" s="262"/>
      <c r="H88" s="240" t="s">
        <v>239</v>
      </c>
      <c r="I88" s="240" t="s">
        <v>219</v>
      </c>
      <c r="J88" s="240" t="n">
        <v>20</v>
      </c>
      <c r="K88" s="255"/>
    </row>
    <row r="89" customFormat="false" ht="15" hidden="false" customHeight="true" outlineLevel="0" collapsed="false">
      <c r="B89" s="264"/>
      <c r="C89" s="240" t="s">
        <v>240</v>
      </c>
      <c r="D89" s="240"/>
      <c r="E89" s="240"/>
      <c r="F89" s="263" t="s">
        <v>223</v>
      </c>
      <c r="G89" s="262"/>
      <c r="H89" s="240" t="s">
        <v>241</v>
      </c>
      <c r="I89" s="240" t="s">
        <v>219</v>
      </c>
      <c r="J89" s="240" t="n">
        <v>20</v>
      </c>
      <c r="K89" s="255"/>
    </row>
    <row r="90" customFormat="false" ht="15" hidden="false" customHeight="true" outlineLevel="0" collapsed="false">
      <c r="B90" s="264"/>
      <c r="C90" s="240" t="s">
        <v>242</v>
      </c>
      <c r="D90" s="240"/>
      <c r="E90" s="240"/>
      <c r="F90" s="263" t="s">
        <v>223</v>
      </c>
      <c r="G90" s="262"/>
      <c r="H90" s="240" t="s">
        <v>243</v>
      </c>
      <c r="I90" s="240" t="s">
        <v>219</v>
      </c>
      <c r="J90" s="240" t="n">
        <v>50</v>
      </c>
      <c r="K90" s="255"/>
    </row>
    <row r="91" customFormat="false" ht="15" hidden="false" customHeight="true" outlineLevel="0" collapsed="false">
      <c r="B91" s="264"/>
      <c r="C91" s="240" t="s">
        <v>244</v>
      </c>
      <c r="D91" s="240"/>
      <c r="E91" s="240"/>
      <c r="F91" s="263" t="s">
        <v>223</v>
      </c>
      <c r="G91" s="262"/>
      <c r="H91" s="240" t="s">
        <v>244</v>
      </c>
      <c r="I91" s="240" t="s">
        <v>219</v>
      </c>
      <c r="J91" s="240" t="n">
        <v>50</v>
      </c>
      <c r="K91" s="255"/>
    </row>
    <row r="92" customFormat="false" ht="15" hidden="false" customHeight="true" outlineLevel="0" collapsed="false">
      <c r="B92" s="264"/>
      <c r="C92" s="240" t="s">
        <v>245</v>
      </c>
      <c r="D92" s="240"/>
      <c r="E92" s="240"/>
      <c r="F92" s="263" t="s">
        <v>223</v>
      </c>
      <c r="G92" s="262"/>
      <c r="H92" s="240" t="s">
        <v>246</v>
      </c>
      <c r="I92" s="240" t="s">
        <v>219</v>
      </c>
      <c r="J92" s="240" t="n">
        <v>255</v>
      </c>
      <c r="K92" s="255"/>
    </row>
    <row r="93" customFormat="false" ht="15" hidden="false" customHeight="true" outlineLevel="0" collapsed="false">
      <c r="B93" s="264"/>
      <c r="C93" s="240" t="s">
        <v>247</v>
      </c>
      <c r="D93" s="240"/>
      <c r="E93" s="240"/>
      <c r="F93" s="263" t="s">
        <v>217</v>
      </c>
      <c r="G93" s="262"/>
      <c r="H93" s="240" t="s">
        <v>248</v>
      </c>
      <c r="I93" s="240" t="s">
        <v>249</v>
      </c>
      <c r="J93" s="240"/>
      <c r="K93" s="255"/>
    </row>
    <row r="94" customFormat="false" ht="15" hidden="false" customHeight="true" outlineLevel="0" collapsed="false">
      <c r="B94" s="264"/>
      <c r="C94" s="240" t="s">
        <v>250</v>
      </c>
      <c r="D94" s="240"/>
      <c r="E94" s="240"/>
      <c r="F94" s="263" t="s">
        <v>217</v>
      </c>
      <c r="G94" s="262"/>
      <c r="H94" s="240" t="s">
        <v>251</v>
      </c>
      <c r="I94" s="240" t="s">
        <v>252</v>
      </c>
      <c r="J94" s="240"/>
      <c r="K94" s="255"/>
    </row>
    <row r="95" customFormat="false" ht="15" hidden="false" customHeight="true" outlineLevel="0" collapsed="false">
      <c r="B95" s="264"/>
      <c r="C95" s="240" t="s">
        <v>253</v>
      </c>
      <c r="D95" s="240"/>
      <c r="E95" s="240"/>
      <c r="F95" s="263" t="s">
        <v>217</v>
      </c>
      <c r="G95" s="262"/>
      <c r="H95" s="240" t="s">
        <v>253</v>
      </c>
      <c r="I95" s="240" t="s">
        <v>252</v>
      </c>
      <c r="J95" s="240"/>
      <c r="K95" s="255"/>
    </row>
    <row r="96" customFormat="false" ht="15" hidden="false" customHeight="true" outlineLevel="0" collapsed="false">
      <c r="B96" s="264"/>
      <c r="C96" s="240" t="s">
        <v>39</v>
      </c>
      <c r="D96" s="240"/>
      <c r="E96" s="240"/>
      <c r="F96" s="263" t="s">
        <v>217</v>
      </c>
      <c r="G96" s="262"/>
      <c r="H96" s="240" t="s">
        <v>254</v>
      </c>
      <c r="I96" s="240" t="s">
        <v>252</v>
      </c>
      <c r="J96" s="240"/>
      <c r="K96" s="255"/>
    </row>
    <row r="97" customFormat="false" ht="15" hidden="false" customHeight="true" outlineLevel="0" collapsed="false">
      <c r="B97" s="264"/>
      <c r="C97" s="240" t="s">
        <v>49</v>
      </c>
      <c r="D97" s="240"/>
      <c r="E97" s="240"/>
      <c r="F97" s="263" t="s">
        <v>217</v>
      </c>
      <c r="G97" s="262"/>
      <c r="H97" s="240" t="s">
        <v>255</v>
      </c>
      <c r="I97" s="240" t="s">
        <v>252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256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211</v>
      </c>
      <c r="D103" s="256"/>
      <c r="E103" s="256"/>
      <c r="F103" s="256" t="s">
        <v>212</v>
      </c>
      <c r="G103" s="257"/>
      <c r="H103" s="256" t="s">
        <v>55</v>
      </c>
      <c r="I103" s="256" t="s">
        <v>58</v>
      </c>
      <c r="J103" s="256" t="s">
        <v>213</v>
      </c>
      <c r="K103" s="255"/>
    </row>
    <row r="104" customFormat="false" ht="17.25" hidden="false" customHeight="true" outlineLevel="0" collapsed="false">
      <c r="B104" s="253"/>
      <c r="C104" s="258" t="s">
        <v>214</v>
      </c>
      <c r="D104" s="258"/>
      <c r="E104" s="258"/>
      <c r="F104" s="259" t="s">
        <v>215</v>
      </c>
      <c r="G104" s="260"/>
      <c r="H104" s="258"/>
      <c r="I104" s="258"/>
      <c r="J104" s="258" t="s">
        <v>216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4</v>
      </c>
      <c r="D106" s="261"/>
      <c r="E106" s="261"/>
      <c r="F106" s="263" t="s">
        <v>217</v>
      </c>
      <c r="G106" s="272"/>
      <c r="H106" s="240" t="s">
        <v>257</v>
      </c>
      <c r="I106" s="240" t="s">
        <v>219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220</v>
      </c>
      <c r="D107" s="240"/>
      <c r="E107" s="240"/>
      <c r="F107" s="263" t="s">
        <v>217</v>
      </c>
      <c r="G107" s="240"/>
      <c r="H107" s="240" t="s">
        <v>257</v>
      </c>
      <c r="I107" s="240" t="s">
        <v>219</v>
      </c>
      <c r="J107" s="240" t="n">
        <v>120</v>
      </c>
      <c r="K107" s="255"/>
    </row>
    <row r="108" customFormat="false" ht="15" hidden="false" customHeight="true" outlineLevel="0" collapsed="false">
      <c r="B108" s="264"/>
      <c r="C108" s="240" t="s">
        <v>222</v>
      </c>
      <c r="D108" s="240"/>
      <c r="E108" s="240"/>
      <c r="F108" s="263" t="s">
        <v>223</v>
      </c>
      <c r="G108" s="240"/>
      <c r="H108" s="240" t="s">
        <v>257</v>
      </c>
      <c r="I108" s="240" t="s">
        <v>219</v>
      </c>
      <c r="J108" s="240" t="n">
        <v>50</v>
      </c>
      <c r="K108" s="255"/>
    </row>
    <row r="109" customFormat="false" ht="15" hidden="false" customHeight="true" outlineLevel="0" collapsed="false">
      <c r="B109" s="264"/>
      <c r="C109" s="240" t="s">
        <v>225</v>
      </c>
      <c r="D109" s="240"/>
      <c r="E109" s="240"/>
      <c r="F109" s="263" t="s">
        <v>217</v>
      </c>
      <c r="G109" s="240"/>
      <c r="H109" s="240" t="s">
        <v>257</v>
      </c>
      <c r="I109" s="240" t="s">
        <v>227</v>
      </c>
      <c r="J109" s="240"/>
      <c r="K109" s="255"/>
    </row>
    <row r="110" customFormat="false" ht="15" hidden="false" customHeight="true" outlineLevel="0" collapsed="false">
      <c r="B110" s="264"/>
      <c r="C110" s="240" t="s">
        <v>236</v>
      </c>
      <c r="D110" s="240"/>
      <c r="E110" s="240"/>
      <c r="F110" s="263" t="s">
        <v>223</v>
      </c>
      <c r="G110" s="240"/>
      <c r="H110" s="240" t="s">
        <v>257</v>
      </c>
      <c r="I110" s="240" t="s">
        <v>219</v>
      </c>
      <c r="J110" s="240" t="n">
        <v>50</v>
      </c>
      <c r="K110" s="255"/>
    </row>
    <row r="111" customFormat="false" ht="15" hidden="false" customHeight="true" outlineLevel="0" collapsed="false">
      <c r="B111" s="264"/>
      <c r="C111" s="240" t="s">
        <v>244</v>
      </c>
      <c r="D111" s="240"/>
      <c r="E111" s="240"/>
      <c r="F111" s="263" t="s">
        <v>223</v>
      </c>
      <c r="G111" s="240"/>
      <c r="H111" s="240" t="s">
        <v>257</v>
      </c>
      <c r="I111" s="240" t="s">
        <v>219</v>
      </c>
      <c r="J111" s="240" t="n">
        <v>50</v>
      </c>
      <c r="K111" s="255"/>
    </row>
    <row r="112" customFormat="false" ht="15" hidden="false" customHeight="true" outlineLevel="0" collapsed="false">
      <c r="B112" s="264"/>
      <c r="C112" s="240" t="s">
        <v>242</v>
      </c>
      <c r="D112" s="240"/>
      <c r="E112" s="240"/>
      <c r="F112" s="263" t="s">
        <v>223</v>
      </c>
      <c r="G112" s="240"/>
      <c r="H112" s="240" t="s">
        <v>257</v>
      </c>
      <c r="I112" s="240" t="s">
        <v>219</v>
      </c>
      <c r="J112" s="240" t="n">
        <v>50</v>
      </c>
      <c r="K112" s="255"/>
    </row>
    <row r="113" customFormat="false" ht="15" hidden="false" customHeight="true" outlineLevel="0" collapsed="false">
      <c r="B113" s="264"/>
      <c r="C113" s="240" t="s">
        <v>54</v>
      </c>
      <c r="D113" s="240"/>
      <c r="E113" s="240"/>
      <c r="F113" s="263" t="s">
        <v>217</v>
      </c>
      <c r="G113" s="240"/>
      <c r="H113" s="240" t="s">
        <v>258</v>
      </c>
      <c r="I113" s="240" t="s">
        <v>219</v>
      </c>
      <c r="J113" s="240" t="n">
        <v>20</v>
      </c>
      <c r="K113" s="255"/>
    </row>
    <row r="114" customFormat="false" ht="15" hidden="false" customHeight="true" outlineLevel="0" collapsed="false">
      <c r="B114" s="264"/>
      <c r="C114" s="240" t="s">
        <v>259</v>
      </c>
      <c r="D114" s="240"/>
      <c r="E114" s="240"/>
      <c r="F114" s="263" t="s">
        <v>217</v>
      </c>
      <c r="G114" s="240"/>
      <c r="H114" s="240" t="s">
        <v>260</v>
      </c>
      <c r="I114" s="240" t="s">
        <v>219</v>
      </c>
      <c r="J114" s="240" t="n">
        <v>120</v>
      </c>
      <c r="K114" s="255"/>
    </row>
    <row r="115" customFormat="false" ht="15" hidden="false" customHeight="true" outlineLevel="0" collapsed="false">
      <c r="B115" s="264"/>
      <c r="C115" s="240" t="s">
        <v>39</v>
      </c>
      <c r="D115" s="240"/>
      <c r="E115" s="240"/>
      <c r="F115" s="263" t="s">
        <v>217</v>
      </c>
      <c r="G115" s="240"/>
      <c r="H115" s="240" t="s">
        <v>261</v>
      </c>
      <c r="I115" s="240" t="s">
        <v>252</v>
      </c>
      <c r="J115" s="240"/>
      <c r="K115" s="255"/>
    </row>
    <row r="116" customFormat="false" ht="15" hidden="false" customHeight="true" outlineLevel="0" collapsed="false">
      <c r="B116" s="264"/>
      <c r="C116" s="240" t="s">
        <v>49</v>
      </c>
      <c r="D116" s="240"/>
      <c r="E116" s="240"/>
      <c r="F116" s="263" t="s">
        <v>217</v>
      </c>
      <c r="G116" s="240"/>
      <c r="H116" s="240" t="s">
        <v>262</v>
      </c>
      <c r="I116" s="240" t="s">
        <v>252</v>
      </c>
      <c r="J116" s="240"/>
      <c r="K116" s="255"/>
    </row>
    <row r="117" customFormat="false" ht="15" hidden="false" customHeight="true" outlineLevel="0" collapsed="false">
      <c r="B117" s="264"/>
      <c r="C117" s="240" t="s">
        <v>58</v>
      </c>
      <c r="D117" s="240"/>
      <c r="E117" s="240"/>
      <c r="F117" s="263" t="s">
        <v>217</v>
      </c>
      <c r="G117" s="240"/>
      <c r="H117" s="240" t="s">
        <v>263</v>
      </c>
      <c r="I117" s="240" t="s">
        <v>264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30" t="s">
        <v>265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B123" s="281"/>
      <c r="C123" s="256" t="s">
        <v>211</v>
      </c>
      <c r="D123" s="256"/>
      <c r="E123" s="256"/>
      <c r="F123" s="256" t="s">
        <v>212</v>
      </c>
      <c r="G123" s="257"/>
      <c r="H123" s="256" t="s">
        <v>55</v>
      </c>
      <c r="I123" s="256" t="s">
        <v>58</v>
      </c>
      <c r="J123" s="256" t="s">
        <v>213</v>
      </c>
      <c r="K123" s="282"/>
    </row>
    <row r="124" customFormat="false" ht="17.25" hidden="false" customHeight="true" outlineLevel="0" collapsed="false">
      <c r="B124" s="281"/>
      <c r="C124" s="258" t="s">
        <v>214</v>
      </c>
      <c r="D124" s="258"/>
      <c r="E124" s="258"/>
      <c r="F124" s="259" t="s">
        <v>215</v>
      </c>
      <c r="G124" s="260"/>
      <c r="H124" s="258"/>
      <c r="I124" s="258"/>
      <c r="J124" s="258" t="s">
        <v>216</v>
      </c>
      <c r="K124" s="282"/>
    </row>
    <row r="125" customFormat="false" ht="5.25" hidden="false" customHeight="true" outlineLevel="0" collapsed="false"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B126" s="283"/>
      <c r="C126" s="240" t="s">
        <v>220</v>
      </c>
      <c r="D126" s="261"/>
      <c r="E126" s="261"/>
      <c r="F126" s="263" t="s">
        <v>217</v>
      </c>
      <c r="G126" s="240"/>
      <c r="H126" s="240" t="s">
        <v>257</v>
      </c>
      <c r="I126" s="240" t="s">
        <v>219</v>
      </c>
      <c r="J126" s="240" t="n">
        <v>120</v>
      </c>
      <c r="K126" s="285"/>
    </row>
    <row r="127" customFormat="false" ht="15" hidden="false" customHeight="true" outlineLevel="0" collapsed="false">
      <c r="B127" s="283"/>
      <c r="C127" s="240" t="s">
        <v>266</v>
      </c>
      <c r="D127" s="240"/>
      <c r="E127" s="240"/>
      <c r="F127" s="263" t="s">
        <v>217</v>
      </c>
      <c r="G127" s="240"/>
      <c r="H127" s="240" t="s">
        <v>267</v>
      </c>
      <c r="I127" s="240" t="s">
        <v>219</v>
      </c>
      <c r="J127" s="240" t="s">
        <v>268</v>
      </c>
      <c r="K127" s="285"/>
    </row>
    <row r="128" customFormat="false" ht="15" hidden="false" customHeight="true" outlineLevel="0" collapsed="false">
      <c r="B128" s="283"/>
      <c r="C128" s="240" t="s">
        <v>165</v>
      </c>
      <c r="D128" s="240"/>
      <c r="E128" s="240"/>
      <c r="F128" s="263" t="s">
        <v>217</v>
      </c>
      <c r="G128" s="240"/>
      <c r="H128" s="240" t="s">
        <v>269</v>
      </c>
      <c r="I128" s="240" t="s">
        <v>219</v>
      </c>
      <c r="J128" s="240" t="s">
        <v>268</v>
      </c>
      <c r="K128" s="285"/>
    </row>
    <row r="129" customFormat="false" ht="15" hidden="false" customHeight="true" outlineLevel="0" collapsed="false">
      <c r="B129" s="283"/>
      <c r="C129" s="240" t="s">
        <v>228</v>
      </c>
      <c r="D129" s="240"/>
      <c r="E129" s="240"/>
      <c r="F129" s="263" t="s">
        <v>223</v>
      </c>
      <c r="G129" s="240"/>
      <c r="H129" s="240" t="s">
        <v>229</v>
      </c>
      <c r="I129" s="240" t="s">
        <v>219</v>
      </c>
      <c r="J129" s="240" t="n">
        <v>15</v>
      </c>
      <c r="K129" s="285"/>
    </row>
    <row r="130" customFormat="false" ht="15" hidden="false" customHeight="true" outlineLevel="0" collapsed="false">
      <c r="B130" s="283"/>
      <c r="C130" s="265" t="s">
        <v>230</v>
      </c>
      <c r="D130" s="265"/>
      <c r="E130" s="265"/>
      <c r="F130" s="266" t="s">
        <v>223</v>
      </c>
      <c r="G130" s="265"/>
      <c r="H130" s="265" t="s">
        <v>231</v>
      </c>
      <c r="I130" s="265" t="s">
        <v>219</v>
      </c>
      <c r="J130" s="265" t="n">
        <v>15</v>
      </c>
      <c r="K130" s="285"/>
    </row>
    <row r="131" customFormat="false" ht="15" hidden="false" customHeight="true" outlineLevel="0" collapsed="false">
      <c r="B131" s="283"/>
      <c r="C131" s="265" t="s">
        <v>232</v>
      </c>
      <c r="D131" s="265"/>
      <c r="E131" s="265"/>
      <c r="F131" s="266" t="s">
        <v>223</v>
      </c>
      <c r="G131" s="265"/>
      <c r="H131" s="265" t="s">
        <v>233</v>
      </c>
      <c r="I131" s="265" t="s">
        <v>219</v>
      </c>
      <c r="J131" s="265" t="n">
        <v>20</v>
      </c>
      <c r="K131" s="285"/>
    </row>
    <row r="132" customFormat="false" ht="15" hidden="false" customHeight="true" outlineLevel="0" collapsed="false">
      <c r="B132" s="283"/>
      <c r="C132" s="265" t="s">
        <v>234</v>
      </c>
      <c r="D132" s="265"/>
      <c r="E132" s="265"/>
      <c r="F132" s="266" t="s">
        <v>223</v>
      </c>
      <c r="G132" s="265"/>
      <c r="H132" s="265" t="s">
        <v>235</v>
      </c>
      <c r="I132" s="265" t="s">
        <v>219</v>
      </c>
      <c r="J132" s="265" t="n">
        <v>20</v>
      </c>
      <c r="K132" s="285"/>
    </row>
    <row r="133" customFormat="false" ht="15" hidden="false" customHeight="true" outlineLevel="0" collapsed="false">
      <c r="B133" s="283"/>
      <c r="C133" s="240" t="s">
        <v>222</v>
      </c>
      <c r="D133" s="240"/>
      <c r="E133" s="240"/>
      <c r="F133" s="263" t="s">
        <v>223</v>
      </c>
      <c r="G133" s="240"/>
      <c r="H133" s="240" t="s">
        <v>257</v>
      </c>
      <c r="I133" s="240" t="s">
        <v>219</v>
      </c>
      <c r="J133" s="240" t="n">
        <v>50</v>
      </c>
      <c r="K133" s="285"/>
    </row>
    <row r="134" customFormat="false" ht="15" hidden="false" customHeight="true" outlineLevel="0" collapsed="false">
      <c r="B134" s="283"/>
      <c r="C134" s="240" t="s">
        <v>236</v>
      </c>
      <c r="D134" s="240"/>
      <c r="E134" s="240"/>
      <c r="F134" s="263" t="s">
        <v>223</v>
      </c>
      <c r="G134" s="240"/>
      <c r="H134" s="240" t="s">
        <v>257</v>
      </c>
      <c r="I134" s="240" t="s">
        <v>219</v>
      </c>
      <c r="J134" s="240" t="n">
        <v>50</v>
      </c>
      <c r="K134" s="285"/>
    </row>
    <row r="135" customFormat="false" ht="15" hidden="false" customHeight="true" outlineLevel="0" collapsed="false">
      <c r="B135" s="283"/>
      <c r="C135" s="240" t="s">
        <v>242</v>
      </c>
      <c r="D135" s="240"/>
      <c r="E135" s="240"/>
      <c r="F135" s="263" t="s">
        <v>223</v>
      </c>
      <c r="G135" s="240"/>
      <c r="H135" s="240" t="s">
        <v>257</v>
      </c>
      <c r="I135" s="240" t="s">
        <v>219</v>
      </c>
      <c r="J135" s="240" t="n">
        <v>50</v>
      </c>
      <c r="K135" s="285"/>
    </row>
    <row r="136" customFormat="false" ht="15" hidden="false" customHeight="true" outlineLevel="0" collapsed="false">
      <c r="B136" s="283"/>
      <c r="C136" s="240" t="s">
        <v>244</v>
      </c>
      <c r="D136" s="240"/>
      <c r="E136" s="240"/>
      <c r="F136" s="263" t="s">
        <v>223</v>
      </c>
      <c r="G136" s="240"/>
      <c r="H136" s="240" t="s">
        <v>257</v>
      </c>
      <c r="I136" s="240" t="s">
        <v>219</v>
      </c>
      <c r="J136" s="240" t="n">
        <v>50</v>
      </c>
      <c r="K136" s="285"/>
    </row>
    <row r="137" customFormat="false" ht="15" hidden="false" customHeight="true" outlineLevel="0" collapsed="false">
      <c r="B137" s="283"/>
      <c r="C137" s="240" t="s">
        <v>245</v>
      </c>
      <c r="D137" s="240"/>
      <c r="E137" s="240"/>
      <c r="F137" s="263" t="s">
        <v>223</v>
      </c>
      <c r="G137" s="240"/>
      <c r="H137" s="240" t="s">
        <v>270</v>
      </c>
      <c r="I137" s="240" t="s">
        <v>219</v>
      </c>
      <c r="J137" s="240" t="n">
        <v>255</v>
      </c>
      <c r="K137" s="285"/>
    </row>
    <row r="138" customFormat="false" ht="15" hidden="false" customHeight="true" outlineLevel="0" collapsed="false">
      <c r="B138" s="283"/>
      <c r="C138" s="240" t="s">
        <v>247</v>
      </c>
      <c r="D138" s="240"/>
      <c r="E138" s="240"/>
      <c r="F138" s="263" t="s">
        <v>217</v>
      </c>
      <c r="G138" s="240"/>
      <c r="H138" s="240" t="s">
        <v>271</v>
      </c>
      <c r="I138" s="240" t="s">
        <v>249</v>
      </c>
      <c r="J138" s="240"/>
      <c r="K138" s="285"/>
    </row>
    <row r="139" customFormat="false" ht="15" hidden="false" customHeight="true" outlineLevel="0" collapsed="false">
      <c r="B139" s="283"/>
      <c r="C139" s="240" t="s">
        <v>250</v>
      </c>
      <c r="D139" s="240"/>
      <c r="E139" s="240"/>
      <c r="F139" s="263" t="s">
        <v>217</v>
      </c>
      <c r="G139" s="240"/>
      <c r="H139" s="240" t="s">
        <v>272</v>
      </c>
      <c r="I139" s="240" t="s">
        <v>252</v>
      </c>
      <c r="J139" s="240"/>
      <c r="K139" s="285"/>
    </row>
    <row r="140" customFormat="false" ht="15" hidden="false" customHeight="true" outlineLevel="0" collapsed="false">
      <c r="B140" s="283"/>
      <c r="C140" s="240" t="s">
        <v>253</v>
      </c>
      <c r="D140" s="240"/>
      <c r="E140" s="240"/>
      <c r="F140" s="263" t="s">
        <v>217</v>
      </c>
      <c r="G140" s="240"/>
      <c r="H140" s="240" t="s">
        <v>253</v>
      </c>
      <c r="I140" s="240" t="s">
        <v>252</v>
      </c>
      <c r="J140" s="240"/>
      <c r="K140" s="285"/>
    </row>
    <row r="141" customFormat="false" ht="15" hidden="false" customHeight="true" outlineLevel="0" collapsed="false">
      <c r="B141" s="283"/>
      <c r="C141" s="240" t="s">
        <v>39</v>
      </c>
      <c r="D141" s="240"/>
      <c r="E141" s="240"/>
      <c r="F141" s="263" t="s">
        <v>217</v>
      </c>
      <c r="G141" s="240"/>
      <c r="H141" s="240" t="s">
        <v>273</v>
      </c>
      <c r="I141" s="240" t="s">
        <v>252</v>
      </c>
      <c r="J141" s="240"/>
      <c r="K141" s="285"/>
    </row>
    <row r="142" customFormat="false" ht="15" hidden="false" customHeight="true" outlineLevel="0" collapsed="false">
      <c r="B142" s="283"/>
      <c r="C142" s="240" t="s">
        <v>274</v>
      </c>
      <c r="D142" s="240"/>
      <c r="E142" s="240"/>
      <c r="F142" s="263" t="s">
        <v>217</v>
      </c>
      <c r="G142" s="240"/>
      <c r="H142" s="240" t="s">
        <v>275</v>
      </c>
      <c r="I142" s="240" t="s">
        <v>252</v>
      </c>
      <c r="J142" s="240"/>
      <c r="K142" s="285"/>
    </row>
    <row r="143" customFormat="false" ht="15" hidden="false" customHeight="true" outlineLevel="0" collapsed="false"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276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211</v>
      </c>
      <c r="D148" s="256"/>
      <c r="E148" s="256"/>
      <c r="F148" s="256" t="s">
        <v>212</v>
      </c>
      <c r="G148" s="257"/>
      <c r="H148" s="256" t="s">
        <v>55</v>
      </c>
      <c r="I148" s="256" t="s">
        <v>58</v>
      </c>
      <c r="J148" s="256" t="s">
        <v>213</v>
      </c>
      <c r="K148" s="255"/>
    </row>
    <row r="149" customFormat="false" ht="17.25" hidden="false" customHeight="true" outlineLevel="0" collapsed="false">
      <c r="B149" s="253"/>
      <c r="C149" s="258" t="s">
        <v>214</v>
      </c>
      <c r="D149" s="258"/>
      <c r="E149" s="258"/>
      <c r="F149" s="259" t="s">
        <v>215</v>
      </c>
      <c r="G149" s="260"/>
      <c r="H149" s="258"/>
      <c r="I149" s="258"/>
      <c r="J149" s="258" t="s">
        <v>216</v>
      </c>
      <c r="K149" s="255"/>
    </row>
    <row r="150" customFormat="false" ht="5.25" hidden="false" customHeight="true" outlineLevel="0" collapsed="false"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B151" s="264"/>
      <c r="C151" s="289" t="s">
        <v>220</v>
      </c>
      <c r="D151" s="240"/>
      <c r="E151" s="240"/>
      <c r="F151" s="290" t="s">
        <v>217</v>
      </c>
      <c r="G151" s="240"/>
      <c r="H151" s="289" t="s">
        <v>257</v>
      </c>
      <c r="I151" s="289" t="s">
        <v>219</v>
      </c>
      <c r="J151" s="289" t="n">
        <v>120</v>
      </c>
      <c r="K151" s="285"/>
    </row>
    <row r="152" customFormat="false" ht="15" hidden="false" customHeight="true" outlineLevel="0" collapsed="false">
      <c r="B152" s="264"/>
      <c r="C152" s="289" t="s">
        <v>266</v>
      </c>
      <c r="D152" s="240"/>
      <c r="E152" s="240"/>
      <c r="F152" s="290" t="s">
        <v>217</v>
      </c>
      <c r="G152" s="240"/>
      <c r="H152" s="289" t="s">
        <v>277</v>
      </c>
      <c r="I152" s="289" t="s">
        <v>219</v>
      </c>
      <c r="J152" s="289" t="s">
        <v>268</v>
      </c>
      <c r="K152" s="285"/>
    </row>
    <row r="153" customFormat="false" ht="15" hidden="false" customHeight="true" outlineLevel="0" collapsed="false">
      <c r="B153" s="264"/>
      <c r="C153" s="289" t="s">
        <v>165</v>
      </c>
      <c r="D153" s="240"/>
      <c r="E153" s="240"/>
      <c r="F153" s="290" t="s">
        <v>217</v>
      </c>
      <c r="G153" s="240"/>
      <c r="H153" s="289" t="s">
        <v>278</v>
      </c>
      <c r="I153" s="289" t="s">
        <v>219</v>
      </c>
      <c r="J153" s="289" t="s">
        <v>268</v>
      </c>
      <c r="K153" s="285"/>
    </row>
    <row r="154" customFormat="false" ht="15" hidden="false" customHeight="true" outlineLevel="0" collapsed="false">
      <c r="B154" s="264"/>
      <c r="C154" s="289" t="s">
        <v>222</v>
      </c>
      <c r="D154" s="240"/>
      <c r="E154" s="240"/>
      <c r="F154" s="290" t="s">
        <v>223</v>
      </c>
      <c r="G154" s="240"/>
      <c r="H154" s="289" t="s">
        <v>257</v>
      </c>
      <c r="I154" s="289" t="s">
        <v>219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225</v>
      </c>
      <c r="D155" s="240"/>
      <c r="E155" s="240"/>
      <c r="F155" s="290" t="s">
        <v>217</v>
      </c>
      <c r="G155" s="240"/>
      <c r="H155" s="289" t="s">
        <v>257</v>
      </c>
      <c r="I155" s="289" t="s">
        <v>227</v>
      </c>
      <c r="J155" s="289"/>
      <c r="K155" s="285"/>
    </row>
    <row r="156" customFormat="false" ht="15" hidden="false" customHeight="true" outlineLevel="0" collapsed="false">
      <c r="B156" s="264"/>
      <c r="C156" s="289" t="s">
        <v>236</v>
      </c>
      <c r="D156" s="240"/>
      <c r="E156" s="240"/>
      <c r="F156" s="290" t="s">
        <v>223</v>
      </c>
      <c r="G156" s="240"/>
      <c r="H156" s="289" t="s">
        <v>257</v>
      </c>
      <c r="I156" s="289" t="s">
        <v>219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244</v>
      </c>
      <c r="D157" s="240"/>
      <c r="E157" s="240"/>
      <c r="F157" s="290" t="s">
        <v>223</v>
      </c>
      <c r="G157" s="240"/>
      <c r="H157" s="289" t="s">
        <v>257</v>
      </c>
      <c r="I157" s="289" t="s">
        <v>219</v>
      </c>
      <c r="J157" s="289" t="n">
        <v>50</v>
      </c>
      <c r="K157" s="285"/>
    </row>
    <row r="158" customFormat="false" ht="15" hidden="false" customHeight="true" outlineLevel="0" collapsed="false">
      <c r="B158" s="264"/>
      <c r="C158" s="289" t="s">
        <v>242</v>
      </c>
      <c r="D158" s="240"/>
      <c r="E158" s="240"/>
      <c r="F158" s="290" t="s">
        <v>223</v>
      </c>
      <c r="G158" s="240"/>
      <c r="H158" s="289" t="s">
        <v>257</v>
      </c>
      <c r="I158" s="289" t="s">
        <v>219</v>
      </c>
      <c r="J158" s="289" t="n">
        <v>50</v>
      </c>
      <c r="K158" s="285"/>
    </row>
    <row r="159" customFormat="false" ht="15" hidden="false" customHeight="true" outlineLevel="0" collapsed="false">
      <c r="B159" s="264"/>
      <c r="C159" s="289" t="s">
        <v>89</v>
      </c>
      <c r="D159" s="240"/>
      <c r="E159" s="240"/>
      <c r="F159" s="290" t="s">
        <v>217</v>
      </c>
      <c r="G159" s="240"/>
      <c r="H159" s="289" t="s">
        <v>279</v>
      </c>
      <c r="I159" s="289" t="s">
        <v>219</v>
      </c>
      <c r="J159" s="289" t="s">
        <v>280</v>
      </c>
      <c r="K159" s="285"/>
    </row>
    <row r="160" customFormat="false" ht="15" hidden="false" customHeight="true" outlineLevel="0" collapsed="false">
      <c r="B160" s="264"/>
      <c r="C160" s="289" t="s">
        <v>281</v>
      </c>
      <c r="D160" s="240"/>
      <c r="E160" s="240"/>
      <c r="F160" s="290" t="s">
        <v>217</v>
      </c>
      <c r="G160" s="240"/>
      <c r="H160" s="289" t="s">
        <v>282</v>
      </c>
      <c r="I160" s="289" t="s">
        <v>252</v>
      </c>
      <c r="J160" s="289"/>
      <c r="K160" s="285"/>
    </row>
    <row r="161" customFormat="false" ht="15" hidden="false" customHeight="true" outlineLevel="0" collapsed="false"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283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211</v>
      </c>
      <c r="D166" s="256"/>
      <c r="E166" s="256"/>
      <c r="F166" s="256" t="s">
        <v>212</v>
      </c>
      <c r="G166" s="293"/>
      <c r="H166" s="294" t="s">
        <v>55</v>
      </c>
      <c r="I166" s="294" t="s">
        <v>58</v>
      </c>
      <c r="J166" s="256" t="s">
        <v>213</v>
      </c>
      <c r="K166" s="231"/>
    </row>
    <row r="167" customFormat="false" ht="17.25" hidden="false" customHeight="true" outlineLevel="0" collapsed="false">
      <c r="B167" s="232"/>
      <c r="C167" s="258" t="s">
        <v>214</v>
      </c>
      <c r="D167" s="258"/>
      <c r="E167" s="258"/>
      <c r="F167" s="259" t="s">
        <v>215</v>
      </c>
      <c r="G167" s="295"/>
      <c r="H167" s="296"/>
      <c r="I167" s="296"/>
      <c r="J167" s="258" t="s">
        <v>216</v>
      </c>
      <c r="K167" s="234"/>
    </row>
    <row r="168" customFormat="false" ht="5.25" hidden="false" customHeight="true" outlineLevel="0" collapsed="false"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B169" s="264"/>
      <c r="C169" s="240" t="s">
        <v>220</v>
      </c>
      <c r="D169" s="240"/>
      <c r="E169" s="240"/>
      <c r="F169" s="263" t="s">
        <v>217</v>
      </c>
      <c r="G169" s="240"/>
      <c r="H169" s="240" t="s">
        <v>257</v>
      </c>
      <c r="I169" s="240" t="s">
        <v>219</v>
      </c>
      <c r="J169" s="240" t="n">
        <v>120</v>
      </c>
      <c r="K169" s="285"/>
    </row>
    <row r="170" customFormat="false" ht="15" hidden="false" customHeight="true" outlineLevel="0" collapsed="false">
      <c r="B170" s="264"/>
      <c r="C170" s="240" t="s">
        <v>266</v>
      </c>
      <c r="D170" s="240"/>
      <c r="E170" s="240"/>
      <c r="F170" s="263" t="s">
        <v>217</v>
      </c>
      <c r="G170" s="240"/>
      <c r="H170" s="240" t="s">
        <v>267</v>
      </c>
      <c r="I170" s="240" t="s">
        <v>219</v>
      </c>
      <c r="J170" s="240" t="s">
        <v>268</v>
      </c>
      <c r="K170" s="285"/>
    </row>
    <row r="171" customFormat="false" ht="15" hidden="false" customHeight="true" outlineLevel="0" collapsed="false">
      <c r="B171" s="264"/>
      <c r="C171" s="240" t="s">
        <v>165</v>
      </c>
      <c r="D171" s="240"/>
      <c r="E171" s="240"/>
      <c r="F171" s="263" t="s">
        <v>217</v>
      </c>
      <c r="G171" s="240"/>
      <c r="H171" s="240" t="s">
        <v>284</v>
      </c>
      <c r="I171" s="240" t="s">
        <v>219</v>
      </c>
      <c r="J171" s="240" t="s">
        <v>268</v>
      </c>
      <c r="K171" s="285"/>
    </row>
    <row r="172" customFormat="false" ht="15" hidden="false" customHeight="true" outlineLevel="0" collapsed="false">
      <c r="B172" s="264"/>
      <c r="C172" s="240" t="s">
        <v>222</v>
      </c>
      <c r="D172" s="240"/>
      <c r="E172" s="240"/>
      <c r="F172" s="263" t="s">
        <v>223</v>
      </c>
      <c r="G172" s="240"/>
      <c r="H172" s="240" t="s">
        <v>284</v>
      </c>
      <c r="I172" s="240" t="s">
        <v>219</v>
      </c>
      <c r="J172" s="240" t="n">
        <v>50</v>
      </c>
      <c r="K172" s="285"/>
    </row>
    <row r="173" customFormat="false" ht="15" hidden="false" customHeight="true" outlineLevel="0" collapsed="false">
      <c r="B173" s="264"/>
      <c r="C173" s="240" t="s">
        <v>225</v>
      </c>
      <c r="D173" s="240"/>
      <c r="E173" s="240"/>
      <c r="F173" s="263" t="s">
        <v>217</v>
      </c>
      <c r="G173" s="240"/>
      <c r="H173" s="240" t="s">
        <v>284</v>
      </c>
      <c r="I173" s="240" t="s">
        <v>227</v>
      </c>
      <c r="J173" s="240"/>
      <c r="K173" s="285"/>
    </row>
    <row r="174" customFormat="false" ht="15" hidden="false" customHeight="true" outlineLevel="0" collapsed="false">
      <c r="B174" s="264"/>
      <c r="C174" s="240" t="s">
        <v>236</v>
      </c>
      <c r="D174" s="240"/>
      <c r="E174" s="240"/>
      <c r="F174" s="263" t="s">
        <v>223</v>
      </c>
      <c r="G174" s="240"/>
      <c r="H174" s="240" t="s">
        <v>284</v>
      </c>
      <c r="I174" s="240" t="s">
        <v>219</v>
      </c>
      <c r="J174" s="240" t="n">
        <v>50</v>
      </c>
      <c r="K174" s="285"/>
    </row>
    <row r="175" customFormat="false" ht="15" hidden="false" customHeight="true" outlineLevel="0" collapsed="false">
      <c r="B175" s="264"/>
      <c r="C175" s="240" t="s">
        <v>244</v>
      </c>
      <c r="D175" s="240"/>
      <c r="E175" s="240"/>
      <c r="F175" s="263" t="s">
        <v>223</v>
      </c>
      <c r="G175" s="240"/>
      <c r="H175" s="240" t="s">
        <v>284</v>
      </c>
      <c r="I175" s="240" t="s">
        <v>219</v>
      </c>
      <c r="J175" s="240" t="n">
        <v>50</v>
      </c>
      <c r="K175" s="285"/>
    </row>
    <row r="176" customFormat="false" ht="15" hidden="false" customHeight="true" outlineLevel="0" collapsed="false">
      <c r="B176" s="264"/>
      <c r="C176" s="240" t="s">
        <v>242</v>
      </c>
      <c r="D176" s="240"/>
      <c r="E176" s="240"/>
      <c r="F176" s="263" t="s">
        <v>223</v>
      </c>
      <c r="G176" s="240"/>
      <c r="H176" s="240" t="s">
        <v>284</v>
      </c>
      <c r="I176" s="240" t="s">
        <v>219</v>
      </c>
      <c r="J176" s="240" t="n">
        <v>50</v>
      </c>
      <c r="K176" s="285"/>
    </row>
    <row r="177" customFormat="false" ht="15" hidden="false" customHeight="true" outlineLevel="0" collapsed="false">
      <c r="B177" s="264"/>
      <c r="C177" s="240" t="s">
        <v>97</v>
      </c>
      <c r="D177" s="240"/>
      <c r="E177" s="240"/>
      <c r="F177" s="263" t="s">
        <v>217</v>
      </c>
      <c r="G177" s="240"/>
      <c r="H177" s="240" t="s">
        <v>285</v>
      </c>
      <c r="I177" s="240" t="s">
        <v>286</v>
      </c>
      <c r="J177" s="240"/>
      <c r="K177" s="285"/>
    </row>
    <row r="178" customFormat="false" ht="15" hidden="false" customHeight="true" outlineLevel="0" collapsed="false">
      <c r="B178" s="264"/>
      <c r="C178" s="240" t="s">
        <v>58</v>
      </c>
      <c r="D178" s="240"/>
      <c r="E178" s="240"/>
      <c r="F178" s="263" t="s">
        <v>217</v>
      </c>
      <c r="G178" s="240"/>
      <c r="H178" s="240" t="s">
        <v>287</v>
      </c>
      <c r="I178" s="240" t="s">
        <v>288</v>
      </c>
      <c r="J178" s="240" t="n">
        <v>1</v>
      </c>
      <c r="K178" s="285"/>
    </row>
    <row r="179" customFormat="false" ht="15" hidden="false" customHeight="true" outlineLevel="0" collapsed="false">
      <c r="B179" s="264"/>
      <c r="C179" s="240" t="s">
        <v>54</v>
      </c>
      <c r="D179" s="240"/>
      <c r="E179" s="240"/>
      <c r="F179" s="263" t="s">
        <v>217</v>
      </c>
      <c r="G179" s="240"/>
      <c r="H179" s="240" t="s">
        <v>289</v>
      </c>
      <c r="I179" s="240" t="s">
        <v>219</v>
      </c>
      <c r="J179" s="240" t="n">
        <v>20</v>
      </c>
      <c r="K179" s="285"/>
    </row>
    <row r="180" customFormat="false" ht="15" hidden="false" customHeight="true" outlineLevel="0" collapsed="false">
      <c r="B180" s="264"/>
      <c r="C180" s="240" t="s">
        <v>55</v>
      </c>
      <c r="D180" s="240"/>
      <c r="E180" s="240"/>
      <c r="F180" s="263" t="s">
        <v>217</v>
      </c>
      <c r="G180" s="240"/>
      <c r="H180" s="240" t="s">
        <v>290</v>
      </c>
      <c r="I180" s="240" t="s">
        <v>219</v>
      </c>
      <c r="J180" s="240" t="n">
        <v>255</v>
      </c>
      <c r="K180" s="285"/>
    </row>
    <row r="181" customFormat="false" ht="15" hidden="false" customHeight="true" outlineLevel="0" collapsed="false">
      <c r="B181" s="264"/>
      <c r="C181" s="240" t="s">
        <v>98</v>
      </c>
      <c r="D181" s="240"/>
      <c r="E181" s="240"/>
      <c r="F181" s="263" t="s">
        <v>217</v>
      </c>
      <c r="G181" s="240"/>
      <c r="H181" s="240" t="s">
        <v>181</v>
      </c>
      <c r="I181" s="240" t="s">
        <v>219</v>
      </c>
      <c r="J181" s="240" t="n">
        <v>10</v>
      </c>
      <c r="K181" s="285"/>
    </row>
    <row r="182" customFormat="false" ht="15" hidden="false" customHeight="true" outlineLevel="0" collapsed="false">
      <c r="B182" s="264"/>
      <c r="C182" s="240" t="s">
        <v>99</v>
      </c>
      <c r="D182" s="240"/>
      <c r="E182" s="240"/>
      <c r="F182" s="263" t="s">
        <v>217</v>
      </c>
      <c r="G182" s="240"/>
      <c r="H182" s="240" t="s">
        <v>291</v>
      </c>
      <c r="I182" s="240" t="s">
        <v>252</v>
      </c>
      <c r="J182" s="240"/>
      <c r="K182" s="285"/>
    </row>
    <row r="183" customFormat="false" ht="15" hidden="false" customHeight="true" outlineLevel="0" collapsed="false">
      <c r="B183" s="264"/>
      <c r="C183" s="240" t="s">
        <v>292</v>
      </c>
      <c r="D183" s="240"/>
      <c r="E183" s="240"/>
      <c r="F183" s="263" t="s">
        <v>217</v>
      </c>
      <c r="G183" s="240"/>
      <c r="H183" s="240" t="s">
        <v>293</v>
      </c>
      <c r="I183" s="240" t="s">
        <v>252</v>
      </c>
      <c r="J183" s="240"/>
      <c r="K183" s="285"/>
    </row>
    <row r="184" customFormat="false" ht="15" hidden="false" customHeight="true" outlineLevel="0" collapsed="false">
      <c r="B184" s="264"/>
      <c r="C184" s="240" t="s">
        <v>281</v>
      </c>
      <c r="D184" s="240"/>
      <c r="E184" s="240"/>
      <c r="F184" s="263" t="s">
        <v>217</v>
      </c>
      <c r="G184" s="240"/>
      <c r="H184" s="240" t="s">
        <v>294</v>
      </c>
      <c r="I184" s="240" t="s">
        <v>252</v>
      </c>
      <c r="J184" s="240"/>
      <c r="K184" s="285"/>
    </row>
    <row r="185" customFormat="false" ht="15" hidden="false" customHeight="true" outlineLevel="0" collapsed="false">
      <c r="B185" s="264"/>
      <c r="C185" s="240" t="s">
        <v>101</v>
      </c>
      <c r="D185" s="240"/>
      <c r="E185" s="240"/>
      <c r="F185" s="263" t="s">
        <v>223</v>
      </c>
      <c r="G185" s="240"/>
      <c r="H185" s="240" t="s">
        <v>295</v>
      </c>
      <c r="I185" s="240" t="s">
        <v>219</v>
      </c>
      <c r="J185" s="240" t="n">
        <v>50</v>
      </c>
      <c r="K185" s="285"/>
    </row>
    <row r="186" customFormat="false" ht="15" hidden="false" customHeight="true" outlineLevel="0" collapsed="false">
      <c r="B186" s="264"/>
      <c r="C186" s="240" t="s">
        <v>296</v>
      </c>
      <c r="D186" s="240"/>
      <c r="E186" s="240"/>
      <c r="F186" s="263" t="s">
        <v>223</v>
      </c>
      <c r="G186" s="240"/>
      <c r="H186" s="240" t="s">
        <v>297</v>
      </c>
      <c r="I186" s="240" t="s">
        <v>298</v>
      </c>
      <c r="J186" s="240"/>
      <c r="K186" s="285"/>
    </row>
    <row r="187" customFormat="false" ht="15" hidden="false" customHeight="true" outlineLevel="0" collapsed="false">
      <c r="B187" s="264"/>
      <c r="C187" s="240" t="s">
        <v>299</v>
      </c>
      <c r="D187" s="240"/>
      <c r="E187" s="240"/>
      <c r="F187" s="263" t="s">
        <v>223</v>
      </c>
      <c r="G187" s="240"/>
      <c r="H187" s="240" t="s">
        <v>300</v>
      </c>
      <c r="I187" s="240" t="s">
        <v>298</v>
      </c>
      <c r="J187" s="240"/>
      <c r="K187" s="285"/>
    </row>
    <row r="188" customFormat="false" ht="15" hidden="false" customHeight="true" outlineLevel="0" collapsed="false">
      <c r="B188" s="264"/>
      <c r="C188" s="240" t="s">
        <v>301</v>
      </c>
      <c r="D188" s="240"/>
      <c r="E188" s="240"/>
      <c r="F188" s="263" t="s">
        <v>223</v>
      </c>
      <c r="G188" s="240"/>
      <c r="H188" s="240" t="s">
        <v>302</v>
      </c>
      <c r="I188" s="240" t="s">
        <v>298</v>
      </c>
      <c r="J188" s="240"/>
      <c r="K188" s="285"/>
    </row>
    <row r="189" customFormat="false" ht="15" hidden="false" customHeight="true" outlineLevel="0" collapsed="false">
      <c r="B189" s="264"/>
      <c r="C189" s="297" t="s">
        <v>303</v>
      </c>
      <c r="D189" s="240"/>
      <c r="E189" s="240"/>
      <c r="F189" s="263" t="s">
        <v>223</v>
      </c>
      <c r="G189" s="240"/>
      <c r="H189" s="240" t="s">
        <v>304</v>
      </c>
      <c r="I189" s="240" t="s">
        <v>305</v>
      </c>
      <c r="J189" s="298" t="s">
        <v>306</v>
      </c>
      <c r="K189" s="285"/>
    </row>
    <row r="190" customFormat="false" ht="15" hidden="false" customHeight="true" outlineLevel="0" collapsed="false">
      <c r="B190" s="264"/>
      <c r="C190" s="248" t="s">
        <v>43</v>
      </c>
      <c r="D190" s="240"/>
      <c r="E190" s="240"/>
      <c r="F190" s="263" t="s">
        <v>217</v>
      </c>
      <c r="G190" s="240"/>
      <c r="H190" s="236" t="s">
        <v>307</v>
      </c>
      <c r="I190" s="240" t="s">
        <v>308</v>
      </c>
      <c r="J190" s="240"/>
      <c r="K190" s="285"/>
    </row>
    <row r="191" customFormat="false" ht="15" hidden="false" customHeight="true" outlineLevel="0" collapsed="false">
      <c r="B191" s="264"/>
      <c r="C191" s="248" t="s">
        <v>309</v>
      </c>
      <c r="D191" s="240"/>
      <c r="E191" s="240"/>
      <c r="F191" s="263" t="s">
        <v>217</v>
      </c>
      <c r="G191" s="240"/>
      <c r="H191" s="240" t="s">
        <v>310</v>
      </c>
      <c r="I191" s="240" t="s">
        <v>252</v>
      </c>
      <c r="J191" s="240"/>
      <c r="K191" s="285"/>
    </row>
    <row r="192" customFormat="false" ht="15" hidden="false" customHeight="true" outlineLevel="0" collapsed="false">
      <c r="B192" s="264"/>
      <c r="C192" s="248" t="s">
        <v>311</v>
      </c>
      <c r="D192" s="240"/>
      <c r="E192" s="240"/>
      <c r="F192" s="263" t="s">
        <v>217</v>
      </c>
      <c r="G192" s="240"/>
      <c r="H192" s="240" t="s">
        <v>312</v>
      </c>
      <c r="I192" s="240" t="s">
        <v>252</v>
      </c>
      <c r="J192" s="240"/>
      <c r="K192" s="285"/>
    </row>
    <row r="193" customFormat="false" ht="15" hidden="false" customHeight="true" outlineLevel="0" collapsed="false">
      <c r="B193" s="264"/>
      <c r="C193" s="248" t="s">
        <v>313</v>
      </c>
      <c r="D193" s="240"/>
      <c r="E193" s="240"/>
      <c r="F193" s="263" t="s">
        <v>223</v>
      </c>
      <c r="G193" s="240"/>
      <c r="H193" s="240" t="s">
        <v>314</v>
      </c>
      <c r="I193" s="240" t="s">
        <v>252</v>
      </c>
      <c r="J193" s="240"/>
      <c r="K193" s="285"/>
    </row>
    <row r="194" customFormat="false" ht="15" hidden="false" customHeight="true" outlineLevel="0" collapsed="false"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B199" s="229"/>
      <c r="C199" s="230" t="s">
        <v>315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B200" s="229"/>
      <c r="C200" s="300" t="s">
        <v>316</v>
      </c>
      <c r="D200" s="300"/>
      <c r="E200" s="300"/>
      <c r="F200" s="300" t="s">
        <v>317</v>
      </c>
      <c r="G200" s="301"/>
      <c r="H200" s="300" t="s">
        <v>318</v>
      </c>
      <c r="I200" s="300"/>
      <c r="J200" s="300"/>
      <c r="K200" s="231"/>
    </row>
    <row r="201" customFormat="false" ht="5.25" hidden="false" customHeight="true" outlineLevel="0" collapsed="false"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B202" s="264"/>
      <c r="C202" s="240" t="s">
        <v>308</v>
      </c>
      <c r="D202" s="240"/>
      <c r="E202" s="240"/>
      <c r="F202" s="263" t="s">
        <v>44</v>
      </c>
      <c r="G202" s="240"/>
      <c r="H202" s="240" t="s">
        <v>319</v>
      </c>
      <c r="I202" s="240"/>
      <c r="J202" s="240"/>
      <c r="K202" s="285"/>
    </row>
    <row r="203" customFormat="false" ht="15" hidden="false" customHeight="true" outlineLevel="0" collapsed="false">
      <c r="B203" s="264"/>
      <c r="C203" s="270"/>
      <c r="D203" s="240"/>
      <c r="E203" s="240"/>
      <c r="F203" s="263" t="s">
        <v>45</v>
      </c>
      <c r="G203" s="240"/>
      <c r="H203" s="240" t="s">
        <v>320</v>
      </c>
      <c r="I203" s="240"/>
      <c r="J203" s="240"/>
      <c r="K203" s="285"/>
    </row>
    <row r="204" customFormat="false" ht="15" hidden="false" customHeight="true" outlineLevel="0" collapsed="false">
      <c r="B204" s="264"/>
      <c r="C204" s="270"/>
      <c r="D204" s="240"/>
      <c r="E204" s="240"/>
      <c r="F204" s="263" t="s">
        <v>48</v>
      </c>
      <c r="G204" s="240"/>
      <c r="H204" s="240" t="s">
        <v>321</v>
      </c>
      <c r="I204" s="240"/>
      <c r="J204" s="240"/>
      <c r="K204" s="285"/>
    </row>
    <row r="205" customFormat="false" ht="15" hidden="false" customHeight="true" outlineLevel="0" collapsed="false">
      <c r="B205" s="264"/>
      <c r="C205" s="240"/>
      <c r="D205" s="240"/>
      <c r="E205" s="240"/>
      <c r="F205" s="263" t="s">
        <v>46</v>
      </c>
      <c r="G205" s="240"/>
      <c r="H205" s="240" t="s">
        <v>322</v>
      </c>
      <c r="I205" s="240"/>
      <c r="J205" s="240"/>
      <c r="K205" s="285"/>
    </row>
    <row r="206" customFormat="false" ht="15" hidden="false" customHeight="true" outlineLevel="0" collapsed="false">
      <c r="B206" s="264"/>
      <c r="C206" s="240"/>
      <c r="D206" s="240"/>
      <c r="E206" s="240"/>
      <c r="F206" s="263" t="s">
        <v>47</v>
      </c>
      <c r="G206" s="240"/>
      <c r="H206" s="240" t="s">
        <v>323</v>
      </c>
      <c r="I206" s="240"/>
      <c r="J206" s="240"/>
      <c r="K206" s="285"/>
    </row>
    <row r="207" customFormat="false" ht="15" hidden="false" customHeight="true" outlineLevel="0" collapsed="false"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B208" s="264"/>
      <c r="C208" s="240" t="s">
        <v>264</v>
      </c>
      <c r="D208" s="240"/>
      <c r="E208" s="240"/>
      <c r="F208" s="263" t="s">
        <v>80</v>
      </c>
      <c r="G208" s="240"/>
      <c r="H208" s="240" t="s">
        <v>324</v>
      </c>
      <c r="I208" s="240"/>
      <c r="J208" s="240"/>
      <c r="K208" s="285"/>
    </row>
    <row r="209" customFormat="false" ht="15" hidden="false" customHeight="true" outlineLevel="0" collapsed="false">
      <c r="B209" s="264"/>
      <c r="C209" s="270"/>
      <c r="D209" s="240"/>
      <c r="E209" s="240"/>
      <c r="F209" s="263" t="s">
        <v>159</v>
      </c>
      <c r="G209" s="240"/>
      <c r="H209" s="240" t="s">
        <v>160</v>
      </c>
      <c r="I209" s="240"/>
      <c r="J209" s="240"/>
      <c r="K209" s="285"/>
    </row>
    <row r="210" customFormat="false" ht="15" hidden="false" customHeight="true" outlineLevel="0" collapsed="false">
      <c r="B210" s="264"/>
      <c r="C210" s="240"/>
      <c r="D210" s="240"/>
      <c r="E210" s="240"/>
      <c r="F210" s="263" t="s">
        <v>157</v>
      </c>
      <c r="G210" s="240"/>
      <c r="H210" s="240" t="s">
        <v>325</v>
      </c>
      <c r="I210" s="240"/>
      <c r="J210" s="240"/>
      <c r="K210" s="285"/>
    </row>
    <row r="211" customFormat="false" ht="15" hidden="false" customHeight="true" outlineLevel="0" collapsed="false">
      <c r="B211" s="302"/>
      <c r="C211" s="270"/>
      <c r="D211" s="270"/>
      <c r="E211" s="270"/>
      <c r="F211" s="263" t="s">
        <v>161</v>
      </c>
      <c r="G211" s="248"/>
      <c r="H211" s="289" t="s">
        <v>162</v>
      </c>
      <c r="I211" s="289"/>
      <c r="J211" s="289"/>
      <c r="K211" s="303"/>
    </row>
    <row r="212" customFormat="false" ht="15" hidden="false" customHeight="true" outlineLevel="0" collapsed="false">
      <c r="B212" s="302"/>
      <c r="C212" s="270"/>
      <c r="D212" s="270"/>
      <c r="E212" s="270"/>
      <c r="F212" s="263" t="s">
        <v>163</v>
      </c>
      <c r="G212" s="248"/>
      <c r="H212" s="289" t="s">
        <v>136</v>
      </c>
      <c r="I212" s="289"/>
      <c r="J212" s="289"/>
      <c r="K212" s="303"/>
    </row>
    <row r="213" customFormat="false" ht="15" hidden="false" customHeight="true" outlineLevel="0" collapsed="false"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B214" s="302"/>
      <c r="C214" s="240" t="s">
        <v>288</v>
      </c>
      <c r="D214" s="270"/>
      <c r="E214" s="270"/>
      <c r="F214" s="263" t="n">
        <v>1</v>
      </c>
      <c r="G214" s="248"/>
      <c r="H214" s="289" t="s">
        <v>326</v>
      </c>
      <c r="I214" s="289"/>
      <c r="J214" s="289"/>
      <c r="K214" s="303"/>
    </row>
    <row r="215" customFormat="false" ht="15" hidden="false" customHeight="true" outlineLevel="0" collapsed="false">
      <c r="B215" s="302"/>
      <c r="C215" s="270"/>
      <c r="D215" s="270"/>
      <c r="E215" s="270"/>
      <c r="F215" s="263" t="n">
        <v>2</v>
      </c>
      <c r="G215" s="248"/>
      <c r="H215" s="289" t="s">
        <v>327</v>
      </c>
      <c r="I215" s="289"/>
      <c r="J215" s="289"/>
      <c r="K215" s="303"/>
    </row>
    <row r="216" customFormat="false" ht="15" hidden="false" customHeight="true" outlineLevel="0" collapsed="false">
      <c r="B216" s="302"/>
      <c r="C216" s="270"/>
      <c r="D216" s="270"/>
      <c r="E216" s="270"/>
      <c r="F216" s="263" t="n">
        <v>3</v>
      </c>
      <c r="G216" s="248"/>
      <c r="H216" s="289" t="s">
        <v>328</v>
      </c>
      <c r="I216" s="289"/>
      <c r="J216" s="289"/>
      <c r="K216" s="303"/>
    </row>
    <row r="217" customFormat="false" ht="15" hidden="false" customHeight="true" outlineLevel="0" collapsed="false">
      <c r="B217" s="302"/>
      <c r="C217" s="270"/>
      <c r="D217" s="270"/>
      <c r="E217" s="270"/>
      <c r="F217" s="263" t="n">
        <v>4</v>
      </c>
      <c r="G217" s="248"/>
      <c r="H217" s="289" t="s">
        <v>329</v>
      </c>
      <c r="I217" s="289"/>
      <c r="J217" s="289"/>
      <c r="K217" s="303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44:45Z</dcterms:created>
  <dc:creator>DiS. Lukáš Táborský</dc:creator>
  <dc:description/>
  <dc:language>en-US</dc:language>
  <cp:lastModifiedBy>uzivatel</cp:lastModifiedBy>
  <dcterms:modified xsi:type="dcterms:W3CDTF">2019-02-20T12:27:25Z</dcterms:modified>
  <cp:revision>0</cp:revision>
  <dc:subject/>
  <dc:title/>
</cp:coreProperties>
</file>