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12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2</definedName>
    <definedName function="false" hidden="false" localSheetId="2" name="_xlnm.Print_Area" vbProcedure="false">'2 - 2 seč'!$C$4:$J$39,'2 - 2 seč'!$C$45:$J$64,'2 - 2 seč'!$C$70:$K$112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12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9" uniqueCount="3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dd55c8-1990-446c-bd00-85bbe75760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jih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jih</t>
  </si>
  <si>
    <t xml:space="preserve">Datum:</t>
  </si>
  <si>
    <t xml:space="preserve">31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e37e8ff1-5c8c-49fa-a460-af8e48aecf17}</t>
  </si>
  <si>
    <t xml:space="preserve">2</t>
  </si>
  <si>
    <t xml:space="preserve">2 seč</t>
  </si>
  <si>
    <t xml:space="preserve">{1eff772f-7621-4bf9-a4c2-b3621120245a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1068289226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.1" 0,2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.2 + úsek 1.3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"úsek 1.1 + úsek 2.1 + úsek 3.1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167017292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3.1"  3350</t>
  </si>
  <si>
    <t xml:space="preserve">"úsek 2.1"  5050</t>
  </si>
  <si>
    <t xml:space="preserve">5</t>
  </si>
  <si>
    <t xml:space="preserve">111151334R</t>
  </si>
  <si>
    <t xml:space="preserve">Pokosení trávníku lučního plochy přes 10000 m2 s odvozem do 20 km ve svahu přes 1:1</t>
  </si>
  <si>
    <t xml:space="preserve">-1643165635</t>
  </si>
  <si>
    <t xml:space="preserve">"úsek 1.3" 2600</t>
  </si>
  <si>
    <t xml:space="preserve">"úsek 1.2" 10200</t>
  </si>
  <si>
    <t xml:space="preserve">6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.2 + úsek 1.3+ úsek 2.1 +úsek 3.1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5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S Dvůr Králové n. L., jih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S Dvůr Králové n. L., ji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31.1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s1UThPcrHcDx6Ps+Oa5c6XXu0b+OSv/MHO1/kjUskt4B8HsvVV4auD1BYcdhHQ6ZWdmTO2Vjg9XamEwb3yGdlw==" saltValue="oNU/VRStq1nnhyfBATbq4HDszfR4ps+tW4conavb1Y5qrpp4K0UUrA9wE94jFm4YhXYOHK0m0HQkU3UluGStM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Dvůr Králové n. L., jih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31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2)),  2)</f>
        <v>0</v>
      </c>
      <c r="I33" s="129" t="n">
        <v>0.21</v>
      </c>
      <c r="J33" s="128" t="n">
        <f aca="false">ROUND(((SUM(BE83:BE112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2)),  2)</f>
        <v>0</v>
      </c>
      <c r="I34" s="129" t="n">
        <v>0.15</v>
      </c>
      <c r="J34" s="128" t="n">
        <f aca="false">ROUND(((SUM(BF83:BF112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2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2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2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Dvůr Králové n. L., jih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PS Dvůr Králové n. L., jih</v>
      </c>
      <c r="G52" s="26"/>
      <c r="H52" s="26"/>
      <c r="I52" s="116" t="s">
        <v>24</v>
      </c>
      <c r="J52" s="145" t="str">
        <f aca="false">IF(J12="","",J12)</f>
        <v>31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09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0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Dvůr Králové n. L., jih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PS Dvůr Králové n. L., jih</v>
      </c>
      <c r="G77" s="26"/>
      <c r="H77" s="26"/>
      <c r="I77" s="116" t="s">
        <v>24</v>
      </c>
      <c r="J77" s="145" t="str">
        <f aca="false">IF(J12="","",J12)</f>
        <v>31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09</f>
        <v>0</v>
      </c>
      <c r="Q83" s="73"/>
      <c r="R83" s="177" t="n">
        <f aca="false">R84+R109</f>
        <v>0</v>
      </c>
      <c r="S83" s="73"/>
      <c r="T83" s="178" t="n">
        <f aca="false">T84+T109</f>
        <v>0</v>
      </c>
      <c r="AT83" s="3" t="s">
        <v>72</v>
      </c>
      <c r="AU83" s="3" t="s">
        <v>91</v>
      </c>
      <c r="BK83" s="179" t="n">
        <f aca="false">BK84+BK10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8)</f>
        <v>0</v>
      </c>
      <c r="Q85" s="189"/>
      <c r="R85" s="190" t="n">
        <f aca="false">SUM(R86:R108)</f>
        <v>0</v>
      </c>
      <c r="S85" s="189"/>
      <c r="T85" s="191" t="n">
        <f aca="false">SUM(T86:T108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08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0.2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0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24" customFormat="true" ht="11.25" hidden="false" customHeight="false" outlineLevel="0" collapsed="false">
      <c r="B89" s="225"/>
      <c r="C89" s="226"/>
      <c r="D89" s="209" t="s">
        <v>121</v>
      </c>
      <c r="E89" s="227"/>
      <c r="F89" s="228" t="s">
        <v>123</v>
      </c>
      <c r="G89" s="226"/>
      <c r="H89" s="229" t="n">
        <v>0.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21</v>
      </c>
      <c r="AU89" s="235" t="s">
        <v>82</v>
      </c>
      <c r="AV89" s="224" t="s">
        <v>117</v>
      </c>
      <c r="AW89" s="224" t="s">
        <v>34</v>
      </c>
      <c r="AX89" s="224" t="s">
        <v>78</v>
      </c>
      <c r="AY89" s="235" t="s">
        <v>111</v>
      </c>
    </row>
    <row r="90" s="24" customFormat="true" ht="16.5" hidden="false" customHeight="true" outlineLevel="0" collapsed="false">
      <c r="B90" s="25"/>
      <c r="C90" s="197" t="s">
        <v>82</v>
      </c>
      <c r="D90" s="197" t="s">
        <v>113</v>
      </c>
      <c r="E90" s="198" t="s">
        <v>124</v>
      </c>
      <c r="F90" s="199" t="s">
        <v>125</v>
      </c>
      <c r="G90" s="200" t="s">
        <v>12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17</v>
      </c>
      <c r="AT90" s="3" t="s">
        <v>113</v>
      </c>
      <c r="AU90" s="3" t="s">
        <v>82</v>
      </c>
      <c r="AY90" s="3" t="s">
        <v>111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117</v>
      </c>
      <c r="BK90" s="208" t="n">
        <f aca="false">ROUND(I90*H90,2)</f>
        <v>0</v>
      </c>
      <c r="BL90" s="3" t="s">
        <v>117</v>
      </c>
      <c r="BM90" s="3" t="s">
        <v>127</v>
      </c>
    </row>
    <row r="91" s="24" customFormat="true" ht="117" hidden="false" customHeight="false" outlineLevel="0" collapsed="false">
      <c r="B91" s="25"/>
      <c r="C91" s="26"/>
      <c r="D91" s="209" t="s">
        <v>119</v>
      </c>
      <c r="E91" s="26"/>
      <c r="F91" s="210" t="s">
        <v>128</v>
      </c>
      <c r="G91" s="26"/>
      <c r="H91" s="26"/>
      <c r="I91" s="114"/>
      <c r="J91" s="26"/>
      <c r="K91" s="26"/>
      <c r="L91" s="30"/>
      <c r="M91" s="211"/>
      <c r="N91" s="62"/>
      <c r="O91" s="62"/>
      <c r="P91" s="62"/>
      <c r="Q91" s="62"/>
      <c r="R91" s="62"/>
      <c r="S91" s="62"/>
      <c r="T91" s="63"/>
      <c r="AT91" s="3" t="s">
        <v>119</v>
      </c>
      <c r="AU91" s="3" t="s">
        <v>82</v>
      </c>
    </row>
    <row r="92" s="212" customFormat="true" ht="11.25" hidden="false" customHeight="false" outlineLevel="0" collapsed="false">
      <c r="B92" s="213"/>
      <c r="C92" s="214"/>
      <c r="D92" s="209" t="s">
        <v>121</v>
      </c>
      <c r="E92" s="215"/>
      <c r="F92" s="216" t="s">
        <v>129</v>
      </c>
      <c r="G92" s="214"/>
      <c r="H92" s="217" t="n">
        <v>1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1</v>
      </c>
      <c r="AU92" s="223" t="s">
        <v>82</v>
      </c>
      <c r="AV92" s="212" t="s">
        <v>82</v>
      </c>
      <c r="AW92" s="212" t="s">
        <v>34</v>
      </c>
      <c r="AX92" s="212" t="s">
        <v>78</v>
      </c>
      <c r="AY92" s="223" t="s">
        <v>111</v>
      </c>
    </row>
    <row r="93" s="24" customFormat="true" ht="16.5" hidden="false" customHeight="true" outlineLevel="0" collapsed="false">
      <c r="B93" s="25"/>
      <c r="C93" s="197" t="s">
        <v>130</v>
      </c>
      <c r="D93" s="197" t="s">
        <v>113</v>
      </c>
      <c r="E93" s="198" t="s">
        <v>131</v>
      </c>
      <c r="F93" s="199" t="s">
        <v>132</v>
      </c>
      <c r="G93" s="200" t="s">
        <v>12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17</v>
      </c>
      <c r="AT93" s="3" t="s">
        <v>113</v>
      </c>
      <c r="AU93" s="3" t="s">
        <v>82</v>
      </c>
      <c r="AY93" s="3" t="s">
        <v>111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117</v>
      </c>
      <c r="BK93" s="208" t="n">
        <f aca="false">ROUND(I93*H93,2)</f>
        <v>0</v>
      </c>
      <c r="BL93" s="3" t="s">
        <v>117</v>
      </c>
      <c r="BM93" s="3" t="s">
        <v>133</v>
      </c>
    </row>
    <row r="94" s="24" customFormat="true" ht="117" hidden="false" customHeight="false" outlineLevel="0" collapsed="false">
      <c r="B94" s="25"/>
      <c r="C94" s="26"/>
      <c r="D94" s="209" t="s">
        <v>119</v>
      </c>
      <c r="E94" s="26"/>
      <c r="F94" s="210" t="s">
        <v>128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19</v>
      </c>
      <c r="AU94" s="3" t="s">
        <v>82</v>
      </c>
    </row>
    <row r="95" s="212" customFormat="true" ht="11.25" hidden="false" customHeight="false" outlineLevel="0" collapsed="false">
      <c r="B95" s="213"/>
      <c r="C95" s="214"/>
      <c r="D95" s="209" t="s">
        <v>121</v>
      </c>
      <c r="E95" s="215"/>
      <c r="F95" s="216" t="s">
        <v>134</v>
      </c>
      <c r="G95" s="214"/>
      <c r="H95" s="217" t="n">
        <v>1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1</v>
      </c>
      <c r="AU95" s="223" t="s">
        <v>82</v>
      </c>
      <c r="AV95" s="212" t="s">
        <v>82</v>
      </c>
      <c r="AW95" s="212" t="s">
        <v>34</v>
      </c>
      <c r="AX95" s="212" t="s">
        <v>78</v>
      </c>
      <c r="AY95" s="223" t="s">
        <v>111</v>
      </c>
    </row>
    <row r="96" s="24" customFormat="true" ht="22.5" hidden="false" customHeight="true" outlineLevel="0" collapsed="false">
      <c r="B96" s="25"/>
      <c r="C96" s="197" t="s">
        <v>117</v>
      </c>
      <c r="D96" s="197" t="s">
        <v>113</v>
      </c>
      <c r="E96" s="198" t="s">
        <v>135</v>
      </c>
      <c r="F96" s="199" t="s">
        <v>136</v>
      </c>
      <c r="G96" s="200" t="s">
        <v>137</v>
      </c>
      <c r="H96" s="201" t="n">
        <v>8400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7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17</v>
      </c>
      <c r="BM96" s="3" t="s">
        <v>138</v>
      </c>
    </row>
    <row r="97" s="24" customFormat="true" ht="68.25" hidden="false" customHeight="false" outlineLevel="0" collapsed="false">
      <c r="B97" s="25"/>
      <c r="C97" s="26"/>
      <c r="D97" s="209" t="s">
        <v>119</v>
      </c>
      <c r="E97" s="26"/>
      <c r="F97" s="210" t="s">
        <v>139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9</v>
      </c>
      <c r="AU97" s="3" t="s">
        <v>82</v>
      </c>
    </row>
    <row r="98" s="212" customFormat="true" ht="11.25" hidden="false" customHeight="false" outlineLevel="0" collapsed="false">
      <c r="B98" s="213"/>
      <c r="C98" s="214"/>
      <c r="D98" s="209" t="s">
        <v>121</v>
      </c>
      <c r="E98" s="215"/>
      <c r="F98" s="216" t="s">
        <v>140</v>
      </c>
      <c r="G98" s="214"/>
      <c r="H98" s="217" t="n">
        <v>3350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1</v>
      </c>
      <c r="AU98" s="223" t="s">
        <v>82</v>
      </c>
      <c r="AV98" s="212" t="s">
        <v>82</v>
      </c>
      <c r="AW98" s="212" t="s">
        <v>34</v>
      </c>
      <c r="AX98" s="212" t="s">
        <v>73</v>
      </c>
      <c r="AY98" s="223" t="s">
        <v>111</v>
      </c>
    </row>
    <row r="99" s="212" customFormat="true" ht="11.25" hidden="false" customHeight="false" outlineLevel="0" collapsed="false">
      <c r="B99" s="213"/>
      <c r="C99" s="214"/>
      <c r="D99" s="209" t="s">
        <v>121</v>
      </c>
      <c r="E99" s="215"/>
      <c r="F99" s="216" t="s">
        <v>141</v>
      </c>
      <c r="G99" s="214"/>
      <c r="H99" s="217" t="n">
        <v>5050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1</v>
      </c>
      <c r="AU99" s="223" t="s">
        <v>82</v>
      </c>
      <c r="AV99" s="212" t="s">
        <v>82</v>
      </c>
      <c r="AW99" s="212" t="s">
        <v>34</v>
      </c>
      <c r="AX99" s="212" t="s">
        <v>73</v>
      </c>
      <c r="AY99" s="223" t="s">
        <v>111</v>
      </c>
    </row>
    <row r="100" s="224" customFormat="true" ht="11.25" hidden="false" customHeight="false" outlineLevel="0" collapsed="false">
      <c r="B100" s="225"/>
      <c r="C100" s="226"/>
      <c r="D100" s="209" t="s">
        <v>121</v>
      </c>
      <c r="E100" s="227"/>
      <c r="F100" s="228" t="s">
        <v>123</v>
      </c>
      <c r="G100" s="226"/>
      <c r="H100" s="229" t="n">
        <v>840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21</v>
      </c>
      <c r="AU100" s="235" t="s">
        <v>82</v>
      </c>
      <c r="AV100" s="224" t="s">
        <v>117</v>
      </c>
      <c r="AW100" s="224" t="s">
        <v>34</v>
      </c>
      <c r="AX100" s="224" t="s">
        <v>78</v>
      </c>
      <c r="AY100" s="235" t="s">
        <v>111</v>
      </c>
    </row>
    <row r="101" s="24" customFormat="true" ht="16.5" hidden="false" customHeight="true" outlineLevel="0" collapsed="false">
      <c r="B101" s="25"/>
      <c r="C101" s="197" t="s">
        <v>142</v>
      </c>
      <c r="D101" s="197" t="s">
        <v>113</v>
      </c>
      <c r="E101" s="198" t="s">
        <v>143</v>
      </c>
      <c r="F101" s="199" t="s">
        <v>144</v>
      </c>
      <c r="G101" s="200" t="s">
        <v>137</v>
      </c>
      <c r="H101" s="201" t="n">
        <v>128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17</v>
      </c>
      <c r="AT101" s="3" t="s">
        <v>113</v>
      </c>
      <c r="AU101" s="3" t="s">
        <v>82</v>
      </c>
      <c r="AY101" s="3" t="s">
        <v>111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117</v>
      </c>
      <c r="BK101" s="208" t="n">
        <f aca="false">ROUND(I101*H101,2)</f>
        <v>0</v>
      </c>
      <c r="BL101" s="3" t="s">
        <v>117</v>
      </c>
      <c r="BM101" s="3" t="s">
        <v>145</v>
      </c>
    </row>
    <row r="102" s="24" customFormat="true" ht="68.25" hidden="false" customHeight="false" outlineLevel="0" collapsed="false">
      <c r="B102" s="25"/>
      <c r="C102" s="26"/>
      <c r="D102" s="209" t="s">
        <v>119</v>
      </c>
      <c r="E102" s="26"/>
      <c r="F102" s="210" t="s">
        <v>139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19</v>
      </c>
      <c r="AU102" s="3" t="s">
        <v>82</v>
      </c>
    </row>
    <row r="103" s="212" customFormat="true" ht="11.25" hidden="false" customHeight="false" outlineLevel="0" collapsed="false">
      <c r="B103" s="213"/>
      <c r="C103" s="214"/>
      <c r="D103" s="209" t="s">
        <v>121</v>
      </c>
      <c r="E103" s="215"/>
      <c r="F103" s="216" t="s">
        <v>146</v>
      </c>
      <c r="G103" s="214"/>
      <c r="H103" s="217" t="n">
        <v>2600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1</v>
      </c>
      <c r="AU103" s="223" t="s">
        <v>82</v>
      </c>
      <c r="AV103" s="212" t="s">
        <v>82</v>
      </c>
      <c r="AW103" s="212" t="s">
        <v>34</v>
      </c>
      <c r="AX103" s="212" t="s">
        <v>73</v>
      </c>
      <c r="AY103" s="223" t="s">
        <v>111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7</v>
      </c>
      <c r="G104" s="214"/>
      <c r="H104" s="217" t="n">
        <v>102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24" customFormat="true" ht="11.25" hidden="false" customHeight="false" outlineLevel="0" collapsed="false">
      <c r="B105" s="225"/>
      <c r="C105" s="226"/>
      <c r="D105" s="209" t="s">
        <v>121</v>
      </c>
      <c r="E105" s="227"/>
      <c r="F105" s="228" t="s">
        <v>123</v>
      </c>
      <c r="G105" s="226"/>
      <c r="H105" s="229" t="n">
        <v>12800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21</v>
      </c>
      <c r="AU105" s="235" t="s">
        <v>82</v>
      </c>
      <c r="AV105" s="224" t="s">
        <v>117</v>
      </c>
      <c r="AW105" s="224" t="s">
        <v>34</v>
      </c>
      <c r="AX105" s="224" t="s">
        <v>78</v>
      </c>
      <c r="AY105" s="235" t="s">
        <v>111</v>
      </c>
    </row>
    <row r="106" s="24" customFormat="true" ht="22.5" hidden="false" customHeight="true" outlineLevel="0" collapsed="false">
      <c r="B106" s="25"/>
      <c r="C106" s="197" t="s">
        <v>148</v>
      </c>
      <c r="D106" s="197" t="s">
        <v>113</v>
      </c>
      <c r="E106" s="198" t="s">
        <v>149</v>
      </c>
      <c r="F106" s="199" t="s">
        <v>150</v>
      </c>
      <c r="G106" s="200" t="s">
        <v>12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17</v>
      </c>
      <c r="AT106" s="3" t="s">
        <v>113</v>
      </c>
      <c r="AU106" s="3" t="s">
        <v>82</v>
      </c>
      <c r="AY106" s="3" t="s">
        <v>111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117</v>
      </c>
      <c r="BK106" s="208" t="n">
        <f aca="false">ROUND(I106*H106,2)</f>
        <v>0</v>
      </c>
      <c r="BL106" s="3" t="s">
        <v>117</v>
      </c>
      <c r="BM106" s="3" t="s">
        <v>151</v>
      </c>
    </row>
    <row r="107" s="24" customFormat="true" ht="58.5" hidden="false" customHeight="false" outlineLevel="0" collapsed="false">
      <c r="B107" s="25"/>
      <c r="C107" s="26"/>
      <c r="D107" s="209" t="s">
        <v>119</v>
      </c>
      <c r="E107" s="26"/>
      <c r="F107" s="210" t="s">
        <v>152</v>
      </c>
      <c r="G107" s="26"/>
      <c r="H107" s="26"/>
      <c r="I107" s="114"/>
      <c r="J107" s="26"/>
      <c r="K107" s="26"/>
      <c r="L107" s="30"/>
      <c r="M107" s="211"/>
      <c r="N107" s="62"/>
      <c r="O107" s="62"/>
      <c r="P107" s="62"/>
      <c r="Q107" s="62"/>
      <c r="R107" s="62"/>
      <c r="S107" s="62"/>
      <c r="T107" s="63"/>
      <c r="AT107" s="3" t="s">
        <v>119</v>
      </c>
      <c r="AU107" s="3" t="s">
        <v>82</v>
      </c>
    </row>
    <row r="108" s="212" customFormat="true" ht="11.25" hidden="false" customHeight="false" outlineLevel="0" collapsed="false">
      <c r="B108" s="213"/>
      <c r="C108" s="214"/>
      <c r="D108" s="209" t="s">
        <v>121</v>
      </c>
      <c r="E108" s="215"/>
      <c r="F108" s="216" t="s">
        <v>153</v>
      </c>
      <c r="G108" s="214"/>
      <c r="H108" s="217" t="n">
        <v>1</v>
      </c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1</v>
      </c>
      <c r="AU108" s="223" t="s">
        <v>82</v>
      </c>
      <c r="AV108" s="212" t="s">
        <v>82</v>
      </c>
      <c r="AW108" s="212" t="s">
        <v>34</v>
      </c>
      <c r="AX108" s="212" t="s">
        <v>78</v>
      </c>
      <c r="AY108" s="223" t="s">
        <v>111</v>
      </c>
    </row>
    <row r="109" s="180" customFormat="true" ht="25.5" hidden="false" customHeight="true" outlineLevel="0" collapsed="false">
      <c r="B109" s="181"/>
      <c r="C109" s="182"/>
      <c r="D109" s="183" t="s">
        <v>72</v>
      </c>
      <c r="E109" s="184" t="s">
        <v>154</v>
      </c>
      <c r="F109" s="184" t="s">
        <v>15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78</v>
      </c>
      <c r="AT109" s="193" t="s">
        <v>72</v>
      </c>
      <c r="AU109" s="193" t="s">
        <v>73</v>
      </c>
      <c r="AY109" s="192" t="s">
        <v>111</v>
      </c>
      <c r="BK109" s="194" t="n">
        <f aca="false">BK110</f>
        <v>0</v>
      </c>
    </row>
    <row r="110" s="180" customFormat="true" ht="22.5" hidden="false" customHeight="true" outlineLevel="0" collapsed="false">
      <c r="B110" s="181"/>
      <c r="C110" s="182"/>
      <c r="D110" s="183" t="s">
        <v>72</v>
      </c>
      <c r="E110" s="195" t="s">
        <v>156</v>
      </c>
      <c r="F110" s="195" t="s">
        <v>15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78</v>
      </c>
      <c r="AT110" s="193" t="s">
        <v>72</v>
      </c>
      <c r="AU110" s="193" t="s">
        <v>78</v>
      </c>
      <c r="AY110" s="192" t="s">
        <v>111</v>
      </c>
      <c r="BK110" s="194" t="n">
        <f aca="false">SUM(BK111:BK112)</f>
        <v>0</v>
      </c>
    </row>
    <row r="111" s="24" customFormat="true" ht="33.75" hidden="false" customHeight="true" outlineLevel="0" collapsed="false">
      <c r="B111" s="25"/>
      <c r="C111" s="197" t="s">
        <v>158</v>
      </c>
      <c r="D111" s="197" t="s">
        <v>113</v>
      </c>
      <c r="E111" s="198" t="s">
        <v>159</v>
      </c>
      <c r="F111" s="199" t="s">
        <v>160</v>
      </c>
      <c r="G111" s="200" t="s">
        <v>161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62</v>
      </c>
      <c r="AT111" s="3" t="s">
        <v>113</v>
      </c>
      <c r="AU111" s="3" t="s">
        <v>82</v>
      </c>
      <c r="AY111" s="3" t="s">
        <v>11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117</v>
      </c>
      <c r="BK111" s="208" t="n">
        <f aca="false">ROUND(I111*H111,2)</f>
        <v>0</v>
      </c>
      <c r="BL111" s="3" t="s">
        <v>162</v>
      </c>
      <c r="BM111" s="3" t="s">
        <v>163</v>
      </c>
    </row>
    <row r="112" s="24" customFormat="true" ht="29.25" hidden="false" customHeight="false" outlineLevel="0" collapsed="false">
      <c r="B112" s="25"/>
      <c r="C112" s="26"/>
      <c r="D112" s="209" t="s">
        <v>164</v>
      </c>
      <c r="E112" s="26"/>
      <c r="F112" s="210" t="s">
        <v>165</v>
      </c>
      <c r="G112" s="26"/>
      <c r="H112" s="26"/>
      <c r="I112" s="114"/>
      <c r="J112" s="26"/>
      <c r="K112" s="26"/>
      <c r="L112" s="30"/>
      <c r="M112" s="236"/>
      <c r="N112" s="237"/>
      <c r="O112" s="237"/>
      <c r="P112" s="237"/>
      <c r="Q112" s="237"/>
      <c r="R112" s="237"/>
      <c r="S112" s="237"/>
      <c r="T112" s="238"/>
      <c r="AT112" s="3" t="s">
        <v>164</v>
      </c>
      <c r="AU112" s="3" t="s">
        <v>82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40"/>
      <c r="J113" s="45"/>
      <c r="K113" s="45"/>
      <c r="L113" s="30"/>
    </row>
  </sheetData>
  <sheetProtection algorithmName="SHA-512" hashValue="ufTRu3p8BC4dkD0mbvr/B8w84mQlkNXtRHFME0kCeMIQs3PmuOgqsYSsYifE7xQN6yyAIqNsy5GSEIaS0ih0LA==" saltValue="2C8tJJQBhtyZT1j0yjIPxTrgWnufqpRNoC12Bxh2LjP1hz05rN/Wk/l6jZpXC3AouJ+RNrxk3nnUWlsjE8eZ6w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PS Dvůr Králové n. L., jih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166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31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2)),  2)</f>
        <v>0</v>
      </c>
      <c r="I33" s="129" t="n">
        <v>0.21</v>
      </c>
      <c r="J33" s="128" t="n">
        <f aca="false">ROUND(((SUM(BE83:BE112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2)),  2)</f>
        <v>0</v>
      </c>
      <c r="I34" s="129" t="n">
        <v>0.15</v>
      </c>
      <c r="J34" s="128" t="n">
        <f aca="false">ROUND(((SUM(BF83:BF112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2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2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2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PS Dvůr Králové n. L., jih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PS Dvůr Králové n. L., jih</v>
      </c>
      <c r="G52" s="26"/>
      <c r="H52" s="26"/>
      <c r="I52" s="116" t="s">
        <v>24</v>
      </c>
      <c r="J52" s="145" t="str">
        <f aca="false">IF(J12="","",J12)</f>
        <v>31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09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0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PS Dvůr Králové n. L., jih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PS Dvůr Králové n. L., jih</v>
      </c>
      <c r="G77" s="26"/>
      <c r="H77" s="26"/>
      <c r="I77" s="116" t="s">
        <v>24</v>
      </c>
      <c r="J77" s="145" t="str">
        <f aca="false">IF(J12="","",J12)</f>
        <v>31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09</f>
        <v>0</v>
      </c>
      <c r="Q83" s="73"/>
      <c r="R83" s="177" t="n">
        <f aca="false">R84+R109</f>
        <v>0</v>
      </c>
      <c r="S83" s="73"/>
      <c r="T83" s="178" t="n">
        <f aca="false">T84+T109</f>
        <v>0</v>
      </c>
      <c r="AT83" s="3" t="s">
        <v>72</v>
      </c>
      <c r="AU83" s="3" t="s">
        <v>91</v>
      </c>
      <c r="BK83" s="179" t="n">
        <f aca="false">BK84+BK109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8)</f>
        <v>0</v>
      </c>
      <c r="Q85" s="189"/>
      <c r="R85" s="190" t="n">
        <f aca="false">SUM(R86:R108)</f>
        <v>0</v>
      </c>
      <c r="S85" s="189"/>
      <c r="T85" s="191" t="n">
        <f aca="false">SUM(T86:T108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08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0.2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0.2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24" customFormat="true" ht="11.25" hidden="false" customHeight="false" outlineLevel="0" collapsed="false">
      <c r="B89" s="225"/>
      <c r="C89" s="226"/>
      <c r="D89" s="209" t="s">
        <v>121</v>
      </c>
      <c r="E89" s="227"/>
      <c r="F89" s="228" t="s">
        <v>123</v>
      </c>
      <c r="G89" s="226"/>
      <c r="H89" s="229" t="n">
        <v>0.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21</v>
      </c>
      <c r="AU89" s="235" t="s">
        <v>82</v>
      </c>
      <c r="AV89" s="224" t="s">
        <v>117</v>
      </c>
      <c r="AW89" s="224" t="s">
        <v>34</v>
      </c>
      <c r="AX89" s="224" t="s">
        <v>78</v>
      </c>
      <c r="AY89" s="235" t="s">
        <v>111</v>
      </c>
    </row>
    <row r="90" s="24" customFormat="true" ht="16.5" hidden="false" customHeight="true" outlineLevel="0" collapsed="false">
      <c r="B90" s="25"/>
      <c r="C90" s="197" t="s">
        <v>82</v>
      </c>
      <c r="D90" s="197" t="s">
        <v>113</v>
      </c>
      <c r="E90" s="198" t="s">
        <v>124</v>
      </c>
      <c r="F90" s="199" t="s">
        <v>125</v>
      </c>
      <c r="G90" s="200" t="s">
        <v>12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17</v>
      </c>
      <c r="AT90" s="3" t="s">
        <v>113</v>
      </c>
      <c r="AU90" s="3" t="s">
        <v>82</v>
      </c>
      <c r="AY90" s="3" t="s">
        <v>111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117</v>
      </c>
      <c r="BK90" s="208" t="n">
        <f aca="false">ROUND(I90*H90,2)</f>
        <v>0</v>
      </c>
      <c r="BL90" s="3" t="s">
        <v>117</v>
      </c>
      <c r="BM90" s="3" t="s">
        <v>127</v>
      </c>
    </row>
    <row r="91" s="24" customFormat="true" ht="117" hidden="false" customHeight="false" outlineLevel="0" collapsed="false">
      <c r="B91" s="25"/>
      <c r="C91" s="26"/>
      <c r="D91" s="209" t="s">
        <v>119</v>
      </c>
      <c r="E91" s="26"/>
      <c r="F91" s="210" t="s">
        <v>128</v>
      </c>
      <c r="G91" s="26"/>
      <c r="H91" s="26"/>
      <c r="I91" s="114"/>
      <c r="J91" s="26"/>
      <c r="K91" s="26"/>
      <c r="L91" s="30"/>
      <c r="M91" s="211"/>
      <c r="N91" s="62"/>
      <c r="O91" s="62"/>
      <c r="P91" s="62"/>
      <c r="Q91" s="62"/>
      <c r="R91" s="62"/>
      <c r="S91" s="62"/>
      <c r="T91" s="63"/>
      <c r="AT91" s="3" t="s">
        <v>119</v>
      </c>
      <c r="AU91" s="3" t="s">
        <v>82</v>
      </c>
    </row>
    <row r="92" s="212" customFormat="true" ht="11.25" hidden="false" customHeight="false" outlineLevel="0" collapsed="false">
      <c r="B92" s="213"/>
      <c r="C92" s="214"/>
      <c r="D92" s="209" t="s">
        <v>121</v>
      </c>
      <c r="E92" s="215"/>
      <c r="F92" s="216" t="s">
        <v>129</v>
      </c>
      <c r="G92" s="214"/>
      <c r="H92" s="217" t="n">
        <v>1</v>
      </c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21</v>
      </c>
      <c r="AU92" s="223" t="s">
        <v>82</v>
      </c>
      <c r="AV92" s="212" t="s">
        <v>82</v>
      </c>
      <c r="AW92" s="212" t="s">
        <v>34</v>
      </c>
      <c r="AX92" s="212" t="s">
        <v>78</v>
      </c>
      <c r="AY92" s="223" t="s">
        <v>111</v>
      </c>
    </row>
    <row r="93" s="24" customFormat="true" ht="16.5" hidden="false" customHeight="true" outlineLevel="0" collapsed="false">
      <c r="B93" s="25"/>
      <c r="C93" s="197" t="s">
        <v>130</v>
      </c>
      <c r="D93" s="197" t="s">
        <v>113</v>
      </c>
      <c r="E93" s="198" t="s">
        <v>131</v>
      </c>
      <c r="F93" s="199" t="s">
        <v>132</v>
      </c>
      <c r="G93" s="200" t="s">
        <v>12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17</v>
      </c>
      <c r="AT93" s="3" t="s">
        <v>113</v>
      </c>
      <c r="AU93" s="3" t="s">
        <v>82</v>
      </c>
      <c r="AY93" s="3" t="s">
        <v>111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117</v>
      </c>
      <c r="BK93" s="208" t="n">
        <f aca="false">ROUND(I93*H93,2)</f>
        <v>0</v>
      </c>
      <c r="BL93" s="3" t="s">
        <v>117</v>
      </c>
      <c r="BM93" s="3" t="s">
        <v>133</v>
      </c>
    </row>
    <row r="94" s="24" customFormat="true" ht="117" hidden="false" customHeight="false" outlineLevel="0" collapsed="false">
      <c r="B94" s="25"/>
      <c r="C94" s="26"/>
      <c r="D94" s="209" t="s">
        <v>119</v>
      </c>
      <c r="E94" s="26"/>
      <c r="F94" s="210" t="s">
        <v>128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19</v>
      </c>
      <c r="AU94" s="3" t="s">
        <v>82</v>
      </c>
    </row>
    <row r="95" s="212" customFormat="true" ht="11.25" hidden="false" customHeight="false" outlineLevel="0" collapsed="false">
      <c r="B95" s="213"/>
      <c r="C95" s="214"/>
      <c r="D95" s="209" t="s">
        <v>121</v>
      </c>
      <c r="E95" s="215"/>
      <c r="F95" s="216" t="s">
        <v>134</v>
      </c>
      <c r="G95" s="214"/>
      <c r="H95" s="217" t="n">
        <v>1</v>
      </c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1</v>
      </c>
      <c r="AU95" s="223" t="s">
        <v>82</v>
      </c>
      <c r="AV95" s="212" t="s">
        <v>82</v>
      </c>
      <c r="AW95" s="212" t="s">
        <v>34</v>
      </c>
      <c r="AX95" s="212" t="s">
        <v>78</v>
      </c>
      <c r="AY95" s="223" t="s">
        <v>111</v>
      </c>
    </row>
    <row r="96" s="24" customFormat="true" ht="22.5" hidden="false" customHeight="true" outlineLevel="0" collapsed="false">
      <c r="B96" s="25"/>
      <c r="C96" s="197" t="s">
        <v>117</v>
      </c>
      <c r="D96" s="197" t="s">
        <v>113</v>
      </c>
      <c r="E96" s="198" t="s">
        <v>135</v>
      </c>
      <c r="F96" s="199" t="s">
        <v>136</v>
      </c>
      <c r="G96" s="200" t="s">
        <v>137</v>
      </c>
      <c r="H96" s="201" t="n">
        <v>8400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7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17</v>
      </c>
      <c r="BM96" s="3" t="s">
        <v>138</v>
      </c>
    </row>
    <row r="97" s="24" customFormat="true" ht="68.25" hidden="false" customHeight="false" outlineLevel="0" collapsed="false">
      <c r="B97" s="25"/>
      <c r="C97" s="26"/>
      <c r="D97" s="209" t="s">
        <v>119</v>
      </c>
      <c r="E97" s="26"/>
      <c r="F97" s="210" t="s">
        <v>139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9</v>
      </c>
      <c r="AU97" s="3" t="s">
        <v>82</v>
      </c>
    </row>
    <row r="98" s="212" customFormat="true" ht="11.25" hidden="false" customHeight="false" outlineLevel="0" collapsed="false">
      <c r="B98" s="213"/>
      <c r="C98" s="214"/>
      <c r="D98" s="209" t="s">
        <v>121</v>
      </c>
      <c r="E98" s="215"/>
      <c r="F98" s="216" t="s">
        <v>140</v>
      </c>
      <c r="G98" s="214"/>
      <c r="H98" s="217" t="n">
        <v>3350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1</v>
      </c>
      <c r="AU98" s="223" t="s">
        <v>82</v>
      </c>
      <c r="AV98" s="212" t="s">
        <v>82</v>
      </c>
      <c r="AW98" s="212" t="s">
        <v>34</v>
      </c>
      <c r="AX98" s="212" t="s">
        <v>73</v>
      </c>
      <c r="AY98" s="223" t="s">
        <v>111</v>
      </c>
    </row>
    <row r="99" s="212" customFormat="true" ht="11.25" hidden="false" customHeight="false" outlineLevel="0" collapsed="false">
      <c r="B99" s="213"/>
      <c r="C99" s="214"/>
      <c r="D99" s="209" t="s">
        <v>121</v>
      </c>
      <c r="E99" s="215"/>
      <c r="F99" s="216" t="s">
        <v>141</v>
      </c>
      <c r="G99" s="214"/>
      <c r="H99" s="217" t="n">
        <v>5050</v>
      </c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1</v>
      </c>
      <c r="AU99" s="223" t="s">
        <v>82</v>
      </c>
      <c r="AV99" s="212" t="s">
        <v>82</v>
      </c>
      <c r="AW99" s="212" t="s">
        <v>34</v>
      </c>
      <c r="AX99" s="212" t="s">
        <v>73</v>
      </c>
      <c r="AY99" s="223" t="s">
        <v>111</v>
      </c>
    </row>
    <row r="100" s="224" customFormat="true" ht="11.25" hidden="false" customHeight="false" outlineLevel="0" collapsed="false">
      <c r="B100" s="225"/>
      <c r="C100" s="226"/>
      <c r="D100" s="209" t="s">
        <v>121</v>
      </c>
      <c r="E100" s="227"/>
      <c r="F100" s="228" t="s">
        <v>123</v>
      </c>
      <c r="G100" s="226"/>
      <c r="H100" s="229" t="n">
        <v>840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21</v>
      </c>
      <c r="AU100" s="235" t="s">
        <v>82</v>
      </c>
      <c r="AV100" s="224" t="s">
        <v>117</v>
      </c>
      <c r="AW100" s="224" t="s">
        <v>34</v>
      </c>
      <c r="AX100" s="224" t="s">
        <v>78</v>
      </c>
      <c r="AY100" s="235" t="s">
        <v>111</v>
      </c>
    </row>
    <row r="101" s="24" customFormat="true" ht="16.5" hidden="false" customHeight="true" outlineLevel="0" collapsed="false">
      <c r="B101" s="25"/>
      <c r="C101" s="197" t="s">
        <v>142</v>
      </c>
      <c r="D101" s="197" t="s">
        <v>113</v>
      </c>
      <c r="E101" s="198" t="s">
        <v>143</v>
      </c>
      <c r="F101" s="199" t="s">
        <v>144</v>
      </c>
      <c r="G101" s="200" t="s">
        <v>137</v>
      </c>
      <c r="H101" s="201" t="n">
        <v>1280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17</v>
      </c>
      <c r="AT101" s="3" t="s">
        <v>113</v>
      </c>
      <c r="AU101" s="3" t="s">
        <v>82</v>
      </c>
      <c r="AY101" s="3" t="s">
        <v>111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117</v>
      </c>
      <c r="BK101" s="208" t="n">
        <f aca="false">ROUND(I101*H101,2)</f>
        <v>0</v>
      </c>
      <c r="BL101" s="3" t="s">
        <v>117</v>
      </c>
      <c r="BM101" s="3" t="s">
        <v>145</v>
      </c>
    </row>
    <row r="102" s="24" customFormat="true" ht="68.25" hidden="false" customHeight="false" outlineLevel="0" collapsed="false">
      <c r="B102" s="25"/>
      <c r="C102" s="26"/>
      <c r="D102" s="209" t="s">
        <v>119</v>
      </c>
      <c r="E102" s="26"/>
      <c r="F102" s="210" t="s">
        <v>139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19</v>
      </c>
      <c r="AU102" s="3" t="s">
        <v>82</v>
      </c>
    </row>
    <row r="103" s="212" customFormat="true" ht="11.25" hidden="false" customHeight="false" outlineLevel="0" collapsed="false">
      <c r="B103" s="213"/>
      <c r="C103" s="214"/>
      <c r="D103" s="209" t="s">
        <v>121</v>
      </c>
      <c r="E103" s="215"/>
      <c r="F103" s="216" t="s">
        <v>146</v>
      </c>
      <c r="G103" s="214"/>
      <c r="H103" s="217" t="n">
        <v>2600</v>
      </c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21</v>
      </c>
      <c r="AU103" s="223" t="s">
        <v>82</v>
      </c>
      <c r="AV103" s="212" t="s">
        <v>82</v>
      </c>
      <c r="AW103" s="212" t="s">
        <v>34</v>
      </c>
      <c r="AX103" s="212" t="s">
        <v>73</v>
      </c>
      <c r="AY103" s="223" t="s">
        <v>111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7</v>
      </c>
      <c r="G104" s="214"/>
      <c r="H104" s="217" t="n">
        <v>102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24" customFormat="true" ht="11.25" hidden="false" customHeight="false" outlineLevel="0" collapsed="false">
      <c r="B105" s="225"/>
      <c r="C105" s="226"/>
      <c r="D105" s="209" t="s">
        <v>121</v>
      </c>
      <c r="E105" s="227"/>
      <c r="F105" s="228" t="s">
        <v>123</v>
      </c>
      <c r="G105" s="226"/>
      <c r="H105" s="229" t="n">
        <v>12800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21</v>
      </c>
      <c r="AU105" s="235" t="s">
        <v>82</v>
      </c>
      <c r="AV105" s="224" t="s">
        <v>117</v>
      </c>
      <c r="AW105" s="224" t="s">
        <v>34</v>
      </c>
      <c r="AX105" s="224" t="s">
        <v>78</v>
      </c>
      <c r="AY105" s="235" t="s">
        <v>111</v>
      </c>
    </row>
    <row r="106" s="24" customFormat="true" ht="22.5" hidden="false" customHeight="true" outlineLevel="0" collapsed="false">
      <c r="B106" s="25"/>
      <c r="C106" s="197" t="s">
        <v>148</v>
      </c>
      <c r="D106" s="197" t="s">
        <v>113</v>
      </c>
      <c r="E106" s="198" t="s">
        <v>149</v>
      </c>
      <c r="F106" s="199" t="s">
        <v>150</v>
      </c>
      <c r="G106" s="200" t="s">
        <v>12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17</v>
      </c>
      <c r="AT106" s="3" t="s">
        <v>113</v>
      </c>
      <c r="AU106" s="3" t="s">
        <v>82</v>
      </c>
      <c r="AY106" s="3" t="s">
        <v>111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117</v>
      </c>
      <c r="BK106" s="208" t="n">
        <f aca="false">ROUND(I106*H106,2)</f>
        <v>0</v>
      </c>
      <c r="BL106" s="3" t="s">
        <v>117</v>
      </c>
      <c r="BM106" s="3" t="s">
        <v>151</v>
      </c>
    </row>
    <row r="107" s="24" customFormat="true" ht="58.5" hidden="false" customHeight="false" outlineLevel="0" collapsed="false">
      <c r="B107" s="25"/>
      <c r="C107" s="26"/>
      <c r="D107" s="209" t="s">
        <v>119</v>
      </c>
      <c r="E107" s="26"/>
      <c r="F107" s="210" t="s">
        <v>152</v>
      </c>
      <c r="G107" s="26"/>
      <c r="H107" s="26"/>
      <c r="I107" s="114"/>
      <c r="J107" s="26"/>
      <c r="K107" s="26"/>
      <c r="L107" s="30"/>
      <c r="M107" s="211"/>
      <c r="N107" s="62"/>
      <c r="O107" s="62"/>
      <c r="P107" s="62"/>
      <c r="Q107" s="62"/>
      <c r="R107" s="62"/>
      <c r="S107" s="62"/>
      <c r="T107" s="63"/>
      <c r="AT107" s="3" t="s">
        <v>119</v>
      </c>
      <c r="AU107" s="3" t="s">
        <v>82</v>
      </c>
    </row>
    <row r="108" s="212" customFormat="true" ht="11.25" hidden="false" customHeight="false" outlineLevel="0" collapsed="false">
      <c r="B108" s="213"/>
      <c r="C108" s="214"/>
      <c r="D108" s="209" t="s">
        <v>121</v>
      </c>
      <c r="E108" s="215"/>
      <c r="F108" s="216" t="s">
        <v>153</v>
      </c>
      <c r="G108" s="214"/>
      <c r="H108" s="217" t="n">
        <v>1</v>
      </c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21</v>
      </c>
      <c r="AU108" s="223" t="s">
        <v>82</v>
      </c>
      <c r="AV108" s="212" t="s">
        <v>82</v>
      </c>
      <c r="AW108" s="212" t="s">
        <v>34</v>
      </c>
      <c r="AX108" s="212" t="s">
        <v>78</v>
      </c>
      <c r="AY108" s="223" t="s">
        <v>111</v>
      </c>
    </row>
    <row r="109" s="180" customFormat="true" ht="25.5" hidden="false" customHeight="true" outlineLevel="0" collapsed="false">
      <c r="B109" s="181"/>
      <c r="C109" s="182"/>
      <c r="D109" s="183" t="s">
        <v>72</v>
      </c>
      <c r="E109" s="184" t="s">
        <v>154</v>
      </c>
      <c r="F109" s="184" t="s">
        <v>15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78</v>
      </c>
      <c r="AT109" s="193" t="s">
        <v>72</v>
      </c>
      <c r="AU109" s="193" t="s">
        <v>73</v>
      </c>
      <c r="AY109" s="192" t="s">
        <v>111</v>
      </c>
      <c r="BK109" s="194" t="n">
        <f aca="false">BK110</f>
        <v>0</v>
      </c>
    </row>
    <row r="110" s="180" customFormat="true" ht="22.5" hidden="false" customHeight="true" outlineLevel="0" collapsed="false">
      <c r="B110" s="181"/>
      <c r="C110" s="182"/>
      <c r="D110" s="183" t="s">
        <v>72</v>
      </c>
      <c r="E110" s="195" t="s">
        <v>156</v>
      </c>
      <c r="F110" s="195" t="s">
        <v>15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2)</f>
        <v>0</v>
      </c>
      <c r="Q110" s="189"/>
      <c r="R110" s="190" t="n">
        <f aca="false">SUM(R111:R112)</f>
        <v>0</v>
      </c>
      <c r="S110" s="189"/>
      <c r="T110" s="191" t="n">
        <f aca="false">SUM(T111:T112)</f>
        <v>0</v>
      </c>
      <c r="AR110" s="192" t="s">
        <v>78</v>
      </c>
      <c r="AT110" s="193" t="s">
        <v>72</v>
      </c>
      <c r="AU110" s="193" t="s">
        <v>78</v>
      </c>
      <c r="AY110" s="192" t="s">
        <v>111</v>
      </c>
      <c r="BK110" s="194" t="n">
        <f aca="false">SUM(BK111:BK112)</f>
        <v>0</v>
      </c>
    </row>
    <row r="111" s="24" customFormat="true" ht="33.75" hidden="false" customHeight="true" outlineLevel="0" collapsed="false">
      <c r="B111" s="25"/>
      <c r="C111" s="197" t="s">
        <v>158</v>
      </c>
      <c r="D111" s="197" t="s">
        <v>113</v>
      </c>
      <c r="E111" s="198" t="s">
        <v>159</v>
      </c>
      <c r="F111" s="199" t="s">
        <v>160</v>
      </c>
      <c r="G111" s="200" t="s">
        <v>161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62</v>
      </c>
      <c r="AT111" s="3" t="s">
        <v>113</v>
      </c>
      <c r="AU111" s="3" t="s">
        <v>82</v>
      </c>
      <c r="AY111" s="3" t="s">
        <v>11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117</v>
      </c>
      <c r="BK111" s="208" t="n">
        <f aca="false">ROUND(I111*H111,2)</f>
        <v>0</v>
      </c>
      <c r="BL111" s="3" t="s">
        <v>162</v>
      </c>
      <c r="BM111" s="3" t="s">
        <v>163</v>
      </c>
    </row>
    <row r="112" s="24" customFormat="true" ht="29.25" hidden="false" customHeight="false" outlineLevel="0" collapsed="false">
      <c r="B112" s="25"/>
      <c r="C112" s="26"/>
      <c r="D112" s="209" t="s">
        <v>164</v>
      </c>
      <c r="E112" s="26"/>
      <c r="F112" s="210" t="s">
        <v>165</v>
      </c>
      <c r="G112" s="26"/>
      <c r="H112" s="26"/>
      <c r="I112" s="114"/>
      <c r="J112" s="26"/>
      <c r="K112" s="26"/>
      <c r="L112" s="30"/>
      <c r="M112" s="236"/>
      <c r="N112" s="237"/>
      <c r="O112" s="237"/>
      <c r="P112" s="237"/>
      <c r="Q112" s="237"/>
      <c r="R112" s="237"/>
      <c r="S112" s="237"/>
      <c r="T112" s="238"/>
      <c r="AT112" s="3" t="s">
        <v>164</v>
      </c>
      <c r="AU112" s="3" t="s">
        <v>82</v>
      </c>
    </row>
    <row r="113" s="24" customFormat="true" ht="6.7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40"/>
      <c r="J113" s="45"/>
      <c r="K113" s="45"/>
      <c r="L113" s="30"/>
    </row>
  </sheetData>
  <sheetProtection algorithmName="SHA-512" hashValue="1w8AiPVWH+zkg8KgQ0SndOOsLkarqEp4mWtWq+UKsLDjPoyNyTFtCdEtXAhpSYUy5kfG81EJrshMVkO67U4Nzw==" saltValue="GNcluxDjndf+Sip6v7k9BmqOusbDLLvfjwP5HwwHfHgwJM6nzFJUj1uadz/bT8xA1Kz+GPtIOII6Iku5LWNZbA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6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6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6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7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7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7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7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17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17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17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17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80</v>
      </c>
      <c r="F18" s="251" t="s">
        <v>17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179</v>
      </c>
      <c r="F19" s="251" t="s">
        <v>18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181</v>
      </c>
      <c r="F20" s="251" t="s">
        <v>18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183</v>
      </c>
      <c r="F21" s="251" t="s">
        <v>18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185</v>
      </c>
      <c r="F22" s="251" t="s">
        <v>18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187</v>
      </c>
      <c r="F23" s="251" t="s">
        <v>18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18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19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19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19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19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19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19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19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19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97</v>
      </c>
      <c r="F36" s="251"/>
      <c r="G36" s="251" t="s">
        <v>198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199</v>
      </c>
      <c r="F37" s="251"/>
      <c r="G37" s="251" t="s">
        <v>200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4</v>
      </c>
      <c r="F38" s="251"/>
      <c r="G38" s="251" t="s">
        <v>201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5</v>
      </c>
      <c r="F39" s="251"/>
      <c r="G39" s="251" t="s">
        <v>202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98</v>
      </c>
      <c r="F40" s="251"/>
      <c r="G40" s="251" t="s">
        <v>203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99</v>
      </c>
      <c r="F41" s="251"/>
      <c r="G41" s="251" t="s">
        <v>204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205</v>
      </c>
      <c r="F42" s="251"/>
      <c r="G42" s="251" t="s">
        <v>206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207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208</v>
      </c>
      <c r="F44" s="251"/>
      <c r="G44" s="251" t="s">
        <v>209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01</v>
      </c>
      <c r="F45" s="251"/>
      <c r="G45" s="251" t="s">
        <v>210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21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21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21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21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21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21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21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21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21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22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22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22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22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22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22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22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22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22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22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23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23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23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233</v>
      </c>
      <c r="D76" s="271"/>
      <c r="E76" s="271"/>
      <c r="F76" s="271" t="s">
        <v>234</v>
      </c>
      <c r="G76" s="272"/>
      <c r="H76" s="271" t="s">
        <v>55</v>
      </c>
      <c r="I76" s="271" t="s">
        <v>58</v>
      </c>
      <c r="J76" s="271" t="s">
        <v>235</v>
      </c>
      <c r="K76" s="270"/>
    </row>
    <row r="77" customFormat="false" ht="17.25" hidden="false" customHeight="true" outlineLevel="0" collapsed="false">
      <c r="B77" s="268"/>
      <c r="C77" s="273" t="s">
        <v>236</v>
      </c>
      <c r="D77" s="273"/>
      <c r="E77" s="273"/>
      <c r="F77" s="274" t="s">
        <v>237</v>
      </c>
      <c r="G77" s="275"/>
      <c r="H77" s="273"/>
      <c r="I77" s="273"/>
      <c r="J77" s="273" t="s">
        <v>238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4</v>
      </c>
      <c r="D79" s="276"/>
      <c r="E79" s="276"/>
      <c r="F79" s="278" t="s">
        <v>239</v>
      </c>
      <c r="G79" s="277"/>
      <c r="H79" s="255" t="s">
        <v>240</v>
      </c>
      <c r="I79" s="255" t="s">
        <v>241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242</v>
      </c>
      <c r="D80" s="255"/>
      <c r="E80" s="255"/>
      <c r="F80" s="278" t="s">
        <v>239</v>
      </c>
      <c r="G80" s="277"/>
      <c r="H80" s="255" t="s">
        <v>243</v>
      </c>
      <c r="I80" s="255" t="s">
        <v>241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244</v>
      </c>
      <c r="D81" s="255"/>
      <c r="E81" s="255"/>
      <c r="F81" s="278" t="s">
        <v>245</v>
      </c>
      <c r="G81" s="277"/>
      <c r="H81" s="255" t="s">
        <v>246</v>
      </c>
      <c r="I81" s="255" t="s">
        <v>241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247</v>
      </c>
      <c r="D82" s="255"/>
      <c r="E82" s="255"/>
      <c r="F82" s="278" t="s">
        <v>239</v>
      </c>
      <c r="G82" s="277"/>
      <c r="H82" s="255" t="s">
        <v>248</v>
      </c>
      <c r="I82" s="255" t="s">
        <v>249</v>
      </c>
      <c r="J82" s="255"/>
      <c r="K82" s="270"/>
    </row>
    <row r="83" customFormat="false" ht="15" hidden="false" customHeight="true" outlineLevel="0" collapsed="false">
      <c r="B83" s="279"/>
      <c r="C83" s="280" t="s">
        <v>250</v>
      </c>
      <c r="D83" s="280"/>
      <c r="E83" s="280"/>
      <c r="F83" s="281" t="s">
        <v>245</v>
      </c>
      <c r="G83" s="280"/>
      <c r="H83" s="280" t="s">
        <v>251</v>
      </c>
      <c r="I83" s="280" t="s">
        <v>241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252</v>
      </c>
      <c r="D84" s="280"/>
      <c r="E84" s="280"/>
      <c r="F84" s="281" t="s">
        <v>245</v>
      </c>
      <c r="G84" s="280"/>
      <c r="H84" s="280" t="s">
        <v>253</v>
      </c>
      <c r="I84" s="280" t="s">
        <v>241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254</v>
      </c>
      <c r="D85" s="280"/>
      <c r="E85" s="280"/>
      <c r="F85" s="281" t="s">
        <v>245</v>
      </c>
      <c r="G85" s="280"/>
      <c r="H85" s="280" t="s">
        <v>255</v>
      </c>
      <c r="I85" s="280" t="s">
        <v>241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256</v>
      </c>
      <c r="D86" s="280"/>
      <c r="E86" s="280"/>
      <c r="F86" s="281" t="s">
        <v>245</v>
      </c>
      <c r="G86" s="280"/>
      <c r="H86" s="280" t="s">
        <v>257</v>
      </c>
      <c r="I86" s="280" t="s">
        <v>241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258</v>
      </c>
      <c r="D87" s="255"/>
      <c r="E87" s="255"/>
      <c r="F87" s="278" t="s">
        <v>245</v>
      </c>
      <c r="G87" s="277"/>
      <c r="H87" s="255" t="s">
        <v>259</v>
      </c>
      <c r="I87" s="255" t="s">
        <v>241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260</v>
      </c>
      <c r="D88" s="255"/>
      <c r="E88" s="255"/>
      <c r="F88" s="278" t="s">
        <v>245</v>
      </c>
      <c r="G88" s="277"/>
      <c r="H88" s="255" t="s">
        <v>261</v>
      </c>
      <c r="I88" s="255" t="s">
        <v>241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262</v>
      </c>
      <c r="D89" s="255"/>
      <c r="E89" s="255"/>
      <c r="F89" s="278" t="s">
        <v>245</v>
      </c>
      <c r="G89" s="277"/>
      <c r="H89" s="255" t="s">
        <v>263</v>
      </c>
      <c r="I89" s="255" t="s">
        <v>241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264</v>
      </c>
      <c r="D90" s="255"/>
      <c r="E90" s="255"/>
      <c r="F90" s="278" t="s">
        <v>245</v>
      </c>
      <c r="G90" s="277"/>
      <c r="H90" s="255" t="s">
        <v>265</v>
      </c>
      <c r="I90" s="255" t="s">
        <v>241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266</v>
      </c>
      <c r="D91" s="255"/>
      <c r="E91" s="255"/>
      <c r="F91" s="278" t="s">
        <v>245</v>
      </c>
      <c r="G91" s="277"/>
      <c r="H91" s="255" t="s">
        <v>266</v>
      </c>
      <c r="I91" s="255" t="s">
        <v>241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267</v>
      </c>
      <c r="D92" s="255"/>
      <c r="E92" s="255"/>
      <c r="F92" s="278" t="s">
        <v>245</v>
      </c>
      <c r="G92" s="277"/>
      <c r="H92" s="255" t="s">
        <v>268</v>
      </c>
      <c r="I92" s="255" t="s">
        <v>241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269</v>
      </c>
      <c r="D93" s="255"/>
      <c r="E93" s="255"/>
      <c r="F93" s="278" t="s">
        <v>239</v>
      </c>
      <c r="G93" s="277"/>
      <c r="H93" s="255" t="s">
        <v>270</v>
      </c>
      <c r="I93" s="255" t="s">
        <v>271</v>
      </c>
      <c r="J93" s="255"/>
      <c r="K93" s="270"/>
    </row>
    <row r="94" customFormat="false" ht="15" hidden="false" customHeight="true" outlineLevel="0" collapsed="false">
      <c r="B94" s="279"/>
      <c r="C94" s="255" t="s">
        <v>272</v>
      </c>
      <c r="D94" s="255"/>
      <c r="E94" s="255"/>
      <c r="F94" s="278" t="s">
        <v>239</v>
      </c>
      <c r="G94" s="277"/>
      <c r="H94" s="255" t="s">
        <v>273</v>
      </c>
      <c r="I94" s="255" t="s">
        <v>274</v>
      </c>
      <c r="J94" s="255"/>
      <c r="K94" s="270"/>
    </row>
    <row r="95" customFormat="false" ht="15" hidden="false" customHeight="true" outlineLevel="0" collapsed="false">
      <c r="B95" s="279"/>
      <c r="C95" s="255" t="s">
        <v>275</v>
      </c>
      <c r="D95" s="255"/>
      <c r="E95" s="255"/>
      <c r="F95" s="278" t="s">
        <v>239</v>
      </c>
      <c r="G95" s="277"/>
      <c r="H95" s="255" t="s">
        <v>275</v>
      </c>
      <c r="I95" s="255" t="s">
        <v>274</v>
      </c>
      <c r="J95" s="255"/>
      <c r="K95" s="270"/>
    </row>
    <row r="96" customFormat="false" ht="15" hidden="false" customHeight="true" outlineLevel="0" collapsed="false">
      <c r="B96" s="279"/>
      <c r="C96" s="255" t="s">
        <v>39</v>
      </c>
      <c r="D96" s="255"/>
      <c r="E96" s="255"/>
      <c r="F96" s="278" t="s">
        <v>239</v>
      </c>
      <c r="G96" s="277"/>
      <c r="H96" s="255" t="s">
        <v>276</v>
      </c>
      <c r="I96" s="255" t="s">
        <v>274</v>
      </c>
      <c r="J96" s="255"/>
      <c r="K96" s="270"/>
    </row>
    <row r="97" customFormat="false" ht="15" hidden="false" customHeight="true" outlineLevel="0" collapsed="false">
      <c r="B97" s="279"/>
      <c r="C97" s="255" t="s">
        <v>49</v>
      </c>
      <c r="D97" s="255"/>
      <c r="E97" s="255"/>
      <c r="F97" s="278" t="s">
        <v>239</v>
      </c>
      <c r="G97" s="277"/>
      <c r="H97" s="255" t="s">
        <v>277</v>
      </c>
      <c r="I97" s="255" t="s">
        <v>274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27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233</v>
      </c>
      <c r="D103" s="271"/>
      <c r="E103" s="271"/>
      <c r="F103" s="271" t="s">
        <v>234</v>
      </c>
      <c r="G103" s="272"/>
      <c r="H103" s="271" t="s">
        <v>55</v>
      </c>
      <c r="I103" s="271" t="s">
        <v>58</v>
      </c>
      <c r="J103" s="271" t="s">
        <v>235</v>
      </c>
      <c r="K103" s="270"/>
    </row>
    <row r="104" customFormat="false" ht="17.25" hidden="false" customHeight="true" outlineLevel="0" collapsed="false">
      <c r="B104" s="268"/>
      <c r="C104" s="273" t="s">
        <v>236</v>
      </c>
      <c r="D104" s="273"/>
      <c r="E104" s="273"/>
      <c r="F104" s="274" t="s">
        <v>237</v>
      </c>
      <c r="G104" s="275"/>
      <c r="H104" s="273"/>
      <c r="I104" s="273"/>
      <c r="J104" s="273" t="s">
        <v>238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4</v>
      </c>
      <c r="D106" s="276"/>
      <c r="E106" s="276"/>
      <c r="F106" s="278" t="s">
        <v>239</v>
      </c>
      <c r="G106" s="287"/>
      <c r="H106" s="255" t="s">
        <v>279</v>
      </c>
      <c r="I106" s="255" t="s">
        <v>241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242</v>
      </c>
      <c r="D107" s="255"/>
      <c r="E107" s="255"/>
      <c r="F107" s="278" t="s">
        <v>239</v>
      </c>
      <c r="G107" s="255"/>
      <c r="H107" s="255" t="s">
        <v>279</v>
      </c>
      <c r="I107" s="255" t="s">
        <v>241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244</v>
      </c>
      <c r="D108" s="255"/>
      <c r="E108" s="255"/>
      <c r="F108" s="278" t="s">
        <v>245</v>
      </c>
      <c r="G108" s="255"/>
      <c r="H108" s="255" t="s">
        <v>279</v>
      </c>
      <c r="I108" s="255" t="s">
        <v>241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247</v>
      </c>
      <c r="D109" s="255"/>
      <c r="E109" s="255"/>
      <c r="F109" s="278" t="s">
        <v>239</v>
      </c>
      <c r="G109" s="255"/>
      <c r="H109" s="255" t="s">
        <v>279</v>
      </c>
      <c r="I109" s="255" t="s">
        <v>249</v>
      </c>
      <c r="J109" s="255"/>
      <c r="K109" s="270"/>
    </row>
    <row r="110" customFormat="false" ht="15" hidden="false" customHeight="true" outlineLevel="0" collapsed="false">
      <c r="B110" s="279"/>
      <c r="C110" s="255" t="s">
        <v>258</v>
      </c>
      <c r="D110" s="255"/>
      <c r="E110" s="255"/>
      <c r="F110" s="278" t="s">
        <v>245</v>
      </c>
      <c r="G110" s="255"/>
      <c r="H110" s="255" t="s">
        <v>279</v>
      </c>
      <c r="I110" s="255" t="s">
        <v>241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266</v>
      </c>
      <c r="D111" s="255"/>
      <c r="E111" s="255"/>
      <c r="F111" s="278" t="s">
        <v>245</v>
      </c>
      <c r="G111" s="255"/>
      <c r="H111" s="255" t="s">
        <v>279</v>
      </c>
      <c r="I111" s="255" t="s">
        <v>241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264</v>
      </c>
      <c r="D112" s="255"/>
      <c r="E112" s="255"/>
      <c r="F112" s="278" t="s">
        <v>245</v>
      </c>
      <c r="G112" s="255"/>
      <c r="H112" s="255" t="s">
        <v>279</v>
      </c>
      <c r="I112" s="255" t="s">
        <v>241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4</v>
      </c>
      <c r="D113" s="255"/>
      <c r="E113" s="255"/>
      <c r="F113" s="278" t="s">
        <v>239</v>
      </c>
      <c r="G113" s="255"/>
      <c r="H113" s="255" t="s">
        <v>280</v>
      </c>
      <c r="I113" s="255" t="s">
        <v>241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281</v>
      </c>
      <c r="D114" s="255"/>
      <c r="E114" s="255"/>
      <c r="F114" s="278" t="s">
        <v>239</v>
      </c>
      <c r="G114" s="255"/>
      <c r="H114" s="255" t="s">
        <v>282</v>
      </c>
      <c r="I114" s="255" t="s">
        <v>241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9</v>
      </c>
      <c r="D115" s="255"/>
      <c r="E115" s="255"/>
      <c r="F115" s="278" t="s">
        <v>239</v>
      </c>
      <c r="G115" s="255"/>
      <c r="H115" s="255" t="s">
        <v>283</v>
      </c>
      <c r="I115" s="255" t="s">
        <v>274</v>
      </c>
      <c r="J115" s="255"/>
      <c r="K115" s="270"/>
    </row>
    <row r="116" customFormat="false" ht="15" hidden="false" customHeight="true" outlineLevel="0" collapsed="false">
      <c r="B116" s="279"/>
      <c r="C116" s="255" t="s">
        <v>49</v>
      </c>
      <c r="D116" s="255"/>
      <c r="E116" s="255"/>
      <c r="F116" s="278" t="s">
        <v>239</v>
      </c>
      <c r="G116" s="255"/>
      <c r="H116" s="255" t="s">
        <v>284</v>
      </c>
      <c r="I116" s="255" t="s">
        <v>274</v>
      </c>
      <c r="J116" s="255"/>
      <c r="K116" s="270"/>
    </row>
    <row r="117" customFormat="false" ht="15" hidden="false" customHeight="true" outlineLevel="0" collapsed="false">
      <c r="B117" s="279"/>
      <c r="C117" s="255" t="s">
        <v>58</v>
      </c>
      <c r="D117" s="255"/>
      <c r="E117" s="255"/>
      <c r="F117" s="278" t="s">
        <v>239</v>
      </c>
      <c r="G117" s="255"/>
      <c r="H117" s="255" t="s">
        <v>285</v>
      </c>
      <c r="I117" s="255" t="s">
        <v>286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287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233</v>
      </c>
      <c r="D123" s="271"/>
      <c r="E123" s="271"/>
      <c r="F123" s="271" t="s">
        <v>234</v>
      </c>
      <c r="G123" s="272"/>
      <c r="H123" s="271" t="s">
        <v>55</v>
      </c>
      <c r="I123" s="271" t="s">
        <v>58</v>
      </c>
      <c r="J123" s="271" t="s">
        <v>235</v>
      </c>
      <c r="K123" s="297"/>
    </row>
    <row r="124" customFormat="false" ht="17.25" hidden="false" customHeight="true" outlineLevel="0" collapsed="false">
      <c r="B124" s="296"/>
      <c r="C124" s="273" t="s">
        <v>236</v>
      </c>
      <c r="D124" s="273"/>
      <c r="E124" s="273"/>
      <c r="F124" s="274" t="s">
        <v>237</v>
      </c>
      <c r="G124" s="275"/>
      <c r="H124" s="273"/>
      <c r="I124" s="273"/>
      <c r="J124" s="273" t="s">
        <v>238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242</v>
      </c>
      <c r="D126" s="276"/>
      <c r="E126" s="276"/>
      <c r="F126" s="278" t="s">
        <v>239</v>
      </c>
      <c r="G126" s="255"/>
      <c r="H126" s="255" t="s">
        <v>279</v>
      </c>
      <c r="I126" s="255" t="s">
        <v>241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288</v>
      </c>
      <c r="D127" s="255"/>
      <c r="E127" s="255"/>
      <c r="F127" s="278" t="s">
        <v>239</v>
      </c>
      <c r="G127" s="255"/>
      <c r="H127" s="255" t="s">
        <v>289</v>
      </c>
      <c r="I127" s="255" t="s">
        <v>241</v>
      </c>
      <c r="J127" s="255" t="s">
        <v>290</v>
      </c>
      <c r="K127" s="300"/>
    </row>
    <row r="128" customFormat="false" ht="15" hidden="false" customHeight="true" outlineLevel="0" collapsed="false">
      <c r="B128" s="298"/>
      <c r="C128" s="255" t="s">
        <v>187</v>
      </c>
      <c r="D128" s="255"/>
      <c r="E128" s="255"/>
      <c r="F128" s="278" t="s">
        <v>239</v>
      </c>
      <c r="G128" s="255"/>
      <c r="H128" s="255" t="s">
        <v>291</v>
      </c>
      <c r="I128" s="255" t="s">
        <v>241</v>
      </c>
      <c r="J128" s="255" t="s">
        <v>290</v>
      </c>
      <c r="K128" s="300"/>
    </row>
    <row r="129" customFormat="false" ht="15" hidden="false" customHeight="true" outlineLevel="0" collapsed="false">
      <c r="B129" s="298"/>
      <c r="C129" s="255" t="s">
        <v>250</v>
      </c>
      <c r="D129" s="255"/>
      <c r="E129" s="255"/>
      <c r="F129" s="278" t="s">
        <v>245</v>
      </c>
      <c r="G129" s="255"/>
      <c r="H129" s="255" t="s">
        <v>251</v>
      </c>
      <c r="I129" s="255" t="s">
        <v>241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252</v>
      </c>
      <c r="D130" s="280"/>
      <c r="E130" s="280"/>
      <c r="F130" s="281" t="s">
        <v>245</v>
      </c>
      <c r="G130" s="280"/>
      <c r="H130" s="280" t="s">
        <v>253</v>
      </c>
      <c r="I130" s="280" t="s">
        <v>241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254</v>
      </c>
      <c r="D131" s="280"/>
      <c r="E131" s="280"/>
      <c r="F131" s="281" t="s">
        <v>245</v>
      </c>
      <c r="G131" s="280"/>
      <c r="H131" s="280" t="s">
        <v>255</v>
      </c>
      <c r="I131" s="280" t="s">
        <v>241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256</v>
      </c>
      <c r="D132" s="280"/>
      <c r="E132" s="280"/>
      <c r="F132" s="281" t="s">
        <v>245</v>
      </c>
      <c r="G132" s="280"/>
      <c r="H132" s="280" t="s">
        <v>257</v>
      </c>
      <c r="I132" s="280" t="s">
        <v>241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244</v>
      </c>
      <c r="D133" s="255"/>
      <c r="E133" s="255"/>
      <c r="F133" s="278" t="s">
        <v>245</v>
      </c>
      <c r="G133" s="255"/>
      <c r="H133" s="255" t="s">
        <v>279</v>
      </c>
      <c r="I133" s="255" t="s">
        <v>241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258</v>
      </c>
      <c r="D134" s="255"/>
      <c r="E134" s="255"/>
      <c r="F134" s="278" t="s">
        <v>245</v>
      </c>
      <c r="G134" s="255"/>
      <c r="H134" s="255" t="s">
        <v>279</v>
      </c>
      <c r="I134" s="255" t="s">
        <v>241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264</v>
      </c>
      <c r="D135" s="255"/>
      <c r="E135" s="255"/>
      <c r="F135" s="278" t="s">
        <v>245</v>
      </c>
      <c r="G135" s="255"/>
      <c r="H135" s="255" t="s">
        <v>279</v>
      </c>
      <c r="I135" s="255" t="s">
        <v>241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266</v>
      </c>
      <c r="D136" s="255"/>
      <c r="E136" s="255"/>
      <c r="F136" s="278" t="s">
        <v>245</v>
      </c>
      <c r="G136" s="255"/>
      <c r="H136" s="255" t="s">
        <v>279</v>
      </c>
      <c r="I136" s="255" t="s">
        <v>241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267</v>
      </c>
      <c r="D137" s="255"/>
      <c r="E137" s="255"/>
      <c r="F137" s="278" t="s">
        <v>245</v>
      </c>
      <c r="G137" s="255"/>
      <c r="H137" s="255" t="s">
        <v>292</v>
      </c>
      <c r="I137" s="255" t="s">
        <v>241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269</v>
      </c>
      <c r="D138" s="255"/>
      <c r="E138" s="255"/>
      <c r="F138" s="278" t="s">
        <v>239</v>
      </c>
      <c r="G138" s="255"/>
      <c r="H138" s="255" t="s">
        <v>293</v>
      </c>
      <c r="I138" s="255" t="s">
        <v>271</v>
      </c>
      <c r="J138" s="255"/>
      <c r="K138" s="300"/>
    </row>
    <row r="139" customFormat="false" ht="15" hidden="false" customHeight="true" outlineLevel="0" collapsed="false">
      <c r="B139" s="298"/>
      <c r="C139" s="255" t="s">
        <v>272</v>
      </c>
      <c r="D139" s="255"/>
      <c r="E139" s="255"/>
      <c r="F139" s="278" t="s">
        <v>239</v>
      </c>
      <c r="G139" s="255"/>
      <c r="H139" s="255" t="s">
        <v>294</v>
      </c>
      <c r="I139" s="255" t="s">
        <v>274</v>
      </c>
      <c r="J139" s="255"/>
      <c r="K139" s="300"/>
    </row>
    <row r="140" customFormat="false" ht="15" hidden="false" customHeight="true" outlineLevel="0" collapsed="false">
      <c r="B140" s="298"/>
      <c r="C140" s="255" t="s">
        <v>275</v>
      </c>
      <c r="D140" s="255"/>
      <c r="E140" s="255"/>
      <c r="F140" s="278" t="s">
        <v>239</v>
      </c>
      <c r="G140" s="255"/>
      <c r="H140" s="255" t="s">
        <v>275</v>
      </c>
      <c r="I140" s="255" t="s">
        <v>274</v>
      </c>
      <c r="J140" s="255"/>
      <c r="K140" s="300"/>
    </row>
    <row r="141" customFormat="false" ht="15" hidden="false" customHeight="true" outlineLevel="0" collapsed="false">
      <c r="B141" s="298"/>
      <c r="C141" s="255" t="s">
        <v>39</v>
      </c>
      <c r="D141" s="255"/>
      <c r="E141" s="255"/>
      <c r="F141" s="278" t="s">
        <v>239</v>
      </c>
      <c r="G141" s="255"/>
      <c r="H141" s="255" t="s">
        <v>295</v>
      </c>
      <c r="I141" s="255" t="s">
        <v>274</v>
      </c>
      <c r="J141" s="255"/>
      <c r="K141" s="300"/>
    </row>
    <row r="142" customFormat="false" ht="15" hidden="false" customHeight="true" outlineLevel="0" collapsed="false">
      <c r="B142" s="298"/>
      <c r="C142" s="255" t="s">
        <v>296</v>
      </c>
      <c r="D142" s="255"/>
      <c r="E142" s="255"/>
      <c r="F142" s="278" t="s">
        <v>239</v>
      </c>
      <c r="G142" s="255"/>
      <c r="H142" s="255" t="s">
        <v>297</v>
      </c>
      <c r="I142" s="255" t="s">
        <v>274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29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233</v>
      </c>
      <c r="D148" s="271"/>
      <c r="E148" s="271"/>
      <c r="F148" s="271" t="s">
        <v>234</v>
      </c>
      <c r="G148" s="272"/>
      <c r="H148" s="271" t="s">
        <v>55</v>
      </c>
      <c r="I148" s="271" t="s">
        <v>58</v>
      </c>
      <c r="J148" s="271" t="s">
        <v>235</v>
      </c>
      <c r="K148" s="270"/>
    </row>
    <row r="149" customFormat="false" ht="17.25" hidden="false" customHeight="true" outlineLevel="0" collapsed="false">
      <c r="B149" s="268"/>
      <c r="C149" s="273" t="s">
        <v>236</v>
      </c>
      <c r="D149" s="273"/>
      <c r="E149" s="273"/>
      <c r="F149" s="274" t="s">
        <v>237</v>
      </c>
      <c r="G149" s="275"/>
      <c r="H149" s="273"/>
      <c r="I149" s="273"/>
      <c r="J149" s="273" t="s">
        <v>238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242</v>
      </c>
      <c r="D151" s="255"/>
      <c r="E151" s="255"/>
      <c r="F151" s="305" t="s">
        <v>239</v>
      </c>
      <c r="G151" s="255"/>
      <c r="H151" s="304" t="s">
        <v>279</v>
      </c>
      <c r="I151" s="304" t="s">
        <v>241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288</v>
      </c>
      <c r="D152" s="255"/>
      <c r="E152" s="255"/>
      <c r="F152" s="305" t="s">
        <v>239</v>
      </c>
      <c r="G152" s="255"/>
      <c r="H152" s="304" t="s">
        <v>299</v>
      </c>
      <c r="I152" s="304" t="s">
        <v>241</v>
      </c>
      <c r="J152" s="304" t="s">
        <v>290</v>
      </c>
      <c r="K152" s="300"/>
    </row>
    <row r="153" customFormat="false" ht="15" hidden="false" customHeight="true" outlineLevel="0" collapsed="false">
      <c r="B153" s="279"/>
      <c r="C153" s="304" t="s">
        <v>187</v>
      </c>
      <c r="D153" s="255"/>
      <c r="E153" s="255"/>
      <c r="F153" s="305" t="s">
        <v>239</v>
      </c>
      <c r="G153" s="255"/>
      <c r="H153" s="304" t="s">
        <v>300</v>
      </c>
      <c r="I153" s="304" t="s">
        <v>241</v>
      </c>
      <c r="J153" s="304" t="s">
        <v>290</v>
      </c>
      <c r="K153" s="300"/>
    </row>
    <row r="154" customFormat="false" ht="15" hidden="false" customHeight="true" outlineLevel="0" collapsed="false">
      <c r="B154" s="279"/>
      <c r="C154" s="304" t="s">
        <v>244</v>
      </c>
      <c r="D154" s="255"/>
      <c r="E154" s="255"/>
      <c r="F154" s="305" t="s">
        <v>245</v>
      </c>
      <c r="G154" s="255"/>
      <c r="H154" s="304" t="s">
        <v>279</v>
      </c>
      <c r="I154" s="304" t="s">
        <v>241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247</v>
      </c>
      <c r="D155" s="255"/>
      <c r="E155" s="255"/>
      <c r="F155" s="305" t="s">
        <v>239</v>
      </c>
      <c r="G155" s="255"/>
      <c r="H155" s="304" t="s">
        <v>279</v>
      </c>
      <c r="I155" s="304" t="s">
        <v>249</v>
      </c>
      <c r="J155" s="304"/>
      <c r="K155" s="300"/>
    </row>
    <row r="156" customFormat="false" ht="15" hidden="false" customHeight="true" outlineLevel="0" collapsed="false">
      <c r="B156" s="279"/>
      <c r="C156" s="304" t="s">
        <v>258</v>
      </c>
      <c r="D156" s="255"/>
      <c r="E156" s="255"/>
      <c r="F156" s="305" t="s">
        <v>245</v>
      </c>
      <c r="G156" s="255"/>
      <c r="H156" s="304" t="s">
        <v>279</v>
      </c>
      <c r="I156" s="304" t="s">
        <v>241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266</v>
      </c>
      <c r="D157" s="255"/>
      <c r="E157" s="255"/>
      <c r="F157" s="305" t="s">
        <v>245</v>
      </c>
      <c r="G157" s="255"/>
      <c r="H157" s="304" t="s">
        <v>279</v>
      </c>
      <c r="I157" s="304" t="s">
        <v>241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264</v>
      </c>
      <c r="D158" s="255"/>
      <c r="E158" s="255"/>
      <c r="F158" s="305" t="s">
        <v>245</v>
      </c>
      <c r="G158" s="255"/>
      <c r="H158" s="304" t="s">
        <v>279</v>
      </c>
      <c r="I158" s="304" t="s">
        <v>241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89</v>
      </c>
      <c r="D159" s="255"/>
      <c r="E159" s="255"/>
      <c r="F159" s="305" t="s">
        <v>239</v>
      </c>
      <c r="G159" s="255"/>
      <c r="H159" s="304" t="s">
        <v>301</v>
      </c>
      <c r="I159" s="304" t="s">
        <v>241</v>
      </c>
      <c r="J159" s="304" t="s">
        <v>302</v>
      </c>
      <c r="K159" s="300"/>
    </row>
    <row r="160" customFormat="false" ht="15" hidden="false" customHeight="true" outlineLevel="0" collapsed="false">
      <c r="B160" s="279"/>
      <c r="C160" s="304" t="s">
        <v>303</v>
      </c>
      <c r="D160" s="255"/>
      <c r="E160" s="255"/>
      <c r="F160" s="305" t="s">
        <v>239</v>
      </c>
      <c r="G160" s="255"/>
      <c r="H160" s="304" t="s">
        <v>304</v>
      </c>
      <c r="I160" s="304" t="s">
        <v>274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30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233</v>
      </c>
      <c r="D166" s="271"/>
      <c r="E166" s="271"/>
      <c r="F166" s="271" t="s">
        <v>234</v>
      </c>
      <c r="G166" s="308"/>
      <c r="H166" s="309" t="s">
        <v>55</v>
      </c>
      <c r="I166" s="309" t="s">
        <v>58</v>
      </c>
      <c r="J166" s="271" t="s">
        <v>235</v>
      </c>
      <c r="K166" s="246"/>
    </row>
    <row r="167" customFormat="false" ht="17.25" hidden="false" customHeight="true" outlineLevel="0" collapsed="false">
      <c r="B167" s="247"/>
      <c r="C167" s="273" t="s">
        <v>236</v>
      </c>
      <c r="D167" s="273"/>
      <c r="E167" s="273"/>
      <c r="F167" s="274" t="s">
        <v>237</v>
      </c>
      <c r="G167" s="310"/>
      <c r="H167" s="311"/>
      <c r="I167" s="311"/>
      <c r="J167" s="273" t="s">
        <v>238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242</v>
      </c>
      <c r="D169" s="255"/>
      <c r="E169" s="255"/>
      <c r="F169" s="278" t="s">
        <v>239</v>
      </c>
      <c r="G169" s="255"/>
      <c r="H169" s="255" t="s">
        <v>279</v>
      </c>
      <c r="I169" s="255" t="s">
        <v>241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288</v>
      </c>
      <c r="D170" s="255"/>
      <c r="E170" s="255"/>
      <c r="F170" s="278" t="s">
        <v>239</v>
      </c>
      <c r="G170" s="255"/>
      <c r="H170" s="255" t="s">
        <v>289</v>
      </c>
      <c r="I170" s="255" t="s">
        <v>241</v>
      </c>
      <c r="J170" s="255" t="s">
        <v>290</v>
      </c>
      <c r="K170" s="300"/>
    </row>
    <row r="171" customFormat="false" ht="15" hidden="false" customHeight="true" outlineLevel="0" collapsed="false">
      <c r="B171" s="279"/>
      <c r="C171" s="255" t="s">
        <v>187</v>
      </c>
      <c r="D171" s="255"/>
      <c r="E171" s="255"/>
      <c r="F171" s="278" t="s">
        <v>239</v>
      </c>
      <c r="G171" s="255"/>
      <c r="H171" s="255" t="s">
        <v>306</v>
      </c>
      <c r="I171" s="255" t="s">
        <v>241</v>
      </c>
      <c r="J171" s="255" t="s">
        <v>290</v>
      </c>
      <c r="K171" s="300"/>
    </row>
    <row r="172" customFormat="false" ht="15" hidden="false" customHeight="true" outlineLevel="0" collapsed="false">
      <c r="B172" s="279"/>
      <c r="C172" s="255" t="s">
        <v>244</v>
      </c>
      <c r="D172" s="255"/>
      <c r="E172" s="255"/>
      <c r="F172" s="278" t="s">
        <v>245</v>
      </c>
      <c r="G172" s="255"/>
      <c r="H172" s="255" t="s">
        <v>306</v>
      </c>
      <c r="I172" s="255" t="s">
        <v>241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247</v>
      </c>
      <c r="D173" s="255"/>
      <c r="E173" s="255"/>
      <c r="F173" s="278" t="s">
        <v>239</v>
      </c>
      <c r="G173" s="255"/>
      <c r="H173" s="255" t="s">
        <v>306</v>
      </c>
      <c r="I173" s="255" t="s">
        <v>249</v>
      </c>
      <c r="J173" s="255"/>
      <c r="K173" s="300"/>
    </row>
    <row r="174" customFormat="false" ht="15" hidden="false" customHeight="true" outlineLevel="0" collapsed="false">
      <c r="B174" s="279"/>
      <c r="C174" s="255" t="s">
        <v>258</v>
      </c>
      <c r="D174" s="255"/>
      <c r="E174" s="255"/>
      <c r="F174" s="278" t="s">
        <v>245</v>
      </c>
      <c r="G174" s="255"/>
      <c r="H174" s="255" t="s">
        <v>306</v>
      </c>
      <c r="I174" s="255" t="s">
        <v>241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266</v>
      </c>
      <c r="D175" s="255"/>
      <c r="E175" s="255"/>
      <c r="F175" s="278" t="s">
        <v>245</v>
      </c>
      <c r="G175" s="255"/>
      <c r="H175" s="255" t="s">
        <v>306</v>
      </c>
      <c r="I175" s="255" t="s">
        <v>241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264</v>
      </c>
      <c r="D176" s="255"/>
      <c r="E176" s="255"/>
      <c r="F176" s="278" t="s">
        <v>245</v>
      </c>
      <c r="G176" s="255"/>
      <c r="H176" s="255" t="s">
        <v>306</v>
      </c>
      <c r="I176" s="255" t="s">
        <v>241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97</v>
      </c>
      <c r="D177" s="255"/>
      <c r="E177" s="255"/>
      <c r="F177" s="278" t="s">
        <v>239</v>
      </c>
      <c r="G177" s="255"/>
      <c r="H177" s="255" t="s">
        <v>307</v>
      </c>
      <c r="I177" s="255" t="s">
        <v>308</v>
      </c>
      <c r="J177" s="255"/>
      <c r="K177" s="300"/>
    </row>
    <row r="178" customFormat="false" ht="15" hidden="false" customHeight="true" outlineLevel="0" collapsed="false">
      <c r="B178" s="279"/>
      <c r="C178" s="255" t="s">
        <v>58</v>
      </c>
      <c r="D178" s="255"/>
      <c r="E178" s="255"/>
      <c r="F178" s="278" t="s">
        <v>239</v>
      </c>
      <c r="G178" s="255"/>
      <c r="H178" s="255" t="s">
        <v>309</v>
      </c>
      <c r="I178" s="255" t="s">
        <v>310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4</v>
      </c>
      <c r="D179" s="255"/>
      <c r="E179" s="255"/>
      <c r="F179" s="278" t="s">
        <v>239</v>
      </c>
      <c r="G179" s="255"/>
      <c r="H179" s="255" t="s">
        <v>311</v>
      </c>
      <c r="I179" s="255" t="s">
        <v>241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5</v>
      </c>
      <c r="D180" s="255"/>
      <c r="E180" s="255"/>
      <c r="F180" s="278" t="s">
        <v>239</v>
      </c>
      <c r="G180" s="255"/>
      <c r="H180" s="255" t="s">
        <v>312</v>
      </c>
      <c r="I180" s="255" t="s">
        <v>241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98</v>
      </c>
      <c r="D181" s="255"/>
      <c r="E181" s="255"/>
      <c r="F181" s="278" t="s">
        <v>239</v>
      </c>
      <c r="G181" s="255"/>
      <c r="H181" s="255" t="s">
        <v>203</v>
      </c>
      <c r="I181" s="255" t="s">
        <v>241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99</v>
      </c>
      <c r="D182" s="255"/>
      <c r="E182" s="255"/>
      <c r="F182" s="278" t="s">
        <v>239</v>
      </c>
      <c r="G182" s="255"/>
      <c r="H182" s="255" t="s">
        <v>313</v>
      </c>
      <c r="I182" s="255" t="s">
        <v>274</v>
      </c>
      <c r="J182" s="255"/>
      <c r="K182" s="300"/>
    </row>
    <row r="183" customFormat="false" ht="15" hidden="false" customHeight="true" outlineLevel="0" collapsed="false">
      <c r="B183" s="279"/>
      <c r="C183" s="255" t="s">
        <v>314</v>
      </c>
      <c r="D183" s="255"/>
      <c r="E183" s="255"/>
      <c r="F183" s="278" t="s">
        <v>239</v>
      </c>
      <c r="G183" s="255"/>
      <c r="H183" s="255" t="s">
        <v>315</v>
      </c>
      <c r="I183" s="255" t="s">
        <v>274</v>
      </c>
      <c r="J183" s="255"/>
      <c r="K183" s="300"/>
    </row>
    <row r="184" customFormat="false" ht="15" hidden="false" customHeight="true" outlineLevel="0" collapsed="false">
      <c r="B184" s="279"/>
      <c r="C184" s="255" t="s">
        <v>303</v>
      </c>
      <c r="D184" s="255"/>
      <c r="E184" s="255"/>
      <c r="F184" s="278" t="s">
        <v>239</v>
      </c>
      <c r="G184" s="255"/>
      <c r="H184" s="255" t="s">
        <v>316</v>
      </c>
      <c r="I184" s="255" t="s">
        <v>274</v>
      </c>
      <c r="J184" s="255"/>
      <c r="K184" s="300"/>
    </row>
    <row r="185" customFormat="false" ht="15" hidden="false" customHeight="true" outlineLevel="0" collapsed="false">
      <c r="B185" s="279"/>
      <c r="C185" s="255" t="s">
        <v>101</v>
      </c>
      <c r="D185" s="255"/>
      <c r="E185" s="255"/>
      <c r="F185" s="278" t="s">
        <v>245</v>
      </c>
      <c r="G185" s="255"/>
      <c r="H185" s="255" t="s">
        <v>317</v>
      </c>
      <c r="I185" s="255" t="s">
        <v>241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318</v>
      </c>
      <c r="D186" s="255"/>
      <c r="E186" s="255"/>
      <c r="F186" s="278" t="s">
        <v>245</v>
      </c>
      <c r="G186" s="255"/>
      <c r="H186" s="255" t="s">
        <v>319</v>
      </c>
      <c r="I186" s="255" t="s">
        <v>320</v>
      </c>
      <c r="J186" s="255"/>
      <c r="K186" s="300"/>
    </row>
    <row r="187" customFormat="false" ht="15" hidden="false" customHeight="true" outlineLevel="0" collapsed="false">
      <c r="B187" s="279"/>
      <c r="C187" s="255" t="s">
        <v>321</v>
      </c>
      <c r="D187" s="255"/>
      <c r="E187" s="255"/>
      <c r="F187" s="278" t="s">
        <v>245</v>
      </c>
      <c r="G187" s="255"/>
      <c r="H187" s="255" t="s">
        <v>322</v>
      </c>
      <c r="I187" s="255" t="s">
        <v>320</v>
      </c>
      <c r="J187" s="255"/>
      <c r="K187" s="300"/>
    </row>
    <row r="188" customFormat="false" ht="15" hidden="false" customHeight="true" outlineLevel="0" collapsed="false">
      <c r="B188" s="279"/>
      <c r="C188" s="255" t="s">
        <v>323</v>
      </c>
      <c r="D188" s="255"/>
      <c r="E188" s="255"/>
      <c r="F188" s="278" t="s">
        <v>245</v>
      </c>
      <c r="G188" s="255"/>
      <c r="H188" s="255" t="s">
        <v>324</v>
      </c>
      <c r="I188" s="255" t="s">
        <v>320</v>
      </c>
      <c r="J188" s="255"/>
      <c r="K188" s="300"/>
    </row>
    <row r="189" customFormat="false" ht="15" hidden="false" customHeight="true" outlineLevel="0" collapsed="false">
      <c r="B189" s="279"/>
      <c r="C189" s="312" t="s">
        <v>325</v>
      </c>
      <c r="D189" s="255"/>
      <c r="E189" s="255"/>
      <c r="F189" s="278" t="s">
        <v>245</v>
      </c>
      <c r="G189" s="255"/>
      <c r="H189" s="255" t="s">
        <v>326</v>
      </c>
      <c r="I189" s="255" t="s">
        <v>327</v>
      </c>
      <c r="J189" s="313" t="s">
        <v>328</v>
      </c>
      <c r="K189" s="300"/>
    </row>
    <row r="190" customFormat="false" ht="15" hidden="false" customHeight="true" outlineLevel="0" collapsed="false">
      <c r="B190" s="279"/>
      <c r="C190" s="263" t="s">
        <v>43</v>
      </c>
      <c r="D190" s="255"/>
      <c r="E190" s="255"/>
      <c r="F190" s="278" t="s">
        <v>239</v>
      </c>
      <c r="G190" s="255"/>
      <c r="H190" s="251" t="s">
        <v>329</v>
      </c>
      <c r="I190" s="255" t="s">
        <v>330</v>
      </c>
      <c r="J190" s="255"/>
      <c r="K190" s="300"/>
    </row>
    <row r="191" customFormat="false" ht="15" hidden="false" customHeight="true" outlineLevel="0" collapsed="false">
      <c r="B191" s="279"/>
      <c r="C191" s="263" t="s">
        <v>331</v>
      </c>
      <c r="D191" s="255"/>
      <c r="E191" s="255"/>
      <c r="F191" s="278" t="s">
        <v>239</v>
      </c>
      <c r="G191" s="255"/>
      <c r="H191" s="255" t="s">
        <v>332</v>
      </c>
      <c r="I191" s="255" t="s">
        <v>274</v>
      </c>
      <c r="J191" s="255"/>
      <c r="K191" s="300"/>
    </row>
    <row r="192" customFormat="false" ht="15" hidden="false" customHeight="true" outlineLevel="0" collapsed="false">
      <c r="B192" s="279"/>
      <c r="C192" s="263" t="s">
        <v>333</v>
      </c>
      <c r="D192" s="255"/>
      <c r="E192" s="255"/>
      <c r="F192" s="278" t="s">
        <v>239</v>
      </c>
      <c r="G192" s="255"/>
      <c r="H192" s="255" t="s">
        <v>334</v>
      </c>
      <c r="I192" s="255" t="s">
        <v>274</v>
      </c>
      <c r="J192" s="255"/>
      <c r="K192" s="300"/>
    </row>
    <row r="193" customFormat="false" ht="15" hidden="false" customHeight="true" outlineLevel="0" collapsed="false">
      <c r="B193" s="279"/>
      <c r="C193" s="263" t="s">
        <v>335</v>
      </c>
      <c r="D193" s="255"/>
      <c r="E193" s="255"/>
      <c r="F193" s="278" t="s">
        <v>245</v>
      </c>
      <c r="G193" s="255"/>
      <c r="H193" s="255" t="s">
        <v>336</v>
      </c>
      <c r="I193" s="255" t="s">
        <v>274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337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338</v>
      </c>
      <c r="D200" s="315"/>
      <c r="E200" s="315"/>
      <c r="F200" s="315" t="s">
        <v>339</v>
      </c>
      <c r="G200" s="316"/>
      <c r="H200" s="315" t="s">
        <v>340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330</v>
      </c>
      <c r="D202" s="255"/>
      <c r="E202" s="255"/>
      <c r="F202" s="278" t="s">
        <v>44</v>
      </c>
      <c r="G202" s="255"/>
      <c r="H202" s="255" t="s">
        <v>341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5</v>
      </c>
      <c r="G203" s="255"/>
      <c r="H203" s="255" t="s">
        <v>342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8</v>
      </c>
      <c r="G204" s="255"/>
      <c r="H204" s="255" t="s">
        <v>343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6</v>
      </c>
      <c r="G205" s="255"/>
      <c r="H205" s="255" t="s">
        <v>344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7</v>
      </c>
      <c r="G206" s="255"/>
      <c r="H206" s="255" t="s">
        <v>345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286</v>
      </c>
      <c r="D208" s="255"/>
      <c r="E208" s="255"/>
      <c r="F208" s="278" t="s">
        <v>80</v>
      </c>
      <c r="G208" s="255"/>
      <c r="H208" s="255" t="s">
        <v>346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181</v>
      </c>
      <c r="G209" s="255"/>
      <c r="H209" s="255" t="s">
        <v>182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179</v>
      </c>
      <c r="G210" s="255"/>
      <c r="H210" s="255" t="s">
        <v>347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183</v>
      </c>
      <c r="G211" s="263"/>
      <c r="H211" s="304" t="s">
        <v>184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185</v>
      </c>
      <c r="G212" s="263"/>
      <c r="H212" s="304" t="s">
        <v>157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310</v>
      </c>
      <c r="D214" s="285"/>
      <c r="E214" s="285"/>
      <c r="F214" s="278" t="n">
        <v>1</v>
      </c>
      <c r="G214" s="263"/>
      <c r="H214" s="304" t="s">
        <v>348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349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350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351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1:02:05Z</dcterms:created>
  <dc:creator>DiS. Lukáš Táborský</dc:creator>
  <dc:description/>
  <dc:language>en-US</dc:language>
  <cp:lastModifiedBy>uzivatel</cp:lastModifiedBy>
  <cp:lastPrinted>2019-02-05T11:10:08Z</cp:lastPrinted>
  <dcterms:modified xsi:type="dcterms:W3CDTF">2019-02-05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