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Odstranění sedimentů" sheetId="2" state="visible" r:id="rId3"/>
    <sheet name="SO2 - Kácení dřevin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1 - Odstranění sedimentů'!$C$4:$Q$70,'SO1 - Odstranění sedimentů'!$C$76:$Q$105,'SO1 - Odstranění sedimentů'!$C$111:$Q$282</definedName>
    <definedName function="false" hidden="false" localSheetId="1" name="_xlnm.Print_Titles" vbProcedure="false">'SO1 - Odstranění sedimentů'!$121:$121</definedName>
    <definedName function="false" hidden="false" localSheetId="2" name="_xlnm.Print_Area" vbProcedure="false">'SO2 - Kácení dřevin'!$C$4:$Q$70,'SO2 - Kácení dřevin'!$C$76:$Q$100,'SO2 - Kácení dřevin'!$C$106:$Q$146</definedName>
    <definedName function="false" hidden="false" localSheetId="2" name="_xlnm.Print_Titles" vbProcedure="false">'SO2 - Kácení dřevin'!$116:$116</definedName>
    <definedName function="false" hidden="false" localSheetId="3" name="_xlnm.Print_Area" vbProcedure="false">'VON - Vedlejší a ostatní ...'!$C$4:$Q$70,'VON - Vedlejší a ostatní ...'!$C$76:$Q$102,'VON - Vedlejší a ostatní ...'!$C$108:$Q$138</definedName>
    <definedName function="false" hidden="false" localSheetId="3" name="_xlnm.Print_Titles" vbProcedure="false">'VON - Vedlejší a ostatní ...'!$118: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4" uniqueCount="43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831704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Náhon od Tuněchod, Tuněchody, oprava koryta, ř. km 1,870 - 4,370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5. 9. 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aa19144-684b-43a2-b09b-c44d0c684fa0}</t>
  </si>
  <si>
    <t xml:space="preserve">{00000000-0000-0000-0000-000000000000}</t>
  </si>
  <si>
    <t xml:space="preserve">/</t>
  </si>
  <si>
    <t xml:space="preserve">SO1</t>
  </si>
  <si>
    <t xml:space="preserve">Odstranění sedimentů</t>
  </si>
  <si>
    <t xml:space="preserve">1</t>
  </si>
  <si>
    <t xml:space="preserve">{c3b5d397-5418-4a7a-87d5-b259920b6df0}</t>
  </si>
  <si>
    <t xml:space="preserve">SO2</t>
  </si>
  <si>
    <t xml:space="preserve">Kácení dřevin</t>
  </si>
  <si>
    <t xml:space="preserve">{2cff16e1-fa26-4986-b42a-2dd6a050f130}</t>
  </si>
  <si>
    <t xml:space="preserve">VON</t>
  </si>
  <si>
    <t xml:space="preserve">Vedlejší a ostatní náklady</t>
  </si>
  <si>
    <t xml:space="preserve">{eab5198a-2a53-48ae-982e-40501f1a566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1 - Odstranění sedimentů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Odstranění sedimentů v otevřeném korytě vodního toku</t>
  </si>
  <si>
    <t xml:space="preserve">    2 - Odstranění sedimentů ze zatrubněné části koryta vodního toku</t>
  </si>
  <si>
    <t xml:space="preserve">    3 - Oprava šachet</t>
  </si>
  <si>
    <t xml:space="preserve">    4 - Lokální opravy na zatrubněné části koryta vodního toku</t>
  </si>
  <si>
    <t xml:space="preserve">    5 - Oprava stávajícího zakrytí šachet a nádrží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92031R01</t>
  </si>
  <si>
    <t xml:space="preserve">Čištění otevřených koryt vodotečí š dna do 5 m hl do 2,5 m v hornině tř. 3</t>
  </si>
  <si>
    <t xml:space="preserve">m3</t>
  </si>
  <si>
    <t xml:space="preserve">4</t>
  </si>
  <si>
    <t xml:space="preserve">-260346087</t>
  </si>
  <si>
    <t xml:space="preserve">(Technická zpráva SO1 - Odstranění sedimentů)</t>
  </si>
  <si>
    <t xml:space="preserve">P</t>
  </si>
  <si>
    <t xml:space="preserve">"ř.km 1,870-2,720"1000,55</t>
  </si>
  <si>
    <t xml:space="preserve">VV</t>
  </si>
  <si>
    <t xml:space="preserve">"ř.km 2,871-3,240"255,39</t>
  </si>
  <si>
    <t xml:space="preserve">Součet</t>
  </si>
  <si>
    <t xml:space="preserve">1292031R02</t>
  </si>
  <si>
    <t xml:space="preserve">Příplatek za čištění zaktryté nebo nepřístupné části koryta, těžení nánosu ručně s přemístěním </t>
  </si>
  <si>
    <t xml:space="preserve">1891185740</t>
  </si>
  <si>
    <t xml:space="preserve">"mostní kontrukce 2,077 10-2,085 30"1,64</t>
  </si>
  <si>
    <t xml:space="preserve">3</t>
  </si>
  <si>
    <t xml:space="preserve">166101101</t>
  </si>
  <si>
    <t xml:space="preserve">Přehození neulehlého výkopku z horniny tř. 1 až 4</t>
  </si>
  <si>
    <t xml:space="preserve">516008216</t>
  </si>
  <si>
    <t xml:space="preserve">přesun materiálu v rámci koryta a předávacími místy</t>
  </si>
  <si>
    <t xml:space="preserve">"ř.km 1,870 00-2,077 10 - 2xpřesun"2*301,57</t>
  </si>
  <si>
    <t xml:space="preserve">"ř. km 2,085 30-2,325 00"313,29</t>
  </si>
  <si>
    <t xml:space="preserve">"ř. km 2,871-3,050"95,69</t>
  </si>
  <si>
    <t xml:space="preserve">167101R01</t>
  </si>
  <si>
    <t xml:space="preserve">Likvidace sedimentů - nakládání, odvoz, uložení a poplatek za likvidaci sedimentů</t>
  </si>
  <si>
    <t xml:space="preserve">-161027268</t>
  </si>
  <si>
    <t xml:space="preserve">Uvedený objem sedimentu v rostlém stavu stanovený na základě zaměření.
naložení sedimentu 
přesun materiálu na skládku do 5km 
uložení na skládku 
poplatek za uložení na skládce 
</t>
  </si>
  <si>
    <t xml:space="preserve">1255,94</t>
  </si>
  <si>
    <t xml:space="preserve">5</t>
  </si>
  <si>
    <t xml:space="preserve">1142031R01</t>
  </si>
  <si>
    <t xml:space="preserve">Rozebrání stávajícího opevnění z betonových tvárnic na sucho s naložením</t>
  </si>
  <si>
    <t xml:space="preserve">-154717737</t>
  </si>
  <si>
    <t xml:space="preserve">"ř.km 3,050-3,240"190*0,35</t>
  </si>
  <si>
    <t xml:space="preserve">6</t>
  </si>
  <si>
    <t xml:space="preserve">122201101</t>
  </si>
  <si>
    <t xml:space="preserve">Odkopávky a prokopávky nezapažené v hornině tř. 3 objem do 100 m3</t>
  </si>
  <si>
    <t xml:space="preserve">1768990060</t>
  </si>
  <si>
    <t xml:space="preserve">odstranění zeminy v rámci rozebrání stávajícho opevnění
(Technická zpráva SO1 - Odstranění sedimentů)</t>
  </si>
  <si>
    <t xml:space="preserve">11,5</t>
  </si>
  <si>
    <t xml:space="preserve">7</t>
  </si>
  <si>
    <t xml:space="preserve">167101R03</t>
  </si>
  <si>
    <t xml:space="preserve">Likvidace stávajícho opevnění - odvoz, uložení a poplatek za likvidaci na skládce</t>
  </si>
  <si>
    <t xml:space="preserve">1206535190</t>
  </si>
  <si>
    <t xml:space="preserve">přesun materiálu na skládku do 5km 
uložení na skládku 
poplatek za uložení na skládce 
</t>
  </si>
  <si>
    <t xml:space="preserve">66,5</t>
  </si>
  <si>
    <t xml:space="preserve">8</t>
  </si>
  <si>
    <t xml:space="preserve">183405211</t>
  </si>
  <si>
    <t xml:space="preserve">Výsev trávníku hydroosevem na ornici</t>
  </si>
  <si>
    <t xml:space="preserve">m2</t>
  </si>
  <si>
    <t xml:space="preserve">-562780897</t>
  </si>
  <si>
    <t xml:space="preserve">cena travního semene
montáž</t>
  </si>
  <si>
    <t xml:space="preserve">3,5*190</t>
  </si>
  <si>
    <t xml:space="preserve">9</t>
  </si>
  <si>
    <t xml:space="preserve">1292031R03</t>
  </si>
  <si>
    <t xml:space="preserve">Odstranění sedimentů ze zatrubněné části toku</t>
  </si>
  <si>
    <t xml:space="preserve">m</t>
  </si>
  <si>
    <t xml:space="preserve">-1839964737</t>
  </si>
  <si>
    <t xml:space="preserve">(Technická zpráva SO1 - Odstranění sedimentů)
odstranění sedimentů 
frézování kořenů </t>
  </si>
  <si>
    <t xml:space="preserve">"ř.km 2,720-2,871"151</t>
  </si>
  <si>
    <t xml:space="preserve">"ř.km 3,240-4,230"990</t>
  </si>
  <si>
    <t xml:space="preserve">10</t>
  </si>
  <si>
    <t xml:space="preserve">1292031R04</t>
  </si>
  <si>
    <t xml:space="preserve">Odstranění sedimentů z nádrží a šachet</t>
  </si>
  <si>
    <t xml:space="preserve">-1295233722</t>
  </si>
  <si>
    <t xml:space="preserve">"Š0"0,34</t>
  </si>
  <si>
    <t xml:space="preserve">"Š1"0,11</t>
  </si>
  <si>
    <t xml:space="preserve">"Š2"0,11</t>
  </si>
  <si>
    <t xml:space="preserve">"PN2"3,15</t>
  </si>
  <si>
    <t xml:space="preserve">"Š3"0,34</t>
  </si>
  <si>
    <t xml:space="preserve">"Š4"0,86</t>
  </si>
  <si>
    <t xml:space="preserve">"PN3"0,95</t>
  </si>
  <si>
    <t xml:space="preserve">"Š5"1,01</t>
  </si>
  <si>
    <t xml:space="preserve">"Š6"1,01</t>
  </si>
  <si>
    <t xml:space="preserve">"Š7"1,01</t>
  </si>
  <si>
    <t xml:space="preserve">"Š8"0,4</t>
  </si>
  <si>
    <t xml:space="preserve">"PN4"1,58</t>
  </si>
  <si>
    <t xml:space="preserve">"Š9"0,72</t>
  </si>
  <si>
    <t xml:space="preserve">"Š10"0,29</t>
  </si>
  <si>
    <t xml:space="preserve">"Š11"0,14</t>
  </si>
  <si>
    <t xml:space="preserve">11</t>
  </si>
  <si>
    <t xml:space="preserve">167101R02</t>
  </si>
  <si>
    <t xml:space="preserve">Likvidace sedimentů v zatrubněné části vodního toku - nakládání, odvoz, uložení a poplatek za likvidaci sedimentů</t>
  </si>
  <si>
    <t xml:space="preserve">1199486674</t>
  </si>
  <si>
    <t xml:space="preserve">Uvedený objem sedimentu v rostlém stavu stanovený na základě zaměření.
naložení sedimentu je součástí prací 1292031R03
přesun materiálu na skládku do 5km 
uložení na skládku 
poplatek za uložení na skládce 
celkem za likvidaci sedimentu </t>
  </si>
  <si>
    <t xml:space="preserve">"ř.km 2,720-2,871"7,55</t>
  </si>
  <si>
    <t xml:space="preserve">"ř.km 3,240-4,230"171,01</t>
  </si>
  <si>
    <t xml:space="preserve">"nádrže a šachty"12,02</t>
  </si>
  <si>
    <t xml:space="preserve">12</t>
  </si>
  <si>
    <t xml:space="preserve">359901212</t>
  </si>
  <si>
    <t xml:space="preserve">Monitoring stoky jakékoli výšky na stávající kanalizaci</t>
  </si>
  <si>
    <t xml:space="preserve">-978593039</t>
  </si>
  <si>
    <t xml:space="preserve">151+990</t>
  </si>
  <si>
    <t xml:space="preserve">13</t>
  </si>
  <si>
    <t xml:space="preserve">121112011</t>
  </si>
  <si>
    <t xml:space="preserve">Sejmutí ornice tl vrstvy do 150 mm ručně s odhozením do 3 m bez vodorovného přemístění</t>
  </si>
  <si>
    <t xml:space="preserve">145139026</t>
  </si>
  <si>
    <t xml:space="preserve">"Š1"5,470*3,070*0,15</t>
  </si>
  <si>
    <t xml:space="preserve">"Š8"5,470*3,070*0,15</t>
  </si>
  <si>
    <t xml:space="preserve">14</t>
  </si>
  <si>
    <t xml:space="preserve">131301201</t>
  </si>
  <si>
    <t xml:space="preserve">Hloubení jam zapažených v hornině tř. 4 objemu do 100 m3</t>
  </si>
  <si>
    <t xml:space="preserve">-430881484</t>
  </si>
  <si>
    <t xml:space="preserve">"Š1"(5,47*3,07*1,845)-(1,2*1,2*1,5)-(3,14*0,67*0,67*2*2)</t>
  </si>
  <si>
    <t xml:space="preserve">"Š8"(5,47*3,07*2,035)-(1,2*1,2*1,7)-(3,14*1,06*1,06*2*2)</t>
  </si>
  <si>
    <t xml:space="preserve">162201101</t>
  </si>
  <si>
    <t xml:space="preserve">Vodorovné přemístění do 20 m výkopku/sypaniny z horniny tř. 1 až 4</t>
  </si>
  <si>
    <t xml:space="preserve">-1970655435</t>
  </si>
  <si>
    <t xml:space="preserve">"Š1"23,185</t>
  </si>
  <si>
    <t xml:space="preserve">"Š8"17,613</t>
  </si>
  <si>
    <t xml:space="preserve">"Š1"23,185-((8,565*0,2)+(2,789*0,1)+2,519)</t>
  </si>
  <si>
    <t xml:space="preserve">"Š8"17,613-((10,125*0,2)+(2,789*0,1)+2,519)</t>
  </si>
  <si>
    <t xml:space="preserve">16</t>
  </si>
  <si>
    <t xml:space="preserve">151101101</t>
  </si>
  <si>
    <t xml:space="preserve">Zřízení příložného pažení a rozepření stěn rýh hl do 2 m</t>
  </si>
  <si>
    <t xml:space="preserve">1037950641</t>
  </si>
  <si>
    <t xml:space="preserve">"Š1"5,47*3,07</t>
  </si>
  <si>
    <t xml:space="preserve">"Š8"5,47*3,07</t>
  </si>
  <si>
    <t xml:space="preserve">17</t>
  </si>
  <si>
    <t xml:space="preserve">564261111</t>
  </si>
  <si>
    <t xml:space="preserve">Podklad nebo podsyp ze štěrkopísku ŠP tl 200 mm</t>
  </si>
  <si>
    <t xml:space="preserve">-250502979</t>
  </si>
  <si>
    <t xml:space="preserve">"Š1"2,07*2,07+(2*2*1,07)</t>
  </si>
  <si>
    <t xml:space="preserve">"Š8"2,07*2,07+(2*2*1,46)</t>
  </si>
  <si>
    <t xml:space="preserve">18</t>
  </si>
  <si>
    <t xml:space="preserve">451315114</t>
  </si>
  <si>
    <t xml:space="preserve">Podkladní nebo výplňová vrstva z betonu C 12/15 tl do 100 mm</t>
  </si>
  <si>
    <t xml:space="preserve">849775305</t>
  </si>
  <si>
    <t xml:space="preserve">"Š1"1,670*1,670</t>
  </si>
  <si>
    <t xml:space="preserve">"Š8"1,670*1,670</t>
  </si>
  <si>
    <t xml:space="preserve">19</t>
  </si>
  <si>
    <t xml:space="preserve">552R06</t>
  </si>
  <si>
    <t xml:space="preserve">Montáž šachty a napojení na stávající trasu potrubí</t>
  </si>
  <si>
    <t xml:space="preserve">ks</t>
  </si>
  <si>
    <t xml:space="preserve">1561344099</t>
  </si>
  <si>
    <t xml:space="preserve">20</t>
  </si>
  <si>
    <t xml:space="preserve">M</t>
  </si>
  <si>
    <t xml:space="preserve">552R01</t>
  </si>
  <si>
    <t xml:space="preserve">Prefabrikát šachty DN1200</t>
  </si>
  <si>
    <t xml:space="preserve">-798113739</t>
  </si>
  <si>
    <t xml:space="preserve">552R03</t>
  </si>
  <si>
    <t xml:space="preserve">Pružná spojka pro kanalizace pro DN800</t>
  </si>
  <si>
    <t xml:space="preserve">-321491873</t>
  </si>
  <si>
    <t xml:space="preserve">22</t>
  </si>
  <si>
    <t xml:space="preserve">552R02</t>
  </si>
  <si>
    <t xml:space="preserve">Pružná spojka pro kanalizace pro DN500</t>
  </si>
  <si>
    <t xml:space="preserve">1601663328</t>
  </si>
  <si>
    <t xml:space="preserve">23</t>
  </si>
  <si>
    <t xml:space="preserve">552R04</t>
  </si>
  <si>
    <t xml:space="preserve">Betonová trouba DN500</t>
  </si>
  <si>
    <t xml:space="preserve">1604097580</t>
  </si>
  <si>
    <t xml:space="preserve">24</t>
  </si>
  <si>
    <t xml:space="preserve">552R05</t>
  </si>
  <si>
    <t xml:space="preserve">Betonová trouba DN800</t>
  </si>
  <si>
    <t xml:space="preserve">-379601616</t>
  </si>
  <si>
    <t xml:space="preserve">25</t>
  </si>
  <si>
    <t xml:space="preserve">151101111</t>
  </si>
  <si>
    <t xml:space="preserve">Odstranění příložného pažení a rozepření stěn rýh hl do 2 m</t>
  </si>
  <si>
    <t xml:space="preserve">-1377074291</t>
  </si>
  <si>
    <t xml:space="preserve">26</t>
  </si>
  <si>
    <t xml:space="preserve">174101101</t>
  </si>
  <si>
    <t xml:space="preserve">Zásyp jam, šachet rýh nebo kolem objektů sypaninou se zhutněním</t>
  </si>
  <si>
    <t xml:space="preserve">-1183699799</t>
  </si>
  <si>
    <t xml:space="preserve">"Š2"17,613</t>
  </si>
  <si>
    <t xml:space="preserve">27</t>
  </si>
  <si>
    <t xml:space="preserve">1832051R11</t>
  </si>
  <si>
    <t xml:space="preserve">Založení trávníku - osetí a ohumusování</t>
  </si>
  <si>
    <t xml:space="preserve">944059</t>
  </si>
  <si>
    <t xml:space="preserve">28</t>
  </si>
  <si>
    <t xml:space="preserve">167101R04</t>
  </si>
  <si>
    <t xml:space="preserve">Likvidace přebytečné zeminy - nakládání, odvoz, uložení a poplatek za likvidaci sedimentů</t>
  </si>
  <si>
    <t xml:space="preserve">-2000704079</t>
  </si>
  <si>
    <t xml:space="preserve">naložení 
přesun materiálu na skládku do 5km 
uložení na skládku 
poplatek za uložení na skládce 
</t>
  </si>
  <si>
    <t xml:space="preserve">"Š1"(8,565*0,2)+(2,789*0,1)+2,519</t>
  </si>
  <si>
    <t xml:space="preserve">"Š8"(10,125*0,2)+(2,789*0,1)+2,519</t>
  </si>
  <si>
    <t xml:space="preserve">29</t>
  </si>
  <si>
    <t xml:space="preserve">167101R06</t>
  </si>
  <si>
    <t xml:space="preserve">Likvidace stavební sutě - stávající šachty</t>
  </si>
  <si>
    <t xml:space="preserve">1298242108</t>
  </si>
  <si>
    <t xml:space="preserve">"Š1"1,28</t>
  </si>
  <si>
    <t xml:space="preserve">"Š8"1,45</t>
  </si>
  <si>
    <t xml:space="preserve">30</t>
  </si>
  <si>
    <t xml:space="preserve">721R01</t>
  </si>
  <si>
    <t xml:space="preserve">Lokální opravy na zatrubněné části koryta vodního toku</t>
  </si>
  <si>
    <t xml:space="preserve">soubor</t>
  </si>
  <si>
    <t xml:space="preserve">-810124014</t>
  </si>
  <si>
    <t xml:space="preserve">-lokální oprava brána na délku bet. trouby 2,0m, při šíři výkopu 2,57m
sejmutí ornice - 0,771m3
hloubení jámy - 3,41 m3
vod.přemístění zeminy - 3,41m3
pažení - 5,14m2
podsyp štěrkopísek tl.200mm - 0,4m2
trouba DN800 bet.
montáž potrubí 
odstranění pažení 5,14m2
vod. přemístění zeminy 3,01m3
zásyp+hutnění 3,01m3
založení trávníku(úprava terénu) 5,14m2
likvidace přebytečné zeminy 0,4m3
</t>
  </si>
  <si>
    <t xml:space="preserve">31</t>
  </si>
  <si>
    <t xml:space="preserve">721R00</t>
  </si>
  <si>
    <t xml:space="preserve">Oprava zakrytí stávajících šachet a nadrží</t>
  </si>
  <si>
    <t xml:space="preserve">-1877556026</t>
  </si>
  <si>
    <t xml:space="preserve">Oprava zakrytí stávajících šachet a nadrží
cena za materiál a montáž</t>
  </si>
  <si>
    <t xml:space="preserve">"Š4"1,2*2,3*0,2</t>
  </si>
  <si>
    <t xml:space="preserve">"Š5"1,2*2,3*0,2</t>
  </si>
  <si>
    <t xml:space="preserve">"Š7"1,2*2,3*0,2</t>
  </si>
  <si>
    <t xml:space="preserve">"PN4"2,3*5*0,2</t>
  </si>
  <si>
    <t xml:space="preserve">"Š9"1,2*2,3*0,2</t>
  </si>
  <si>
    <t xml:space="preserve">"PN3"1,8*3*0,2</t>
  </si>
  <si>
    <t xml:space="preserve">"Š10"1,2*2,3*0,2</t>
  </si>
  <si>
    <t xml:space="preserve">"PN2"3,3*10*0,2</t>
  </si>
  <si>
    <t xml:space="preserve">32</t>
  </si>
  <si>
    <t xml:space="preserve">167101R05</t>
  </si>
  <si>
    <t xml:space="preserve">Likvidace starého zakrytí šachet a nádrží na zatrubněné části koryta vodního toku</t>
  </si>
  <si>
    <t xml:space="preserve">29332295</t>
  </si>
  <si>
    <t xml:space="preserve">naložení 
přesun materiálu na skládku do 5km 
uložení na skládku
poplatek za uložení na skládce 
</t>
  </si>
  <si>
    <t xml:space="preserve">33</t>
  </si>
  <si>
    <t xml:space="preserve">338R01</t>
  </si>
  <si>
    <t xml:space="preserve">Montáž a demontáž pletivových plotů v rámci přístupových tras k zájmové stavbě</t>
  </si>
  <si>
    <t xml:space="preserve">1870136079</t>
  </si>
  <si>
    <t xml:space="preserve">demontáž 
zpětná montáž
</t>
  </si>
  <si>
    <t xml:space="preserve">"pozemek parc. č. 8/4"10</t>
  </si>
  <si>
    <t xml:space="preserve">"hranice pozemků parc. č. 178/2 a 179"10</t>
  </si>
  <si>
    <t xml:space="preserve">"pozemek parc. č. 176/2"10</t>
  </si>
  <si>
    <t xml:space="preserve">"pozemek parc. č. 624/2"10</t>
  </si>
  <si>
    <t xml:space="preserve">VP - Vícepráce</t>
  </si>
  <si>
    <t xml:space="preserve">PN</t>
  </si>
  <si>
    <t xml:space="preserve">SO2 - Kácení dřevin</t>
  </si>
  <si>
    <t xml:space="preserve">    1 - Zemní práce</t>
  </si>
  <si>
    <t xml:space="preserve">1111113R33</t>
  </si>
  <si>
    <t xml:space="preserve">Odstranění ruderálního porostu přes 500 m2 naložení a odvoz do 20 km ve svahu do 1:1</t>
  </si>
  <si>
    <t xml:space="preserve">1111645045</t>
  </si>
  <si>
    <t xml:space="preserve">odstranění ruderální porostu v rámci toku
(Technická zpráva SO2-Kácení dřevin)
včetně likvidace v souladu se zákonem o odpadech</t>
  </si>
  <si>
    <t xml:space="preserve">"ř.km 1,870-2,720"5100</t>
  </si>
  <si>
    <t xml:space="preserve">"ř.km 2,871-3,240"2214</t>
  </si>
  <si>
    <t xml:space="preserve">1112122R13</t>
  </si>
  <si>
    <t xml:space="preserve">Odstranění nevhodných dřevin do 100 m2 výšky do 1m s odstraněním pařezů ve svahu do 1:1</t>
  </si>
  <si>
    <t xml:space="preserve">-1511627851</t>
  </si>
  <si>
    <t xml:space="preserve">(Technická zpráva SO2-Kácení dřevin)</t>
  </si>
  <si>
    <t xml:space="preserve">"pod 40m2"76</t>
  </si>
  <si>
    <t xml:space="preserve">"nad 40m2"335</t>
  </si>
  <si>
    <t xml:space="preserve">1112511R11</t>
  </si>
  <si>
    <t xml:space="preserve">Drcení dřevního materiálu přesunem do 200 m</t>
  </si>
  <si>
    <t xml:space="preserve">1124157056</t>
  </si>
  <si>
    <t xml:space="preserve">40*3*0,2</t>
  </si>
  <si>
    <t xml:space="preserve">411*2,5*0,005</t>
  </si>
  <si>
    <t xml:space="preserve">40*6*2,5*0,02</t>
  </si>
  <si>
    <t xml:space="preserve">1*1*0,2</t>
  </si>
  <si>
    <t xml:space="preserve">55*3*0,1*0,1*0,02</t>
  </si>
  <si>
    <t xml:space="preserve">112101101</t>
  </si>
  <si>
    <t xml:space="preserve">Kácení stromů listnatých D kmene do 300 mm</t>
  </si>
  <si>
    <t xml:space="preserve">kus</t>
  </si>
  <si>
    <t xml:space="preserve">1026942499</t>
  </si>
  <si>
    <t xml:space="preserve">40</t>
  </si>
  <si>
    <t xml:space="preserve">1122512R13</t>
  </si>
  <si>
    <t xml:space="preserve">Odstranění pařezů na svahu do 1:1 odfrézováním do hloubky 0,2 m</t>
  </si>
  <si>
    <t xml:space="preserve">808971767</t>
  </si>
  <si>
    <t xml:space="preserve">likvidace v rámci položky 1112511R11</t>
  </si>
  <si>
    <t xml:space="preserve">184808111</t>
  </si>
  <si>
    <t xml:space="preserve">Vyvětvení a tvarový ořez dřevin v do 3 m</t>
  </si>
  <si>
    <t xml:space="preserve">2072425189</t>
  </si>
  <si>
    <t xml:space="preserve">55</t>
  </si>
  <si>
    <t xml:space="preserve">VON - Vedlejší a ostatní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0210</t>
  </si>
  <si>
    <t xml:space="preserve">Vypracování Plánu opatření pro případ havárie</t>
  </si>
  <si>
    <t xml:space="preserve">1906047088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746682352</t>
  </si>
  <si>
    <t xml:space="preserve">023</t>
  </si>
  <si>
    <t xml:space="preserve">Vypracování projektu skutečného provedení díla</t>
  </si>
  <si>
    <t xml:space="preserve">2093569222</t>
  </si>
  <si>
    <t xml:space="preserve">031</t>
  </si>
  <si>
    <t xml:space="preserve">Vypracování geodetického zaměření skutečného stavu</t>
  </si>
  <si>
    <t xml:space="preserve">1341362250</t>
  </si>
  <si>
    <t xml:space="preserve">035</t>
  </si>
  <si>
    <t xml:space="preserve">Zajištění veškerých geodetických prací souvisejících s realizací díla</t>
  </si>
  <si>
    <t xml:space="preserve">2124216846</t>
  </si>
  <si>
    <t xml:space="preserve">011</t>
  </si>
  <si>
    <t xml:space="preserve">Zajištění kompletního zařízení staveniště a jeho připojení na sítě a následná likvidace po ukončení realizace stavby</t>
  </si>
  <si>
    <t xml:space="preserve">53773231</t>
  </si>
  <si>
    <t xml:space="preserve">-zajištění místnosti pro TDI v ZS vč. jejího vybavení
-zajištění ohlášení všech staveb zařízení staveniště dle §104 odst. 2 zákona č. 183/2006 Sb.
-zajištění následné likvidace všech objektů ZS včetně připojení na sítě
-zajištění zřízení a odstranění dočasných komunikací, sjezdů a nájezdů pro realizaci stavby
-zajištění ostrahy stavby a staveniště po dobu realizace satvby
-zajištění podmínek pro použití  přístupových komunikací dotčených stavbou s příslušnými vlastníky či správci a zajištění jejich splnění
-zřízení čistících zón před výjezdem z obvodu staveniště
-provedení takových opatření, aby plochy obvodu staveniště nebyly znečištěny ropnými látkami a jinými podobnými produkty
-provedení takových opatření, aby nebyly překročeny limity prašnosti a hlučnosti dané obecně závaznou vyhláškou
-zajištění péče o nepředané objekty a konstrukce stavby a jejich ošetřování</t>
  </si>
  <si>
    <t xml:space="preserve">037</t>
  </si>
  <si>
    <t xml:space="preserve">Zajištění případných písemných souhlasných vyjádření všech dotčených vlastníků a případných uživatelů všech pozemků dotčených stavbou s jejich konečnou úpravou po dokončení prací</t>
  </si>
  <si>
    <t xml:space="preserve">1024</t>
  </si>
  <si>
    <t xml:space="preserve">856450119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1246442821</t>
  </si>
  <si>
    <t xml:space="preserve">0996</t>
  </si>
  <si>
    <t xml:space="preserve">Zajištění výroby a instalace informačních tabulí ke stavbě</t>
  </si>
  <si>
    <t xml:space="preserve">374997012</t>
  </si>
  <si>
    <t xml:space="preserve">0996R1</t>
  </si>
  <si>
    <t xml:space="preserve">Uvedení pozemků do původního stavu - zpevněné plochy příjezdových cest</t>
  </si>
  <si>
    <t xml:space="preserve">1212843582</t>
  </si>
  <si>
    <t xml:space="preserve">uvedení zpevněných ploch - pozemků do původního stavu  - zapravení kolejí, urovnání terénu, doplnění materiálu</t>
  </si>
  <si>
    <t xml:space="preserve">0996R2</t>
  </si>
  <si>
    <t xml:space="preserve">Uvedení pozemků do původního stavu - nezpevněné plochy příjezdových cest</t>
  </si>
  <si>
    <t xml:space="preserve">-233013773</t>
  </si>
  <si>
    <t xml:space="preserve">uvedení nezpevněných ploch - pozemků do původního stavu - urovnání terénu, případné osetí, posečení, odvoz materiálu, ošetření poškozených porostů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3:CD9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3:BY9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3:CE9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3:BZ9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3:CF9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3:CG9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3:CH9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73831704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Náhon od Tuněchod, Tuněchody, oprava koryta, ř. km 1,870 - 4,370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5. 9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7</v>
      </c>
      <c r="D85" s="87"/>
      <c r="E85" s="87"/>
      <c r="F85" s="87"/>
      <c r="G85" s="87"/>
      <c r="H85" s="88"/>
      <c r="I85" s="89" t="s">
        <v>5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9</v>
      </c>
      <c r="AH85" s="89"/>
      <c r="AI85" s="89"/>
      <c r="AJ85" s="89"/>
      <c r="AK85" s="89"/>
      <c r="AL85" s="89"/>
      <c r="AM85" s="89"/>
      <c r="AN85" s="90" t="s">
        <v>60</v>
      </c>
      <c r="AO85" s="90"/>
      <c r="AP85" s="90"/>
      <c r="AQ85" s="35"/>
      <c r="AS85" s="91" t="s">
        <v>61</v>
      </c>
      <c r="AT85" s="92" t="s">
        <v>62</v>
      </c>
      <c r="AU85" s="92" t="s">
        <v>63</v>
      </c>
      <c r="AV85" s="92" t="s">
        <v>64</v>
      </c>
      <c r="AW85" s="92" t="s">
        <v>65</v>
      </c>
      <c r="AX85" s="92" t="s">
        <v>66</v>
      </c>
      <c r="AY85" s="92" t="s">
        <v>67</v>
      </c>
      <c r="AZ85" s="92" t="s">
        <v>68</v>
      </c>
      <c r="BA85" s="92" t="s">
        <v>69</v>
      </c>
      <c r="BB85" s="92" t="s">
        <v>70</v>
      </c>
      <c r="BC85" s="92" t="s">
        <v>71</v>
      </c>
      <c r="BD85" s="93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0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0),2)</f>
        <v>0</v>
      </c>
      <c r="AT87" s="100" t="n">
        <f aca="false">ROUND(SUM(AV87:AW87),2)</f>
        <v>0</v>
      </c>
      <c r="AU87" s="101" t="n">
        <f aca="false">ROUND(SUM(AU88:AU90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0),2)</f>
        <v>0</v>
      </c>
      <c r="BA87" s="100" t="n">
        <f aca="false">ROUND(SUM(BA88:BA90),2)</f>
        <v>0</v>
      </c>
      <c r="BB87" s="100" t="n">
        <f aca="false">ROUND(SUM(BB88:BB90),2)</f>
        <v>0</v>
      </c>
      <c r="BC87" s="100" t="n">
        <f aca="false">ROUND(SUM(BC88:BC90),2)</f>
        <v>0</v>
      </c>
      <c r="BD87" s="102" t="n">
        <f aca="false">ROUND(SUM(BD88:BD90),2)</f>
        <v>0</v>
      </c>
      <c r="BS87" s="103" t="s">
        <v>74</v>
      </c>
      <c r="BT87" s="103" t="s">
        <v>75</v>
      </c>
      <c r="BU87" s="104" t="s">
        <v>76</v>
      </c>
      <c r="BV87" s="103" t="s">
        <v>77</v>
      </c>
      <c r="BW87" s="103" t="s">
        <v>78</v>
      </c>
      <c r="BX87" s="103" t="s">
        <v>79</v>
      </c>
    </row>
    <row r="88" s="112" customFormat="true" ht="22.5" hidden="false" customHeight="true" outlineLevel="0" collapsed="false">
      <c r="A88" s="105" t="s">
        <v>80</v>
      </c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1 - Odstranění sedimentů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1 - Odstranění sedimentů'!M28</f>
        <v>0</v>
      </c>
      <c r="AT88" s="114" t="n">
        <f aca="false">ROUND(SUM(AV88:AW88),2)</f>
        <v>0</v>
      </c>
      <c r="AU88" s="115" t="n">
        <f aca="false">'SO1 - Odstranění sedimentů'!W122</f>
        <v>0</v>
      </c>
      <c r="AV88" s="114" t="n">
        <f aca="false">'SO1 - Odstranění sedimentů'!M32</f>
        <v>0</v>
      </c>
      <c r="AW88" s="114" t="n">
        <f aca="false">'SO1 - Odstranění sedimentů'!M33</f>
        <v>0</v>
      </c>
      <c r="AX88" s="114" t="n">
        <f aca="false">'SO1 - Odstranění sedimentů'!M34</f>
        <v>0</v>
      </c>
      <c r="AY88" s="114" t="n">
        <f aca="false">'SO1 - Odstranění sedimentů'!M35</f>
        <v>0</v>
      </c>
      <c r="AZ88" s="114" t="n">
        <f aca="false">'SO1 - Odstranění sedimentů'!H32</f>
        <v>0</v>
      </c>
      <c r="BA88" s="114" t="n">
        <f aca="false">'SO1 - Odstranění sedimentů'!H33</f>
        <v>0</v>
      </c>
      <c r="BB88" s="114" t="n">
        <f aca="false">'SO1 - Odstranění sedimentů'!H34</f>
        <v>0</v>
      </c>
      <c r="BC88" s="114" t="n">
        <f aca="false">'SO1 - Odstranění sedimentů'!H35</f>
        <v>0</v>
      </c>
      <c r="BD88" s="116" t="n">
        <f aca="false">'SO1 - Odstranění sedimentů'!H36</f>
        <v>0</v>
      </c>
      <c r="BT88" s="117" t="s">
        <v>83</v>
      </c>
      <c r="BV88" s="117" t="s">
        <v>77</v>
      </c>
      <c r="BW88" s="117" t="s">
        <v>84</v>
      </c>
      <c r="BX88" s="117" t="s">
        <v>78</v>
      </c>
    </row>
    <row r="89" s="112" customFormat="true" ht="22.5" hidden="false" customHeight="true" outlineLevel="0" collapsed="false">
      <c r="A89" s="105" t="s">
        <v>80</v>
      </c>
      <c r="B89" s="106"/>
      <c r="C89" s="107"/>
      <c r="D89" s="108" t="s">
        <v>85</v>
      </c>
      <c r="E89" s="108"/>
      <c r="F89" s="108"/>
      <c r="G89" s="108"/>
      <c r="H89" s="108"/>
      <c r="I89" s="109"/>
      <c r="J89" s="108" t="s">
        <v>86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2 - Kácení dřevin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2 - Kácení dřevin'!M28</f>
        <v>0</v>
      </c>
      <c r="AT89" s="114" t="n">
        <f aca="false">ROUND(SUM(AV89:AW89),2)</f>
        <v>0</v>
      </c>
      <c r="AU89" s="115" t="n">
        <f aca="false">'SO2 - Kácení dřevin'!W117</f>
        <v>0</v>
      </c>
      <c r="AV89" s="114" t="n">
        <f aca="false">'SO2 - Kácení dřevin'!M32</f>
        <v>0</v>
      </c>
      <c r="AW89" s="114" t="n">
        <f aca="false">'SO2 - Kácení dřevin'!M33</f>
        <v>0</v>
      </c>
      <c r="AX89" s="114" t="n">
        <f aca="false">'SO2 - Kácení dřevin'!M34</f>
        <v>0</v>
      </c>
      <c r="AY89" s="114" t="n">
        <f aca="false">'SO2 - Kácení dřevin'!M35</f>
        <v>0</v>
      </c>
      <c r="AZ89" s="114" t="n">
        <f aca="false">'SO2 - Kácení dřevin'!H32</f>
        <v>0</v>
      </c>
      <c r="BA89" s="114" t="n">
        <f aca="false">'SO2 - Kácení dřevin'!H33</f>
        <v>0</v>
      </c>
      <c r="BB89" s="114" t="n">
        <f aca="false">'SO2 - Kácení dřevin'!H34</f>
        <v>0</v>
      </c>
      <c r="BC89" s="114" t="n">
        <f aca="false">'SO2 - Kácení dřevin'!H35</f>
        <v>0</v>
      </c>
      <c r="BD89" s="116" t="n">
        <f aca="false">'SO2 - Kácení dřevin'!H36</f>
        <v>0</v>
      </c>
      <c r="BT89" s="117" t="s">
        <v>83</v>
      </c>
      <c r="BV89" s="117" t="s">
        <v>77</v>
      </c>
      <c r="BW89" s="117" t="s">
        <v>87</v>
      </c>
      <c r="BX89" s="117" t="s">
        <v>78</v>
      </c>
    </row>
    <row r="90" s="112" customFormat="true" ht="22.5" hidden="false" customHeight="true" outlineLevel="0" collapsed="false">
      <c r="A90" s="105" t="s">
        <v>80</v>
      </c>
      <c r="B90" s="106"/>
      <c r="C90" s="107"/>
      <c r="D90" s="108" t="s">
        <v>88</v>
      </c>
      <c r="E90" s="108"/>
      <c r="F90" s="108"/>
      <c r="G90" s="108"/>
      <c r="H90" s="108"/>
      <c r="I90" s="109"/>
      <c r="J90" s="108" t="s">
        <v>89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VON - Vedlejší a ostatní 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8" t="n">
        <f aca="false">'VON - Vedlejší a ostatní ...'!M28</f>
        <v>0</v>
      </c>
      <c r="AT90" s="119" t="n">
        <f aca="false">ROUND(SUM(AV90:AW90),2)</f>
        <v>0</v>
      </c>
      <c r="AU90" s="120" t="n">
        <f aca="false">'VON - Vedlejší a ostatní ...'!W119</f>
        <v>0</v>
      </c>
      <c r="AV90" s="119" t="n">
        <f aca="false">'VON - Vedlejší a ostatní ...'!M32</f>
        <v>0</v>
      </c>
      <c r="AW90" s="119" t="n">
        <f aca="false">'VON - Vedlejší a ostatní ...'!M33</f>
        <v>0</v>
      </c>
      <c r="AX90" s="119" t="n">
        <f aca="false">'VON - Vedlejší a ostatní ...'!M34</f>
        <v>0</v>
      </c>
      <c r="AY90" s="119" t="n">
        <f aca="false">'VON - Vedlejší a ostatní ...'!M35</f>
        <v>0</v>
      </c>
      <c r="AZ90" s="119" t="n">
        <f aca="false">'VON - Vedlejší a ostatní ...'!H32</f>
        <v>0</v>
      </c>
      <c r="BA90" s="119" t="n">
        <f aca="false">'VON - Vedlejší a ostatní ...'!H33</f>
        <v>0</v>
      </c>
      <c r="BB90" s="119" t="n">
        <f aca="false">'VON - Vedlejší a ostatní ...'!H34</f>
        <v>0</v>
      </c>
      <c r="BC90" s="119" t="n">
        <f aca="false">'VON - Vedlejší a ostatní ...'!H35</f>
        <v>0</v>
      </c>
      <c r="BD90" s="121" t="n">
        <f aca="false">'VON - Vedlejší a ostatní ...'!H36</f>
        <v>0</v>
      </c>
      <c r="BT90" s="117" t="s">
        <v>83</v>
      </c>
      <c r="BV90" s="117" t="s">
        <v>77</v>
      </c>
      <c r="BW90" s="117" t="s">
        <v>90</v>
      </c>
      <c r="BX90" s="117" t="s">
        <v>78</v>
      </c>
    </row>
    <row r="91" customFormat="false" ht="13.5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2" customFormat="true" ht="30" hidden="false" customHeight="true" outlineLevel="0" collapsed="false">
      <c r="B92" s="33"/>
      <c r="C92" s="95" t="s">
        <v>91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98" t="n">
        <f aca="false">ROUND(SUM(AG93:AG96),2)</f>
        <v>0</v>
      </c>
      <c r="AH92" s="98"/>
      <c r="AI92" s="98"/>
      <c r="AJ92" s="98"/>
      <c r="AK92" s="98"/>
      <c r="AL92" s="98"/>
      <c r="AM92" s="98"/>
      <c r="AN92" s="98" t="n">
        <f aca="false">ROUND(SUM(AN93:AN96),2)</f>
        <v>0</v>
      </c>
      <c r="AO92" s="98"/>
      <c r="AP92" s="98"/>
      <c r="AQ92" s="35"/>
      <c r="AS92" s="91" t="s">
        <v>92</v>
      </c>
      <c r="AT92" s="92" t="s">
        <v>93</v>
      </c>
      <c r="AU92" s="92" t="s">
        <v>39</v>
      </c>
      <c r="AV92" s="93" t="s">
        <v>62</v>
      </c>
    </row>
    <row r="93" s="32" customFormat="true" ht="19.5" hidden="false" customHeight="true" outlineLevel="0" collapsed="false">
      <c r="B93" s="33"/>
      <c r="C93" s="34"/>
      <c r="D93" s="122" t="s">
        <v>94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23" t="n">
        <f aca="false">ROUND(AG87*AS93,2)</f>
        <v>0</v>
      </c>
      <c r="AH93" s="123"/>
      <c r="AI93" s="123"/>
      <c r="AJ93" s="123"/>
      <c r="AK93" s="123"/>
      <c r="AL93" s="123"/>
      <c r="AM93" s="123"/>
      <c r="AN93" s="124" t="n">
        <f aca="false">ROUND(AG93+AV93,2)</f>
        <v>0</v>
      </c>
      <c r="AO93" s="124"/>
      <c r="AP93" s="124"/>
      <c r="AQ93" s="35"/>
      <c r="AS93" s="125" t="n">
        <v>0</v>
      </c>
      <c r="AT93" s="126" t="s">
        <v>95</v>
      </c>
      <c r="AU93" s="126" t="s">
        <v>40</v>
      </c>
      <c r="AV93" s="127" t="n">
        <f aca="false">ROUND(IF(AU93="základní",AG93*L31,IF(AU93="snížená",AG93*L32,0)),2)</f>
        <v>0</v>
      </c>
      <c r="BV93" s="10" t="s">
        <v>96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v>0</v>
      </c>
      <c r="CB93" s="128" t="n">
        <v>0</v>
      </c>
      <c r="CC93" s="128" t="n"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29" t="s">
        <v>97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5</v>
      </c>
      <c r="AU94" s="131" t="s">
        <v>40</v>
      </c>
      <c r="AV94" s="132" t="n">
        <f aca="false">ROUND(IF(AU94="nulová",0,IF(OR(AU94="základní",AU94="zákl. přenesená"),AG94*L31,AG94*L32)),2)</f>
        <v>0</v>
      </c>
      <c r="BV94" s="10" t="s">
        <v>98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9" t="s">
        <v>97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95</v>
      </c>
      <c r="AU95" s="131" t="s">
        <v>40</v>
      </c>
      <c r="AV95" s="132" t="n">
        <f aca="false">ROUND(IF(AU95="nulová",0,IF(OR(AU95="základní",AU95="zákl. přenesená"),AG95*L31,AG95*L32)),2)</f>
        <v>0</v>
      </c>
      <c r="BV95" s="10" t="s">
        <v>98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29" t="s">
        <v>97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3" t="n">
        <v>0</v>
      </c>
      <c r="AT96" s="134" t="s">
        <v>95</v>
      </c>
      <c r="AU96" s="134" t="s">
        <v>40</v>
      </c>
      <c r="AV96" s="135" t="n">
        <f aca="false">ROUND(IF(AU96="nulová",0,IF(OR(AU96="základní",AU96="zákl. přenesená"),AG96*L31,AG96*L32)),2)</f>
        <v>0</v>
      </c>
      <c r="BV96" s="10" t="s">
        <v>98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0.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</row>
    <row r="98" s="32" customFormat="true" ht="30" hidden="false" customHeight="true" outlineLevel="0" collapsed="false">
      <c r="B98" s="33"/>
      <c r="C98" s="136" t="s">
        <v>99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8" t="n">
        <f aca="false">ROUND(AG87+AG92,2)</f>
        <v>0</v>
      </c>
      <c r="AH98" s="138"/>
      <c r="AI98" s="138"/>
      <c r="AJ98" s="138"/>
      <c r="AK98" s="138"/>
      <c r="AL98" s="138"/>
      <c r="AM98" s="138"/>
      <c r="AN98" s="138" t="n">
        <f aca="false">AN87+AN92</f>
        <v>0</v>
      </c>
      <c r="AO98" s="138"/>
      <c r="AP98" s="138"/>
      <c r="AQ98" s="35"/>
    </row>
    <row r="99" s="32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sheetProtection algorithmName="SHA-512" hashValue="ANlLsOc3QouF0d/DGJm0rWN0dEzz9oGB/38/dU8z7OuR2Y9yxThR98WebUdHS/SehMP+RNcOmWOFgllqC/3Lkg==" saltValue="b2z2weov32HDEOIDEGGcWQ==" spinCount="100000" sheet="true" objects="true" scenarios="true" formatCells="false" formatColumns="false" formatRows="false" sort="false" autoFilter="false"/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1 - Odstranění sedimentů'!C2" display="/"/>
    <hyperlink ref="A89" location="'SO2 - Kácení dřevin'!C2" display="/"/>
    <hyperlink ref="A90" location="'VON - Vedlejší a ostat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0</v>
      </c>
      <c r="G1" s="4"/>
      <c r="H1" s="140" t="s">
        <v>101</v>
      </c>
      <c r="I1" s="140"/>
      <c r="J1" s="140"/>
      <c r="K1" s="140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Náhon od Tuněchod, Tuněchody, oprava koryta, ř. km 1,870 - 4,37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7</v>
      </c>
      <c r="E7" s="34"/>
      <c r="F7" s="24" t="s">
        <v>10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5. 9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7:BE104)+SUM(BE122:BE281))</f>
        <v>0</v>
      </c>
      <c r="I32" s="149"/>
      <c r="J32" s="149"/>
      <c r="K32" s="34"/>
      <c r="L32" s="34"/>
      <c r="M32" s="149" t="n">
        <f aca="false">ROUND((SUM(BE97:BE104)+SUM(BE122:BE281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7:BF104)+SUM(BF122:BF281))</f>
        <v>0</v>
      </c>
      <c r="I33" s="149"/>
      <c r="J33" s="149"/>
      <c r="K33" s="34"/>
      <c r="L33" s="34"/>
      <c r="M33" s="149" t="n">
        <f aca="false">ROUND((SUM(BF97:BF104)+SUM(BF122:BF281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7:BG104)+SUM(BG122:BG281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7:BH104)+SUM(BH122:BH281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7:BI104)+SUM(BI122:BI281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1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Náhon od Tuněchod, Tuněchody, oprava koryta, ř. km 1,870 - 4,37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7</v>
      </c>
      <c r="D79" s="34"/>
      <c r="E79" s="34"/>
      <c r="F79" s="76" t="str">
        <f aca="false">F7</f>
        <v>SO1 - Odstranění sedimentů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5. 9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2</f>
        <v>0</v>
      </c>
      <c r="O88" s="98"/>
      <c r="P88" s="98"/>
      <c r="Q88" s="98"/>
      <c r="R88" s="35"/>
      <c r="T88" s="157"/>
      <c r="U88" s="157"/>
      <c r="AU88" s="10" t="s">
        <v>114</v>
      </c>
    </row>
    <row r="89" s="160" customFormat="true" ht="24.75" hidden="false" customHeight="true" outlineLevel="0" collapsed="false">
      <c r="B89" s="161"/>
      <c r="C89" s="162"/>
      <c r="D89" s="163" t="s">
        <v>11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3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1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4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1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54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1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86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1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47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2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51</f>
        <v>0</v>
      </c>
      <c r="O94" s="124"/>
      <c r="P94" s="124"/>
      <c r="Q94" s="124"/>
      <c r="R94" s="170"/>
      <c r="T94" s="171"/>
      <c r="U94" s="171"/>
    </row>
    <row r="95" s="160" customFormat="true" ht="24.75" hidden="false" customHeight="true" outlineLevel="0" collapsed="false">
      <c r="B95" s="161"/>
      <c r="C95" s="162"/>
      <c r="D95" s="163" t="s">
        <v>121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274</f>
        <v>0</v>
      </c>
      <c r="O95" s="164"/>
      <c r="P95" s="164"/>
      <c r="Q95" s="164"/>
      <c r="R95" s="165"/>
      <c r="T95" s="166"/>
      <c r="U95" s="166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57"/>
      <c r="U96" s="157"/>
    </row>
    <row r="97" s="32" customFormat="true" ht="29.25" hidden="false" customHeight="true" outlineLevel="0" collapsed="false">
      <c r="B97" s="33"/>
      <c r="C97" s="159" t="s">
        <v>122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72" t="n">
        <f aca="false">ROUND(N98+N99+N100+N101+N102+N103,2)</f>
        <v>0</v>
      </c>
      <c r="O97" s="172"/>
      <c r="P97" s="172"/>
      <c r="Q97" s="172"/>
      <c r="R97" s="35"/>
      <c r="T97" s="173"/>
      <c r="U97" s="174" t="s">
        <v>39</v>
      </c>
    </row>
    <row r="98" s="32" customFormat="true" ht="18" hidden="false" customHeight="true" outlineLevel="0" collapsed="false">
      <c r="B98" s="33"/>
      <c r="C98" s="34"/>
      <c r="D98" s="129" t="s">
        <v>123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24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8"/>
      <c r="BL98" s="178"/>
      <c r="BM98" s="178"/>
    </row>
    <row r="99" s="32" customFormat="true" ht="18" hidden="false" customHeight="true" outlineLevel="0" collapsed="false">
      <c r="B99" s="33"/>
      <c r="C99" s="34"/>
      <c r="D99" s="129" t="s">
        <v>125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9" t="s">
        <v>124</v>
      </c>
      <c r="AZ99" s="178"/>
      <c r="BA99" s="178"/>
      <c r="BB99" s="178"/>
      <c r="BC99" s="178"/>
      <c r="BD99" s="178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3</v>
      </c>
      <c r="BK99" s="178"/>
      <c r="BL99" s="178"/>
      <c r="BM99" s="178"/>
    </row>
    <row r="100" s="32" customFormat="true" ht="18" hidden="false" customHeight="true" outlineLevel="0" collapsed="false">
      <c r="B100" s="33"/>
      <c r="C100" s="34"/>
      <c r="D100" s="129" t="s">
        <v>126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0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9" t="s">
        <v>124</v>
      </c>
      <c r="AZ100" s="178"/>
      <c r="BA100" s="178"/>
      <c r="BB100" s="178"/>
      <c r="BC100" s="178"/>
      <c r="BD100" s="178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3</v>
      </c>
      <c r="BK100" s="178"/>
      <c r="BL100" s="178"/>
      <c r="BM100" s="178"/>
    </row>
    <row r="101" s="32" customFormat="true" ht="18" hidden="false" customHeight="true" outlineLevel="0" collapsed="false">
      <c r="B101" s="33"/>
      <c r="C101" s="34"/>
      <c r="D101" s="129" t="s">
        <v>127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0</v>
      </c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9" t="s">
        <v>124</v>
      </c>
      <c r="AZ101" s="178"/>
      <c r="BA101" s="178"/>
      <c r="BB101" s="178"/>
      <c r="BC101" s="178"/>
      <c r="BD101" s="178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83</v>
      </c>
      <c r="BK101" s="178"/>
      <c r="BL101" s="178"/>
      <c r="BM101" s="178"/>
    </row>
    <row r="102" s="32" customFormat="true" ht="18" hidden="false" customHeight="true" outlineLevel="0" collapsed="false">
      <c r="B102" s="33"/>
      <c r="C102" s="34"/>
      <c r="D102" s="129" t="s">
        <v>128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0</v>
      </c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9" t="s">
        <v>124</v>
      </c>
      <c r="AZ102" s="178"/>
      <c r="BA102" s="178"/>
      <c r="BB102" s="178"/>
      <c r="BC102" s="178"/>
      <c r="BD102" s="178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83</v>
      </c>
      <c r="BK102" s="178"/>
      <c r="BL102" s="178"/>
      <c r="BM102" s="178"/>
    </row>
    <row r="103" s="32" customFormat="true" ht="18" hidden="false" customHeight="true" outlineLevel="0" collapsed="false">
      <c r="B103" s="33"/>
      <c r="C103" s="34"/>
      <c r="D103" s="122" t="s">
        <v>129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81"/>
      <c r="U103" s="182" t="s">
        <v>40</v>
      </c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9" t="s">
        <v>130</v>
      </c>
      <c r="AZ103" s="178"/>
      <c r="BA103" s="178"/>
      <c r="BB103" s="178"/>
      <c r="BC103" s="178"/>
      <c r="BD103" s="178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83</v>
      </c>
      <c r="BK103" s="178"/>
      <c r="BL103" s="178"/>
      <c r="BM103" s="178"/>
    </row>
    <row r="104" s="32" customFormat="true" ht="13.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57"/>
      <c r="U104" s="157"/>
    </row>
    <row r="105" s="32" customFormat="true" ht="29.25" hidden="false" customHeight="true" outlineLevel="0" collapsed="false">
      <c r="B105" s="33"/>
      <c r="C105" s="136" t="s">
        <v>99</v>
      </c>
      <c r="D105" s="137"/>
      <c r="E105" s="137"/>
      <c r="F105" s="137"/>
      <c r="G105" s="137"/>
      <c r="H105" s="137"/>
      <c r="I105" s="137"/>
      <c r="J105" s="137"/>
      <c r="K105" s="137"/>
      <c r="L105" s="138" t="n">
        <f aca="false">ROUND(SUM(N88+N97),2)</f>
        <v>0</v>
      </c>
      <c r="M105" s="138"/>
      <c r="N105" s="138"/>
      <c r="O105" s="138"/>
      <c r="P105" s="138"/>
      <c r="Q105" s="138"/>
      <c r="R105" s="35"/>
      <c r="T105" s="157"/>
      <c r="U105" s="157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57"/>
      <c r="U106" s="157"/>
    </row>
    <row r="110" s="32" customFormat="true" ht="6.7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75" hidden="false" customHeight="true" outlineLevel="0" collapsed="false">
      <c r="B111" s="33"/>
      <c r="C111" s="15" t="s">
        <v>131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41" t="str">
        <f aca="false">F6</f>
        <v>Náhon od Tuněchod, Tuněchody, oprava koryta, ř. km 1,870 - 4,370</v>
      </c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34"/>
      <c r="R113" s="35"/>
    </row>
    <row r="114" s="32" customFormat="true" ht="36.75" hidden="false" customHeight="true" outlineLevel="0" collapsed="false">
      <c r="B114" s="33"/>
      <c r="C114" s="74" t="s">
        <v>107</v>
      </c>
      <c r="D114" s="34"/>
      <c r="E114" s="34"/>
      <c r="F114" s="76" t="str">
        <f aca="false">F7</f>
        <v>SO1 - Odstranění sedimentů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 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25. 9. 2017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5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 </v>
      </c>
      <c r="G118" s="34"/>
      <c r="H118" s="34"/>
      <c r="I118" s="34"/>
      <c r="J118" s="34"/>
      <c r="K118" s="25" t="s">
        <v>32</v>
      </c>
      <c r="L118" s="34"/>
      <c r="M118" s="143" t="str">
        <f aca="false">E18</f>
        <v> </v>
      </c>
      <c r="N118" s="143"/>
      <c r="O118" s="143"/>
      <c r="P118" s="143"/>
      <c r="Q118" s="143"/>
      <c r="R118" s="35"/>
    </row>
    <row r="119" s="32" customFormat="true" ht="14.25" hidden="false" customHeight="true" outlineLevel="0" collapsed="false">
      <c r="B119" s="33"/>
      <c r="C119" s="25" t="s">
        <v>30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4</v>
      </c>
      <c r="L119" s="34"/>
      <c r="M119" s="143" t="str">
        <f aca="false">E21</f>
        <v> </v>
      </c>
      <c r="N119" s="143"/>
      <c r="O119" s="143"/>
      <c r="P119" s="143"/>
      <c r="Q119" s="143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83" customFormat="true" ht="29.25" hidden="false" customHeight="true" outlineLevel="0" collapsed="false">
      <c r="B121" s="184"/>
      <c r="C121" s="185" t="s">
        <v>132</v>
      </c>
      <c r="D121" s="186" t="s">
        <v>133</v>
      </c>
      <c r="E121" s="186" t="s">
        <v>57</v>
      </c>
      <c r="F121" s="186" t="s">
        <v>134</v>
      </c>
      <c r="G121" s="186"/>
      <c r="H121" s="186"/>
      <c r="I121" s="186"/>
      <c r="J121" s="186" t="s">
        <v>135</v>
      </c>
      <c r="K121" s="186" t="s">
        <v>136</v>
      </c>
      <c r="L121" s="187" t="s">
        <v>137</v>
      </c>
      <c r="M121" s="187"/>
      <c r="N121" s="188" t="s">
        <v>112</v>
      </c>
      <c r="O121" s="188"/>
      <c r="P121" s="188"/>
      <c r="Q121" s="188"/>
      <c r="R121" s="189"/>
      <c r="T121" s="91" t="s">
        <v>138</v>
      </c>
      <c r="U121" s="92" t="s">
        <v>39</v>
      </c>
      <c r="V121" s="92" t="s">
        <v>139</v>
      </c>
      <c r="W121" s="92" t="s">
        <v>140</v>
      </c>
      <c r="X121" s="92" t="s">
        <v>141</v>
      </c>
      <c r="Y121" s="92" t="s">
        <v>142</v>
      </c>
      <c r="Z121" s="92" t="s">
        <v>143</v>
      </c>
      <c r="AA121" s="93" t="s">
        <v>144</v>
      </c>
    </row>
    <row r="122" s="32" customFormat="true" ht="29.25" hidden="false" customHeight="true" outlineLevel="0" collapsed="false">
      <c r="B122" s="33"/>
      <c r="C122" s="95" t="s">
        <v>109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90" t="n">
        <f aca="false">BK122</f>
        <v>0</v>
      </c>
      <c r="O122" s="190"/>
      <c r="P122" s="190"/>
      <c r="Q122" s="190"/>
      <c r="R122" s="35"/>
      <c r="T122" s="94"/>
      <c r="U122" s="54"/>
      <c r="V122" s="54"/>
      <c r="W122" s="191" t="n">
        <f aca="false">W123+W274+W282</f>
        <v>0</v>
      </c>
      <c r="X122" s="54"/>
      <c r="Y122" s="191" t="n">
        <f aca="false">Y123+Y274+Y282</f>
        <v>0.87276224</v>
      </c>
      <c r="Z122" s="54"/>
      <c r="AA122" s="192" t="n">
        <f aca="false">AA123+AA274+AA282</f>
        <v>0</v>
      </c>
      <c r="AT122" s="10" t="s">
        <v>74</v>
      </c>
      <c r="AU122" s="10" t="s">
        <v>114</v>
      </c>
      <c r="BK122" s="193" t="n">
        <f aca="false">BK123+BK274+BK282</f>
        <v>0</v>
      </c>
    </row>
    <row r="123" s="194" customFormat="true" ht="36.75" hidden="false" customHeight="true" outlineLevel="0" collapsed="false">
      <c r="B123" s="195"/>
      <c r="C123" s="196"/>
      <c r="D123" s="197" t="s">
        <v>115</v>
      </c>
      <c r="E123" s="197"/>
      <c r="F123" s="197"/>
      <c r="G123" s="197"/>
      <c r="H123" s="197"/>
      <c r="I123" s="197"/>
      <c r="J123" s="197"/>
      <c r="K123" s="197"/>
      <c r="L123" s="197"/>
      <c r="M123" s="197"/>
      <c r="N123" s="198" t="n">
        <f aca="false">BK123</f>
        <v>0</v>
      </c>
      <c r="O123" s="198"/>
      <c r="P123" s="198"/>
      <c r="Q123" s="198"/>
      <c r="R123" s="199"/>
      <c r="T123" s="200"/>
      <c r="U123" s="196"/>
      <c r="V123" s="196"/>
      <c r="W123" s="201" t="n">
        <f aca="false">W124+W154+W186+W247+W251</f>
        <v>0</v>
      </c>
      <c r="X123" s="196"/>
      <c r="Y123" s="201" t="n">
        <f aca="false">Y124+Y154+Y186+Y247+Y251</f>
        <v>0.87276224</v>
      </c>
      <c r="Z123" s="196"/>
      <c r="AA123" s="202" t="n">
        <f aca="false">AA124+AA154+AA186+AA247+AA251</f>
        <v>0</v>
      </c>
      <c r="AR123" s="203" t="s">
        <v>83</v>
      </c>
      <c r="AT123" s="204" t="s">
        <v>74</v>
      </c>
      <c r="AU123" s="204" t="s">
        <v>75</v>
      </c>
      <c r="AY123" s="203" t="s">
        <v>145</v>
      </c>
      <c r="BK123" s="205" t="n">
        <f aca="false">BK124+BK154+BK186+BK247+BK251</f>
        <v>0</v>
      </c>
    </row>
    <row r="124" s="194" customFormat="true" ht="19.5" hidden="false" customHeight="true" outlineLevel="0" collapsed="false">
      <c r="B124" s="195"/>
      <c r="C124" s="196"/>
      <c r="D124" s="206" t="s">
        <v>116</v>
      </c>
      <c r="E124" s="206"/>
      <c r="F124" s="206"/>
      <c r="G124" s="206"/>
      <c r="H124" s="206"/>
      <c r="I124" s="206"/>
      <c r="J124" s="206"/>
      <c r="K124" s="206"/>
      <c r="L124" s="206"/>
      <c r="M124" s="206"/>
      <c r="N124" s="207" t="n">
        <f aca="false">BK124</f>
        <v>0</v>
      </c>
      <c r="O124" s="207"/>
      <c r="P124" s="207"/>
      <c r="Q124" s="207"/>
      <c r="R124" s="199"/>
      <c r="T124" s="200"/>
      <c r="U124" s="196"/>
      <c r="V124" s="196"/>
      <c r="W124" s="201" t="n">
        <f aca="false">SUM(W125:W153)</f>
        <v>0</v>
      </c>
      <c r="X124" s="196"/>
      <c r="Y124" s="201" t="n">
        <f aca="false">SUM(Y125:Y153)</f>
        <v>0.84455</v>
      </c>
      <c r="Z124" s="196"/>
      <c r="AA124" s="202" t="n">
        <f aca="false">SUM(AA125:AA153)</f>
        <v>0</v>
      </c>
      <c r="AR124" s="203" t="s">
        <v>83</v>
      </c>
      <c r="AT124" s="204" t="s">
        <v>74</v>
      </c>
      <c r="AU124" s="204" t="s">
        <v>83</v>
      </c>
      <c r="AY124" s="203" t="s">
        <v>145</v>
      </c>
      <c r="BK124" s="205" t="n">
        <f aca="false">SUM(BK125:BK153)</f>
        <v>0</v>
      </c>
    </row>
    <row r="125" s="32" customFormat="true" ht="31.5" hidden="false" customHeight="true" outlineLevel="0" collapsed="false">
      <c r="B125" s="33"/>
      <c r="C125" s="208" t="s">
        <v>83</v>
      </c>
      <c r="D125" s="208" t="s">
        <v>146</v>
      </c>
      <c r="E125" s="209" t="s">
        <v>147</v>
      </c>
      <c r="F125" s="210" t="s">
        <v>148</v>
      </c>
      <c r="G125" s="210"/>
      <c r="H125" s="210"/>
      <c r="I125" s="210"/>
      <c r="J125" s="211" t="s">
        <v>149</v>
      </c>
      <c r="K125" s="212" t="n">
        <v>1255.94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0</v>
      </c>
      <c r="V125" s="34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0" t="s">
        <v>150</v>
      </c>
      <c r="AT125" s="10" t="s">
        <v>146</v>
      </c>
      <c r="AU125" s="10" t="s">
        <v>105</v>
      </c>
      <c r="AY125" s="10" t="s">
        <v>14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50</v>
      </c>
      <c r="BM125" s="10" t="s">
        <v>151</v>
      </c>
    </row>
    <row r="126" s="32" customFormat="true" ht="22.5" hidden="false" customHeight="true" outlineLevel="0" collapsed="false">
      <c r="B126" s="33"/>
      <c r="C126" s="34"/>
      <c r="D126" s="34"/>
      <c r="E126" s="34"/>
      <c r="F126" s="218" t="s">
        <v>152</v>
      </c>
      <c r="G126" s="218"/>
      <c r="H126" s="218"/>
      <c r="I126" s="218"/>
      <c r="J126" s="34"/>
      <c r="K126" s="34"/>
      <c r="L126" s="34"/>
      <c r="M126" s="34"/>
      <c r="N126" s="34"/>
      <c r="O126" s="34"/>
      <c r="P126" s="34"/>
      <c r="Q126" s="34"/>
      <c r="R126" s="35"/>
      <c r="T126" s="176"/>
      <c r="U126" s="34"/>
      <c r="V126" s="34"/>
      <c r="W126" s="34"/>
      <c r="X126" s="34"/>
      <c r="Y126" s="34"/>
      <c r="Z126" s="34"/>
      <c r="AA126" s="86"/>
      <c r="AT126" s="10" t="s">
        <v>153</v>
      </c>
      <c r="AU126" s="10" t="s">
        <v>105</v>
      </c>
    </row>
    <row r="127" s="219" customFormat="true" ht="22.5" hidden="false" customHeight="true" outlineLevel="0" collapsed="false">
      <c r="B127" s="220"/>
      <c r="C127" s="221"/>
      <c r="D127" s="221"/>
      <c r="E127" s="222"/>
      <c r="F127" s="223" t="s">
        <v>154</v>
      </c>
      <c r="G127" s="223"/>
      <c r="H127" s="223"/>
      <c r="I127" s="223"/>
      <c r="J127" s="221"/>
      <c r="K127" s="224" t="n">
        <v>1000.55</v>
      </c>
      <c r="L127" s="221"/>
      <c r="M127" s="221"/>
      <c r="N127" s="221"/>
      <c r="O127" s="221"/>
      <c r="P127" s="221"/>
      <c r="Q127" s="221"/>
      <c r="R127" s="225"/>
      <c r="T127" s="226"/>
      <c r="U127" s="221"/>
      <c r="V127" s="221"/>
      <c r="W127" s="221"/>
      <c r="X127" s="221"/>
      <c r="Y127" s="221"/>
      <c r="Z127" s="221"/>
      <c r="AA127" s="227"/>
      <c r="AT127" s="228" t="s">
        <v>155</v>
      </c>
      <c r="AU127" s="228" t="s">
        <v>105</v>
      </c>
      <c r="AV127" s="219" t="s">
        <v>105</v>
      </c>
      <c r="AW127" s="219" t="s">
        <v>33</v>
      </c>
      <c r="AX127" s="219" t="s">
        <v>75</v>
      </c>
      <c r="AY127" s="228" t="s">
        <v>145</v>
      </c>
    </row>
    <row r="128" s="219" customFormat="true" ht="22.5" hidden="false" customHeight="true" outlineLevel="0" collapsed="false">
      <c r="B128" s="220"/>
      <c r="C128" s="221"/>
      <c r="D128" s="221"/>
      <c r="E128" s="222"/>
      <c r="F128" s="223" t="s">
        <v>156</v>
      </c>
      <c r="G128" s="223"/>
      <c r="H128" s="223"/>
      <c r="I128" s="223"/>
      <c r="J128" s="221"/>
      <c r="K128" s="224" t="n">
        <v>255.39</v>
      </c>
      <c r="L128" s="221"/>
      <c r="M128" s="221"/>
      <c r="N128" s="221"/>
      <c r="O128" s="221"/>
      <c r="P128" s="221"/>
      <c r="Q128" s="221"/>
      <c r="R128" s="225"/>
      <c r="T128" s="226"/>
      <c r="U128" s="221"/>
      <c r="V128" s="221"/>
      <c r="W128" s="221"/>
      <c r="X128" s="221"/>
      <c r="Y128" s="221"/>
      <c r="Z128" s="221"/>
      <c r="AA128" s="227"/>
      <c r="AT128" s="228" t="s">
        <v>155</v>
      </c>
      <c r="AU128" s="228" t="s">
        <v>105</v>
      </c>
      <c r="AV128" s="219" t="s">
        <v>105</v>
      </c>
      <c r="AW128" s="219" t="s">
        <v>33</v>
      </c>
      <c r="AX128" s="219" t="s">
        <v>75</v>
      </c>
      <c r="AY128" s="228" t="s">
        <v>145</v>
      </c>
    </row>
    <row r="129" s="229" customFormat="true" ht="22.5" hidden="false" customHeight="true" outlineLevel="0" collapsed="false">
      <c r="B129" s="230"/>
      <c r="C129" s="231"/>
      <c r="D129" s="231"/>
      <c r="E129" s="232"/>
      <c r="F129" s="233" t="s">
        <v>157</v>
      </c>
      <c r="G129" s="233"/>
      <c r="H129" s="233"/>
      <c r="I129" s="233"/>
      <c r="J129" s="231"/>
      <c r="K129" s="234" t="n">
        <v>1255.94</v>
      </c>
      <c r="L129" s="231"/>
      <c r="M129" s="231"/>
      <c r="N129" s="231"/>
      <c r="O129" s="231"/>
      <c r="P129" s="231"/>
      <c r="Q129" s="231"/>
      <c r="R129" s="235"/>
      <c r="T129" s="236"/>
      <c r="U129" s="231"/>
      <c r="V129" s="231"/>
      <c r="W129" s="231"/>
      <c r="X129" s="231"/>
      <c r="Y129" s="231"/>
      <c r="Z129" s="231"/>
      <c r="AA129" s="237"/>
      <c r="AT129" s="238" t="s">
        <v>155</v>
      </c>
      <c r="AU129" s="238" t="s">
        <v>105</v>
      </c>
      <c r="AV129" s="229" t="s">
        <v>150</v>
      </c>
      <c r="AW129" s="229" t="s">
        <v>33</v>
      </c>
      <c r="AX129" s="229" t="s">
        <v>83</v>
      </c>
      <c r="AY129" s="238" t="s">
        <v>145</v>
      </c>
    </row>
    <row r="130" s="32" customFormat="true" ht="31.5" hidden="false" customHeight="true" outlineLevel="0" collapsed="false">
      <c r="B130" s="33"/>
      <c r="C130" s="208" t="s">
        <v>105</v>
      </c>
      <c r="D130" s="208" t="s">
        <v>146</v>
      </c>
      <c r="E130" s="209" t="s">
        <v>158</v>
      </c>
      <c r="F130" s="210" t="s">
        <v>159</v>
      </c>
      <c r="G130" s="210"/>
      <c r="H130" s="210"/>
      <c r="I130" s="210"/>
      <c r="J130" s="211" t="s">
        <v>149</v>
      </c>
      <c r="K130" s="212" t="n">
        <v>1.64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0</v>
      </c>
      <c r="V130" s="34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0" t="s">
        <v>150</v>
      </c>
      <c r="AT130" s="10" t="s">
        <v>146</v>
      </c>
      <c r="AU130" s="10" t="s">
        <v>105</v>
      </c>
      <c r="AY130" s="10" t="s">
        <v>14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50</v>
      </c>
      <c r="BM130" s="10" t="s">
        <v>160</v>
      </c>
    </row>
    <row r="131" s="32" customFormat="true" ht="22.5" hidden="false" customHeight="true" outlineLevel="0" collapsed="false">
      <c r="B131" s="33"/>
      <c r="C131" s="34"/>
      <c r="D131" s="34"/>
      <c r="E131" s="34"/>
      <c r="F131" s="218" t="s">
        <v>152</v>
      </c>
      <c r="G131" s="218"/>
      <c r="H131" s="218"/>
      <c r="I131" s="218"/>
      <c r="J131" s="34"/>
      <c r="K131" s="34"/>
      <c r="L131" s="34"/>
      <c r="M131" s="34"/>
      <c r="N131" s="34"/>
      <c r="O131" s="34"/>
      <c r="P131" s="34"/>
      <c r="Q131" s="34"/>
      <c r="R131" s="35"/>
      <c r="T131" s="176"/>
      <c r="U131" s="34"/>
      <c r="V131" s="34"/>
      <c r="W131" s="34"/>
      <c r="X131" s="34"/>
      <c r="Y131" s="34"/>
      <c r="Z131" s="34"/>
      <c r="AA131" s="86"/>
      <c r="AT131" s="10" t="s">
        <v>153</v>
      </c>
      <c r="AU131" s="10" t="s">
        <v>105</v>
      </c>
    </row>
    <row r="132" s="219" customFormat="true" ht="22.5" hidden="false" customHeight="true" outlineLevel="0" collapsed="false">
      <c r="B132" s="220"/>
      <c r="C132" s="221"/>
      <c r="D132" s="221"/>
      <c r="E132" s="222"/>
      <c r="F132" s="223" t="s">
        <v>161</v>
      </c>
      <c r="G132" s="223"/>
      <c r="H132" s="223"/>
      <c r="I132" s="223"/>
      <c r="J132" s="221"/>
      <c r="K132" s="224" t="n">
        <v>1.64</v>
      </c>
      <c r="L132" s="221"/>
      <c r="M132" s="221"/>
      <c r="N132" s="221"/>
      <c r="O132" s="221"/>
      <c r="P132" s="221"/>
      <c r="Q132" s="221"/>
      <c r="R132" s="225"/>
      <c r="T132" s="226"/>
      <c r="U132" s="221"/>
      <c r="V132" s="221"/>
      <c r="W132" s="221"/>
      <c r="X132" s="221"/>
      <c r="Y132" s="221"/>
      <c r="Z132" s="221"/>
      <c r="AA132" s="227"/>
      <c r="AT132" s="228" t="s">
        <v>155</v>
      </c>
      <c r="AU132" s="228" t="s">
        <v>105</v>
      </c>
      <c r="AV132" s="219" t="s">
        <v>105</v>
      </c>
      <c r="AW132" s="219" t="s">
        <v>33</v>
      </c>
      <c r="AX132" s="219" t="s">
        <v>83</v>
      </c>
      <c r="AY132" s="228" t="s">
        <v>145</v>
      </c>
    </row>
    <row r="133" s="32" customFormat="true" ht="31.5" hidden="false" customHeight="true" outlineLevel="0" collapsed="false">
      <c r="B133" s="33"/>
      <c r="C133" s="208" t="s">
        <v>162</v>
      </c>
      <c r="D133" s="208" t="s">
        <v>146</v>
      </c>
      <c r="E133" s="209" t="s">
        <v>163</v>
      </c>
      <c r="F133" s="210" t="s">
        <v>164</v>
      </c>
      <c r="G133" s="210"/>
      <c r="H133" s="210"/>
      <c r="I133" s="210"/>
      <c r="J133" s="211" t="s">
        <v>149</v>
      </c>
      <c r="K133" s="212" t="n">
        <v>1012.12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0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0" t="s">
        <v>150</v>
      </c>
      <c r="AT133" s="10" t="s">
        <v>146</v>
      </c>
      <c r="AU133" s="10" t="s">
        <v>105</v>
      </c>
      <c r="AY133" s="10" t="s">
        <v>14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150</v>
      </c>
      <c r="BM133" s="10" t="s">
        <v>165</v>
      </c>
    </row>
    <row r="134" s="32" customFormat="true" ht="22.5" hidden="false" customHeight="true" outlineLevel="0" collapsed="false">
      <c r="B134" s="33"/>
      <c r="C134" s="34"/>
      <c r="D134" s="34"/>
      <c r="E134" s="34"/>
      <c r="F134" s="218" t="s">
        <v>166</v>
      </c>
      <c r="G134" s="218"/>
      <c r="H134" s="218"/>
      <c r="I134" s="218"/>
      <c r="J134" s="34"/>
      <c r="K134" s="34"/>
      <c r="L134" s="34"/>
      <c r="M134" s="34"/>
      <c r="N134" s="34"/>
      <c r="O134" s="34"/>
      <c r="P134" s="34"/>
      <c r="Q134" s="34"/>
      <c r="R134" s="35"/>
      <c r="T134" s="176"/>
      <c r="U134" s="34"/>
      <c r="V134" s="34"/>
      <c r="W134" s="34"/>
      <c r="X134" s="34"/>
      <c r="Y134" s="34"/>
      <c r="Z134" s="34"/>
      <c r="AA134" s="86"/>
      <c r="AT134" s="10" t="s">
        <v>153</v>
      </c>
      <c r="AU134" s="10" t="s">
        <v>105</v>
      </c>
    </row>
    <row r="135" s="219" customFormat="true" ht="22.5" hidden="false" customHeight="true" outlineLevel="0" collapsed="false">
      <c r="B135" s="220"/>
      <c r="C135" s="221"/>
      <c r="D135" s="221"/>
      <c r="E135" s="222"/>
      <c r="F135" s="223" t="s">
        <v>167</v>
      </c>
      <c r="G135" s="223"/>
      <c r="H135" s="223"/>
      <c r="I135" s="223"/>
      <c r="J135" s="221"/>
      <c r="K135" s="224" t="n">
        <v>603.14</v>
      </c>
      <c r="L135" s="221"/>
      <c r="M135" s="221"/>
      <c r="N135" s="221"/>
      <c r="O135" s="221"/>
      <c r="P135" s="221"/>
      <c r="Q135" s="221"/>
      <c r="R135" s="225"/>
      <c r="T135" s="226"/>
      <c r="U135" s="221"/>
      <c r="V135" s="221"/>
      <c r="W135" s="221"/>
      <c r="X135" s="221"/>
      <c r="Y135" s="221"/>
      <c r="Z135" s="221"/>
      <c r="AA135" s="227"/>
      <c r="AT135" s="228" t="s">
        <v>155</v>
      </c>
      <c r="AU135" s="228" t="s">
        <v>105</v>
      </c>
      <c r="AV135" s="219" t="s">
        <v>105</v>
      </c>
      <c r="AW135" s="219" t="s">
        <v>33</v>
      </c>
      <c r="AX135" s="219" t="s">
        <v>75</v>
      </c>
      <c r="AY135" s="228" t="s">
        <v>145</v>
      </c>
    </row>
    <row r="136" s="219" customFormat="true" ht="22.5" hidden="false" customHeight="true" outlineLevel="0" collapsed="false">
      <c r="B136" s="220"/>
      <c r="C136" s="221"/>
      <c r="D136" s="221"/>
      <c r="E136" s="222"/>
      <c r="F136" s="223" t="s">
        <v>168</v>
      </c>
      <c r="G136" s="223"/>
      <c r="H136" s="223"/>
      <c r="I136" s="223"/>
      <c r="J136" s="221"/>
      <c r="K136" s="224" t="n">
        <v>313.29</v>
      </c>
      <c r="L136" s="221"/>
      <c r="M136" s="221"/>
      <c r="N136" s="221"/>
      <c r="O136" s="221"/>
      <c r="P136" s="221"/>
      <c r="Q136" s="221"/>
      <c r="R136" s="225"/>
      <c r="T136" s="226"/>
      <c r="U136" s="221"/>
      <c r="V136" s="221"/>
      <c r="W136" s="221"/>
      <c r="X136" s="221"/>
      <c r="Y136" s="221"/>
      <c r="Z136" s="221"/>
      <c r="AA136" s="227"/>
      <c r="AT136" s="228" t="s">
        <v>155</v>
      </c>
      <c r="AU136" s="228" t="s">
        <v>105</v>
      </c>
      <c r="AV136" s="219" t="s">
        <v>105</v>
      </c>
      <c r="AW136" s="219" t="s">
        <v>33</v>
      </c>
      <c r="AX136" s="219" t="s">
        <v>75</v>
      </c>
      <c r="AY136" s="228" t="s">
        <v>145</v>
      </c>
    </row>
    <row r="137" s="219" customFormat="true" ht="22.5" hidden="false" customHeight="true" outlineLevel="0" collapsed="false">
      <c r="B137" s="220"/>
      <c r="C137" s="221"/>
      <c r="D137" s="221"/>
      <c r="E137" s="222"/>
      <c r="F137" s="223" t="s">
        <v>169</v>
      </c>
      <c r="G137" s="223"/>
      <c r="H137" s="223"/>
      <c r="I137" s="223"/>
      <c r="J137" s="221"/>
      <c r="K137" s="224" t="n">
        <v>95.69</v>
      </c>
      <c r="L137" s="221"/>
      <c r="M137" s="221"/>
      <c r="N137" s="221"/>
      <c r="O137" s="221"/>
      <c r="P137" s="221"/>
      <c r="Q137" s="221"/>
      <c r="R137" s="225"/>
      <c r="T137" s="226"/>
      <c r="U137" s="221"/>
      <c r="V137" s="221"/>
      <c r="W137" s="221"/>
      <c r="X137" s="221"/>
      <c r="Y137" s="221"/>
      <c r="Z137" s="221"/>
      <c r="AA137" s="227"/>
      <c r="AT137" s="228" t="s">
        <v>155</v>
      </c>
      <c r="AU137" s="228" t="s">
        <v>105</v>
      </c>
      <c r="AV137" s="219" t="s">
        <v>105</v>
      </c>
      <c r="AW137" s="219" t="s">
        <v>33</v>
      </c>
      <c r="AX137" s="219" t="s">
        <v>75</v>
      </c>
      <c r="AY137" s="228" t="s">
        <v>145</v>
      </c>
    </row>
    <row r="138" s="229" customFormat="true" ht="22.5" hidden="false" customHeight="true" outlineLevel="0" collapsed="false">
      <c r="B138" s="230"/>
      <c r="C138" s="231"/>
      <c r="D138" s="231"/>
      <c r="E138" s="232"/>
      <c r="F138" s="233" t="s">
        <v>157</v>
      </c>
      <c r="G138" s="233"/>
      <c r="H138" s="233"/>
      <c r="I138" s="233"/>
      <c r="J138" s="231"/>
      <c r="K138" s="234" t="n">
        <v>1012.12</v>
      </c>
      <c r="L138" s="231"/>
      <c r="M138" s="231"/>
      <c r="N138" s="231"/>
      <c r="O138" s="231"/>
      <c r="P138" s="231"/>
      <c r="Q138" s="231"/>
      <c r="R138" s="235"/>
      <c r="T138" s="236"/>
      <c r="U138" s="231"/>
      <c r="V138" s="231"/>
      <c r="W138" s="231"/>
      <c r="X138" s="231"/>
      <c r="Y138" s="231"/>
      <c r="Z138" s="231"/>
      <c r="AA138" s="237"/>
      <c r="AT138" s="238" t="s">
        <v>155</v>
      </c>
      <c r="AU138" s="238" t="s">
        <v>105</v>
      </c>
      <c r="AV138" s="229" t="s">
        <v>150</v>
      </c>
      <c r="AW138" s="229" t="s">
        <v>33</v>
      </c>
      <c r="AX138" s="229" t="s">
        <v>83</v>
      </c>
      <c r="AY138" s="238" t="s">
        <v>145</v>
      </c>
    </row>
    <row r="139" s="32" customFormat="true" ht="31.5" hidden="false" customHeight="true" outlineLevel="0" collapsed="false">
      <c r="B139" s="33"/>
      <c r="C139" s="208" t="s">
        <v>150</v>
      </c>
      <c r="D139" s="208" t="s">
        <v>146</v>
      </c>
      <c r="E139" s="209" t="s">
        <v>170</v>
      </c>
      <c r="F139" s="210" t="s">
        <v>171</v>
      </c>
      <c r="G139" s="210"/>
      <c r="H139" s="210"/>
      <c r="I139" s="210"/>
      <c r="J139" s="211" t="s">
        <v>149</v>
      </c>
      <c r="K139" s="212" t="n">
        <v>1255.94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0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50</v>
      </c>
      <c r="AT139" s="10" t="s">
        <v>146</v>
      </c>
      <c r="AU139" s="10" t="s">
        <v>105</v>
      </c>
      <c r="AY139" s="10" t="s">
        <v>145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50</v>
      </c>
      <c r="BM139" s="10" t="s">
        <v>172</v>
      </c>
    </row>
    <row r="140" s="32" customFormat="true" ht="90" hidden="false" customHeight="true" outlineLevel="0" collapsed="false">
      <c r="B140" s="33"/>
      <c r="C140" s="34"/>
      <c r="D140" s="34"/>
      <c r="E140" s="34"/>
      <c r="F140" s="218" t="s">
        <v>173</v>
      </c>
      <c r="G140" s="218"/>
      <c r="H140" s="218"/>
      <c r="I140" s="218"/>
      <c r="J140" s="34"/>
      <c r="K140" s="34"/>
      <c r="L140" s="34"/>
      <c r="M140" s="34"/>
      <c r="N140" s="34"/>
      <c r="O140" s="34"/>
      <c r="P140" s="34"/>
      <c r="Q140" s="34"/>
      <c r="R140" s="35"/>
      <c r="T140" s="176"/>
      <c r="U140" s="34"/>
      <c r="V140" s="34"/>
      <c r="W140" s="34"/>
      <c r="X140" s="34"/>
      <c r="Y140" s="34"/>
      <c r="Z140" s="34"/>
      <c r="AA140" s="86"/>
      <c r="AT140" s="10" t="s">
        <v>153</v>
      </c>
      <c r="AU140" s="10" t="s">
        <v>105</v>
      </c>
    </row>
    <row r="141" s="219" customFormat="true" ht="22.5" hidden="false" customHeight="true" outlineLevel="0" collapsed="false">
      <c r="B141" s="220"/>
      <c r="C141" s="221"/>
      <c r="D141" s="221"/>
      <c r="E141" s="222"/>
      <c r="F141" s="223" t="s">
        <v>174</v>
      </c>
      <c r="G141" s="223"/>
      <c r="H141" s="223"/>
      <c r="I141" s="223"/>
      <c r="J141" s="221"/>
      <c r="K141" s="224" t="n">
        <v>1255.94</v>
      </c>
      <c r="L141" s="221"/>
      <c r="M141" s="221"/>
      <c r="N141" s="221"/>
      <c r="O141" s="221"/>
      <c r="P141" s="221"/>
      <c r="Q141" s="221"/>
      <c r="R141" s="225"/>
      <c r="T141" s="226"/>
      <c r="U141" s="221"/>
      <c r="V141" s="221"/>
      <c r="W141" s="221"/>
      <c r="X141" s="221"/>
      <c r="Y141" s="221"/>
      <c r="Z141" s="221"/>
      <c r="AA141" s="227"/>
      <c r="AT141" s="228" t="s">
        <v>155</v>
      </c>
      <c r="AU141" s="228" t="s">
        <v>105</v>
      </c>
      <c r="AV141" s="219" t="s">
        <v>105</v>
      </c>
      <c r="AW141" s="219" t="s">
        <v>33</v>
      </c>
      <c r="AX141" s="219" t="s">
        <v>83</v>
      </c>
      <c r="AY141" s="228" t="s">
        <v>145</v>
      </c>
    </row>
    <row r="142" s="32" customFormat="true" ht="31.5" hidden="false" customHeight="true" outlineLevel="0" collapsed="false">
      <c r="B142" s="33"/>
      <c r="C142" s="208" t="s">
        <v>175</v>
      </c>
      <c r="D142" s="208" t="s">
        <v>146</v>
      </c>
      <c r="E142" s="209" t="s">
        <v>176</v>
      </c>
      <c r="F142" s="210" t="s">
        <v>177</v>
      </c>
      <c r="G142" s="210"/>
      <c r="H142" s="210"/>
      <c r="I142" s="210"/>
      <c r="J142" s="211" t="s">
        <v>149</v>
      </c>
      <c r="K142" s="212" t="n">
        <v>66.5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0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50</v>
      </c>
      <c r="AT142" s="10" t="s">
        <v>146</v>
      </c>
      <c r="AU142" s="10" t="s">
        <v>105</v>
      </c>
      <c r="AY142" s="10" t="s">
        <v>14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50</v>
      </c>
      <c r="BM142" s="10" t="s">
        <v>178</v>
      </c>
    </row>
    <row r="143" s="32" customFormat="true" ht="22.5" hidden="false" customHeight="true" outlineLevel="0" collapsed="false">
      <c r="B143" s="33"/>
      <c r="C143" s="34"/>
      <c r="D143" s="34"/>
      <c r="E143" s="34"/>
      <c r="F143" s="218" t="s">
        <v>152</v>
      </c>
      <c r="G143" s="218"/>
      <c r="H143" s="218"/>
      <c r="I143" s="218"/>
      <c r="J143" s="34"/>
      <c r="K143" s="34"/>
      <c r="L143" s="34"/>
      <c r="M143" s="34"/>
      <c r="N143" s="34"/>
      <c r="O143" s="34"/>
      <c r="P143" s="34"/>
      <c r="Q143" s="34"/>
      <c r="R143" s="35"/>
      <c r="T143" s="176"/>
      <c r="U143" s="34"/>
      <c r="V143" s="34"/>
      <c r="W143" s="34"/>
      <c r="X143" s="34"/>
      <c r="Y143" s="34"/>
      <c r="Z143" s="34"/>
      <c r="AA143" s="86"/>
      <c r="AT143" s="10" t="s">
        <v>153</v>
      </c>
      <c r="AU143" s="10" t="s">
        <v>105</v>
      </c>
    </row>
    <row r="144" s="219" customFormat="true" ht="22.5" hidden="false" customHeight="true" outlineLevel="0" collapsed="false">
      <c r="B144" s="220"/>
      <c r="C144" s="221"/>
      <c r="D144" s="221"/>
      <c r="E144" s="222"/>
      <c r="F144" s="223" t="s">
        <v>179</v>
      </c>
      <c r="G144" s="223"/>
      <c r="H144" s="223"/>
      <c r="I144" s="223"/>
      <c r="J144" s="221"/>
      <c r="K144" s="224" t="n">
        <v>66.5</v>
      </c>
      <c r="L144" s="221"/>
      <c r="M144" s="221"/>
      <c r="N144" s="221"/>
      <c r="O144" s="221"/>
      <c r="P144" s="221"/>
      <c r="Q144" s="221"/>
      <c r="R144" s="225"/>
      <c r="T144" s="226"/>
      <c r="U144" s="221"/>
      <c r="V144" s="221"/>
      <c r="W144" s="221"/>
      <c r="X144" s="221"/>
      <c r="Y144" s="221"/>
      <c r="Z144" s="221"/>
      <c r="AA144" s="227"/>
      <c r="AT144" s="228" t="s">
        <v>155</v>
      </c>
      <c r="AU144" s="228" t="s">
        <v>105</v>
      </c>
      <c r="AV144" s="219" t="s">
        <v>105</v>
      </c>
      <c r="AW144" s="219" t="s">
        <v>33</v>
      </c>
      <c r="AX144" s="219" t="s">
        <v>83</v>
      </c>
      <c r="AY144" s="228" t="s">
        <v>145</v>
      </c>
    </row>
    <row r="145" s="32" customFormat="true" ht="31.5" hidden="false" customHeight="true" outlineLevel="0" collapsed="false">
      <c r="B145" s="33"/>
      <c r="C145" s="208" t="s">
        <v>180</v>
      </c>
      <c r="D145" s="208" t="s">
        <v>146</v>
      </c>
      <c r="E145" s="209" t="s">
        <v>181</v>
      </c>
      <c r="F145" s="210" t="s">
        <v>182</v>
      </c>
      <c r="G145" s="210"/>
      <c r="H145" s="210"/>
      <c r="I145" s="210"/>
      <c r="J145" s="211" t="s">
        <v>149</v>
      </c>
      <c r="K145" s="212" t="n">
        <v>11.5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0</v>
      </c>
      <c r="V145" s="34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0" t="s">
        <v>150</v>
      </c>
      <c r="AT145" s="10" t="s">
        <v>146</v>
      </c>
      <c r="AU145" s="10" t="s">
        <v>105</v>
      </c>
      <c r="AY145" s="10" t="s">
        <v>14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3</v>
      </c>
      <c r="BK145" s="128" t="n">
        <f aca="false">ROUND(L145*K145,2)</f>
        <v>0</v>
      </c>
      <c r="BL145" s="10" t="s">
        <v>150</v>
      </c>
      <c r="BM145" s="10" t="s">
        <v>183</v>
      </c>
    </row>
    <row r="146" s="32" customFormat="true" ht="42" hidden="false" customHeight="true" outlineLevel="0" collapsed="false">
      <c r="B146" s="33"/>
      <c r="C146" s="34"/>
      <c r="D146" s="34"/>
      <c r="E146" s="34"/>
      <c r="F146" s="218" t="s">
        <v>184</v>
      </c>
      <c r="G146" s="218"/>
      <c r="H146" s="218"/>
      <c r="I146" s="218"/>
      <c r="J146" s="34"/>
      <c r="K146" s="34"/>
      <c r="L146" s="34"/>
      <c r="M146" s="34"/>
      <c r="N146" s="34"/>
      <c r="O146" s="34"/>
      <c r="P146" s="34"/>
      <c r="Q146" s="34"/>
      <c r="R146" s="35"/>
      <c r="T146" s="176"/>
      <c r="U146" s="34"/>
      <c r="V146" s="34"/>
      <c r="W146" s="34"/>
      <c r="X146" s="34"/>
      <c r="Y146" s="34"/>
      <c r="Z146" s="34"/>
      <c r="AA146" s="86"/>
      <c r="AT146" s="10" t="s">
        <v>153</v>
      </c>
      <c r="AU146" s="10" t="s">
        <v>105</v>
      </c>
    </row>
    <row r="147" s="219" customFormat="true" ht="22.5" hidden="false" customHeight="true" outlineLevel="0" collapsed="false">
      <c r="B147" s="220"/>
      <c r="C147" s="221"/>
      <c r="D147" s="221"/>
      <c r="E147" s="222"/>
      <c r="F147" s="223" t="s">
        <v>185</v>
      </c>
      <c r="G147" s="223"/>
      <c r="H147" s="223"/>
      <c r="I147" s="223"/>
      <c r="J147" s="221"/>
      <c r="K147" s="224" t="n">
        <v>11.5</v>
      </c>
      <c r="L147" s="221"/>
      <c r="M147" s="221"/>
      <c r="N147" s="221"/>
      <c r="O147" s="221"/>
      <c r="P147" s="221"/>
      <c r="Q147" s="221"/>
      <c r="R147" s="225"/>
      <c r="T147" s="226"/>
      <c r="U147" s="221"/>
      <c r="V147" s="221"/>
      <c r="W147" s="221"/>
      <c r="X147" s="221"/>
      <c r="Y147" s="221"/>
      <c r="Z147" s="221"/>
      <c r="AA147" s="227"/>
      <c r="AT147" s="228" t="s">
        <v>155</v>
      </c>
      <c r="AU147" s="228" t="s">
        <v>105</v>
      </c>
      <c r="AV147" s="219" t="s">
        <v>105</v>
      </c>
      <c r="AW147" s="219" t="s">
        <v>33</v>
      </c>
      <c r="AX147" s="219" t="s">
        <v>83</v>
      </c>
      <c r="AY147" s="228" t="s">
        <v>145</v>
      </c>
    </row>
    <row r="148" s="32" customFormat="true" ht="31.5" hidden="false" customHeight="true" outlineLevel="0" collapsed="false">
      <c r="B148" s="33"/>
      <c r="C148" s="208" t="s">
        <v>186</v>
      </c>
      <c r="D148" s="208" t="s">
        <v>146</v>
      </c>
      <c r="E148" s="209" t="s">
        <v>187</v>
      </c>
      <c r="F148" s="210" t="s">
        <v>188</v>
      </c>
      <c r="G148" s="210"/>
      <c r="H148" s="210"/>
      <c r="I148" s="210"/>
      <c r="J148" s="211" t="s">
        <v>149</v>
      </c>
      <c r="K148" s="212" t="n">
        <v>66.5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0</v>
      </c>
      <c r="V148" s="34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0" t="s">
        <v>150</v>
      </c>
      <c r="AT148" s="10" t="s">
        <v>146</v>
      </c>
      <c r="AU148" s="10" t="s">
        <v>105</v>
      </c>
      <c r="AY148" s="10" t="s">
        <v>14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150</v>
      </c>
      <c r="BM148" s="10" t="s">
        <v>189</v>
      </c>
    </row>
    <row r="149" s="32" customFormat="true" ht="54" hidden="false" customHeight="true" outlineLevel="0" collapsed="false">
      <c r="B149" s="33"/>
      <c r="C149" s="34"/>
      <c r="D149" s="34"/>
      <c r="E149" s="34"/>
      <c r="F149" s="218" t="s">
        <v>190</v>
      </c>
      <c r="G149" s="218"/>
      <c r="H149" s="218"/>
      <c r="I149" s="218"/>
      <c r="J149" s="34"/>
      <c r="K149" s="34"/>
      <c r="L149" s="34"/>
      <c r="M149" s="34"/>
      <c r="N149" s="34"/>
      <c r="O149" s="34"/>
      <c r="P149" s="34"/>
      <c r="Q149" s="34"/>
      <c r="R149" s="35"/>
      <c r="T149" s="176"/>
      <c r="U149" s="34"/>
      <c r="V149" s="34"/>
      <c r="W149" s="34"/>
      <c r="X149" s="34"/>
      <c r="Y149" s="34"/>
      <c r="Z149" s="34"/>
      <c r="AA149" s="86"/>
      <c r="AT149" s="10" t="s">
        <v>153</v>
      </c>
      <c r="AU149" s="10" t="s">
        <v>105</v>
      </c>
    </row>
    <row r="150" s="219" customFormat="true" ht="22.5" hidden="false" customHeight="true" outlineLevel="0" collapsed="false">
      <c r="B150" s="220"/>
      <c r="C150" s="221"/>
      <c r="D150" s="221"/>
      <c r="E150" s="222"/>
      <c r="F150" s="223" t="s">
        <v>191</v>
      </c>
      <c r="G150" s="223"/>
      <c r="H150" s="223"/>
      <c r="I150" s="223"/>
      <c r="J150" s="221"/>
      <c r="K150" s="224" t="n">
        <v>66.5</v>
      </c>
      <c r="L150" s="221"/>
      <c r="M150" s="221"/>
      <c r="N150" s="221"/>
      <c r="O150" s="221"/>
      <c r="P150" s="221"/>
      <c r="Q150" s="221"/>
      <c r="R150" s="225"/>
      <c r="T150" s="226"/>
      <c r="U150" s="221"/>
      <c r="V150" s="221"/>
      <c r="W150" s="221"/>
      <c r="X150" s="221"/>
      <c r="Y150" s="221"/>
      <c r="Z150" s="221"/>
      <c r="AA150" s="227"/>
      <c r="AT150" s="228" t="s">
        <v>155</v>
      </c>
      <c r="AU150" s="228" t="s">
        <v>105</v>
      </c>
      <c r="AV150" s="219" t="s">
        <v>105</v>
      </c>
      <c r="AW150" s="219" t="s">
        <v>33</v>
      </c>
      <c r="AX150" s="219" t="s">
        <v>83</v>
      </c>
      <c r="AY150" s="228" t="s">
        <v>145</v>
      </c>
    </row>
    <row r="151" s="32" customFormat="true" ht="22.5" hidden="false" customHeight="true" outlineLevel="0" collapsed="false">
      <c r="B151" s="33"/>
      <c r="C151" s="208" t="s">
        <v>192</v>
      </c>
      <c r="D151" s="208" t="s">
        <v>146</v>
      </c>
      <c r="E151" s="209" t="s">
        <v>193</v>
      </c>
      <c r="F151" s="210" t="s">
        <v>194</v>
      </c>
      <c r="G151" s="210"/>
      <c r="H151" s="210"/>
      <c r="I151" s="210"/>
      <c r="J151" s="211" t="s">
        <v>195</v>
      </c>
      <c r="K151" s="212" t="n">
        <v>665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0</v>
      </c>
      <c r="V151" s="34"/>
      <c r="W151" s="216" t="n">
        <f aca="false">V151*K151</f>
        <v>0</v>
      </c>
      <c r="X151" s="216" t="n">
        <v>0.00127</v>
      </c>
      <c r="Y151" s="216" t="n">
        <f aca="false">X151*K151</f>
        <v>0.84455</v>
      </c>
      <c r="Z151" s="216" t="n">
        <v>0</v>
      </c>
      <c r="AA151" s="217" t="n">
        <f aca="false">Z151*K151</f>
        <v>0</v>
      </c>
      <c r="AR151" s="10" t="s">
        <v>150</v>
      </c>
      <c r="AT151" s="10" t="s">
        <v>146</v>
      </c>
      <c r="AU151" s="10" t="s">
        <v>105</v>
      </c>
      <c r="AY151" s="10" t="s">
        <v>14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150</v>
      </c>
      <c r="BM151" s="10" t="s">
        <v>196</v>
      </c>
    </row>
    <row r="152" s="32" customFormat="true" ht="30" hidden="false" customHeight="true" outlineLevel="0" collapsed="false">
      <c r="B152" s="33"/>
      <c r="C152" s="34"/>
      <c r="D152" s="34"/>
      <c r="E152" s="34"/>
      <c r="F152" s="218" t="s">
        <v>197</v>
      </c>
      <c r="G152" s="218"/>
      <c r="H152" s="218"/>
      <c r="I152" s="218"/>
      <c r="J152" s="34"/>
      <c r="K152" s="34"/>
      <c r="L152" s="34"/>
      <c r="M152" s="34"/>
      <c r="N152" s="34"/>
      <c r="O152" s="34"/>
      <c r="P152" s="34"/>
      <c r="Q152" s="34"/>
      <c r="R152" s="35"/>
      <c r="T152" s="176"/>
      <c r="U152" s="34"/>
      <c r="V152" s="34"/>
      <c r="W152" s="34"/>
      <c r="X152" s="34"/>
      <c r="Y152" s="34"/>
      <c r="Z152" s="34"/>
      <c r="AA152" s="86"/>
      <c r="AT152" s="10" t="s">
        <v>153</v>
      </c>
      <c r="AU152" s="10" t="s">
        <v>105</v>
      </c>
    </row>
    <row r="153" s="219" customFormat="true" ht="22.5" hidden="false" customHeight="true" outlineLevel="0" collapsed="false">
      <c r="B153" s="220"/>
      <c r="C153" s="221"/>
      <c r="D153" s="221"/>
      <c r="E153" s="222"/>
      <c r="F153" s="223" t="s">
        <v>198</v>
      </c>
      <c r="G153" s="223"/>
      <c r="H153" s="223"/>
      <c r="I153" s="223"/>
      <c r="J153" s="221"/>
      <c r="K153" s="224" t="n">
        <v>665</v>
      </c>
      <c r="L153" s="221"/>
      <c r="M153" s="221"/>
      <c r="N153" s="221"/>
      <c r="O153" s="221"/>
      <c r="P153" s="221"/>
      <c r="Q153" s="221"/>
      <c r="R153" s="225"/>
      <c r="T153" s="226"/>
      <c r="U153" s="221"/>
      <c r="V153" s="221"/>
      <c r="W153" s="221"/>
      <c r="X153" s="221"/>
      <c r="Y153" s="221"/>
      <c r="Z153" s="221"/>
      <c r="AA153" s="227"/>
      <c r="AT153" s="228" t="s">
        <v>155</v>
      </c>
      <c r="AU153" s="228" t="s">
        <v>105</v>
      </c>
      <c r="AV153" s="219" t="s">
        <v>105</v>
      </c>
      <c r="AW153" s="219" t="s">
        <v>33</v>
      </c>
      <c r="AX153" s="219" t="s">
        <v>83</v>
      </c>
      <c r="AY153" s="228" t="s">
        <v>145</v>
      </c>
    </row>
    <row r="154" s="194" customFormat="true" ht="29.25" hidden="false" customHeight="true" outlineLevel="0" collapsed="false">
      <c r="B154" s="195"/>
      <c r="C154" s="196"/>
      <c r="D154" s="206" t="s">
        <v>117</v>
      </c>
      <c r="E154" s="206"/>
      <c r="F154" s="206"/>
      <c r="G154" s="206"/>
      <c r="H154" s="206"/>
      <c r="I154" s="206"/>
      <c r="J154" s="206"/>
      <c r="K154" s="206"/>
      <c r="L154" s="206"/>
      <c r="M154" s="206"/>
      <c r="N154" s="207" t="n">
        <f aca="false">BK154</f>
        <v>0</v>
      </c>
      <c r="O154" s="207"/>
      <c r="P154" s="207"/>
      <c r="Q154" s="207"/>
      <c r="R154" s="199"/>
      <c r="T154" s="200"/>
      <c r="U154" s="196"/>
      <c r="V154" s="196"/>
      <c r="W154" s="201" t="n">
        <f aca="false">SUM(W155:W185)</f>
        <v>0</v>
      </c>
      <c r="X154" s="196"/>
      <c r="Y154" s="201" t="n">
        <f aca="false">SUM(Y155:Y185)</f>
        <v>0</v>
      </c>
      <c r="Z154" s="196"/>
      <c r="AA154" s="202" t="n">
        <f aca="false">SUM(AA155:AA185)</f>
        <v>0</v>
      </c>
      <c r="AR154" s="203" t="s">
        <v>83</v>
      </c>
      <c r="AT154" s="204" t="s">
        <v>74</v>
      </c>
      <c r="AU154" s="204" t="s">
        <v>83</v>
      </c>
      <c r="AY154" s="203" t="s">
        <v>145</v>
      </c>
      <c r="BK154" s="205" t="n">
        <f aca="false">SUM(BK155:BK185)</f>
        <v>0</v>
      </c>
    </row>
    <row r="155" s="32" customFormat="true" ht="22.5" hidden="false" customHeight="true" outlineLevel="0" collapsed="false">
      <c r="B155" s="33"/>
      <c r="C155" s="208" t="s">
        <v>199</v>
      </c>
      <c r="D155" s="208" t="s">
        <v>146</v>
      </c>
      <c r="E155" s="209" t="s">
        <v>200</v>
      </c>
      <c r="F155" s="210" t="s">
        <v>201</v>
      </c>
      <c r="G155" s="210"/>
      <c r="H155" s="210"/>
      <c r="I155" s="210"/>
      <c r="J155" s="211" t="s">
        <v>202</v>
      </c>
      <c r="K155" s="212" t="n">
        <v>1141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0</v>
      </c>
      <c r="V155" s="34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0" t="s">
        <v>150</v>
      </c>
      <c r="AT155" s="10" t="s">
        <v>146</v>
      </c>
      <c r="AU155" s="10" t="s">
        <v>105</v>
      </c>
      <c r="AY155" s="10" t="s">
        <v>14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50</v>
      </c>
      <c r="BM155" s="10" t="s">
        <v>203</v>
      </c>
    </row>
    <row r="156" s="32" customFormat="true" ht="42" hidden="false" customHeight="true" outlineLevel="0" collapsed="false">
      <c r="B156" s="33"/>
      <c r="C156" s="34"/>
      <c r="D156" s="34"/>
      <c r="E156" s="34"/>
      <c r="F156" s="218" t="s">
        <v>204</v>
      </c>
      <c r="G156" s="218"/>
      <c r="H156" s="218"/>
      <c r="I156" s="218"/>
      <c r="J156" s="34"/>
      <c r="K156" s="34"/>
      <c r="L156" s="34"/>
      <c r="M156" s="34"/>
      <c r="N156" s="34"/>
      <c r="O156" s="34"/>
      <c r="P156" s="34"/>
      <c r="Q156" s="34"/>
      <c r="R156" s="35"/>
      <c r="T156" s="176"/>
      <c r="U156" s="34"/>
      <c r="V156" s="34"/>
      <c r="W156" s="34"/>
      <c r="X156" s="34"/>
      <c r="Y156" s="34"/>
      <c r="Z156" s="34"/>
      <c r="AA156" s="86"/>
      <c r="AT156" s="10" t="s">
        <v>153</v>
      </c>
      <c r="AU156" s="10" t="s">
        <v>105</v>
      </c>
    </row>
    <row r="157" s="219" customFormat="true" ht="22.5" hidden="false" customHeight="true" outlineLevel="0" collapsed="false">
      <c r="B157" s="220"/>
      <c r="C157" s="221"/>
      <c r="D157" s="221"/>
      <c r="E157" s="222"/>
      <c r="F157" s="223" t="s">
        <v>205</v>
      </c>
      <c r="G157" s="223"/>
      <c r="H157" s="223"/>
      <c r="I157" s="223"/>
      <c r="J157" s="221"/>
      <c r="K157" s="224" t="n">
        <v>151</v>
      </c>
      <c r="L157" s="221"/>
      <c r="M157" s="221"/>
      <c r="N157" s="221"/>
      <c r="O157" s="221"/>
      <c r="P157" s="221"/>
      <c r="Q157" s="221"/>
      <c r="R157" s="225"/>
      <c r="T157" s="226"/>
      <c r="U157" s="221"/>
      <c r="V157" s="221"/>
      <c r="W157" s="221"/>
      <c r="X157" s="221"/>
      <c r="Y157" s="221"/>
      <c r="Z157" s="221"/>
      <c r="AA157" s="227"/>
      <c r="AT157" s="228" t="s">
        <v>155</v>
      </c>
      <c r="AU157" s="228" t="s">
        <v>105</v>
      </c>
      <c r="AV157" s="219" t="s">
        <v>105</v>
      </c>
      <c r="AW157" s="219" t="s">
        <v>33</v>
      </c>
      <c r="AX157" s="219" t="s">
        <v>75</v>
      </c>
      <c r="AY157" s="228" t="s">
        <v>145</v>
      </c>
    </row>
    <row r="158" s="219" customFormat="true" ht="22.5" hidden="false" customHeight="true" outlineLevel="0" collapsed="false">
      <c r="B158" s="220"/>
      <c r="C158" s="221"/>
      <c r="D158" s="221"/>
      <c r="E158" s="222"/>
      <c r="F158" s="223" t="s">
        <v>206</v>
      </c>
      <c r="G158" s="223"/>
      <c r="H158" s="223"/>
      <c r="I158" s="223"/>
      <c r="J158" s="221"/>
      <c r="K158" s="224" t="n">
        <v>990</v>
      </c>
      <c r="L158" s="221"/>
      <c r="M158" s="221"/>
      <c r="N158" s="221"/>
      <c r="O158" s="221"/>
      <c r="P158" s="221"/>
      <c r="Q158" s="221"/>
      <c r="R158" s="225"/>
      <c r="T158" s="226"/>
      <c r="U158" s="221"/>
      <c r="V158" s="221"/>
      <c r="W158" s="221"/>
      <c r="X158" s="221"/>
      <c r="Y158" s="221"/>
      <c r="Z158" s="221"/>
      <c r="AA158" s="227"/>
      <c r="AT158" s="228" t="s">
        <v>155</v>
      </c>
      <c r="AU158" s="228" t="s">
        <v>105</v>
      </c>
      <c r="AV158" s="219" t="s">
        <v>105</v>
      </c>
      <c r="AW158" s="219" t="s">
        <v>33</v>
      </c>
      <c r="AX158" s="219" t="s">
        <v>75</v>
      </c>
      <c r="AY158" s="228" t="s">
        <v>145</v>
      </c>
    </row>
    <row r="159" s="229" customFormat="true" ht="22.5" hidden="false" customHeight="true" outlineLevel="0" collapsed="false">
      <c r="B159" s="230"/>
      <c r="C159" s="231"/>
      <c r="D159" s="231"/>
      <c r="E159" s="232"/>
      <c r="F159" s="233" t="s">
        <v>157</v>
      </c>
      <c r="G159" s="233"/>
      <c r="H159" s="233"/>
      <c r="I159" s="233"/>
      <c r="J159" s="231"/>
      <c r="K159" s="234" t="n">
        <v>1141</v>
      </c>
      <c r="L159" s="231"/>
      <c r="M159" s="231"/>
      <c r="N159" s="231"/>
      <c r="O159" s="231"/>
      <c r="P159" s="231"/>
      <c r="Q159" s="231"/>
      <c r="R159" s="235"/>
      <c r="T159" s="236"/>
      <c r="U159" s="231"/>
      <c r="V159" s="231"/>
      <c r="W159" s="231"/>
      <c r="X159" s="231"/>
      <c r="Y159" s="231"/>
      <c r="Z159" s="231"/>
      <c r="AA159" s="237"/>
      <c r="AT159" s="238" t="s">
        <v>155</v>
      </c>
      <c r="AU159" s="238" t="s">
        <v>105</v>
      </c>
      <c r="AV159" s="229" t="s">
        <v>150</v>
      </c>
      <c r="AW159" s="229" t="s">
        <v>33</v>
      </c>
      <c r="AX159" s="229" t="s">
        <v>83</v>
      </c>
      <c r="AY159" s="238" t="s">
        <v>145</v>
      </c>
    </row>
    <row r="160" s="32" customFormat="true" ht="22.5" hidden="false" customHeight="true" outlineLevel="0" collapsed="false">
      <c r="B160" s="33"/>
      <c r="C160" s="208" t="s">
        <v>207</v>
      </c>
      <c r="D160" s="208" t="s">
        <v>146</v>
      </c>
      <c r="E160" s="209" t="s">
        <v>208</v>
      </c>
      <c r="F160" s="210" t="s">
        <v>209</v>
      </c>
      <c r="G160" s="210"/>
      <c r="H160" s="210"/>
      <c r="I160" s="210"/>
      <c r="J160" s="211" t="s">
        <v>149</v>
      </c>
      <c r="K160" s="212" t="n">
        <v>12.02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40</v>
      </c>
      <c r="V160" s="34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0" t="s">
        <v>150</v>
      </c>
      <c r="AT160" s="10" t="s">
        <v>146</v>
      </c>
      <c r="AU160" s="10" t="s">
        <v>105</v>
      </c>
      <c r="AY160" s="10" t="s">
        <v>14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3</v>
      </c>
      <c r="BK160" s="128" t="n">
        <f aca="false">ROUND(L160*K160,2)</f>
        <v>0</v>
      </c>
      <c r="BL160" s="10" t="s">
        <v>150</v>
      </c>
      <c r="BM160" s="10" t="s">
        <v>210</v>
      </c>
    </row>
    <row r="161" s="32" customFormat="true" ht="22.5" hidden="false" customHeight="true" outlineLevel="0" collapsed="false">
      <c r="B161" s="33"/>
      <c r="C161" s="34"/>
      <c r="D161" s="34"/>
      <c r="E161" s="34"/>
      <c r="F161" s="218" t="s">
        <v>152</v>
      </c>
      <c r="G161" s="218"/>
      <c r="H161" s="218"/>
      <c r="I161" s="218"/>
      <c r="J161" s="34"/>
      <c r="K161" s="34"/>
      <c r="L161" s="34"/>
      <c r="M161" s="34"/>
      <c r="N161" s="34"/>
      <c r="O161" s="34"/>
      <c r="P161" s="34"/>
      <c r="Q161" s="34"/>
      <c r="R161" s="35"/>
      <c r="T161" s="176"/>
      <c r="U161" s="34"/>
      <c r="V161" s="34"/>
      <c r="W161" s="34"/>
      <c r="X161" s="34"/>
      <c r="Y161" s="34"/>
      <c r="Z161" s="34"/>
      <c r="AA161" s="86"/>
      <c r="AT161" s="10" t="s">
        <v>153</v>
      </c>
      <c r="AU161" s="10" t="s">
        <v>105</v>
      </c>
    </row>
    <row r="162" s="219" customFormat="true" ht="22.5" hidden="false" customHeight="true" outlineLevel="0" collapsed="false">
      <c r="B162" s="220"/>
      <c r="C162" s="221"/>
      <c r="D162" s="221"/>
      <c r="E162" s="222"/>
      <c r="F162" s="223" t="s">
        <v>211</v>
      </c>
      <c r="G162" s="223"/>
      <c r="H162" s="223"/>
      <c r="I162" s="223"/>
      <c r="J162" s="221"/>
      <c r="K162" s="224" t="n">
        <v>0.34</v>
      </c>
      <c r="L162" s="221"/>
      <c r="M162" s="221"/>
      <c r="N162" s="221"/>
      <c r="O162" s="221"/>
      <c r="P162" s="221"/>
      <c r="Q162" s="221"/>
      <c r="R162" s="225"/>
      <c r="T162" s="226"/>
      <c r="U162" s="221"/>
      <c r="V162" s="221"/>
      <c r="W162" s="221"/>
      <c r="X162" s="221"/>
      <c r="Y162" s="221"/>
      <c r="Z162" s="221"/>
      <c r="AA162" s="227"/>
      <c r="AT162" s="228" t="s">
        <v>155</v>
      </c>
      <c r="AU162" s="228" t="s">
        <v>105</v>
      </c>
      <c r="AV162" s="219" t="s">
        <v>105</v>
      </c>
      <c r="AW162" s="219" t="s">
        <v>33</v>
      </c>
      <c r="AX162" s="219" t="s">
        <v>75</v>
      </c>
      <c r="AY162" s="228" t="s">
        <v>145</v>
      </c>
    </row>
    <row r="163" s="219" customFormat="true" ht="22.5" hidden="false" customHeight="true" outlineLevel="0" collapsed="false">
      <c r="B163" s="220"/>
      <c r="C163" s="221"/>
      <c r="D163" s="221"/>
      <c r="E163" s="222"/>
      <c r="F163" s="223" t="s">
        <v>212</v>
      </c>
      <c r="G163" s="223"/>
      <c r="H163" s="223"/>
      <c r="I163" s="223"/>
      <c r="J163" s="221"/>
      <c r="K163" s="224" t="n">
        <v>0.11</v>
      </c>
      <c r="L163" s="221"/>
      <c r="M163" s="221"/>
      <c r="N163" s="221"/>
      <c r="O163" s="221"/>
      <c r="P163" s="221"/>
      <c r="Q163" s="221"/>
      <c r="R163" s="225"/>
      <c r="T163" s="226"/>
      <c r="U163" s="221"/>
      <c r="V163" s="221"/>
      <c r="W163" s="221"/>
      <c r="X163" s="221"/>
      <c r="Y163" s="221"/>
      <c r="Z163" s="221"/>
      <c r="AA163" s="227"/>
      <c r="AT163" s="228" t="s">
        <v>155</v>
      </c>
      <c r="AU163" s="228" t="s">
        <v>105</v>
      </c>
      <c r="AV163" s="219" t="s">
        <v>105</v>
      </c>
      <c r="AW163" s="219" t="s">
        <v>33</v>
      </c>
      <c r="AX163" s="219" t="s">
        <v>75</v>
      </c>
      <c r="AY163" s="228" t="s">
        <v>145</v>
      </c>
    </row>
    <row r="164" s="219" customFormat="true" ht="22.5" hidden="false" customHeight="true" outlineLevel="0" collapsed="false">
      <c r="B164" s="220"/>
      <c r="C164" s="221"/>
      <c r="D164" s="221"/>
      <c r="E164" s="222"/>
      <c r="F164" s="223" t="s">
        <v>213</v>
      </c>
      <c r="G164" s="223"/>
      <c r="H164" s="223"/>
      <c r="I164" s="223"/>
      <c r="J164" s="221"/>
      <c r="K164" s="224" t="n">
        <v>0.11</v>
      </c>
      <c r="L164" s="221"/>
      <c r="M164" s="221"/>
      <c r="N164" s="221"/>
      <c r="O164" s="221"/>
      <c r="P164" s="221"/>
      <c r="Q164" s="221"/>
      <c r="R164" s="225"/>
      <c r="T164" s="226"/>
      <c r="U164" s="221"/>
      <c r="V164" s="221"/>
      <c r="W164" s="221"/>
      <c r="X164" s="221"/>
      <c r="Y164" s="221"/>
      <c r="Z164" s="221"/>
      <c r="AA164" s="227"/>
      <c r="AT164" s="228" t="s">
        <v>155</v>
      </c>
      <c r="AU164" s="228" t="s">
        <v>105</v>
      </c>
      <c r="AV164" s="219" t="s">
        <v>105</v>
      </c>
      <c r="AW164" s="219" t="s">
        <v>33</v>
      </c>
      <c r="AX164" s="219" t="s">
        <v>75</v>
      </c>
      <c r="AY164" s="228" t="s">
        <v>145</v>
      </c>
    </row>
    <row r="165" s="219" customFormat="true" ht="22.5" hidden="false" customHeight="true" outlineLevel="0" collapsed="false">
      <c r="B165" s="220"/>
      <c r="C165" s="221"/>
      <c r="D165" s="221"/>
      <c r="E165" s="222"/>
      <c r="F165" s="223" t="s">
        <v>214</v>
      </c>
      <c r="G165" s="223"/>
      <c r="H165" s="223"/>
      <c r="I165" s="223"/>
      <c r="J165" s="221"/>
      <c r="K165" s="224" t="n">
        <v>3.15</v>
      </c>
      <c r="L165" s="221"/>
      <c r="M165" s="221"/>
      <c r="N165" s="221"/>
      <c r="O165" s="221"/>
      <c r="P165" s="221"/>
      <c r="Q165" s="221"/>
      <c r="R165" s="225"/>
      <c r="T165" s="226"/>
      <c r="U165" s="221"/>
      <c r="V165" s="221"/>
      <c r="W165" s="221"/>
      <c r="X165" s="221"/>
      <c r="Y165" s="221"/>
      <c r="Z165" s="221"/>
      <c r="AA165" s="227"/>
      <c r="AT165" s="228" t="s">
        <v>155</v>
      </c>
      <c r="AU165" s="228" t="s">
        <v>105</v>
      </c>
      <c r="AV165" s="219" t="s">
        <v>105</v>
      </c>
      <c r="AW165" s="219" t="s">
        <v>33</v>
      </c>
      <c r="AX165" s="219" t="s">
        <v>75</v>
      </c>
      <c r="AY165" s="228" t="s">
        <v>145</v>
      </c>
    </row>
    <row r="166" s="219" customFormat="true" ht="22.5" hidden="false" customHeight="true" outlineLevel="0" collapsed="false">
      <c r="B166" s="220"/>
      <c r="C166" s="221"/>
      <c r="D166" s="221"/>
      <c r="E166" s="222"/>
      <c r="F166" s="223" t="s">
        <v>215</v>
      </c>
      <c r="G166" s="223"/>
      <c r="H166" s="223"/>
      <c r="I166" s="223"/>
      <c r="J166" s="221"/>
      <c r="K166" s="224" t="n">
        <v>0.34</v>
      </c>
      <c r="L166" s="221"/>
      <c r="M166" s="221"/>
      <c r="N166" s="221"/>
      <c r="O166" s="221"/>
      <c r="P166" s="221"/>
      <c r="Q166" s="221"/>
      <c r="R166" s="225"/>
      <c r="T166" s="226"/>
      <c r="U166" s="221"/>
      <c r="V166" s="221"/>
      <c r="W166" s="221"/>
      <c r="X166" s="221"/>
      <c r="Y166" s="221"/>
      <c r="Z166" s="221"/>
      <c r="AA166" s="227"/>
      <c r="AT166" s="228" t="s">
        <v>155</v>
      </c>
      <c r="AU166" s="228" t="s">
        <v>105</v>
      </c>
      <c r="AV166" s="219" t="s">
        <v>105</v>
      </c>
      <c r="AW166" s="219" t="s">
        <v>33</v>
      </c>
      <c r="AX166" s="219" t="s">
        <v>75</v>
      </c>
      <c r="AY166" s="228" t="s">
        <v>145</v>
      </c>
    </row>
    <row r="167" s="219" customFormat="true" ht="22.5" hidden="false" customHeight="true" outlineLevel="0" collapsed="false">
      <c r="B167" s="220"/>
      <c r="C167" s="221"/>
      <c r="D167" s="221"/>
      <c r="E167" s="222"/>
      <c r="F167" s="223" t="s">
        <v>216</v>
      </c>
      <c r="G167" s="223"/>
      <c r="H167" s="223"/>
      <c r="I167" s="223"/>
      <c r="J167" s="221"/>
      <c r="K167" s="224" t="n">
        <v>0.86</v>
      </c>
      <c r="L167" s="221"/>
      <c r="M167" s="221"/>
      <c r="N167" s="221"/>
      <c r="O167" s="221"/>
      <c r="P167" s="221"/>
      <c r="Q167" s="221"/>
      <c r="R167" s="225"/>
      <c r="T167" s="226"/>
      <c r="U167" s="221"/>
      <c r="V167" s="221"/>
      <c r="W167" s="221"/>
      <c r="X167" s="221"/>
      <c r="Y167" s="221"/>
      <c r="Z167" s="221"/>
      <c r="AA167" s="227"/>
      <c r="AT167" s="228" t="s">
        <v>155</v>
      </c>
      <c r="AU167" s="228" t="s">
        <v>105</v>
      </c>
      <c r="AV167" s="219" t="s">
        <v>105</v>
      </c>
      <c r="AW167" s="219" t="s">
        <v>33</v>
      </c>
      <c r="AX167" s="219" t="s">
        <v>75</v>
      </c>
      <c r="AY167" s="228" t="s">
        <v>145</v>
      </c>
    </row>
    <row r="168" s="219" customFormat="true" ht="22.5" hidden="false" customHeight="true" outlineLevel="0" collapsed="false">
      <c r="B168" s="220"/>
      <c r="C168" s="221"/>
      <c r="D168" s="221"/>
      <c r="E168" s="222"/>
      <c r="F168" s="223" t="s">
        <v>217</v>
      </c>
      <c r="G168" s="223"/>
      <c r="H168" s="223"/>
      <c r="I168" s="223"/>
      <c r="J168" s="221"/>
      <c r="K168" s="224" t="n">
        <v>0.95</v>
      </c>
      <c r="L168" s="221"/>
      <c r="M168" s="221"/>
      <c r="N168" s="221"/>
      <c r="O168" s="221"/>
      <c r="P168" s="221"/>
      <c r="Q168" s="221"/>
      <c r="R168" s="225"/>
      <c r="T168" s="226"/>
      <c r="U168" s="221"/>
      <c r="V168" s="221"/>
      <c r="W168" s="221"/>
      <c r="X168" s="221"/>
      <c r="Y168" s="221"/>
      <c r="Z168" s="221"/>
      <c r="AA168" s="227"/>
      <c r="AT168" s="228" t="s">
        <v>155</v>
      </c>
      <c r="AU168" s="228" t="s">
        <v>105</v>
      </c>
      <c r="AV168" s="219" t="s">
        <v>105</v>
      </c>
      <c r="AW168" s="219" t="s">
        <v>33</v>
      </c>
      <c r="AX168" s="219" t="s">
        <v>75</v>
      </c>
      <c r="AY168" s="228" t="s">
        <v>145</v>
      </c>
    </row>
    <row r="169" s="219" customFormat="true" ht="22.5" hidden="false" customHeight="true" outlineLevel="0" collapsed="false">
      <c r="B169" s="220"/>
      <c r="C169" s="221"/>
      <c r="D169" s="221"/>
      <c r="E169" s="222"/>
      <c r="F169" s="223" t="s">
        <v>218</v>
      </c>
      <c r="G169" s="223"/>
      <c r="H169" s="223"/>
      <c r="I169" s="223"/>
      <c r="J169" s="221"/>
      <c r="K169" s="224" t="n">
        <v>1.01</v>
      </c>
      <c r="L169" s="221"/>
      <c r="M169" s="221"/>
      <c r="N169" s="221"/>
      <c r="O169" s="221"/>
      <c r="P169" s="221"/>
      <c r="Q169" s="221"/>
      <c r="R169" s="225"/>
      <c r="T169" s="226"/>
      <c r="U169" s="221"/>
      <c r="V169" s="221"/>
      <c r="W169" s="221"/>
      <c r="X169" s="221"/>
      <c r="Y169" s="221"/>
      <c r="Z169" s="221"/>
      <c r="AA169" s="227"/>
      <c r="AT169" s="228" t="s">
        <v>155</v>
      </c>
      <c r="AU169" s="228" t="s">
        <v>105</v>
      </c>
      <c r="AV169" s="219" t="s">
        <v>105</v>
      </c>
      <c r="AW169" s="219" t="s">
        <v>33</v>
      </c>
      <c r="AX169" s="219" t="s">
        <v>75</v>
      </c>
      <c r="AY169" s="228" t="s">
        <v>145</v>
      </c>
    </row>
    <row r="170" s="219" customFormat="true" ht="22.5" hidden="false" customHeight="true" outlineLevel="0" collapsed="false">
      <c r="B170" s="220"/>
      <c r="C170" s="221"/>
      <c r="D170" s="221"/>
      <c r="E170" s="222"/>
      <c r="F170" s="223" t="s">
        <v>219</v>
      </c>
      <c r="G170" s="223"/>
      <c r="H170" s="223"/>
      <c r="I170" s="223"/>
      <c r="J170" s="221"/>
      <c r="K170" s="224" t="n">
        <v>1.01</v>
      </c>
      <c r="L170" s="221"/>
      <c r="M170" s="221"/>
      <c r="N170" s="221"/>
      <c r="O170" s="221"/>
      <c r="P170" s="221"/>
      <c r="Q170" s="221"/>
      <c r="R170" s="225"/>
      <c r="T170" s="226"/>
      <c r="U170" s="221"/>
      <c r="V170" s="221"/>
      <c r="W170" s="221"/>
      <c r="X170" s="221"/>
      <c r="Y170" s="221"/>
      <c r="Z170" s="221"/>
      <c r="AA170" s="227"/>
      <c r="AT170" s="228" t="s">
        <v>155</v>
      </c>
      <c r="AU170" s="228" t="s">
        <v>105</v>
      </c>
      <c r="AV170" s="219" t="s">
        <v>105</v>
      </c>
      <c r="AW170" s="219" t="s">
        <v>33</v>
      </c>
      <c r="AX170" s="219" t="s">
        <v>75</v>
      </c>
      <c r="AY170" s="228" t="s">
        <v>145</v>
      </c>
    </row>
    <row r="171" s="219" customFormat="true" ht="22.5" hidden="false" customHeight="true" outlineLevel="0" collapsed="false">
      <c r="B171" s="220"/>
      <c r="C171" s="221"/>
      <c r="D171" s="221"/>
      <c r="E171" s="222"/>
      <c r="F171" s="223" t="s">
        <v>220</v>
      </c>
      <c r="G171" s="223"/>
      <c r="H171" s="223"/>
      <c r="I171" s="223"/>
      <c r="J171" s="221"/>
      <c r="K171" s="224" t="n">
        <v>1.01</v>
      </c>
      <c r="L171" s="221"/>
      <c r="M171" s="221"/>
      <c r="N171" s="221"/>
      <c r="O171" s="221"/>
      <c r="P171" s="221"/>
      <c r="Q171" s="221"/>
      <c r="R171" s="225"/>
      <c r="T171" s="226"/>
      <c r="U171" s="221"/>
      <c r="V171" s="221"/>
      <c r="W171" s="221"/>
      <c r="X171" s="221"/>
      <c r="Y171" s="221"/>
      <c r="Z171" s="221"/>
      <c r="AA171" s="227"/>
      <c r="AT171" s="228" t="s">
        <v>155</v>
      </c>
      <c r="AU171" s="228" t="s">
        <v>105</v>
      </c>
      <c r="AV171" s="219" t="s">
        <v>105</v>
      </c>
      <c r="AW171" s="219" t="s">
        <v>33</v>
      </c>
      <c r="AX171" s="219" t="s">
        <v>75</v>
      </c>
      <c r="AY171" s="228" t="s">
        <v>145</v>
      </c>
    </row>
    <row r="172" s="219" customFormat="true" ht="22.5" hidden="false" customHeight="true" outlineLevel="0" collapsed="false">
      <c r="B172" s="220"/>
      <c r="C172" s="221"/>
      <c r="D172" s="221"/>
      <c r="E172" s="222"/>
      <c r="F172" s="223" t="s">
        <v>221</v>
      </c>
      <c r="G172" s="223"/>
      <c r="H172" s="223"/>
      <c r="I172" s="223"/>
      <c r="J172" s="221"/>
      <c r="K172" s="224" t="n">
        <v>0.4</v>
      </c>
      <c r="L172" s="221"/>
      <c r="M172" s="221"/>
      <c r="N172" s="221"/>
      <c r="O172" s="221"/>
      <c r="P172" s="221"/>
      <c r="Q172" s="221"/>
      <c r="R172" s="225"/>
      <c r="T172" s="226"/>
      <c r="U172" s="221"/>
      <c r="V172" s="221"/>
      <c r="W172" s="221"/>
      <c r="X172" s="221"/>
      <c r="Y172" s="221"/>
      <c r="Z172" s="221"/>
      <c r="AA172" s="227"/>
      <c r="AT172" s="228" t="s">
        <v>155</v>
      </c>
      <c r="AU172" s="228" t="s">
        <v>105</v>
      </c>
      <c r="AV172" s="219" t="s">
        <v>105</v>
      </c>
      <c r="AW172" s="219" t="s">
        <v>33</v>
      </c>
      <c r="AX172" s="219" t="s">
        <v>75</v>
      </c>
      <c r="AY172" s="228" t="s">
        <v>145</v>
      </c>
    </row>
    <row r="173" s="219" customFormat="true" ht="22.5" hidden="false" customHeight="true" outlineLevel="0" collapsed="false">
      <c r="B173" s="220"/>
      <c r="C173" s="221"/>
      <c r="D173" s="221"/>
      <c r="E173" s="222"/>
      <c r="F173" s="223" t="s">
        <v>222</v>
      </c>
      <c r="G173" s="223"/>
      <c r="H173" s="223"/>
      <c r="I173" s="223"/>
      <c r="J173" s="221"/>
      <c r="K173" s="224" t="n">
        <v>1.58</v>
      </c>
      <c r="L173" s="221"/>
      <c r="M173" s="221"/>
      <c r="N173" s="221"/>
      <c r="O173" s="221"/>
      <c r="P173" s="221"/>
      <c r="Q173" s="221"/>
      <c r="R173" s="225"/>
      <c r="T173" s="226"/>
      <c r="U173" s="221"/>
      <c r="V173" s="221"/>
      <c r="W173" s="221"/>
      <c r="X173" s="221"/>
      <c r="Y173" s="221"/>
      <c r="Z173" s="221"/>
      <c r="AA173" s="227"/>
      <c r="AT173" s="228" t="s">
        <v>155</v>
      </c>
      <c r="AU173" s="228" t="s">
        <v>105</v>
      </c>
      <c r="AV173" s="219" t="s">
        <v>105</v>
      </c>
      <c r="AW173" s="219" t="s">
        <v>33</v>
      </c>
      <c r="AX173" s="219" t="s">
        <v>75</v>
      </c>
      <c r="AY173" s="228" t="s">
        <v>145</v>
      </c>
    </row>
    <row r="174" s="219" customFormat="true" ht="22.5" hidden="false" customHeight="true" outlineLevel="0" collapsed="false">
      <c r="B174" s="220"/>
      <c r="C174" s="221"/>
      <c r="D174" s="221"/>
      <c r="E174" s="222"/>
      <c r="F174" s="223" t="s">
        <v>223</v>
      </c>
      <c r="G174" s="223"/>
      <c r="H174" s="223"/>
      <c r="I174" s="223"/>
      <c r="J174" s="221"/>
      <c r="K174" s="224" t="n">
        <v>0.72</v>
      </c>
      <c r="L174" s="221"/>
      <c r="M174" s="221"/>
      <c r="N174" s="221"/>
      <c r="O174" s="221"/>
      <c r="P174" s="221"/>
      <c r="Q174" s="221"/>
      <c r="R174" s="225"/>
      <c r="T174" s="226"/>
      <c r="U174" s="221"/>
      <c r="V174" s="221"/>
      <c r="W174" s="221"/>
      <c r="X174" s="221"/>
      <c r="Y174" s="221"/>
      <c r="Z174" s="221"/>
      <c r="AA174" s="227"/>
      <c r="AT174" s="228" t="s">
        <v>155</v>
      </c>
      <c r="AU174" s="228" t="s">
        <v>105</v>
      </c>
      <c r="AV174" s="219" t="s">
        <v>105</v>
      </c>
      <c r="AW174" s="219" t="s">
        <v>33</v>
      </c>
      <c r="AX174" s="219" t="s">
        <v>75</v>
      </c>
      <c r="AY174" s="228" t="s">
        <v>145</v>
      </c>
    </row>
    <row r="175" s="219" customFormat="true" ht="22.5" hidden="false" customHeight="true" outlineLevel="0" collapsed="false">
      <c r="B175" s="220"/>
      <c r="C175" s="221"/>
      <c r="D175" s="221"/>
      <c r="E175" s="222"/>
      <c r="F175" s="223" t="s">
        <v>224</v>
      </c>
      <c r="G175" s="223"/>
      <c r="H175" s="223"/>
      <c r="I175" s="223"/>
      <c r="J175" s="221"/>
      <c r="K175" s="224" t="n">
        <v>0.29</v>
      </c>
      <c r="L175" s="221"/>
      <c r="M175" s="221"/>
      <c r="N175" s="221"/>
      <c r="O175" s="221"/>
      <c r="P175" s="221"/>
      <c r="Q175" s="221"/>
      <c r="R175" s="225"/>
      <c r="T175" s="226"/>
      <c r="U175" s="221"/>
      <c r="V175" s="221"/>
      <c r="W175" s="221"/>
      <c r="X175" s="221"/>
      <c r="Y175" s="221"/>
      <c r="Z175" s="221"/>
      <c r="AA175" s="227"/>
      <c r="AT175" s="228" t="s">
        <v>155</v>
      </c>
      <c r="AU175" s="228" t="s">
        <v>105</v>
      </c>
      <c r="AV175" s="219" t="s">
        <v>105</v>
      </c>
      <c r="AW175" s="219" t="s">
        <v>33</v>
      </c>
      <c r="AX175" s="219" t="s">
        <v>75</v>
      </c>
      <c r="AY175" s="228" t="s">
        <v>145</v>
      </c>
    </row>
    <row r="176" s="219" customFormat="true" ht="22.5" hidden="false" customHeight="true" outlineLevel="0" collapsed="false">
      <c r="B176" s="220"/>
      <c r="C176" s="221"/>
      <c r="D176" s="221"/>
      <c r="E176" s="222"/>
      <c r="F176" s="223" t="s">
        <v>225</v>
      </c>
      <c r="G176" s="223"/>
      <c r="H176" s="223"/>
      <c r="I176" s="223"/>
      <c r="J176" s="221"/>
      <c r="K176" s="224" t="n">
        <v>0.14</v>
      </c>
      <c r="L176" s="221"/>
      <c r="M176" s="221"/>
      <c r="N176" s="221"/>
      <c r="O176" s="221"/>
      <c r="P176" s="221"/>
      <c r="Q176" s="221"/>
      <c r="R176" s="225"/>
      <c r="T176" s="226"/>
      <c r="U176" s="221"/>
      <c r="V176" s="221"/>
      <c r="W176" s="221"/>
      <c r="X176" s="221"/>
      <c r="Y176" s="221"/>
      <c r="Z176" s="221"/>
      <c r="AA176" s="227"/>
      <c r="AT176" s="228" t="s">
        <v>155</v>
      </c>
      <c r="AU176" s="228" t="s">
        <v>105</v>
      </c>
      <c r="AV176" s="219" t="s">
        <v>105</v>
      </c>
      <c r="AW176" s="219" t="s">
        <v>33</v>
      </c>
      <c r="AX176" s="219" t="s">
        <v>75</v>
      </c>
      <c r="AY176" s="228" t="s">
        <v>145</v>
      </c>
    </row>
    <row r="177" s="229" customFormat="true" ht="22.5" hidden="false" customHeight="true" outlineLevel="0" collapsed="false">
      <c r="B177" s="230"/>
      <c r="C177" s="231"/>
      <c r="D177" s="231"/>
      <c r="E177" s="232"/>
      <c r="F177" s="233" t="s">
        <v>157</v>
      </c>
      <c r="G177" s="233"/>
      <c r="H177" s="233"/>
      <c r="I177" s="233"/>
      <c r="J177" s="231"/>
      <c r="K177" s="234" t="n">
        <v>12.02</v>
      </c>
      <c r="L177" s="231"/>
      <c r="M177" s="231"/>
      <c r="N177" s="231"/>
      <c r="O177" s="231"/>
      <c r="P177" s="231"/>
      <c r="Q177" s="231"/>
      <c r="R177" s="235"/>
      <c r="T177" s="236"/>
      <c r="U177" s="231"/>
      <c r="V177" s="231"/>
      <c r="W177" s="231"/>
      <c r="X177" s="231"/>
      <c r="Y177" s="231"/>
      <c r="Z177" s="231"/>
      <c r="AA177" s="237"/>
      <c r="AT177" s="238" t="s">
        <v>155</v>
      </c>
      <c r="AU177" s="238" t="s">
        <v>105</v>
      </c>
      <c r="AV177" s="229" t="s">
        <v>150</v>
      </c>
      <c r="AW177" s="229" t="s">
        <v>33</v>
      </c>
      <c r="AX177" s="229" t="s">
        <v>83</v>
      </c>
      <c r="AY177" s="238" t="s">
        <v>145</v>
      </c>
    </row>
    <row r="178" s="32" customFormat="true" ht="44.25" hidden="false" customHeight="true" outlineLevel="0" collapsed="false">
      <c r="B178" s="33"/>
      <c r="C178" s="208" t="s">
        <v>226</v>
      </c>
      <c r="D178" s="208" t="s">
        <v>146</v>
      </c>
      <c r="E178" s="209" t="s">
        <v>227</v>
      </c>
      <c r="F178" s="210" t="s">
        <v>228</v>
      </c>
      <c r="G178" s="210"/>
      <c r="H178" s="210"/>
      <c r="I178" s="210"/>
      <c r="J178" s="211" t="s">
        <v>149</v>
      </c>
      <c r="K178" s="212" t="n">
        <v>190.58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35"/>
      <c r="T178" s="215"/>
      <c r="U178" s="44" t="s">
        <v>40</v>
      </c>
      <c r="V178" s="34"/>
      <c r="W178" s="216" t="n">
        <f aca="false">V178*K178</f>
        <v>0</v>
      </c>
      <c r="X178" s="216" t="n">
        <v>0</v>
      </c>
      <c r="Y178" s="216" t="n">
        <f aca="false">X178*K178</f>
        <v>0</v>
      </c>
      <c r="Z178" s="216" t="n">
        <v>0</v>
      </c>
      <c r="AA178" s="217" t="n">
        <f aca="false">Z178*K178</f>
        <v>0</v>
      </c>
      <c r="AR178" s="10" t="s">
        <v>150</v>
      </c>
      <c r="AT178" s="10" t="s">
        <v>146</v>
      </c>
      <c r="AU178" s="10" t="s">
        <v>105</v>
      </c>
      <c r="AY178" s="10" t="s">
        <v>145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3</v>
      </c>
      <c r="BK178" s="128" t="n">
        <f aca="false">ROUND(L178*K178,2)</f>
        <v>0</v>
      </c>
      <c r="BL178" s="10" t="s">
        <v>150</v>
      </c>
      <c r="BM178" s="10" t="s">
        <v>229</v>
      </c>
    </row>
    <row r="179" s="32" customFormat="true" ht="90" hidden="false" customHeight="true" outlineLevel="0" collapsed="false">
      <c r="B179" s="33"/>
      <c r="C179" s="34"/>
      <c r="D179" s="34"/>
      <c r="E179" s="34"/>
      <c r="F179" s="218" t="s">
        <v>230</v>
      </c>
      <c r="G179" s="218"/>
      <c r="H179" s="218"/>
      <c r="I179" s="218"/>
      <c r="J179" s="34"/>
      <c r="K179" s="34"/>
      <c r="L179" s="34"/>
      <c r="M179" s="34"/>
      <c r="N179" s="34"/>
      <c r="O179" s="34"/>
      <c r="P179" s="34"/>
      <c r="Q179" s="34"/>
      <c r="R179" s="35"/>
      <c r="T179" s="176"/>
      <c r="U179" s="34"/>
      <c r="V179" s="34"/>
      <c r="W179" s="34"/>
      <c r="X179" s="34"/>
      <c r="Y179" s="34"/>
      <c r="Z179" s="34"/>
      <c r="AA179" s="86"/>
      <c r="AT179" s="10" t="s">
        <v>153</v>
      </c>
      <c r="AU179" s="10" t="s">
        <v>105</v>
      </c>
    </row>
    <row r="180" s="219" customFormat="true" ht="22.5" hidden="false" customHeight="true" outlineLevel="0" collapsed="false">
      <c r="B180" s="220"/>
      <c r="C180" s="221"/>
      <c r="D180" s="221"/>
      <c r="E180" s="222"/>
      <c r="F180" s="223" t="s">
        <v>231</v>
      </c>
      <c r="G180" s="223"/>
      <c r="H180" s="223"/>
      <c r="I180" s="223"/>
      <c r="J180" s="221"/>
      <c r="K180" s="224" t="n">
        <v>7.55</v>
      </c>
      <c r="L180" s="221"/>
      <c r="M180" s="221"/>
      <c r="N180" s="221"/>
      <c r="O180" s="221"/>
      <c r="P180" s="221"/>
      <c r="Q180" s="221"/>
      <c r="R180" s="225"/>
      <c r="T180" s="226"/>
      <c r="U180" s="221"/>
      <c r="V180" s="221"/>
      <c r="W180" s="221"/>
      <c r="X180" s="221"/>
      <c r="Y180" s="221"/>
      <c r="Z180" s="221"/>
      <c r="AA180" s="227"/>
      <c r="AT180" s="228" t="s">
        <v>155</v>
      </c>
      <c r="AU180" s="228" t="s">
        <v>105</v>
      </c>
      <c r="AV180" s="219" t="s">
        <v>105</v>
      </c>
      <c r="AW180" s="219" t="s">
        <v>33</v>
      </c>
      <c r="AX180" s="219" t="s">
        <v>75</v>
      </c>
      <c r="AY180" s="228" t="s">
        <v>145</v>
      </c>
    </row>
    <row r="181" s="219" customFormat="true" ht="22.5" hidden="false" customHeight="true" outlineLevel="0" collapsed="false">
      <c r="B181" s="220"/>
      <c r="C181" s="221"/>
      <c r="D181" s="221"/>
      <c r="E181" s="222"/>
      <c r="F181" s="223" t="s">
        <v>232</v>
      </c>
      <c r="G181" s="223"/>
      <c r="H181" s="223"/>
      <c r="I181" s="223"/>
      <c r="J181" s="221"/>
      <c r="K181" s="224" t="n">
        <v>171.01</v>
      </c>
      <c r="L181" s="221"/>
      <c r="M181" s="221"/>
      <c r="N181" s="221"/>
      <c r="O181" s="221"/>
      <c r="P181" s="221"/>
      <c r="Q181" s="221"/>
      <c r="R181" s="225"/>
      <c r="T181" s="226"/>
      <c r="U181" s="221"/>
      <c r="V181" s="221"/>
      <c r="W181" s="221"/>
      <c r="X181" s="221"/>
      <c r="Y181" s="221"/>
      <c r="Z181" s="221"/>
      <c r="AA181" s="227"/>
      <c r="AT181" s="228" t="s">
        <v>155</v>
      </c>
      <c r="AU181" s="228" t="s">
        <v>105</v>
      </c>
      <c r="AV181" s="219" t="s">
        <v>105</v>
      </c>
      <c r="AW181" s="219" t="s">
        <v>33</v>
      </c>
      <c r="AX181" s="219" t="s">
        <v>75</v>
      </c>
      <c r="AY181" s="228" t="s">
        <v>145</v>
      </c>
    </row>
    <row r="182" s="219" customFormat="true" ht="22.5" hidden="false" customHeight="true" outlineLevel="0" collapsed="false">
      <c r="B182" s="220"/>
      <c r="C182" s="221"/>
      <c r="D182" s="221"/>
      <c r="E182" s="222"/>
      <c r="F182" s="223" t="s">
        <v>233</v>
      </c>
      <c r="G182" s="223"/>
      <c r="H182" s="223"/>
      <c r="I182" s="223"/>
      <c r="J182" s="221"/>
      <c r="K182" s="224" t="n">
        <v>12.02</v>
      </c>
      <c r="L182" s="221"/>
      <c r="M182" s="221"/>
      <c r="N182" s="221"/>
      <c r="O182" s="221"/>
      <c r="P182" s="221"/>
      <c r="Q182" s="221"/>
      <c r="R182" s="225"/>
      <c r="T182" s="226"/>
      <c r="U182" s="221"/>
      <c r="V182" s="221"/>
      <c r="W182" s="221"/>
      <c r="X182" s="221"/>
      <c r="Y182" s="221"/>
      <c r="Z182" s="221"/>
      <c r="AA182" s="227"/>
      <c r="AT182" s="228" t="s">
        <v>155</v>
      </c>
      <c r="AU182" s="228" t="s">
        <v>105</v>
      </c>
      <c r="AV182" s="219" t="s">
        <v>105</v>
      </c>
      <c r="AW182" s="219" t="s">
        <v>33</v>
      </c>
      <c r="AX182" s="219" t="s">
        <v>75</v>
      </c>
      <c r="AY182" s="228" t="s">
        <v>145</v>
      </c>
    </row>
    <row r="183" s="229" customFormat="true" ht="22.5" hidden="false" customHeight="true" outlineLevel="0" collapsed="false">
      <c r="B183" s="230"/>
      <c r="C183" s="231"/>
      <c r="D183" s="231"/>
      <c r="E183" s="232"/>
      <c r="F183" s="233" t="s">
        <v>157</v>
      </c>
      <c r="G183" s="233"/>
      <c r="H183" s="233"/>
      <c r="I183" s="233"/>
      <c r="J183" s="231"/>
      <c r="K183" s="234" t="n">
        <v>190.58</v>
      </c>
      <c r="L183" s="231"/>
      <c r="M183" s="231"/>
      <c r="N183" s="231"/>
      <c r="O183" s="231"/>
      <c r="P183" s="231"/>
      <c r="Q183" s="231"/>
      <c r="R183" s="235"/>
      <c r="T183" s="236"/>
      <c r="U183" s="231"/>
      <c r="V183" s="231"/>
      <c r="W183" s="231"/>
      <c r="X183" s="231"/>
      <c r="Y183" s="231"/>
      <c r="Z183" s="231"/>
      <c r="AA183" s="237"/>
      <c r="AT183" s="238" t="s">
        <v>155</v>
      </c>
      <c r="AU183" s="238" t="s">
        <v>105</v>
      </c>
      <c r="AV183" s="229" t="s">
        <v>150</v>
      </c>
      <c r="AW183" s="229" t="s">
        <v>33</v>
      </c>
      <c r="AX183" s="229" t="s">
        <v>83</v>
      </c>
      <c r="AY183" s="238" t="s">
        <v>145</v>
      </c>
    </row>
    <row r="184" s="32" customFormat="true" ht="31.5" hidden="false" customHeight="true" outlineLevel="0" collapsed="false">
      <c r="B184" s="33"/>
      <c r="C184" s="208" t="s">
        <v>234</v>
      </c>
      <c r="D184" s="208" t="s">
        <v>146</v>
      </c>
      <c r="E184" s="209" t="s">
        <v>235</v>
      </c>
      <c r="F184" s="210" t="s">
        <v>236</v>
      </c>
      <c r="G184" s="210"/>
      <c r="H184" s="210"/>
      <c r="I184" s="210"/>
      <c r="J184" s="211" t="s">
        <v>202</v>
      </c>
      <c r="K184" s="212" t="n">
        <v>1141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35"/>
      <c r="T184" s="215"/>
      <c r="U184" s="44" t="s">
        <v>40</v>
      </c>
      <c r="V184" s="34"/>
      <c r="W184" s="216" t="n">
        <f aca="false">V184*K184</f>
        <v>0</v>
      </c>
      <c r="X184" s="216" t="n">
        <v>0</v>
      </c>
      <c r="Y184" s="216" t="n">
        <f aca="false">X184*K184</f>
        <v>0</v>
      </c>
      <c r="Z184" s="216" t="n">
        <v>0</v>
      </c>
      <c r="AA184" s="217" t="n">
        <f aca="false">Z184*K184</f>
        <v>0</v>
      </c>
      <c r="AR184" s="10" t="s">
        <v>150</v>
      </c>
      <c r="AT184" s="10" t="s">
        <v>146</v>
      </c>
      <c r="AU184" s="10" t="s">
        <v>105</v>
      </c>
      <c r="AY184" s="10" t="s">
        <v>145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3</v>
      </c>
      <c r="BK184" s="128" t="n">
        <f aca="false">ROUND(L184*K184,2)</f>
        <v>0</v>
      </c>
      <c r="BL184" s="10" t="s">
        <v>150</v>
      </c>
      <c r="BM184" s="10" t="s">
        <v>237</v>
      </c>
    </row>
    <row r="185" s="219" customFormat="true" ht="22.5" hidden="false" customHeight="true" outlineLevel="0" collapsed="false">
      <c r="B185" s="220"/>
      <c r="C185" s="221"/>
      <c r="D185" s="221"/>
      <c r="E185" s="222"/>
      <c r="F185" s="239" t="s">
        <v>238</v>
      </c>
      <c r="G185" s="239"/>
      <c r="H185" s="239"/>
      <c r="I185" s="239"/>
      <c r="J185" s="221"/>
      <c r="K185" s="224" t="n">
        <v>1141</v>
      </c>
      <c r="L185" s="221"/>
      <c r="M185" s="221"/>
      <c r="N185" s="221"/>
      <c r="O185" s="221"/>
      <c r="P185" s="221"/>
      <c r="Q185" s="221"/>
      <c r="R185" s="225"/>
      <c r="T185" s="226"/>
      <c r="U185" s="221"/>
      <c r="V185" s="221"/>
      <c r="W185" s="221"/>
      <c r="X185" s="221"/>
      <c r="Y185" s="221"/>
      <c r="Z185" s="221"/>
      <c r="AA185" s="227"/>
      <c r="AT185" s="228" t="s">
        <v>155</v>
      </c>
      <c r="AU185" s="228" t="s">
        <v>105</v>
      </c>
      <c r="AV185" s="219" t="s">
        <v>105</v>
      </c>
      <c r="AW185" s="219" t="s">
        <v>33</v>
      </c>
      <c r="AX185" s="219" t="s">
        <v>83</v>
      </c>
      <c r="AY185" s="228" t="s">
        <v>145</v>
      </c>
    </row>
    <row r="186" s="194" customFormat="true" ht="29.25" hidden="false" customHeight="true" outlineLevel="0" collapsed="false">
      <c r="B186" s="195"/>
      <c r="C186" s="196"/>
      <c r="D186" s="206" t="s">
        <v>118</v>
      </c>
      <c r="E186" s="206"/>
      <c r="F186" s="206"/>
      <c r="G186" s="206"/>
      <c r="H186" s="206"/>
      <c r="I186" s="206"/>
      <c r="J186" s="206"/>
      <c r="K186" s="206"/>
      <c r="L186" s="206"/>
      <c r="M186" s="206"/>
      <c r="N186" s="207" t="n">
        <f aca="false">BK186</f>
        <v>0</v>
      </c>
      <c r="O186" s="207"/>
      <c r="P186" s="207"/>
      <c r="Q186" s="207"/>
      <c r="R186" s="199"/>
      <c r="T186" s="200"/>
      <c r="U186" s="196"/>
      <c r="V186" s="196"/>
      <c r="W186" s="201" t="n">
        <f aca="false">SUM(W187:W246)</f>
        <v>0</v>
      </c>
      <c r="X186" s="196"/>
      <c r="Y186" s="201" t="n">
        <f aca="false">SUM(Y187:Y246)</f>
        <v>0.02821224</v>
      </c>
      <c r="Z186" s="196"/>
      <c r="AA186" s="202" t="n">
        <f aca="false">SUM(AA187:AA246)</f>
        <v>0</v>
      </c>
      <c r="AR186" s="203" t="s">
        <v>83</v>
      </c>
      <c r="AT186" s="204" t="s">
        <v>74</v>
      </c>
      <c r="AU186" s="204" t="s">
        <v>83</v>
      </c>
      <c r="AY186" s="203" t="s">
        <v>145</v>
      </c>
      <c r="BK186" s="205" t="n">
        <f aca="false">SUM(BK187:BK246)</f>
        <v>0</v>
      </c>
    </row>
    <row r="187" s="32" customFormat="true" ht="31.5" hidden="false" customHeight="true" outlineLevel="0" collapsed="false">
      <c r="B187" s="33"/>
      <c r="C187" s="208" t="s">
        <v>239</v>
      </c>
      <c r="D187" s="208" t="s">
        <v>146</v>
      </c>
      <c r="E187" s="209" t="s">
        <v>240</v>
      </c>
      <c r="F187" s="210" t="s">
        <v>241</v>
      </c>
      <c r="G187" s="210"/>
      <c r="H187" s="210"/>
      <c r="I187" s="210"/>
      <c r="J187" s="211" t="s">
        <v>149</v>
      </c>
      <c r="K187" s="212" t="n">
        <v>5.038</v>
      </c>
      <c r="L187" s="213" t="n">
        <v>0</v>
      </c>
      <c r="M187" s="213"/>
      <c r="N187" s="214" t="n">
        <f aca="false">ROUND(L187*K187,2)</f>
        <v>0</v>
      </c>
      <c r="O187" s="214"/>
      <c r="P187" s="214"/>
      <c r="Q187" s="214"/>
      <c r="R187" s="35"/>
      <c r="T187" s="215"/>
      <c r="U187" s="44" t="s">
        <v>40</v>
      </c>
      <c r="V187" s="34"/>
      <c r="W187" s="216" t="n">
        <f aca="false">V187*K187</f>
        <v>0</v>
      </c>
      <c r="X187" s="216" t="n">
        <v>0</v>
      </c>
      <c r="Y187" s="216" t="n">
        <f aca="false">X187*K187</f>
        <v>0</v>
      </c>
      <c r="Z187" s="216" t="n">
        <v>0</v>
      </c>
      <c r="AA187" s="217" t="n">
        <f aca="false">Z187*K187</f>
        <v>0</v>
      </c>
      <c r="AR187" s="10" t="s">
        <v>150</v>
      </c>
      <c r="AT187" s="10" t="s">
        <v>146</v>
      </c>
      <c r="AU187" s="10" t="s">
        <v>105</v>
      </c>
      <c r="AY187" s="10" t="s">
        <v>145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3</v>
      </c>
      <c r="BK187" s="128" t="n">
        <f aca="false">ROUND(L187*K187,2)</f>
        <v>0</v>
      </c>
      <c r="BL187" s="10" t="s">
        <v>150</v>
      </c>
      <c r="BM187" s="10" t="s">
        <v>242</v>
      </c>
    </row>
    <row r="188" s="219" customFormat="true" ht="22.5" hidden="false" customHeight="true" outlineLevel="0" collapsed="false">
      <c r="B188" s="220"/>
      <c r="C188" s="221"/>
      <c r="D188" s="221"/>
      <c r="E188" s="222"/>
      <c r="F188" s="239" t="s">
        <v>243</v>
      </c>
      <c r="G188" s="239"/>
      <c r="H188" s="239"/>
      <c r="I188" s="239"/>
      <c r="J188" s="221"/>
      <c r="K188" s="224" t="n">
        <v>2.519</v>
      </c>
      <c r="L188" s="221"/>
      <c r="M188" s="221"/>
      <c r="N188" s="221"/>
      <c r="O188" s="221"/>
      <c r="P188" s="221"/>
      <c r="Q188" s="221"/>
      <c r="R188" s="225"/>
      <c r="T188" s="226"/>
      <c r="U188" s="221"/>
      <c r="V188" s="221"/>
      <c r="W188" s="221"/>
      <c r="X188" s="221"/>
      <c r="Y188" s="221"/>
      <c r="Z188" s="221"/>
      <c r="AA188" s="227"/>
      <c r="AT188" s="228" t="s">
        <v>155</v>
      </c>
      <c r="AU188" s="228" t="s">
        <v>105</v>
      </c>
      <c r="AV188" s="219" t="s">
        <v>105</v>
      </c>
      <c r="AW188" s="219" t="s">
        <v>33</v>
      </c>
      <c r="AX188" s="219" t="s">
        <v>75</v>
      </c>
      <c r="AY188" s="228" t="s">
        <v>145</v>
      </c>
    </row>
    <row r="189" s="219" customFormat="true" ht="22.5" hidden="false" customHeight="true" outlineLevel="0" collapsed="false">
      <c r="B189" s="220"/>
      <c r="C189" s="221"/>
      <c r="D189" s="221"/>
      <c r="E189" s="222"/>
      <c r="F189" s="223" t="s">
        <v>244</v>
      </c>
      <c r="G189" s="223"/>
      <c r="H189" s="223"/>
      <c r="I189" s="223"/>
      <c r="J189" s="221"/>
      <c r="K189" s="224" t="n">
        <v>2.519</v>
      </c>
      <c r="L189" s="221"/>
      <c r="M189" s="221"/>
      <c r="N189" s="221"/>
      <c r="O189" s="221"/>
      <c r="P189" s="221"/>
      <c r="Q189" s="221"/>
      <c r="R189" s="225"/>
      <c r="T189" s="226"/>
      <c r="U189" s="221"/>
      <c r="V189" s="221"/>
      <c r="W189" s="221"/>
      <c r="X189" s="221"/>
      <c r="Y189" s="221"/>
      <c r="Z189" s="221"/>
      <c r="AA189" s="227"/>
      <c r="AT189" s="228" t="s">
        <v>155</v>
      </c>
      <c r="AU189" s="228" t="s">
        <v>105</v>
      </c>
      <c r="AV189" s="219" t="s">
        <v>105</v>
      </c>
      <c r="AW189" s="219" t="s">
        <v>33</v>
      </c>
      <c r="AX189" s="219" t="s">
        <v>75</v>
      </c>
      <c r="AY189" s="228" t="s">
        <v>145</v>
      </c>
    </row>
    <row r="190" s="229" customFormat="true" ht="22.5" hidden="false" customHeight="true" outlineLevel="0" collapsed="false">
      <c r="B190" s="230"/>
      <c r="C190" s="231"/>
      <c r="D190" s="231"/>
      <c r="E190" s="232"/>
      <c r="F190" s="233" t="s">
        <v>157</v>
      </c>
      <c r="G190" s="233"/>
      <c r="H190" s="233"/>
      <c r="I190" s="233"/>
      <c r="J190" s="231"/>
      <c r="K190" s="234" t="n">
        <v>5.038</v>
      </c>
      <c r="L190" s="231"/>
      <c r="M190" s="231"/>
      <c r="N190" s="231"/>
      <c r="O190" s="231"/>
      <c r="P190" s="231"/>
      <c r="Q190" s="231"/>
      <c r="R190" s="235"/>
      <c r="T190" s="236"/>
      <c r="U190" s="231"/>
      <c r="V190" s="231"/>
      <c r="W190" s="231"/>
      <c r="X190" s="231"/>
      <c r="Y190" s="231"/>
      <c r="Z190" s="231"/>
      <c r="AA190" s="237"/>
      <c r="AT190" s="238" t="s">
        <v>155</v>
      </c>
      <c r="AU190" s="238" t="s">
        <v>105</v>
      </c>
      <c r="AV190" s="229" t="s">
        <v>150</v>
      </c>
      <c r="AW190" s="229" t="s">
        <v>33</v>
      </c>
      <c r="AX190" s="229" t="s">
        <v>83</v>
      </c>
      <c r="AY190" s="238" t="s">
        <v>145</v>
      </c>
    </row>
    <row r="191" s="32" customFormat="true" ht="31.5" hidden="false" customHeight="true" outlineLevel="0" collapsed="false">
      <c r="B191" s="33"/>
      <c r="C191" s="208" t="s">
        <v>245</v>
      </c>
      <c r="D191" s="208" t="s">
        <v>146</v>
      </c>
      <c r="E191" s="209" t="s">
        <v>246</v>
      </c>
      <c r="F191" s="210" t="s">
        <v>247</v>
      </c>
      <c r="G191" s="210"/>
      <c r="H191" s="210"/>
      <c r="I191" s="210"/>
      <c r="J191" s="211" t="s">
        <v>149</v>
      </c>
      <c r="K191" s="212" t="n">
        <v>40.798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35"/>
      <c r="T191" s="215"/>
      <c r="U191" s="44" t="s">
        <v>40</v>
      </c>
      <c r="V191" s="34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0" t="s">
        <v>150</v>
      </c>
      <c r="AT191" s="10" t="s">
        <v>146</v>
      </c>
      <c r="AU191" s="10" t="s">
        <v>105</v>
      </c>
      <c r="AY191" s="10" t="s">
        <v>145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3</v>
      </c>
      <c r="BK191" s="128" t="n">
        <f aca="false">ROUND(L191*K191,2)</f>
        <v>0</v>
      </c>
      <c r="BL191" s="10" t="s">
        <v>150</v>
      </c>
      <c r="BM191" s="10" t="s">
        <v>248</v>
      </c>
    </row>
    <row r="192" s="219" customFormat="true" ht="31.5" hidden="false" customHeight="true" outlineLevel="0" collapsed="false">
      <c r="B192" s="220"/>
      <c r="C192" s="221"/>
      <c r="D192" s="221"/>
      <c r="E192" s="222"/>
      <c r="F192" s="239" t="s">
        <v>249</v>
      </c>
      <c r="G192" s="239"/>
      <c r="H192" s="239"/>
      <c r="I192" s="239"/>
      <c r="J192" s="221"/>
      <c r="K192" s="224" t="n">
        <v>23.185</v>
      </c>
      <c r="L192" s="221"/>
      <c r="M192" s="221"/>
      <c r="N192" s="221"/>
      <c r="O192" s="221"/>
      <c r="P192" s="221"/>
      <c r="Q192" s="221"/>
      <c r="R192" s="225"/>
      <c r="T192" s="226"/>
      <c r="U192" s="221"/>
      <c r="V192" s="221"/>
      <c r="W192" s="221"/>
      <c r="X192" s="221"/>
      <c r="Y192" s="221"/>
      <c r="Z192" s="221"/>
      <c r="AA192" s="227"/>
      <c r="AT192" s="228" t="s">
        <v>155</v>
      </c>
      <c r="AU192" s="228" t="s">
        <v>105</v>
      </c>
      <c r="AV192" s="219" t="s">
        <v>105</v>
      </c>
      <c r="AW192" s="219" t="s">
        <v>33</v>
      </c>
      <c r="AX192" s="219" t="s">
        <v>75</v>
      </c>
      <c r="AY192" s="228" t="s">
        <v>145</v>
      </c>
    </row>
    <row r="193" s="219" customFormat="true" ht="31.5" hidden="false" customHeight="true" outlineLevel="0" collapsed="false">
      <c r="B193" s="220"/>
      <c r="C193" s="221"/>
      <c r="D193" s="221"/>
      <c r="E193" s="222"/>
      <c r="F193" s="223" t="s">
        <v>250</v>
      </c>
      <c r="G193" s="223"/>
      <c r="H193" s="223"/>
      <c r="I193" s="223"/>
      <c r="J193" s="221"/>
      <c r="K193" s="224" t="n">
        <v>17.613</v>
      </c>
      <c r="L193" s="221"/>
      <c r="M193" s="221"/>
      <c r="N193" s="221"/>
      <c r="O193" s="221"/>
      <c r="P193" s="221"/>
      <c r="Q193" s="221"/>
      <c r="R193" s="225"/>
      <c r="T193" s="226"/>
      <c r="U193" s="221"/>
      <c r="V193" s="221"/>
      <c r="W193" s="221"/>
      <c r="X193" s="221"/>
      <c r="Y193" s="221"/>
      <c r="Z193" s="221"/>
      <c r="AA193" s="227"/>
      <c r="AT193" s="228" t="s">
        <v>155</v>
      </c>
      <c r="AU193" s="228" t="s">
        <v>105</v>
      </c>
      <c r="AV193" s="219" t="s">
        <v>105</v>
      </c>
      <c r="AW193" s="219" t="s">
        <v>33</v>
      </c>
      <c r="AX193" s="219" t="s">
        <v>75</v>
      </c>
      <c r="AY193" s="228" t="s">
        <v>145</v>
      </c>
    </row>
    <row r="194" s="229" customFormat="true" ht="22.5" hidden="false" customHeight="true" outlineLevel="0" collapsed="false">
      <c r="B194" s="230"/>
      <c r="C194" s="231"/>
      <c r="D194" s="231"/>
      <c r="E194" s="232"/>
      <c r="F194" s="233" t="s">
        <v>157</v>
      </c>
      <c r="G194" s="233"/>
      <c r="H194" s="233"/>
      <c r="I194" s="233"/>
      <c r="J194" s="231"/>
      <c r="K194" s="234" t="n">
        <v>40.798</v>
      </c>
      <c r="L194" s="231"/>
      <c r="M194" s="231"/>
      <c r="N194" s="231"/>
      <c r="O194" s="231"/>
      <c r="P194" s="231"/>
      <c r="Q194" s="231"/>
      <c r="R194" s="235"/>
      <c r="T194" s="236"/>
      <c r="U194" s="231"/>
      <c r="V194" s="231"/>
      <c r="W194" s="231"/>
      <c r="X194" s="231"/>
      <c r="Y194" s="231"/>
      <c r="Z194" s="231"/>
      <c r="AA194" s="237"/>
      <c r="AT194" s="238" t="s">
        <v>155</v>
      </c>
      <c r="AU194" s="238" t="s">
        <v>105</v>
      </c>
      <c r="AV194" s="229" t="s">
        <v>150</v>
      </c>
      <c r="AW194" s="229" t="s">
        <v>33</v>
      </c>
      <c r="AX194" s="229" t="s">
        <v>83</v>
      </c>
      <c r="AY194" s="238" t="s">
        <v>145</v>
      </c>
    </row>
    <row r="195" s="32" customFormat="true" ht="31.5" hidden="false" customHeight="true" outlineLevel="0" collapsed="false">
      <c r="B195" s="33"/>
      <c r="C195" s="208" t="s">
        <v>11</v>
      </c>
      <c r="D195" s="208" t="s">
        <v>146</v>
      </c>
      <c r="E195" s="209" t="s">
        <v>251</v>
      </c>
      <c r="F195" s="210" t="s">
        <v>252</v>
      </c>
      <c r="G195" s="210"/>
      <c r="H195" s="210"/>
      <c r="I195" s="210"/>
      <c r="J195" s="211" t="s">
        <v>149</v>
      </c>
      <c r="K195" s="212" t="n">
        <v>72.262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35"/>
      <c r="T195" s="215"/>
      <c r="U195" s="44" t="s">
        <v>40</v>
      </c>
      <c r="V195" s="34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0" t="s">
        <v>150</v>
      </c>
      <c r="AT195" s="10" t="s">
        <v>146</v>
      </c>
      <c r="AU195" s="10" t="s">
        <v>105</v>
      </c>
      <c r="AY195" s="10" t="s">
        <v>14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3</v>
      </c>
      <c r="BK195" s="128" t="n">
        <f aca="false">ROUND(L195*K195,2)</f>
        <v>0</v>
      </c>
      <c r="BL195" s="10" t="s">
        <v>150</v>
      </c>
      <c r="BM195" s="10" t="s">
        <v>253</v>
      </c>
    </row>
    <row r="196" s="219" customFormat="true" ht="22.5" hidden="false" customHeight="true" outlineLevel="0" collapsed="false">
      <c r="B196" s="220"/>
      <c r="C196" s="221"/>
      <c r="D196" s="221"/>
      <c r="E196" s="222"/>
      <c r="F196" s="239" t="s">
        <v>254</v>
      </c>
      <c r="G196" s="239"/>
      <c r="H196" s="239"/>
      <c r="I196" s="239"/>
      <c r="J196" s="221"/>
      <c r="K196" s="224" t="n">
        <v>23.185</v>
      </c>
      <c r="L196" s="221"/>
      <c r="M196" s="221"/>
      <c r="N196" s="221"/>
      <c r="O196" s="221"/>
      <c r="P196" s="221"/>
      <c r="Q196" s="221"/>
      <c r="R196" s="225"/>
      <c r="T196" s="226"/>
      <c r="U196" s="221"/>
      <c r="V196" s="221"/>
      <c r="W196" s="221"/>
      <c r="X196" s="221"/>
      <c r="Y196" s="221"/>
      <c r="Z196" s="221"/>
      <c r="AA196" s="227"/>
      <c r="AT196" s="228" t="s">
        <v>155</v>
      </c>
      <c r="AU196" s="228" t="s">
        <v>105</v>
      </c>
      <c r="AV196" s="219" t="s">
        <v>105</v>
      </c>
      <c r="AW196" s="219" t="s">
        <v>33</v>
      </c>
      <c r="AX196" s="219" t="s">
        <v>75</v>
      </c>
      <c r="AY196" s="228" t="s">
        <v>145</v>
      </c>
    </row>
    <row r="197" s="219" customFormat="true" ht="22.5" hidden="false" customHeight="true" outlineLevel="0" collapsed="false">
      <c r="B197" s="220"/>
      <c r="C197" s="221"/>
      <c r="D197" s="221"/>
      <c r="E197" s="222"/>
      <c r="F197" s="223" t="s">
        <v>255</v>
      </c>
      <c r="G197" s="223"/>
      <c r="H197" s="223"/>
      <c r="I197" s="223"/>
      <c r="J197" s="221"/>
      <c r="K197" s="224" t="n">
        <v>17.613</v>
      </c>
      <c r="L197" s="221"/>
      <c r="M197" s="221"/>
      <c r="N197" s="221"/>
      <c r="O197" s="221"/>
      <c r="P197" s="221"/>
      <c r="Q197" s="221"/>
      <c r="R197" s="225"/>
      <c r="T197" s="226"/>
      <c r="U197" s="221"/>
      <c r="V197" s="221"/>
      <c r="W197" s="221"/>
      <c r="X197" s="221"/>
      <c r="Y197" s="221"/>
      <c r="Z197" s="221"/>
      <c r="AA197" s="227"/>
      <c r="AT197" s="228" t="s">
        <v>155</v>
      </c>
      <c r="AU197" s="228" t="s">
        <v>105</v>
      </c>
      <c r="AV197" s="219" t="s">
        <v>105</v>
      </c>
      <c r="AW197" s="219" t="s">
        <v>33</v>
      </c>
      <c r="AX197" s="219" t="s">
        <v>75</v>
      </c>
      <c r="AY197" s="228" t="s">
        <v>145</v>
      </c>
    </row>
    <row r="198" s="219" customFormat="true" ht="22.5" hidden="false" customHeight="true" outlineLevel="0" collapsed="false">
      <c r="B198" s="220"/>
      <c r="C198" s="221"/>
      <c r="D198" s="221"/>
      <c r="E198" s="222"/>
      <c r="F198" s="223" t="s">
        <v>256</v>
      </c>
      <c r="G198" s="223"/>
      <c r="H198" s="223"/>
      <c r="I198" s="223"/>
      <c r="J198" s="221"/>
      <c r="K198" s="224" t="n">
        <v>18.674</v>
      </c>
      <c r="L198" s="221"/>
      <c r="M198" s="221"/>
      <c r="N198" s="221"/>
      <c r="O198" s="221"/>
      <c r="P198" s="221"/>
      <c r="Q198" s="221"/>
      <c r="R198" s="225"/>
      <c r="T198" s="226"/>
      <c r="U198" s="221"/>
      <c r="V198" s="221"/>
      <c r="W198" s="221"/>
      <c r="X198" s="221"/>
      <c r="Y198" s="221"/>
      <c r="Z198" s="221"/>
      <c r="AA198" s="227"/>
      <c r="AT198" s="228" t="s">
        <v>155</v>
      </c>
      <c r="AU198" s="228" t="s">
        <v>105</v>
      </c>
      <c r="AV198" s="219" t="s">
        <v>105</v>
      </c>
      <c r="AW198" s="219" t="s">
        <v>33</v>
      </c>
      <c r="AX198" s="219" t="s">
        <v>75</v>
      </c>
      <c r="AY198" s="228" t="s">
        <v>145</v>
      </c>
    </row>
    <row r="199" s="219" customFormat="true" ht="22.5" hidden="false" customHeight="true" outlineLevel="0" collapsed="false">
      <c r="B199" s="220"/>
      <c r="C199" s="221"/>
      <c r="D199" s="221"/>
      <c r="E199" s="222"/>
      <c r="F199" s="223" t="s">
        <v>257</v>
      </c>
      <c r="G199" s="223"/>
      <c r="H199" s="223"/>
      <c r="I199" s="223"/>
      <c r="J199" s="221"/>
      <c r="K199" s="224" t="n">
        <v>12.79</v>
      </c>
      <c r="L199" s="221"/>
      <c r="M199" s="221"/>
      <c r="N199" s="221"/>
      <c r="O199" s="221"/>
      <c r="P199" s="221"/>
      <c r="Q199" s="221"/>
      <c r="R199" s="225"/>
      <c r="T199" s="226"/>
      <c r="U199" s="221"/>
      <c r="V199" s="221"/>
      <c r="W199" s="221"/>
      <c r="X199" s="221"/>
      <c r="Y199" s="221"/>
      <c r="Z199" s="221"/>
      <c r="AA199" s="227"/>
      <c r="AT199" s="228" t="s">
        <v>155</v>
      </c>
      <c r="AU199" s="228" t="s">
        <v>105</v>
      </c>
      <c r="AV199" s="219" t="s">
        <v>105</v>
      </c>
      <c r="AW199" s="219" t="s">
        <v>33</v>
      </c>
      <c r="AX199" s="219" t="s">
        <v>75</v>
      </c>
      <c r="AY199" s="228" t="s">
        <v>145</v>
      </c>
    </row>
    <row r="200" s="229" customFormat="true" ht="22.5" hidden="false" customHeight="true" outlineLevel="0" collapsed="false">
      <c r="B200" s="230"/>
      <c r="C200" s="231"/>
      <c r="D200" s="231"/>
      <c r="E200" s="232"/>
      <c r="F200" s="233" t="s">
        <v>157</v>
      </c>
      <c r="G200" s="233"/>
      <c r="H200" s="233"/>
      <c r="I200" s="233"/>
      <c r="J200" s="231"/>
      <c r="K200" s="234" t="n">
        <v>72.262</v>
      </c>
      <c r="L200" s="231"/>
      <c r="M200" s="231"/>
      <c r="N200" s="231"/>
      <c r="O200" s="231"/>
      <c r="P200" s="231"/>
      <c r="Q200" s="231"/>
      <c r="R200" s="235"/>
      <c r="T200" s="236"/>
      <c r="U200" s="231"/>
      <c r="V200" s="231"/>
      <c r="W200" s="231"/>
      <c r="X200" s="231"/>
      <c r="Y200" s="231"/>
      <c r="Z200" s="231"/>
      <c r="AA200" s="237"/>
      <c r="AT200" s="238" t="s">
        <v>155</v>
      </c>
      <c r="AU200" s="238" t="s">
        <v>105</v>
      </c>
      <c r="AV200" s="229" t="s">
        <v>150</v>
      </c>
      <c r="AW200" s="229" t="s">
        <v>33</v>
      </c>
      <c r="AX200" s="229" t="s">
        <v>83</v>
      </c>
      <c r="AY200" s="238" t="s">
        <v>145</v>
      </c>
    </row>
    <row r="201" s="32" customFormat="true" ht="31.5" hidden="false" customHeight="true" outlineLevel="0" collapsed="false">
      <c r="B201" s="33"/>
      <c r="C201" s="208" t="s">
        <v>258</v>
      </c>
      <c r="D201" s="208" t="s">
        <v>146</v>
      </c>
      <c r="E201" s="209" t="s">
        <v>259</v>
      </c>
      <c r="F201" s="210" t="s">
        <v>260</v>
      </c>
      <c r="G201" s="210"/>
      <c r="H201" s="210"/>
      <c r="I201" s="210"/>
      <c r="J201" s="211" t="s">
        <v>195</v>
      </c>
      <c r="K201" s="212" t="n">
        <v>33.586</v>
      </c>
      <c r="L201" s="213" t="n">
        <v>0</v>
      </c>
      <c r="M201" s="213"/>
      <c r="N201" s="214" t="n">
        <f aca="false">ROUND(L201*K201,2)</f>
        <v>0</v>
      </c>
      <c r="O201" s="214"/>
      <c r="P201" s="214"/>
      <c r="Q201" s="214"/>
      <c r="R201" s="35"/>
      <c r="T201" s="215"/>
      <c r="U201" s="44" t="s">
        <v>40</v>
      </c>
      <c r="V201" s="34"/>
      <c r="W201" s="216" t="n">
        <f aca="false">V201*K201</f>
        <v>0</v>
      </c>
      <c r="X201" s="216" t="n">
        <v>0.00084</v>
      </c>
      <c r="Y201" s="216" t="n">
        <f aca="false">X201*K201</f>
        <v>0.02821224</v>
      </c>
      <c r="Z201" s="216" t="n">
        <v>0</v>
      </c>
      <c r="AA201" s="217" t="n">
        <f aca="false">Z201*K201</f>
        <v>0</v>
      </c>
      <c r="AR201" s="10" t="s">
        <v>150</v>
      </c>
      <c r="AT201" s="10" t="s">
        <v>146</v>
      </c>
      <c r="AU201" s="10" t="s">
        <v>105</v>
      </c>
      <c r="AY201" s="10" t="s">
        <v>145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3</v>
      </c>
      <c r="BK201" s="128" t="n">
        <f aca="false">ROUND(L201*K201,2)</f>
        <v>0</v>
      </c>
      <c r="BL201" s="10" t="s">
        <v>150</v>
      </c>
      <c r="BM201" s="10" t="s">
        <v>261</v>
      </c>
    </row>
    <row r="202" s="219" customFormat="true" ht="22.5" hidden="false" customHeight="true" outlineLevel="0" collapsed="false">
      <c r="B202" s="220"/>
      <c r="C202" s="221"/>
      <c r="D202" s="221"/>
      <c r="E202" s="222"/>
      <c r="F202" s="239" t="s">
        <v>262</v>
      </c>
      <c r="G202" s="239"/>
      <c r="H202" s="239"/>
      <c r="I202" s="239"/>
      <c r="J202" s="221"/>
      <c r="K202" s="224" t="n">
        <v>16.793</v>
      </c>
      <c r="L202" s="221"/>
      <c r="M202" s="221"/>
      <c r="N202" s="221"/>
      <c r="O202" s="221"/>
      <c r="P202" s="221"/>
      <c r="Q202" s="221"/>
      <c r="R202" s="225"/>
      <c r="T202" s="226"/>
      <c r="U202" s="221"/>
      <c r="V202" s="221"/>
      <c r="W202" s="221"/>
      <c r="X202" s="221"/>
      <c r="Y202" s="221"/>
      <c r="Z202" s="221"/>
      <c r="AA202" s="227"/>
      <c r="AT202" s="228" t="s">
        <v>155</v>
      </c>
      <c r="AU202" s="228" t="s">
        <v>105</v>
      </c>
      <c r="AV202" s="219" t="s">
        <v>105</v>
      </c>
      <c r="AW202" s="219" t="s">
        <v>33</v>
      </c>
      <c r="AX202" s="219" t="s">
        <v>75</v>
      </c>
      <c r="AY202" s="228" t="s">
        <v>145</v>
      </c>
    </row>
    <row r="203" s="219" customFormat="true" ht="22.5" hidden="false" customHeight="true" outlineLevel="0" collapsed="false">
      <c r="B203" s="220"/>
      <c r="C203" s="221"/>
      <c r="D203" s="221"/>
      <c r="E203" s="222"/>
      <c r="F203" s="223" t="s">
        <v>263</v>
      </c>
      <c r="G203" s="223"/>
      <c r="H203" s="223"/>
      <c r="I203" s="223"/>
      <c r="J203" s="221"/>
      <c r="K203" s="224" t="n">
        <v>16.793</v>
      </c>
      <c r="L203" s="221"/>
      <c r="M203" s="221"/>
      <c r="N203" s="221"/>
      <c r="O203" s="221"/>
      <c r="P203" s="221"/>
      <c r="Q203" s="221"/>
      <c r="R203" s="225"/>
      <c r="T203" s="226"/>
      <c r="U203" s="221"/>
      <c r="V203" s="221"/>
      <c r="W203" s="221"/>
      <c r="X203" s="221"/>
      <c r="Y203" s="221"/>
      <c r="Z203" s="221"/>
      <c r="AA203" s="227"/>
      <c r="AT203" s="228" t="s">
        <v>155</v>
      </c>
      <c r="AU203" s="228" t="s">
        <v>105</v>
      </c>
      <c r="AV203" s="219" t="s">
        <v>105</v>
      </c>
      <c r="AW203" s="219" t="s">
        <v>33</v>
      </c>
      <c r="AX203" s="219" t="s">
        <v>75</v>
      </c>
      <c r="AY203" s="228" t="s">
        <v>145</v>
      </c>
    </row>
    <row r="204" s="229" customFormat="true" ht="22.5" hidden="false" customHeight="true" outlineLevel="0" collapsed="false">
      <c r="B204" s="230"/>
      <c r="C204" s="231"/>
      <c r="D204" s="231"/>
      <c r="E204" s="232"/>
      <c r="F204" s="233" t="s">
        <v>157</v>
      </c>
      <c r="G204" s="233"/>
      <c r="H204" s="233"/>
      <c r="I204" s="233"/>
      <c r="J204" s="231"/>
      <c r="K204" s="234" t="n">
        <v>33.586</v>
      </c>
      <c r="L204" s="231"/>
      <c r="M204" s="231"/>
      <c r="N204" s="231"/>
      <c r="O204" s="231"/>
      <c r="P204" s="231"/>
      <c r="Q204" s="231"/>
      <c r="R204" s="235"/>
      <c r="T204" s="236"/>
      <c r="U204" s="231"/>
      <c r="V204" s="231"/>
      <c r="W204" s="231"/>
      <c r="X204" s="231"/>
      <c r="Y204" s="231"/>
      <c r="Z204" s="231"/>
      <c r="AA204" s="237"/>
      <c r="AT204" s="238" t="s">
        <v>155</v>
      </c>
      <c r="AU204" s="238" t="s">
        <v>105</v>
      </c>
      <c r="AV204" s="229" t="s">
        <v>150</v>
      </c>
      <c r="AW204" s="229" t="s">
        <v>33</v>
      </c>
      <c r="AX204" s="229" t="s">
        <v>83</v>
      </c>
      <c r="AY204" s="238" t="s">
        <v>145</v>
      </c>
    </row>
    <row r="205" s="32" customFormat="true" ht="22.5" hidden="false" customHeight="true" outlineLevel="0" collapsed="false">
      <c r="B205" s="33"/>
      <c r="C205" s="208" t="s">
        <v>264</v>
      </c>
      <c r="D205" s="208" t="s">
        <v>146</v>
      </c>
      <c r="E205" s="209" t="s">
        <v>265</v>
      </c>
      <c r="F205" s="210" t="s">
        <v>266</v>
      </c>
      <c r="G205" s="210"/>
      <c r="H205" s="210"/>
      <c r="I205" s="210"/>
      <c r="J205" s="211" t="s">
        <v>195</v>
      </c>
      <c r="K205" s="212" t="n">
        <v>18.69</v>
      </c>
      <c r="L205" s="213" t="n">
        <v>0</v>
      </c>
      <c r="M205" s="213"/>
      <c r="N205" s="214" t="n">
        <f aca="false">ROUND(L205*K205,2)</f>
        <v>0</v>
      </c>
      <c r="O205" s="214"/>
      <c r="P205" s="214"/>
      <c r="Q205" s="214"/>
      <c r="R205" s="35"/>
      <c r="T205" s="215"/>
      <c r="U205" s="44" t="s">
        <v>40</v>
      </c>
      <c r="V205" s="34"/>
      <c r="W205" s="216" t="n">
        <f aca="false">V205*K205</f>
        <v>0</v>
      </c>
      <c r="X205" s="216" t="n">
        <v>0</v>
      </c>
      <c r="Y205" s="216" t="n">
        <f aca="false">X205*K205</f>
        <v>0</v>
      </c>
      <c r="Z205" s="216" t="n">
        <v>0</v>
      </c>
      <c r="AA205" s="217" t="n">
        <f aca="false">Z205*K205</f>
        <v>0</v>
      </c>
      <c r="AR205" s="10" t="s">
        <v>150</v>
      </c>
      <c r="AT205" s="10" t="s">
        <v>146</v>
      </c>
      <c r="AU205" s="10" t="s">
        <v>105</v>
      </c>
      <c r="AY205" s="10" t="s">
        <v>145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3</v>
      </c>
      <c r="BK205" s="128" t="n">
        <f aca="false">ROUND(L205*K205,2)</f>
        <v>0</v>
      </c>
      <c r="BL205" s="10" t="s">
        <v>150</v>
      </c>
      <c r="BM205" s="10" t="s">
        <v>267</v>
      </c>
    </row>
    <row r="206" s="219" customFormat="true" ht="22.5" hidden="false" customHeight="true" outlineLevel="0" collapsed="false">
      <c r="B206" s="220"/>
      <c r="C206" s="221"/>
      <c r="D206" s="221"/>
      <c r="E206" s="222"/>
      <c r="F206" s="239" t="s">
        <v>268</v>
      </c>
      <c r="G206" s="239"/>
      <c r="H206" s="239"/>
      <c r="I206" s="239"/>
      <c r="J206" s="221"/>
      <c r="K206" s="224" t="n">
        <v>8.565</v>
      </c>
      <c r="L206" s="221"/>
      <c r="M206" s="221"/>
      <c r="N206" s="221"/>
      <c r="O206" s="221"/>
      <c r="P206" s="221"/>
      <c r="Q206" s="221"/>
      <c r="R206" s="225"/>
      <c r="T206" s="226"/>
      <c r="U206" s="221"/>
      <c r="V206" s="221"/>
      <c r="W206" s="221"/>
      <c r="X206" s="221"/>
      <c r="Y206" s="221"/>
      <c r="Z206" s="221"/>
      <c r="AA206" s="227"/>
      <c r="AT206" s="228" t="s">
        <v>155</v>
      </c>
      <c r="AU206" s="228" t="s">
        <v>105</v>
      </c>
      <c r="AV206" s="219" t="s">
        <v>105</v>
      </c>
      <c r="AW206" s="219" t="s">
        <v>33</v>
      </c>
      <c r="AX206" s="219" t="s">
        <v>75</v>
      </c>
      <c r="AY206" s="228" t="s">
        <v>145</v>
      </c>
    </row>
    <row r="207" s="219" customFormat="true" ht="22.5" hidden="false" customHeight="true" outlineLevel="0" collapsed="false">
      <c r="B207" s="220"/>
      <c r="C207" s="221"/>
      <c r="D207" s="221"/>
      <c r="E207" s="222"/>
      <c r="F207" s="223" t="s">
        <v>269</v>
      </c>
      <c r="G207" s="223"/>
      <c r="H207" s="223"/>
      <c r="I207" s="223"/>
      <c r="J207" s="221"/>
      <c r="K207" s="224" t="n">
        <v>10.125</v>
      </c>
      <c r="L207" s="221"/>
      <c r="M207" s="221"/>
      <c r="N207" s="221"/>
      <c r="O207" s="221"/>
      <c r="P207" s="221"/>
      <c r="Q207" s="221"/>
      <c r="R207" s="225"/>
      <c r="T207" s="226"/>
      <c r="U207" s="221"/>
      <c r="V207" s="221"/>
      <c r="W207" s="221"/>
      <c r="X207" s="221"/>
      <c r="Y207" s="221"/>
      <c r="Z207" s="221"/>
      <c r="AA207" s="227"/>
      <c r="AT207" s="228" t="s">
        <v>155</v>
      </c>
      <c r="AU207" s="228" t="s">
        <v>105</v>
      </c>
      <c r="AV207" s="219" t="s">
        <v>105</v>
      </c>
      <c r="AW207" s="219" t="s">
        <v>33</v>
      </c>
      <c r="AX207" s="219" t="s">
        <v>75</v>
      </c>
      <c r="AY207" s="228" t="s">
        <v>145</v>
      </c>
    </row>
    <row r="208" s="229" customFormat="true" ht="22.5" hidden="false" customHeight="true" outlineLevel="0" collapsed="false">
      <c r="B208" s="230"/>
      <c r="C208" s="231"/>
      <c r="D208" s="231"/>
      <c r="E208" s="232"/>
      <c r="F208" s="233" t="s">
        <v>157</v>
      </c>
      <c r="G208" s="233"/>
      <c r="H208" s="233"/>
      <c r="I208" s="233"/>
      <c r="J208" s="231"/>
      <c r="K208" s="234" t="n">
        <v>18.69</v>
      </c>
      <c r="L208" s="231"/>
      <c r="M208" s="231"/>
      <c r="N208" s="231"/>
      <c r="O208" s="231"/>
      <c r="P208" s="231"/>
      <c r="Q208" s="231"/>
      <c r="R208" s="235"/>
      <c r="T208" s="236"/>
      <c r="U208" s="231"/>
      <c r="V208" s="231"/>
      <c r="W208" s="231"/>
      <c r="X208" s="231"/>
      <c r="Y208" s="231"/>
      <c r="Z208" s="231"/>
      <c r="AA208" s="237"/>
      <c r="AT208" s="238" t="s">
        <v>155</v>
      </c>
      <c r="AU208" s="238" t="s">
        <v>105</v>
      </c>
      <c r="AV208" s="229" t="s">
        <v>150</v>
      </c>
      <c r="AW208" s="229" t="s">
        <v>33</v>
      </c>
      <c r="AX208" s="229" t="s">
        <v>83</v>
      </c>
      <c r="AY208" s="238" t="s">
        <v>145</v>
      </c>
    </row>
    <row r="209" s="32" customFormat="true" ht="31.5" hidden="false" customHeight="true" outlineLevel="0" collapsed="false">
      <c r="B209" s="33"/>
      <c r="C209" s="208" t="s">
        <v>270</v>
      </c>
      <c r="D209" s="208" t="s">
        <v>146</v>
      </c>
      <c r="E209" s="209" t="s">
        <v>271</v>
      </c>
      <c r="F209" s="210" t="s">
        <v>272</v>
      </c>
      <c r="G209" s="210"/>
      <c r="H209" s="210"/>
      <c r="I209" s="210"/>
      <c r="J209" s="211" t="s">
        <v>195</v>
      </c>
      <c r="K209" s="212" t="n">
        <v>5.578</v>
      </c>
      <c r="L209" s="213" t="n">
        <v>0</v>
      </c>
      <c r="M209" s="213"/>
      <c r="N209" s="214" t="n">
        <f aca="false">ROUND(L209*K209,2)</f>
        <v>0</v>
      </c>
      <c r="O209" s="214"/>
      <c r="P209" s="214"/>
      <c r="Q209" s="214"/>
      <c r="R209" s="35"/>
      <c r="T209" s="215"/>
      <c r="U209" s="44" t="s">
        <v>40</v>
      </c>
      <c r="V209" s="34"/>
      <c r="W209" s="216" t="n">
        <f aca="false">V209*K209</f>
        <v>0</v>
      </c>
      <c r="X209" s="216" t="n">
        <v>0</v>
      </c>
      <c r="Y209" s="216" t="n">
        <f aca="false">X209*K209</f>
        <v>0</v>
      </c>
      <c r="Z209" s="216" t="n">
        <v>0</v>
      </c>
      <c r="AA209" s="217" t="n">
        <f aca="false">Z209*K209</f>
        <v>0</v>
      </c>
      <c r="AR209" s="10" t="s">
        <v>150</v>
      </c>
      <c r="AT209" s="10" t="s">
        <v>146</v>
      </c>
      <c r="AU209" s="10" t="s">
        <v>105</v>
      </c>
      <c r="AY209" s="10" t="s">
        <v>145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3</v>
      </c>
      <c r="BK209" s="128" t="n">
        <f aca="false">ROUND(L209*K209,2)</f>
        <v>0</v>
      </c>
      <c r="BL209" s="10" t="s">
        <v>150</v>
      </c>
      <c r="BM209" s="10" t="s">
        <v>273</v>
      </c>
    </row>
    <row r="210" s="219" customFormat="true" ht="22.5" hidden="false" customHeight="true" outlineLevel="0" collapsed="false">
      <c r="B210" s="220"/>
      <c r="C210" s="221"/>
      <c r="D210" s="221"/>
      <c r="E210" s="222"/>
      <c r="F210" s="239" t="s">
        <v>274</v>
      </c>
      <c r="G210" s="239"/>
      <c r="H210" s="239"/>
      <c r="I210" s="239"/>
      <c r="J210" s="221"/>
      <c r="K210" s="224" t="n">
        <v>2.789</v>
      </c>
      <c r="L210" s="221"/>
      <c r="M210" s="221"/>
      <c r="N210" s="221"/>
      <c r="O210" s="221"/>
      <c r="P210" s="221"/>
      <c r="Q210" s="221"/>
      <c r="R210" s="225"/>
      <c r="T210" s="226"/>
      <c r="U210" s="221"/>
      <c r="V210" s="221"/>
      <c r="W210" s="221"/>
      <c r="X210" s="221"/>
      <c r="Y210" s="221"/>
      <c r="Z210" s="221"/>
      <c r="AA210" s="227"/>
      <c r="AT210" s="228" t="s">
        <v>155</v>
      </c>
      <c r="AU210" s="228" t="s">
        <v>105</v>
      </c>
      <c r="AV210" s="219" t="s">
        <v>105</v>
      </c>
      <c r="AW210" s="219" t="s">
        <v>33</v>
      </c>
      <c r="AX210" s="219" t="s">
        <v>75</v>
      </c>
      <c r="AY210" s="228" t="s">
        <v>145</v>
      </c>
    </row>
    <row r="211" s="219" customFormat="true" ht="22.5" hidden="false" customHeight="true" outlineLevel="0" collapsed="false">
      <c r="B211" s="220"/>
      <c r="C211" s="221"/>
      <c r="D211" s="221"/>
      <c r="E211" s="222"/>
      <c r="F211" s="223" t="s">
        <v>275</v>
      </c>
      <c r="G211" s="223"/>
      <c r="H211" s="223"/>
      <c r="I211" s="223"/>
      <c r="J211" s="221"/>
      <c r="K211" s="224" t="n">
        <v>2.789</v>
      </c>
      <c r="L211" s="221"/>
      <c r="M211" s="221"/>
      <c r="N211" s="221"/>
      <c r="O211" s="221"/>
      <c r="P211" s="221"/>
      <c r="Q211" s="221"/>
      <c r="R211" s="225"/>
      <c r="T211" s="226"/>
      <c r="U211" s="221"/>
      <c r="V211" s="221"/>
      <c r="W211" s="221"/>
      <c r="X211" s="221"/>
      <c r="Y211" s="221"/>
      <c r="Z211" s="221"/>
      <c r="AA211" s="227"/>
      <c r="AT211" s="228" t="s">
        <v>155</v>
      </c>
      <c r="AU211" s="228" t="s">
        <v>105</v>
      </c>
      <c r="AV211" s="219" t="s">
        <v>105</v>
      </c>
      <c r="AW211" s="219" t="s">
        <v>33</v>
      </c>
      <c r="AX211" s="219" t="s">
        <v>75</v>
      </c>
      <c r="AY211" s="228" t="s">
        <v>145</v>
      </c>
    </row>
    <row r="212" s="229" customFormat="true" ht="22.5" hidden="false" customHeight="true" outlineLevel="0" collapsed="false">
      <c r="B212" s="230"/>
      <c r="C212" s="231"/>
      <c r="D212" s="231"/>
      <c r="E212" s="232"/>
      <c r="F212" s="233" t="s">
        <v>157</v>
      </c>
      <c r="G212" s="233"/>
      <c r="H212" s="233"/>
      <c r="I212" s="233"/>
      <c r="J212" s="231"/>
      <c r="K212" s="234" t="n">
        <v>5.578</v>
      </c>
      <c r="L212" s="231"/>
      <c r="M212" s="231"/>
      <c r="N212" s="231"/>
      <c r="O212" s="231"/>
      <c r="P212" s="231"/>
      <c r="Q212" s="231"/>
      <c r="R212" s="235"/>
      <c r="T212" s="236"/>
      <c r="U212" s="231"/>
      <c r="V212" s="231"/>
      <c r="W212" s="231"/>
      <c r="X212" s="231"/>
      <c r="Y212" s="231"/>
      <c r="Z212" s="231"/>
      <c r="AA212" s="237"/>
      <c r="AT212" s="238" t="s">
        <v>155</v>
      </c>
      <c r="AU212" s="238" t="s">
        <v>105</v>
      </c>
      <c r="AV212" s="229" t="s">
        <v>150</v>
      </c>
      <c r="AW212" s="229" t="s">
        <v>33</v>
      </c>
      <c r="AX212" s="229" t="s">
        <v>83</v>
      </c>
      <c r="AY212" s="238" t="s">
        <v>145</v>
      </c>
    </row>
    <row r="213" s="32" customFormat="true" ht="31.5" hidden="false" customHeight="true" outlineLevel="0" collapsed="false">
      <c r="B213" s="33"/>
      <c r="C213" s="208" t="s">
        <v>276</v>
      </c>
      <c r="D213" s="208" t="s">
        <v>146</v>
      </c>
      <c r="E213" s="209" t="s">
        <v>277</v>
      </c>
      <c r="F213" s="210" t="s">
        <v>278</v>
      </c>
      <c r="G213" s="210"/>
      <c r="H213" s="210"/>
      <c r="I213" s="210"/>
      <c r="J213" s="211" t="s">
        <v>279</v>
      </c>
      <c r="K213" s="212" t="n">
        <v>2</v>
      </c>
      <c r="L213" s="213" t="n">
        <v>0</v>
      </c>
      <c r="M213" s="213"/>
      <c r="N213" s="214" t="n">
        <f aca="false">ROUND(L213*K213,2)</f>
        <v>0</v>
      </c>
      <c r="O213" s="214"/>
      <c r="P213" s="214"/>
      <c r="Q213" s="214"/>
      <c r="R213" s="35"/>
      <c r="T213" s="215"/>
      <c r="U213" s="44" t="s">
        <v>40</v>
      </c>
      <c r="V213" s="34"/>
      <c r="W213" s="216" t="n">
        <f aca="false">V213*K213</f>
        <v>0</v>
      </c>
      <c r="X213" s="216" t="n">
        <v>0</v>
      </c>
      <c r="Y213" s="216" t="n">
        <f aca="false">X213*K213</f>
        <v>0</v>
      </c>
      <c r="Z213" s="216" t="n">
        <v>0</v>
      </c>
      <c r="AA213" s="217" t="n">
        <f aca="false">Z213*K213</f>
        <v>0</v>
      </c>
      <c r="AR213" s="10" t="s">
        <v>150</v>
      </c>
      <c r="AT213" s="10" t="s">
        <v>146</v>
      </c>
      <c r="AU213" s="10" t="s">
        <v>105</v>
      </c>
      <c r="AY213" s="10" t="s">
        <v>145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3</v>
      </c>
      <c r="BK213" s="128" t="n">
        <f aca="false">ROUND(L213*K213,2)</f>
        <v>0</v>
      </c>
      <c r="BL213" s="10" t="s">
        <v>150</v>
      </c>
      <c r="BM213" s="10" t="s">
        <v>280</v>
      </c>
    </row>
    <row r="214" s="219" customFormat="true" ht="22.5" hidden="false" customHeight="true" outlineLevel="0" collapsed="false">
      <c r="B214" s="220"/>
      <c r="C214" s="221"/>
      <c r="D214" s="221"/>
      <c r="E214" s="222"/>
      <c r="F214" s="239" t="s">
        <v>105</v>
      </c>
      <c r="G214" s="239"/>
      <c r="H214" s="239"/>
      <c r="I214" s="239"/>
      <c r="J214" s="221"/>
      <c r="K214" s="224" t="n">
        <v>2</v>
      </c>
      <c r="L214" s="221"/>
      <c r="M214" s="221"/>
      <c r="N214" s="221"/>
      <c r="O214" s="221"/>
      <c r="P214" s="221"/>
      <c r="Q214" s="221"/>
      <c r="R214" s="225"/>
      <c r="T214" s="226"/>
      <c r="U214" s="221"/>
      <c r="V214" s="221"/>
      <c r="W214" s="221"/>
      <c r="X214" s="221"/>
      <c r="Y214" s="221"/>
      <c r="Z214" s="221"/>
      <c r="AA214" s="227"/>
      <c r="AT214" s="228" t="s">
        <v>155</v>
      </c>
      <c r="AU214" s="228" t="s">
        <v>105</v>
      </c>
      <c r="AV214" s="219" t="s">
        <v>105</v>
      </c>
      <c r="AW214" s="219" t="s">
        <v>33</v>
      </c>
      <c r="AX214" s="219" t="s">
        <v>83</v>
      </c>
      <c r="AY214" s="228" t="s">
        <v>145</v>
      </c>
    </row>
    <row r="215" s="32" customFormat="true" ht="22.5" hidden="false" customHeight="true" outlineLevel="0" collapsed="false">
      <c r="B215" s="33"/>
      <c r="C215" s="240" t="s">
        <v>281</v>
      </c>
      <c r="D215" s="240" t="s">
        <v>282</v>
      </c>
      <c r="E215" s="241" t="s">
        <v>283</v>
      </c>
      <c r="F215" s="242" t="s">
        <v>284</v>
      </c>
      <c r="G215" s="242"/>
      <c r="H215" s="242"/>
      <c r="I215" s="242"/>
      <c r="J215" s="243" t="s">
        <v>279</v>
      </c>
      <c r="K215" s="244" t="n">
        <v>2</v>
      </c>
      <c r="L215" s="245" t="n">
        <v>0</v>
      </c>
      <c r="M215" s="245"/>
      <c r="N215" s="246" t="n">
        <f aca="false">ROUND(L215*K215,2)</f>
        <v>0</v>
      </c>
      <c r="O215" s="246"/>
      <c r="P215" s="246"/>
      <c r="Q215" s="246"/>
      <c r="R215" s="35"/>
      <c r="T215" s="215"/>
      <c r="U215" s="44" t="s">
        <v>40</v>
      </c>
      <c r="V215" s="34"/>
      <c r="W215" s="216" t="n">
        <f aca="false">V215*K215</f>
        <v>0</v>
      </c>
      <c r="X215" s="216" t="n">
        <v>0</v>
      </c>
      <c r="Y215" s="216" t="n">
        <f aca="false">X215*K215</f>
        <v>0</v>
      </c>
      <c r="Z215" s="216" t="n">
        <v>0</v>
      </c>
      <c r="AA215" s="217" t="n">
        <f aca="false">Z215*K215</f>
        <v>0</v>
      </c>
      <c r="AR215" s="10" t="s">
        <v>192</v>
      </c>
      <c r="AT215" s="10" t="s">
        <v>282</v>
      </c>
      <c r="AU215" s="10" t="s">
        <v>105</v>
      </c>
      <c r="AY215" s="10" t="s">
        <v>145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3</v>
      </c>
      <c r="BK215" s="128" t="n">
        <f aca="false">ROUND(L215*K215,2)</f>
        <v>0</v>
      </c>
      <c r="BL215" s="10" t="s">
        <v>150</v>
      </c>
      <c r="BM215" s="10" t="s">
        <v>285</v>
      </c>
    </row>
    <row r="216" s="219" customFormat="true" ht="22.5" hidden="false" customHeight="true" outlineLevel="0" collapsed="false">
      <c r="B216" s="220"/>
      <c r="C216" s="221"/>
      <c r="D216" s="221"/>
      <c r="E216" s="222"/>
      <c r="F216" s="239" t="s">
        <v>105</v>
      </c>
      <c r="G216" s="239"/>
      <c r="H216" s="239"/>
      <c r="I216" s="239"/>
      <c r="J216" s="221"/>
      <c r="K216" s="224" t="n">
        <v>2</v>
      </c>
      <c r="L216" s="221"/>
      <c r="M216" s="221"/>
      <c r="N216" s="221"/>
      <c r="O216" s="221"/>
      <c r="P216" s="221"/>
      <c r="Q216" s="221"/>
      <c r="R216" s="225"/>
      <c r="T216" s="226"/>
      <c r="U216" s="221"/>
      <c r="V216" s="221"/>
      <c r="W216" s="221"/>
      <c r="X216" s="221"/>
      <c r="Y216" s="221"/>
      <c r="Z216" s="221"/>
      <c r="AA216" s="227"/>
      <c r="AT216" s="228" t="s">
        <v>155</v>
      </c>
      <c r="AU216" s="228" t="s">
        <v>105</v>
      </c>
      <c r="AV216" s="219" t="s">
        <v>105</v>
      </c>
      <c r="AW216" s="219" t="s">
        <v>33</v>
      </c>
      <c r="AX216" s="219" t="s">
        <v>83</v>
      </c>
      <c r="AY216" s="228" t="s">
        <v>145</v>
      </c>
    </row>
    <row r="217" s="32" customFormat="true" ht="22.5" hidden="false" customHeight="true" outlineLevel="0" collapsed="false">
      <c r="B217" s="33"/>
      <c r="C217" s="240" t="s">
        <v>10</v>
      </c>
      <c r="D217" s="240" t="s">
        <v>282</v>
      </c>
      <c r="E217" s="241" t="s">
        <v>286</v>
      </c>
      <c r="F217" s="242" t="s">
        <v>287</v>
      </c>
      <c r="G217" s="242"/>
      <c r="H217" s="242"/>
      <c r="I217" s="242"/>
      <c r="J217" s="243" t="s">
        <v>279</v>
      </c>
      <c r="K217" s="244" t="n">
        <v>2</v>
      </c>
      <c r="L217" s="245" t="n">
        <v>0</v>
      </c>
      <c r="M217" s="245"/>
      <c r="N217" s="246" t="n">
        <f aca="false">ROUND(L217*K217,2)</f>
        <v>0</v>
      </c>
      <c r="O217" s="246"/>
      <c r="P217" s="246"/>
      <c r="Q217" s="246"/>
      <c r="R217" s="35"/>
      <c r="T217" s="215"/>
      <c r="U217" s="44" t="s">
        <v>40</v>
      </c>
      <c r="V217" s="34"/>
      <c r="W217" s="216" t="n">
        <f aca="false">V217*K217</f>
        <v>0</v>
      </c>
      <c r="X217" s="216" t="n">
        <v>0</v>
      </c>
      <c r="Y217" s="216" t="n">
        <f aca="false">X217*K217</f>
        <v>0</v>
      </c>
      <c r="Z217" s="216" t="n">
        <v>0</v>
      </c>
      <c r="AA217" s="217" t="n">
        <f aca="false">Z217*K217</f>
        <v>0</v>
      </c>
      <c r="AR217" s="10" t="s">
        <v>192</v>
      </c>
      <c r="AT217" s="10" t="s">
        <v>282</v>
      </c>
      <c r="AU217" s="10" t="s">
        <v>105</v>
      </c>
      <c r="AY217" s="10" t="s">
        <v>145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3</v>
      </c>
      <c r="BK217" s="128" t="n">
        <f aca="false">ROUND(L217*K217,2)</f>
        <v>0</v>
      </c>
      <c r="BL217" s="10" t="s">
        <v>150</v>
      </c>
      <c r="BM217" s="10" t="s">
        <v>288</v>
      </c>
    </row>
    <row r="218" s="219" customFormat="true" ht="22.5" hidden="false" customHeight="true" outlineLevel="0" collapsed="false">
      <c r="B218" s="220"/>
      <c r="C218" s="221"/>
      <c r="D218" s="221"/>
      <c r="E218" s="222"/>
      <c r="F218" s="239" t="s">
        <v>105</v>
      </c>
      <c r="G218" s="239"/>
      <c r="H218" s="239"/>
      <c r="I218" s="239"/>
      <c r="J218" s="221"/>
      <c r="K218" s="224" t="n">
        <v>2</v>
      </c>
      <c r="L218" s="221"/>
      <c r="M218" s="221"/>
      <c r="N218" s="221"/>
      <c r="O218" s="221"/>
      <c r="P218" s="221"/>
      <c r="Q218" s="221"/>
      <c r="R218" s="225"/>
      <c r="T218" s="226"/>
      <c r="U218" s="221"/>
      <c r="V218" s="221"/>
      <c r="W218" s="221"/>
      <c r="X218" s="221"/>
      <c r="Y218" s="221"/>
      <c r="Z218" s="221"/>
      <c r="AA218" s="227"/>
      <c r="AT218" s="228" t="s">
        <v>155</v>
      </c>
      <c r="AU218" s="228" t="s">
        <v>105</v>
      </c>
      <c r="AV218" s="219" t="s">
        <v>105</v>
      </c>
      <c r="AW218" s="219" t="s">
        <v>33</v>
      </c>
      <c r="AX218" s="219" t="s">
        <v>83</v>
      </c>
      <c r="AY218" s="228" t="s">
        <v>145</v>
      </c>
    </row>
    <row r="219" s="32" customFormat="true" ht="22.5" hidden="false" customHeight="true" outlineLevel="0" collapsed="false">
      <c r="B219" s="33"/>
      <c r="C219" s="240" t="s">
        <v>289</v>
      </c>
      <c r="D219" s="240" t="s">
        <v>282</v>
      </c>
      <c r="E219" s="241" t="s">
        <v>290</v>
      </c>
      <c r="F219" s="242" t="s">
        <v>291</v>
      </c>
      <c r="G219" s="242"/>
      <c r="H219" s="242"/>
      <c r="I219" s="242"/>
      <c r="J219" s="243" t="s">
        <v>279</v>
      </c>
      <c r="K219" s="244" t="n">
        <v>2</v>
      </c>
      <c r="L219" s="245" t="n">
        <v>0</v>
      </c>
      <c r="M219" s="245"/>
      <c r="N219" s="246" t="n">
        <f aca="false">ROUND(L219*K219,2)</f>
        <v>0</v>
      </c>
      <c r="O219" s="246"/>
      <c r="P219" s="246"/>
      <c r="Q219" s="246"/>
      <c r="R219" s="35"/>
      <c r="T219" s="215"/>
      <c r="U219" s="44" t="s">
        <v>40</v>
      </c>
      <c r="V219" s="34"/>
      <c r="W219" s="216" t="n">
        <f aca="false">V219*K219</f>
        <v>0</v>
      </c>
      <c r="X219" s="216" t="n">
        <v>0</v>
      </c>
      <c r="Y219" s="216" t="n">
        <f aca="false">X219*K219</f>
        <v>0</v>
      </c>
      <c r="Z219" s="216" t="n">
        <v>0</v>
      </c>
      <c r="AA219" s="217" t="n">
        <f aca="false">Z219*K219</f>
        <v>0</v>
      </c>
      <c r="AR219" s="10" t="s">
        <v>192</v>
      </c>
      <c r="AT219" s="10" t="s">
        <v>282</v>
      </c>
      <c r="AU219" s="10" t="s">
        <v>105</v>
      </c>
      <c r="AY219" s="10" t="s">
        <v>145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3</v>
      </c>
      <c r="BK219" s="128" t="n">
        <f aca="false">ROUND(L219*K219,2)</f>
        <v>0</v>
      </c>
      <c r="BL219" s="10" t="s">
        <v>150</v>
      </c>
      <c r="BM219" s="10" t="s">
        <v>292</v>
      </c>
    </row>
    <row r="220" s="219" customFormat="true" ht="22.5" hidden="false" customHeight="true" outlineLevel="0" collapsed="false">
      <c r="B220" s="220"/>
      <c r="C220" s="221"/>
      <c r="D220" s="221"/>
      <c r="E220" s="222"/>
      <c r="F220" s="239" t="s">
        <v>105</v>
      </c>
      <c r="G220" s="239"/>
      <c r="H220" s="239"/>
      <c r="I220" s="239"/>
      <c r="J220" s="221"/>
      <c r="K220" s="224" t="n">
        <v>2</v>
      </c>
      <c r="L220" s="221"/>
      <c r="M220" s="221"/>
      <c r="N220" s="221"/>
      <c r="O220" s="221"/>
      <c r="P220" s="221"/>
      <c r="Q220" s="221"/>
      <c r="R220" s="225"/>
      <c r="T220" s="226"/>
      <c r="U220" s="221"/>
      <c r="V220" s="221"/>
      <c r="W220" s="221"/>
      <c r="X220" s="221"/>
      <c r="Y220" s="221"/>
      <c r="Z220" s="221"/>
      <c r="AA220" s="227"/>
      <c r="AT220" s="228" t="s">
        <v>155</v>
      </c>
      <c r="AU220" s="228" t="s">
        <v>105</v>
      </c>
      <c r="AV220" s="219" t="s">
        <v>105</v>
      </c>
      <c r="AW220" s="219" t="s">
        <v>33</v>
      </c>
      <c r="AX220" s="219" t="s">
        <v>83</v>
      </c>
      <c r="AY220" s="228" t="s">
        <v>145</v>
      </c>
    </row>
    <row r="221" s="32" customFormat="true" ht="22.5" hidden="false" customHeight="true" outlineLevel="0" collapsed="false">
      <c r="B221" s="33"/>
      <c r="C221" s="240" t="s">
        <v>293</v>
      </c>
      <c r="D221" s="240" t="s">
        <v>282</v>
      </c>
      <c r="E221" s="241" t="s">
        <v>294</v>
      </c>
      <c r="F221" s="242" t="s">
        <v>295</v>
      </c>
      <c r="G221" s="242"/>
      <c r="H221" s="242"/>
      <c r="I221" s="242"/>
      <c r="J221" s="243" t="s">
        <v>279</v>
      </c>
      <c r="K221" s="244" t="n">
        <v>2</v>
      </c>
      <c r="L221" s="245" t="n">
        <v>0</v>
      </c>
      <c r="M221" s="245"/>
      <c r="N221" s="246" t="n">
        <f aca="false">ROUND(L221*K221,2)</f>
        <v>0</v>
      </c>
      <c r="O221" s="246"/>
      <c r="P221" s="246"/>
      <c r="Q221" s="246"/>
      <c r="R221" s="35"/>
      <c r="T221" s="215"/>
      <c r="U221" s="44" t="s">
        <v>40</v>
      </c>
      <c r="V221" s="34"/>
      <c r="W221" s="216" t="n">
        <f aca="false">V221*K221</f>
        <v>0</v>
      </c>
      <c r="X221" s="216" t="n">
        <v>0</v>
      </c>
      <c r="Y221" s="216" t="n">
        <f aca="false">X221*K221</f>
        <v>0</v>
      </c>
      <c r="Z221" s="216" t="n">
        <v>0</v>
      </c>
      <c r="AA221" s="217" t="n">
        <f aca="false">Z221*K221</f>
        <v>0</v>
      </c>
      <c r="AR221" s="10" t="s">
        <v>192</v>
      </c>
      <c r="AT221" s="10" t="s">
        <v>282</v>
      </c>
      <c r="AU221" s="10" t="s">
        <v>105</v>
      </c>
      <c r="AY221" s="10" t="s">
        <v>145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3</v>
      </c>
      <c r="BK221" s="128" t="n">
        <f aca="false">ROUND(L221*K221,2)</f>
        <v>0</v>
      </c>
      <c r="BL221" s="10" t="s">
        <v>150</v>
      </c>
      <c r="BM221" s="10" t="s">
        <v>296</v>
      </c>
    </row>
    <row r="222" s="219" customFormat="true" ht="22.5" hidden="false" customHeight="true" outlineLevel="0" collapsed="false">
      <c r="B222" s="220"/>
      <c r="C222" s="221"/>
      <c r="D222" s="221"/>
      <c r="E222" s="222"/>
      <c r="F222" s="239" t="s">
        <v>105</v>
      </c>
      <c r="G222" s="239"/>
      <c r="H222" s="239"/>
      <c r="I222" s="239"/>
      <c r="J222" s="221"/>
      <c r="K222" s="224" t="n">
        <v>2</v>
      </c>
      <c r="L222" s="221"/>
      <c r="M222" s="221"/>
      <c r="N222" s="221"/>
      <c r="O222" s="221"/>
      <c r="P222" s="221"/>
      <c r="Q222" s="221"/>
      <c r="R222" s="225"/>
      <c r="T222" s="226"/>
      <c r="U222" s="221"/>
      <c r="V222" s="221"/>
      <c r="W222" s="221"/>
      <c r="X222" s="221"/>
      <c r="Y222" s="221"/>
      <c r="Z222" s="221"/>
      <c r="AA222" s="227"/>
      <c r="AT222" s="228" t="s">
        <v>155</v>
      </c>
      <c r="AU222" s="228" t="s">
        <v>105</v>
      </c>
      <c r="AV222" s="219" t="s">
        <v>105</v>
      </c>
      <c r="AW222" s="219" t="s">
        <v>33</v>
      </c>
      <c r="AX222" s="219" t="s">
        <v>83</v>
      </c>
      <c r="AY222" s="228" t="s">
        <v>145</v>
      </c>
    </row>
    <row r="223" s="32" customFormat="true" ht="22.5" hidden="false" customHeight="true" outlineLevel="0" collapsed="false">
      <c r="B223" s="33"/>
      <c r="C223" s="240" t="s">
        <v>297</v>
      </c>
      <c r="D223" s="240" t="s">
        <v>282</v>
      </c>
      <c r="E223" s="241" t="s">
        <v>298</v>
      </c>
      <c r="F223" s="242" t="s">
        <v>299</v>
      </c>
      <c r="G223" s="242"/>
      <c r="H223" s="242"/>
      <c r="I223" s="242"/>
      <c r="J223" s="243" t="s">
        <v>279</v>
      </c>
      <c r="K223" s="244" t="n">
        <v>2</v>
      </c>
      <c r="L223" s="245" t="n">
        <v>0</v>
      </c>
      <c r="M223" s="245"/>
      <c r="N223" s="246" t="n">
        <f aca="false">ROUND(L223*K223,2)</f>
        <v>0</v>
      </c>
      <c r="O223" s="246"/>
      <c r="P223" s="246"/>
      <c r="Q223" s="246"/>
      <c r="R223" s="35"/>
      <c r="T223" s="215"/>
      <c r="U223" s="44" t="s">
        <v>40</v>
      </c>
      <c r="V223" s="34"/>
      <c r="W223" s="216" t="n">
        <f aca="false">V223*K223</f>
        <v>0</v>
      </c>
      <c r="X223" s="216" t="n">
        <v>0</v>
      </c>
      <c r="Y223" s="216" t="n">
        <f aca="false">X223*K223</f>
        <v>0</v>
      </c>
      <c r="Z223" s="216" t="n">
        <v>0</v>
      </c>
      <c r="AA223" s="217" t="n">
        <f aca="false">Z223*K223</f>
        <v>0</v>
      </c>
      <c r="AR223" s="10" t="s">
        <v>192</v>
      </c>
      <c r="AT223" s="10" t="s">
        <v>282</v>
      </c>
      <c r="AU223" s="10" t="s">
        <v>105</v>
      </c>
      <c r="AY223" s="10" t="s">
        <v>145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3</v>
      </c>
      <c r="BK223" s="128" t="n">
        <f aca="false">ROUND(L223*K223,2)</f>
        <v>0</v>
      </c>
      <c r="BL223" s="10" t="s">
        <v>150</v>
      </c>
      <c r="BM223" s="10" t="s">
        <v>300</v>
      </c>
    </row>
    <row r="224" s="219" customFormat="true" ht="22.5" hidden="false" customHeight="true" outlineLevel="0" collapsed="false">
      <c r="B224" s="220"/>
      <c r="C224" s="221"/>
      <c r="D224" s="221"/>
      <c r="E224" s="222"/>
      <c r="F224" s="239" t="s">
        <v>105</v>
      </c>
      <c r="G224" s="239"/>
      <c r="H224" s="239"/>
      <c r="I224" s="239"/>
      <c r="J224" s="221"/>
      <c r="K224" s="224" t="n">
        <v>2</v>
      </c>
      <c r="L224" s="221"/>
      <c r="M224" s="221"/>
      <c r="N224" s="221"/>
      <c r="O224" s="221"/>
      <c r="P224" s="221"/>
      <c r="Q224" s="221"/>
      <c r="R224" s="225"/>
      <c r="T224" s="226"/>
      <c r="U224" s="221"/>
      <c r="V224" s="221"/>
      <c r="W224" s="221"/>
      <c r="X224" s="221"/>
      <c r="Y224" s="221"/>
      <c r="Z224" s="221"/>
      <c r="AA224" s="227"/>
      <c r="AT224" s="228" t="s">
        <v>155</v>
      </c>
      <c r="AU224" s="228" t="s">
        <v>105</v>
      </c>
      <c r="AV224" s="219" t="s">
        <v>105</v>
      </c>
      <c r="AW224" s="219" t="s">
        <v>33</v>
      </c>
      <c r="AX224" s="219" t="s">
        <v>83</v>
      </c>
      <c r="AY224" s="228" t="s">
        <v>145</v>
      </c>
    </row>
    <row r="225" s="32" customFormat="true" ht="31.5" hidden="false" customHeight="true" outlineLevel="0" collapsed="false">
      <c r="B225" s="33"/>
      <c r="C225" s="208" t="s">
        <v>301</v>
      </c>
      <c r="D225" s="208" t="s">
        <v>146</v>
      </c>
      <c r="E225" s="209" t="s">
        <v>302</v>
      </c>
      <c r="F225" s="210" t="s">
        <v>303</v>
      </c>
      <c r="G225" s="210"/>
      <c r="H225" s="210"/>
      <c r="I225" s="210"/>
      <c r="J225" s="211" t="s">
        <v>195</v>
      </c>
      <c r="K225" s="212" t="n">
        <v>33.586</v>
      </c>
      <c r="L225" s="213" t="n">
        <v>0</v>
      </c>
      <c r="M225" s="213"/>
      <c r="N225" s="214" t="n">
        <f aca="false">ROUND(L225*K225,2)</f>
        <v>0</v>
      </c>
      <c r="O225" s="214"/>
      <c r="P225" s="214"/>
      <c r="Q225" s="214"/>
      <c r="R225" s="35"/>
      <c r="T225" s="215"/>
      <c r="U225" s="44" t="s">
        <v>40</v>
      </c>
      <c r="V225" s="34"/>
      <c r="W225" s="216" t="n">
        <f aca="false">V225*K225</f>
        <v>0</v>
      </c>
      <c r="X225" s="216" t="n">
        <v>0</v>
      </c>
      <c r="Y225" s="216" t="n">
        <f aca="false">X225*K225</f>
        <v>0</v>
      </c>
      <c r="Z225" s="216" t="n">
        <v>0</v>
      </c>
      <c r="AA225" s="217" t="n">
        <f aca="false">Z225*K225</f>
        <v>0</v>
      </c>
      <c r="AR225" s="10" t="s">
        <v>150</v>
      </c>
      <c r="AT225" s="10" t="s">
        <v>146</v>
      </c>
      <c r="AU225" s="10" t="s">
        <v>105</v>
      </c>
      <c r="AY225" s="10" t="s">
        <v>145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3</v>
      </c>
      <c r="BK225" s="128" t="n">
        <f aca="false">ROUND(L225*K225,2)</f>
        <v>0</v>
      </c>
      <c r="BL225" s="10" t="s">
        <v>150</v>
      </c>
      <c r="BM225" s="10" t="s">
        <v>304</v>
      </c>
    </row>
    <row r="226" s="219" customFormat="true" ht="22.5" hidden="false" customHeight="true" outlineLevel="0" collapsed="false">
      <c r="B226" s="220"/>
      <c r="C226" s="221"/>
      <c r="D226" s="221"/>
      <c r="E226" s="222"/>
      <c r="F226" s="239" t="s">
        <v>262</v>
      </c>
      <c r="G226" s="239"/>
      <c r="H226" s="239"/>
      <c r="I226" s="239"/>
      <c r="J226" s="221"/>
      <c r="K226" s="224" t="n">
        <v>16.793</v>
      </c>
      <c r="L226" s="221"/>
      <c r="M226" s="221"/>
      <c r="N226" s="221"/>
      <c r="O226" s="221"/>
      <c r="P226" s="221"/>
      <c r="Q226" s="221"/>
      <c r="R226" s="225"/>
      <c r="T226" s="226"/>
      <c r="U226" s="221"/>
      <c r="V226" s="221"/>
      <c r="W226" s="221"/>
      <c r="X226" s="221"/>
      <c r="Y226" s="221"/>
      <c r="Z226" s="221"/>
      <c r="AA226" s="227"/>
      <c r="AT226" s="228" t="s">
        <v>155</v>
      </c>
      <c r="AU226" s="228" t="s">
        <v>105</v>
      </c>
      <c r="AV226" s="219" t="s">
        <v>105</v>
      </c>
      <c r="AW226" s="219" t="s">
        <v>33</v>
      </c>
      <c r="AX226" s="219" t="s">
        <v>75</v>
      </c>
      <c r="AY226" s="228" t="s">
        <v>145</v>
      </c>
    </row>
    <row r="227" s="219" customFormat="true" ht="22.5" hidden="false" customHeight="true" outlineLevel="0" collapsed="false">
      <c r="B227" s="220"/>
      <c r="C227" s="221"/>
      <c r="D227" s="221"/>
      <c r="E227" s="222"/>
      <c r="F227" s="223" t="s">
        <v>263</v>
      </c>
      <c r="G227" s="223"/>
      <c r="H227" s="223"/>
      <c r="I227" s="223"/>
      <c r="J227" s="221"/>
      <c r="K227" s="224" t="n">
        <v>16.793</v>
      </c>
      <c r="L227" s="221"/>
      <c r="M227" s="221"/>
      <c r="N227" s="221"/>
      <c r="O227" s="221"/>
      <c r="P227" s="221"/>
      <c r="Q227" s="221"/>
      <c r="R227" s="225"/>
      <c r="T227" s="226"/>
      <c r="U227" s="221"/>
      <c r="V227" s="221"/>
      <c r="W227" s="221"/>
      <c r="X227" s="221"/>
      <c r="Y227" s="221"/>
      <c r="Z227" s="221"/>
      <c r="AA227" s="227"/>
      <c r="AT227" s="228" t="s">
        <v>155</v>
      </c>
      <c r="AU227" s="228" t="s">
        <v>105</v>
      </c>
      <c r="AV227" s="219" t="s">
        <v>105</v>
      </c>
      <c r="AW227" s="219" t="s">
        <v>33</v>
      </c>
      <c r="AX227" s="219" t="s">
        <v>75</v>
      </c>
      <c r="AY227" s="228" t="s">
        <v>145</v>
      </c>
    </row>
    <row r="228" s="229" customFormat="true" ht="22.5" hidden="false" customHeight="true" outlineLevel="0" collapsed="false">
      <c r="B228" s="230"/>
      <c r="C228" s="231"/>
      <c r="D228" s="231"/>
      <c r="E228" s="232"/>
      <c r="F228" s="233" t="s">
        <v>157</v>
      </c>
      <c r="G228" s="233"/>
      <c r="H228" s="233"/>
      <c r="I228" s="233"/>
      <c r="J228" s="231"/>
      <c r="K228" s="234" t="n">
        <v>33.586</v>
      </c>
      <c r="L228" s="231"/>
      <c r="M228" s="231"/>
      <c r="N228" s="231"/>
      <c r="O228" s="231"/>
      <c r="P228" s="231"/>
      <c r="Q228" s="231"/>
      <c r="R228" s="235"/>
      <c r="T228" s="236"/>
      <c r="U228" s="231"/>
      <c r="V228" s="231"/>
      <c r="W228" s="231"/>
      <c r="X228" s="231"/>
      <c r="Y228" s="231"/>
      <c r="Z228" s="231"/>
      <c r="AA228" s="237"/>
      <c r="AT228" s="238" t="s">
        <v>155</v>
      </c>
      <c r="AU228" s="238" t="s">
        <v>105</v>
      </c>
      <c r="AV228" s="229" t="s">
        <v>150</v>
      </c>
      <c r="AW228" s="229" t="s">
        <v>33</v>
      </c>
      <c r="AX228" s="229" t="s">
        <v>83</v>
      </c>
      <c r="AY228" s="238" t="s">
        <v>145</v>
      </c>
    </row>
    <row r="229" s="32" customFormat="true" ht="31.5" hidden="false" customHeight="true" outlineLevel="0" collapsed="false">
      <c r="B229" s="33"/>
      <c r="C229" s="208" t="s">
        <v>305</v>
      </c>
      <c r="D229" s="208" t="s">
        <v>146</v>
      </c>
      <c r="E229" s="209" t="s">
        <v>306</v>
      </c>
      <c r="F229" s="210" t="s">
        <v>307</v>
      </c>
      <c r="G229" s="210"/>
      <c r="H229" s="210"/>
      <c r="I229" s="210"/>
      <c r="J229" s="211" t="s">
        <v>149</v>
      </c>
      <c r="K229" s="212" t="n">
        <v>40.798</v>
      </c>
      <c r="L229" s="213" t="n">
        <v>0</v>
      </c>
      <c r="M229" s="213"/>
      <c r="N229" s="214" t="n">
        <f aca="false">ROUND(L229*K229,2)</f>
        <v>0</v>
      </c>
      <c r="O229" s="214"/>
      <c r="P229" s="214"/>
      <c r="Q229" s="214"/>
      <c r="R229" s="35"/>
      <c r="T229" s="215"/>
      <c r="U229" s="44" t="s">
        <v>40</v>
      </c>
      <c r="V229" s="34"/>
      <c r="W229" s="216" t="n">
        <f aca="false">V229*K229</f>
        <v>0</v>
      </c>
      <c r="X229" s="216" t="n">
        <v>0</v>
      </c>
      <c r="Y229" s="216" t="n">
        <f aca="false">X229*K229</f>
        <v>0</v>
      </c>
      <c r="Z229" s="216" t="n">
        <v>0</v>
      </c>
      <c r="AA229" s="217" t="n">
        <f aca="false">Z229*K229</f>
        <v>0</v>
      </c>
      <c r="AR229" s="10" t="s">
        <v>150</v>
      </c>
      <c r="AT229" s="10" t="s">
        <v>146</v>
      </c>
      <c r="AU229" s="10" t="s">
        <v>105</v>
      </c>
      <c r="AY229" s="10" t="s">
        <v>145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3</v>
      </c>
      <c r="BK229" s="128" t="n">
        <f aca="false">ROUND(L229*K229,2)</f>
        <v>0</v>
      </c>
      <c r="BL229" s="10" t="s">
        <v>150</v>
      </c>
      <c r="BM229" s="10" t="s">
        <v>308</v>
      </c>
    </row>
    <row r="230" s="219" customFormat="true" ht="22.5" hidden="false" customHeight="true" outlineLevel="0" collapsed="false">
      <c r="B230" s="220"/>
      <c r="C230" s="221"/>
      <c r="D230" s="221"/>
      <c r="E230" s="222"/>
      <c r="F230" s="239" t="s">
        <v>254</v>
      </c>
      <c r="G230" s="239"/>
      <c r="H230" s="239"/>
      <c r="I230" s="239"/>
      <c r="J230" s="221"/>
      <c r="K230" s="224" t="n">
        <v>23.185</v>
      </c>
      <c r="L230" s="221"/>
      <c r="M230" s="221"/>
      <c r="N230" s="221"/>
      <c r="O230" s="221"/>
      <c r="P230" s="221"/>
      <c r="Q230" s="221"/>
      <c r="R230" s="225"/>
      <c r="T230" s="226"/>
      <c r="U230" s="221"/>
      <c r="V230" s="221"/>
      <c r="W230" s="221"/>
      <c r="X230" s="221"/>
      <c r="Y230" s="221"/>
      <c r="Z230" s="221"/>
      <c r="AA230" s="227"/>
      <c r="AT230" s="228" t="s">
        <v>155</v>
      </c>
      <c r="AU230" s="228" t="s">
        <v>105</v>
      </c>
      <c r="AV230" s="219" t="s">
        <v>105</v>
      </c>
      <c r="AW230" s="219" t="s">
        <v>33</v>
      </c>
      <c r="AX230" s="219" t="s">
        <v>75</v>
      </c>
      <c r="AY230" s="228" t="s">
        <v>145</v>
      </c>
    </row>
    <row r="231" s="219" customFormat="true" ht="22.5" hidden="false" customHeight="true" outlineLevel="0" collapsed="false">
      <c r="B231" s="220"/>
      <c r="C231" s="221"/>
      <c r="D231" s="221"/>
      <c r="E231" s="222"/>
      <c r="F231" s="223" t="s">
        <v>309</v>
      </c>
      <c r="G231" s="223"/>
      <c r="H231" s="223"/>
      <c r="I231" s="223"/>
      <c r="J231" s="221"/>
      <c r="K231" s="224" t="n">
        <v>17.613</v>
      </c>
      <c r="L231" s="221"/>
      <c r="M231" s="221"/>
      <c r="N231" s="221"/>
      <c r="O231" s="221"/>
      <c r="P231" s="221"/>
      <c r="Q231" s="221"/>
      <c r="R231" s="225"/>
      <c r="T231" s="226"/>
      <c r="U231" s="221"/>
      <c r="V231" s="221"/>
      <c r="W231" s="221"/>
      <c r="X231" s="221"/>
      <c r="Y231" s="221"/>
      <c r="Z231" s="221"/>
      <c r="AA231" s="227"/>
      <c r="AT231" s="228" t="s">
        <v>155</v>
      </c>
      <c r="AU231" s="228" t="s">
        <v>105</v>
      </c>
      <c r="AV231" s="219" t="s">
        <v>105</v>
      </c>
      <c r="AW231" s="219" t="s">
        <v>33</v>
      </c>
      <c r="AX231" s="219" t="s">
        <v>75</v>
      </c>
      <c r="AY231" s="228" t="s">
        <v>145</v>
      </c>
    </row>
    <row r="232" s="229" customFormat="true" ht="22.5" hidden="false" customHeight="true" outlineLevel="0" collapsed="false">
      <c r="B232" s="230"/>
      <c r="C232" s="231"/>
      <c r="D232" s="231"/>
      <c r="E232" s="232"/>
      <c r="F232" s="233" t="s">
        <v>157</v>
      </c>
      <c r="G232" s="233"/>
      <c r="H232" s="233"/>
      <c r="I232" s="233"/>
      <c r="J232" s="231"/>
      <c r="K232" s="234" t="n">
        <v>40.798</v>
      </c>
      <c r="L232" s="231"/>
      <c r="M232" s="231"/>
      <c r="N232" s="231"/>
      <c r="O232" s="231"/>
      <c r="P232" s="231"/>
      <c r="Q232" s="231"/>
      <c r="R232" s="235"/>
      <c r="T232" s="236"/>
      <c r="U232" s="231"/>
      <c r="V232" s="231"/>
      <c r="W232" s="231"/>
      <c r="X232" s="231"/>
      <c r="Y232" s="231"/>
      <c r="Z232" s="231"/>
      <c r="AA232" s="237"/>
      <c r="AT232" s="238" t="s">
        <v>155</v>
      </c>
      <c r="AU232" s="238" t="s">
        <v>105</v>
      </c>
      <c r="AV232" s="229" t="s">
        <v>150</v>
      </c>
      <c r="AW232" s="229" t="s">
        <v>33</v>
      </c>
      <c r="AX232" s="229" t="s">
        <v>83</v>
      </c>
      <c r="AY232" s="238" t="s">
        <v>145</v>
      </c>
    </row>
    <row r="233" s="32" customFormat="true" ht="22.5" hidden="false" customHeight="true" outlineLevel="0" collapsed="false">
      <c r="B233" s="33"/>
      <c r="C233" s="208" t="s">
        <v>310</v>
      </c>
      <c r="D233" s="208" t="s">
        <v>146</v>
      </c>
      <c r="E233" s="209" t="s">
        <v>311</v>
      </c>
      <c r="F233" s="210" t="s">
        <v>312</v>
      </c>
      <c r="G233" s="210"/>
      <c r="H233" s="210"/>
      <c r="I233" s="210"/>
      <c r="J233" s="211" t="s">
        <v>195</v>
      </c>
      <c r="K233" s="212" t="n">
        <v>33.586</v>
      </c>
      <c r="L233" s="213" t="n">
        <v>0</v>
      </c>
      <c r="M233" s="213"/>
      <c r="N233" s="214" t="n">
        <f aca="false">ROUND(L233*K233,2)</f>
        <v>0</v>
      </c>
      <c r="O233" s="214"/>
      <c r="P233" s="214"/>
      <c r="Q233" s="214"/>
      <c r="R233" s="35"/>
      <c r="T233" s="215"/>
      <c r="U233" s="44" t="s">
        <v>40</v>
      </c>
      <c r="V233" s="34"/>
      <c r="W233" s="216" t="n">
        <f aca="false">V233*K233</f>
        <v>0</v>
      </c>
      <c r="X233" s="216" t="n">
        <v>0</v>
      </c>
      <c r="Y233" s="216" t="n">
        <f aca="false">X233*K233</f>
        <v>0</v>
      </c>
      <c r="Z233" s="216" t="n">
        <v>0</v>
      </c>
      <c r="AA233" s="217" t="n">
        <f aca="false">Z233*K233</f>
        <v>0</v>
      </c>
      <c r="AR233" s="10" t="s">
        <v>150</v>
      </c>
      <c r="AT233" s="10" t="s">
        <v>146</v>
      </c>
      <c r="AU233" s="10" t="s">
        <v>105</v>
      </c>
      <c r="AY233" s="10" t="s">
        <v>145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3</v>
      </c>
      <c r="BK233" s="128" t="n">
        <f aca="false">ROUND(L233*K233,2)</f>
        <v>0</v>
      </c>
      <c r="BL233" s="10" t="s">
        <v>150</v>
      </c>
      <c r="BM233" s="10" t="s">
        <v>313</v>
      </c>
    </row>
    <row r="234" s="219" customFormat="true" ht="22.5" hidden="false" customHeight="true" outlineLevel="0" collapsed="false">
      <c r="B234" s="220"/>
      <c r="C234" s="221"/>
      <c r="D234" s="221"/>
      <c r="E234" s="222"/>
      <c r="F234" s="239" t="s">
        <v>262</v>
      </c>
      <c r="G234" s="239"/>
      <c r="H234" s="239"/>
      <c r="I234" s="239"/>
      <c r="J234" s="221"/>
      <c r="K234" s="224" t="n">
        <v>16.793</v>
      </c>
      <c r="L234" s="221"/>
      <c r="M234" s="221"/>
      <c r="N234" s="221"/>
      <c r="O234" s="221"/>
      <c r="P234" s="221"/>
      <c r="Q234" s="221"/>
      <c r="R234" s="225"/>
      <c r="T234" s="226"/>
      <c r="U234" s="221"/>
      <c r="V234" s="221"/>
      <c r="W234" s="221"/>
      <c r="X234" s="221"/>
      <c r="Y234" s="221"/>
      <c r="Z234" s="221"/>
      <c r="AA234" s="227"/>
      <c r="AT234" s="228" t="s">
        <v>155</v>
      </c>
      <c r="AU234" s="228" t="s">
        <v>105</v>
      </c>
      <c r="AV234" s="219" t="s">
        <v>105</v>
      </c>
      <c r="AW234" s="219" t="s">
        <v>33</v>
      </c>
      <c r="AX234" s="219" t="s">
        <v>75</v>
      </c>
      <c r="AY234" s="228" t="s">
        <v>145</v>
      </c>
    </row>
    <row r="235" s="219" customFormat="true" ht="22.5" hidden="false" customHeight="true" outlineLevel="0" collapsed="false">
      <c r="B235" s="220"/>
      <c r="C235" s="221"/>
      <c r="D235" s="221"/>
      <c r="E235" s="222"/>
      <c r="F235" s="223" t="s">
        <v>263</v>
      </c>
      <c r="G235" s="223"/>
      <c r="H235" s="223"/>
      <c r="I235" s="223"/>
      <c r="J235" s="221"/>
      <c r="K235" s="224" t="n">
        <v>16.793</v>
      </c>
      <c r="L235" s="221"/>
      <c r="M235" s="221"/>
      <c r="N235" s="221"/>
      <c r="O235" s="221"/>
      <c r="P235" s="221"/>
      <c r="Q235" s="221"/>
      <c r="R235" s="225"/>
      <c r="T235" s="226"/>
      <c r="U235" s="221"/>
      <c r="V235" s="221"/>
      <c r="W235" s="221"/>
      <c r="X235" s="221"/>
      <c r="Y235" s="221"/>
      <c r="Z235" s="221"/>
      <c r="AA235" s="227"/>
      <c r="AT235" s="228" t="s">
        <v>155</v>
      </c>
      <c r="AU235" s="228" t="s">
        <v>105</v>
      </c>
      <c r="AV235" s="219" t="s">
        <v>105</v>
      </c>
      <c r="AW235" s="219" t="s">
        <v>33</v>
      </c>
      <c r="AX235" s="219" t="s">
        <v>75</v>
      </c>
      <c r="AY235" s="228" t="s">
        <v>145</v>
      </c>
    </row>
    <row r="236" s="229" customFormat="true" ht="22.5" hidden="false" customHeight="true" outlineLevel="0" collapsed="false">
      <c r="B236" s="230"/>
      <c r="C236" s="231"/>
      <c r="D236" s="231"/>
      <c r="E236" s="232"/>
      <c r="F236" s="233" t="s">
        <v>157</v>
      </c>
      <c r="G236" s="233"/>
      <c r="H236" s="233"/>
      <c r="I236" s="233"/>
      <c r="J236" s="231"/>
      <c r="K236" s="234" t="n">
        <v>33.586</v>
      </c>
      <c r="L236" s="231"/>
      <c r="M236" s="231"/>
      <c r="N236" s="231"/>
      <c r="O236" s="231"/>
      <c r="P236" s="231"/>
      <c r="Q236" s="231"/>
      <c r="R236" s="235"/>
      <c r="T236" s="236"/>
      <c r="U236" s="231"/>
      <c r="V236" s="231"/>
      <c r="W236" s="231"/>
      <c r="X236" s="231"/>
      <c r="Y236" s="231"/>
      <c r="Z236" s="231"/>
      <c r="AA236" s="237"/>
      <c r="AT236" s="238" t="s">
        <v>155</v>
      </c>
      <c r="AU236" s="238" t="s">
        <v>105</v>
      </c>
      <c r="AV236" s="229" t="s">
        <v>150</v>
      </c>
      <c r="AW236" s="229" t="s">
        <v>33</v>
      </c>
      <c r="AX236" s="229" t="s">
        <v>83</v>
      </c>
      <c r="AY236" s="238" t="s">
        <v>145</v>
      </c>
    </row>
    <row r="237" s="32" customFormat="true" ht="31.5" hidden="false" customHeight="true" outlineLevel="0" collapsed="false">
      <c r="B237" s="33"/>
      <c r="C237" s="208" t="s">
        <v>314</v>
      </c>
      <c r="D237" s="208" t="s">
        <v>146</v>
      </c>
      <c r="E237" s="209" t="s">
        <v>315</v>
      </c>
      <c r="F237" s="210" t="s">
        <v>316</v>
      </c>
      <c r="G237" s="210"/>
      <c r="H237" s="210"/>
      <c r="I237" s="210"/>
      <c r="J237" s="211" t="s">
        <v>149</v>
      </c>
      <c r="K237" s="212" t="n">
        <v>9.334</v>
      </c>
      <c r="L237" s="213" t="n">
        <v>0</v>
      </c>
      <c r="M237" s="213"/>
      <c r="N237" s="214" t="n">
        <f aca="false">ROUND(L237*K237,2)</f>
        <v>0</v>
      </c>
      <c r="O237" s="214"/>
      <c r="P237" s="214"/>
      <c r="Q237" s="214"/>
      <c r="R237" s="35"/>
      <c r="T237" s="215"/>
      <c r="U237" s="44" t="s">
        <v>40</v>
      </c>
      <c r="V237" s="34"/>
      <c r="W237" s="216" t="n">
        <f aca="false">V237*K237</f>
        <v>0</v>
      </c>
      <c r="X237" s="216" t="n">
        <v>0</v>
      </c>
      <c r="Y237" s="216" t="n">
        <f aca="false">X237*K237</f>
        <v>0</v>
      </c>
      <c r="Z237" s="216" t="n">
        <v>0</v>
      </c>
      <c r="AA237" s="217" t="n">
        <f aca="false">Z237*K237</f>
        <v>0</v>
      </c>
      <c r="AR237" s="10" t="s">
        <v>150</v>
      </c>
      <c r="AT237" s="10" t="s">
        <v>146</v>
      </c>
      <c r="AU237" s="10" t="s">
        <v>105</v>
      </c>
      <c r="AY237" s="10" t="s">
        <v>145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3</v>
      </c>
      <c r="BK237" s="128" t="n">
        <f aca="false">ROUND(L237*K237,2)</f>
        <v>0</v>
      </c>
      <c r="BL237" s="10" t="s">
        <v>150</v>
      </c>
      <c r="BM237" s="10" t="s">
        <v>317</v>
      </c>
    </row>
    <row r="238" s="32" customFormat="true" ht="66" hidden="false" customHeight="true" outlineLevel="0" collapsed="false">
      <c r="B238" s="33"/>
      <c r="C238" s="34"/>
      <c r="D238" s="34"/>
      <c r="E238" s="34"/>
      <c r="F238" s="218" t="s">
        <v>318</v>
      </c>
      <c r="G238" s="218"/>
      <c r="H238" s="218"/>
      <c r="I238" s="218"/>
      <c r="J238" s="34"/>
      <c r="K238" s="34"/>
      <c r="L238" s="34"/>
      <c r="M238" s="34"/>
      <c r="N238" s="34"/>
      <c r="O238" s="34"/>
      <c r="P238" s="34"/>
      <c r="Q238" s="34"/>
      <c r="R238" s="35"/>
      <c r="T238" s="176"/>
      <c r="U238" s="34"/>
      <c r="V238" s="34"/>
      <c r="W238" s="34"/>
      <c r="X238" s="34"/>
      <c r="Y238" s="34"/>
      <c r="Z238" s="34"/>
      <c r="AA238" s="86"/>
      <c r="AT238" s="10" t="s">
        <v>153</v>
      </c>
      <c r="AU238" s="10" t="s">
        <v>105</v>
      </c>
    </row>
    <row r="239" s="219" customFormat="true" ht="22.5" hidden="false" customHeight="true" outlineLevel="0" collapsed="false">
      <c r="B239" s="220"/>
      <c r="C239" s="221"/>
      <c r="D239" s="221"/>
      <c r="E239" s="222"/>
      <c r="F239" s="223" t="s">
        <v>319</v>
      </c>
      <c r="G239" s="223"/>
      <c r="H239" s="223"/>
      <c r="I239" s="223"/>
      <c r="J239" s="221"/>
      <c r="K239" s="224" t="n">
        <v>4.511</v>
      </c>
      <c r="L239" s="221"/>
      <c r="M239" s="221"/>
      <c r="N239" s="221"/>
      <c r="O239" s="221"/>
      <c r="P239" s="221"/>
      <c r="Q239" s="221"/>
      <c r="R239" s="225"/>
      <c r="T239" s="226"/>
      <c r="U239" s="221"/>
      <c r="V239" s="221"/>
      <c r="W239" s="221"/>
      <c r="X239" s="221"/>
      <c r="Y239" s="221"/>
      <c r="Z239" s="221"/>
      <c r="AA239" s="227"/>
      <c r="AT239" s="228" t="s">
        <v>155</v>
      </c>
      <c r="AU239" s="228" t="s">
        <v>105</v>
      </c>
      <c r="AV239" s="219" t="s">
        <v>105</v>
      </c>
      <c r="AW239" s="219" t="s">
        <v>33</v>
      </c>
      <c r="AX239" s="219" t="s">
        <v>75</v>
      </c>
      <c r="AY239" s="228" t="s">
        <v>145</v>
      </c>
    </row>
    <row r="240" s="219" customFormat="true" ht="22.5" hidden="false" customHeight="true" outlineLevel="0" collapsed="false">
      <c r="B240" s="220"/>
      <c r="C240" s="221"/>
      <c r="D240" s="221"/>
      <c r="E240" s="222"/>
      <c r="F240" s="223" t="s">
        <v>320</v>
      </c>
      <c r="G240" s="223"/>
      <c r="H240" s="223"/>
      <c r="I240" s="223"/>
      <c r="J240" s="221"/>
      <c r="K240" s="224" t="n">
        <v>4.823</v>
      </c>
      <c r="L240" s="221"/>
      <c r="M240" s="221"/>
      <c r="N240" s="221"/>
      <c r="O240" s="221"/>
      <c r="P240" s="221"/>
      <c r="Q240" s="221"/>
      <c r="R240" s="225"/>
      <c r="T240" s="226"/>
      <c r="U240" s="221"/>
      <c r="V240" s="221"/>
      <c r="W240" s="221"/>
      <c r="X240" s="221"/>
      <c r="Y240" s="221"/>
      <c r="Z240" s="221"/>
      <c r="AA240" s="227"/>
      <c r="AT240" s="228" t="s">
        <v>155</v>
      </c>
      <c r="AU240" s="228" t="s">
        <v>105</v>
      </c>
      <c r="AV240" s="219" t="s">
        <v>105</v>
      </c>
      <c r="AW240" s="219" t="s">
        <v>33</v>
      </c>
      <c r="AX240" s="219" t="s">
        <v>75</v>
      </c>
      <c r="AY240" s="228" t="s">
        <v>145</v>
      </c>
    </row>
    <row r="241" s="229" customFormat="true" ht="22.5" hidden="false" customHeight="true" outlineLevel="0" collapsed="false">
      <c r="B241" s="230"/>
      <c r="C241" s="231"/>
      <c r="D241" s="231"/>
      <c r="E241" s="232"/>
      <c r="F241" s="233" t="s">
        <v>157</v>
      </c>
      <c r="G241" s="233"/>
      <c r="H241" s="233"/>
      <c r="I241" s="233"/>
      <c r="J241" s="231"/>
      <c r="K241" s="234" t="n">
        <v>9.334</v>
      </c>
      <c r="L241" s="231"/>
      <c r="M241" s="231"/>
      <c r="N241" s="231"/>
      <c r="O241" s="231"/>
      <c r="P241" s="231"/>
      <c r="Q241" s="231"/>
      <c r="R241" s="235"/>
      <c r="T241" s="236"/>
      <c r="U241" s="231"/>
      <c r="V241" s="231"/>
      <c r="W241" s="231"/>
      <c r="X241" s="231"/>
      <c r="Y241" s="231"/>
      <c r="Z241" s="231"/>
      <c r="AA241" s="237"/>
      <c r="AT241" s="238" t="s">
        <v>155</v>
      </c>
      <c r="AU241" s="238" t="s">
        <v>105</v>
      </c>
      <c r="AV241" s="229" t="s">
        <v>150</v>
      </c>
      <c r="AW241" s="229" t="s">
        <v>33</v>
      </c>
      <c r="AX241" s="229" t="s">
        <v>83</v>
      </c>
      <c r="AY241" s="238" t="s">
        <v>145</v>
      </c>
    </row>
    <row r="242" s="32" customFormat="true" ht="22.5" hidden="false" customHeight="true" outlineLevel="0" collapsed="false">
      <c r="B242" s="33"/>
      <c r="C242" s="208" t="s">
        <v>321</v>
      </c>
      <c r="D242" s="208" t="s">
        <v>146</v>
      </c>
      <c r="E242" s="209" t="s">
        <v>322</v>
      </c>
      <c r="F242" s="210" t="s">
        <v>323</v>
      </c>
      <c r="G242" s="210"/>
      <c r="H242" s="210"/>
      <c r="I242" s="210"/>
      <c r="J242" s="211" t="s">
        <v>149</v>
      </c>
      <c r="K242" s="212" t="n">
        <v>2.73</v>
      </c>
      <c r="L242" s="213" t="n">
        <v>0</v>
      </c>
      <c r="M242" s="213"/>
      <c r="N242" s="214" t="n">
        <f aca="false">ROUND(L242*K242,2)</f>
        <v>0</v>
      </c>
      <c r="O242" s="214"/>
      <c r="P242" s="214"/>
      <c r="Q242" s="214"/>
      <c r="R242" s="35"/>
      <c r="T242" s="215"/>
      <c r="U242" s="44" t="s">
        <v>40</v>
      </c>
      <c r="V242" s="34"/>
      <c r="W242" s="216" t="n">
        <f aca="false">V242*K242</f>
        <v>0</v>
      </c>
      <c r="X242" s="216" t="n">
        <v>0</v>
      </c>
      <c r="Y242" s="216" t="n">
        <f aca="false">X242*K242</f>
        <v>0</v>
      </c>
      <c r="Z242" s="216" t="n">
        <v>0</v>
      </c>
      <c r="AA242" s="217" t="n">
        <f aca="false">Z242*K242</f>
        <v>0</v>
      </c>
      <c r="AR242" s="10" t="s">
        <v>150</v>
      </c>
      <c r="AT242" s="10" t="s">
        <v>146</v>
      </c>
      <c r="AU242" s="10" t="s">
        <v>105</v>
      </c>
      <c r="AY242" s="10" t="s">
        <v>145</v>
      </c>
      <c r="BE242" s="128" t="n">
        <f aca="false">IF(U242="základní",N242,0)</f>
        <v>0</v>
      </c>
      <c r="BF242" s="128" t="n">
        <f aca="false">IF(U242="snížená",N242,0)</f>
        <v>0</v>
      </c>
      <c r="BG242" s="128" t="n">
        <f aca="false">IF(U242="zákl. přenesená",N242,0)</f>
        <v>0</v>
      </c>
      <c r="BH242" s="128" t="n">
        <f aca="false">IF(U242="sníž. přenesená",N242,0)</f>
        <v>0</v>
      </c>
      <c r="BI242" s="128" t="n">
        <f aca="false">IF(U242="nulová",N242,0)</f>
        <v>0</v>
      </c>
      <c r="BJ242" s="10" t="s">
        <v>83</v>
      </c>
      <c r="BK242" s="128" t="n">
        <f aca="false">ROUND(L242*K242,2)</f>
        <v>0</v>
      </c>
      <c r="BL242" s="10" t="s">
        <v>150</v>
      </c>
      <c r="BM242" s="10" t="s">
        <v>324</v>
      </c>
    </row>
    <row r="243" s="32" customFormat="true" ht="66" hidden="false" customHeight="true" outlineLevel="0" collapsed="false">
      <c r="B243" s="33"/>
      <c r="C243" s="34"/>
      <c r="D243" s="34"/>
      <c r="E243" s="34"/>
      <c r="F243" s="218" t="s">
        <v>318</v>
      </c>
      <c r="G243" s="218"/>
      <c r="H243" s="218"/>
      <c r="I243" s="218"/>
      <c r="J243" s="34"/>
      <c r="K243" s="34"/>
      <c r="L243" s="34"/>
      <c r="M243" s="34"/>
      <c r="N243" s="34"/>
      <c r="O243" s="34"/>
      <c r="P243" s="34"/>
      <c r="Q243" s="34"/>
      <c r="R243" s="35"/>
      <c r="T243" s="176"/>
      <c r="U243" s="34"/>
      <c r="V243" s="34"/>
      <c r="W243" s="34"/>
      <c r="X243" s="34"/>
      <c r="Y243" s="34"/>
      <c r="Z243" s="34"/>
      <c r="AA243" s="86"/>
      <c r="AT243" s="10" t="s">
        <v>153</v>
      </c>
      <c r="AU243" s="10" t="s">
        <v>105</v>
      </c>
    </row>
    <row r="244" s="219" customFormat="true" ht="22.5" hidden="false" customHeight="true" outlineLevel="0" collapsed="false">
      <c r="B244" s="220"/>
      <c r="C244" s="221"/>
      <c r="D244" s="221"/>
      <c r="E244" s="222"/>
      <c r="F244" s="223" t="s">
        <v>325</v>
      </c>
      <c r="G244" s="223"/>
      <c r="H244" s="223"/>
      <c r="I244" s="223"/>
      <c r="J244" s="221"/>
      <c r="K244" s="224" t="n">
        <v>1.28</v>
      </c>
      <c r="L244" s="221"/>
      <c r="M244" s="221"/>
      <c r="N244" s="221"/>
      <c r="O244" s="221"/>
      <c r="P244" s="221"/>
      <c r="Q244" s="221"/>
      <c r="R244" s="225"/>
      <c r="T244" s="226"/>
      <c r="U244" s="221"/>
      <c r="V244" s="221"/>
      <c r="W244" s="221"/>
      <c r="X244" s="221"/>
      <c r="Y244" s="221"/>
      <c r="Z244" s="221"/>
      <c r="AA244" s="227"/>
      <c r="AT244" s="228" t="s">
        <v>155</v>
      </c>
      <c r="AU244" s="228" t="s">
        <v>105</v>
      </c>
      <c r="AV244" s="219" t="s">
        <v>105</v>
      </c>
      <c r="AW244" s="219" t="s">
        <v>33</v>
      </c>
      <c r="AX244" s="219" t="s">
        <v>75</v>
      </c>
      <c r="AY244" s="228" t="s">
        <v>145</v>
      </c>
    </row>
    <row r="245" s="219" customFormat="true" ht="22.5" hidden="false" customHeight="true" outlineLevel="0" collapsed="false">
      <c r="B245" s="220"/>
      <c r="C245" s="221"/>
      <c r="D245" s="221"/>
      <c r="E245" s="222"/>
      <c r="F245" s="223" t="s">
        <v>326</v>
      </c>
      <c r="G245" s="223"/>
      <c r="H245" s="223"/>
      <c r="I245" s="223"/>
      <c r="J245" s="221"/>
      <c r="K245" s="224" t="n">
        <v>1.45</v>
      </c>
      <c r="L245" s="221"/>
      <c r="M245" s="221"/>
      <c r="N245" s="221"/>
      <c r="O245" s="221"/>
      <c r="P245" s="221"/>
      <c r="Q245" s="221"/>
      <c r="R245" s="225"/>
      <c r="T245" s="226"/>
      <c r="U245" s="221"/>
      <c r="V245" s="221"/>
      <c r="W245" s="221"/>
      <c r="X245" s="221"/>
      <c r="Y245" s="221"/>
      <c r="Z245" s="221"/>
      <c r="AA245" s="227"/>
      <c r="AT245" s="228" t="s">
        <v>155</v>
      </c>
      <c r="AU245" s="228" t="s">
        <v>105</v>
      </c>
      <c r="AV245" s="219" t="s">
        <v>105</v>
      </c>
      <c r="AW245" s="219" t="s">
        <v>33</v>
      </c>
      <c r="AX245" s="219" t="s">
        <v>75</v>
      </c>
      <c r="AY245" s="228" t="s">
        <v>145</v>
      </c>
    </row>
    <row r="246" s="229" customFormat="true" ht="22.5" hidden="false" customHeight="true" outlineLevel="0" collapsed="false">
      <c r="B246" s="230"/>
      <c r="C246" s="231"/>
      <c r="D246" s="231"/>
      <c r="E246" s="232"/>
      <c r="F246" s="233" t="s">
        <v>157</v>
      </c>
      <c r="G246" s="233"/>
      <c r="H246" s="233"/>
      <c r="I246" s="233"/>
      <c r="J246" s="231"/>
      <c r="K246" s="234" t="n">
        <v>2.73</v>
      </c>
      <c r="L246" s="231"/>
      <c r="M246" s="231"/>
      <c r="N246" s="231"/>
      <c r="O246" s="231"/>
      <c r="P246" s="231"/>
      <c r="Q246" s="231"/>
      <c r="R246" s="235"/>
      <c r="T246" s="236"/>
      <c r="U246" s="231"/>
      <c r="V246" s="231"/>
      <c r="W246" s="231"/>
      <c r="X246" s="231"/>
      <c r="Y246" s="231"/>
      <c r="Z246" s="231"/>
      <c r="AA246" s="237"/>
      <c r="AT246" s="238" t="s">
        <v>155</v>
      </c>
      <c r="AU246" s="238" t="s">
        <v>105</v>
      </c>
      <c r="AV246" s="229" t="s">
        <v>150</v>
      </c>
      <c r="AW246" s="229" t="s">
        <v>33</v>
      </c>
      <c r="AX246" s="229" t="s">
        <v>83</v>
      </c>
      <c r="AY246" s="238" t="s">
        <v>145</v>
      </c>
    </row>
    <row r="247" s="194" customFormat="true" ht="29.25" hidden="false" customHeight="true" outlineLevel="0" collapsed="false">
      <c r="B247" s="195"/>
      <c r="C247" s="196"/>
      <c r="D247" s="206" t="s">
        <v>119</v>
      </c>
      <c r="E247" s="206"/>
      <c r="F247" s="206"/>
      <c r="G247" s="206"/>
      <c r="H247" s="206"/>
      <c r="I247" s="206"/>
      <c r="J247" s="206"/>
      <c r="K247" s="206"/>
      <c r="L247" s="206"/>
      <c r="M247" s="206"/>
      <c r="N247" s="207" t="n">
        <f aca="false">BK247</f>
        <v>0</v>
      </c>
      <c r="O247" s="207"/>
      <c r="P247" s="207"/>
      <c r="Q247" s="207"/>
      <c r="R247" s="199"/>
      <c r="T247" s="200"/>
      <c r="U247" s="196"/>
      <c r="V247" s="196"/>
      <c r="W247" s="201" t="n">
        <f aca="false">SUM(W248:W250)</f>
        <v>0</v>
      </c>
      <c r="X247" s="196"/>
      <c r="Y247" s="201" t="n">
        <f aca="false">SUM(Y248:Y250)</f>
        <v>0</v>
      </c>
      <c r="Z247" s="196"/>
      <c r="AA247" s="202" t="n">
        <f aca="false">SUM(AA248:AA250)</f>
        <v>0</v>
      </c>
      <c r="AR247" s="203" t="s">
        <v>83</v>
      </c>
      <c r="AT247" s="204" t="s">
        <v>74</v>
      </c>
      <c r="AU247" s="204" t="s">
        <v>83</v>
      </c>
      <c r="AY247" s="203" t="s">
        <v>145</v>
      </c>
      <c r="BK247" s="205" t="n">
        <f aca="false">SUM(BK248:BK250)</f>
        <v>0</v>
      </c>
    </row>
    <row r="248" s="32" customFormat="true" ht="31.5" hidden="false" customHeight="true" outlineLevel="0" collapsed="false">
      <c r="B248" s="33"/>
      <c r="C248" s="208" t="s">
        <v>327</v>
      </c>
      <c r="D248" s="208" t="s">
        <v>146</v>
      </c>
      <c r="E248" s="209" t="s">
        <v>328</v>
      </c>
      <c r="F248" s="210" t="s">
        <v>329</v>
      </c>
      <c r="G248" s="210"/>
      <c r="H248" s="210"/>
      <c r="I248" s="210"/>
      <c r="J248" s="211" t="s">
        <v>330</v>
      </c>
      <c r="K248" s="212" t="n">
        <v>30</v>
      </c>
      <c r="L248" s="213" t="n">
        <v>0</v>
      </c>
      <c r="M248" s="213"/>
      <c r="N248" s="214" t="n">
        <f aca="false">ROUND(L248*K248,2)</f>
        <v>0</v>
      </c>
      <c r="O248" s="214"/>
      <c r="P248" s="214"/>
      <c r="Q248" s="214"/>
      <c r="R248" s="35"/>
      <c r="T248" s="215"/>
      <c r="U248" s="44" t="s">
        <v>40</v>
      </c>
      <c r="V248" s="34"/>
      <c r="W248" s="216" t="n">
        <f aca="false">V248*K248</f>
        <v>0</v>
      </c>
      <c r="X248" s="216" t="n">
        <v>0</v>
      </c>
      <c r="Y248" s="216" t="n">
        <f aca="false">X248*K248</f>
        <v>0</v>
      </c>
      <c r="Z248" s="216" t="n">
        <v>0</v>
      </c>
      <c r="AA248" s="217" t="n">
        <f aca="false">Z248*K248</f>
        <v>0</v>
      </c>
      <c r="AR248" s="10" t="s">
        <v>150</v>
      </c>
      <c r="AT248" s="10" t="s">
        <v>146</v>
      </c>
      <c r="AU248" s="10" t="s">
        <v>105</v>
      </c>
      <c r="AY248" s="10" t="s">
        <v>145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83</v>
      </c>
      <c r="BK248" s="128" t="n">
        <f aca="false">ROUND(L248*K248,2)</f>
        <v>0</v>
      </c>
      <c r="BL248" s="10" t="s">
        <v>150</v>
      </c>
      <c r="BM248" s="10" t="s">
        <v>331</v>
      </c>
    </row>
    <row r="249" s="32" customFormat="true" ht="198" hidden="false" customHeight="true" outlineLevel="0" collapsed="false">
      <c r="B249" s="33"/>
      <c r="C249" s="34"/>
      <c r="D249" s="34"/>
      <c r="E249" s="34"/>
      <c r="F249" s="218" t="s">
        <v>332</v>
      </c>
      <c r="G249" s="218"/>
      <c r="H249" s="218"/>
      <c r="I249" s="218"/>
      <c r="J249" s="34"/>
      <c r="K249" s="34"/>
      <c r="L249" s="34"/>
      <c r="M249" s="34"/>
      <c r="N249" s="34"/>
      <c r="O249" s="34"/>
      <c r="P249" s="34"/>
      <c r="Q249" s="34"/>
      <c r="R249" s="35"/>
      <c r="T249" s="176"/>
      <c r="U249" s="34"/>
      <c r="V249" s="34"/>
      <c r="W249" s="34"/>
      <c r="X249" s="34"/>
      <c r="Y249" s="34"/>
      <c r="Z249" s="34"/>
      <c r="AA249" s="86"/>
      <c r="AT249" s="10" t="s">
        <v>153</v>
      </c>
      <c r="AU249" s="10" t="s">
        <v>105</v>
      </c>
    </row>
    <row r="250" s="219" customFormat="true" ht="22.5" hidden="false" customHeight="true" outlineLevel="0" collapsed="false">
      <c r="B250" s="220"/>
      <c r="C250" s="221"/>
      <c r="D250" s="221"/>
      <c r="E250" s="222"/>
      <c r="F250" s="223" t="s">
        <v>327</v>
      </c>
      <c r="G250" s="223"/>
      <c r="H250" s="223"/>
      <c r="I250" s="223"/>
      <c r="J250" s="221"/>
      <c r="K250" s="224" t="n">
        <v>30</v>
      </c>
      <c r="L250" s="221"/>
      <c r="M250" s="221"/>
      <c r="N250" s="221"/>
      <c r="O250" s="221"/>
      <c r="P250" s="221"/>
      <c r="Q250" s="221"/>
      <c r="R250" s="225"/>
      <c r="T250" s="226"/>
      <c r="U250" s="221"/>
      <c r="V250" s="221"/>
      <c r="W250" s="221"/>
      <c r="X250" s="221"/>
      <c r="Y250" s="221"/>
      <c r="Z250" s="221"/>
      <c r="AA250" s="227"/>
      <c r="AT250" s="228" t="s">
        <v>155</v>
      </c>
      <c r="AU250" s="228" t="s">
        <v>105</v>
      </c>
      <c r="AV250" s="219" t="s">
        <v>105</v>
      </c>
      <c r="AW250" s="219" t="s">
        <v>33</v>
      </c>
      <c r="AX250" s="219" t="s">
        <v>83</v>
      </c>
      <c r="AY250" s="228" t="s">
        <v>145</v>
      </c>
    </row>
    <row r="251" s="194" customFormat="true" ht="29.25" hidden="false" customHeight="true" outlineLevel="0" collapsed="false">
      <c r="B251" s="195"/>
      <c r="C251" s="196"/>
      <c r="D251" s="206" t="s">
        <v>120</v>
      </c>
      <c r="E251" s="206"/>
      <c r="F251" s="206"/>
      <c r="G251" s="206"/>
      <c r="H251" s="206"/>
      <c r="I251" s="206"/>
      <c r="J251" s="206"/>
      <c r="K251" s="206"/>
      <c r="L251" s="206"/>
      <c r="M251" s="206"/>
      <c r="N251" s="207" t="n">
        <f aca="false">BK251</f>
        <v>0</v>
      </c>
      <c r="O251" s="207"/>
      <c r="P251" s="207"/>
      <c r="Q251" s="207"/>
      <c r="R251" s="199"/>
      <c r="T251" s="200"/>
      <c r="U251" s="196"/>
      <c r="V251" s="196"/>
      <c r="W251" s="201" t="n">
        <f aca="false">SUM(W252:W273)</f>
        <v>0</v>
      </c>
      <c r="X251" s="196"/>
      <c r="Y251" s="201" t="n">
        <f aca="false">SUM(Y252:Y273)</f>
        <v>0</v>
      </c>
      <c r="Z251" s="196"/>
      <c r="AA251" s="202" t="n">
        <f aca="false">SUM(AA252:AA273)</f>
        <v>0</v>
      </c>
      <c r="AR251" s="203" t="s">
        <v>83</v>
      </c>
      <c r="AT251" s="204" t="s">
        <v>74</v>
      </c>
      <c r="AU251" s="204" t="s">
        <v>83</v>
      </c>
      <c r="AY251" s="203" t="s">
        <v>145</v>
      </c>
      <c r="BK251" s="205" t="n">
        <f aca="false">SUM(BK252:BK273)</f>
        <v>0</v>
      </c>
    </row>
    <row r="252" s="32" customFormat="true" ht="22.5" hidden="false" customHeight="true" outlineLevel="0" collapsed="false">
      <c r="B252" s="33"/>
      <c r="C252" s="208" t="s">
        <v>333</v>
      </c>
      <c r="D252" s="208" t="s">
        <v>146</v>
      </c>
      <c r="E252" s="209" t="s">
        <v>334</v>
      </c>
      <c r="F252" s="210" t="s">
        <v>335</v>
      </c>
      <c r="G252" s="210"/>
      <c r="H252" s="210"/>
      <c r="I252" s="210"/>
      <c r="J252" s="211"/>
      <c r="K252" s="212" t="n">
        <v>12.74</v>
      </c>
      <c r="L252" s="213" t="n">
        <v>0</v>
      </c>
      <c r="M252" s="213"/>
      <c r="N252" s="214" t="n">
        <f aca="false">ROUND(L252*K252,2)</f>
        <v>0</v>
      </c>
      <c r="O252" s="214"/>
      <c r="P252" s="214"/>
      <c r="Q252" s="214"/>
      <c r="R252" s="35"/>
      <c r="T252" s="215"/>
      <c r="U252" s="44" t="s">
        <v>40</v>
      </c>
      <c r="V252" s="34"/>
      <c r="W252" s="216" t="n">
        <f aca="false">V252*K252</f>
        <v>0</v>
      </c>
      <c r="X252" s="216" t="n">
        <v>0</v>
      </c>
      <c r="Y252" s="216" t="n">
        <f aca="false">X252*K252</f>
        <v>0</v>
      </c>
      <c r="Z252" s="216" t="n">
        <v>0</v>
      </c>
      <c r="AA252" s="217" t="n">
        <f aca="false">Z252*K252</f>
        <v>0</v>
      </c>
      <c r="AR252" s="10" t="s">
        <v>150</v>
      </c>
      <c r="AT252" s="10" t="s">
        <v>146</v>
      </c>
      <c r="AU252" s="10" t="s">
        <v>105</v>
      </c>
      <c r="AY252" s="10" t="s">
        <v>145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3</v>
      </c>
      <c r="BK252" s="128" t="n">
        <f aca="false">ROUND(L252*K252,2)</f>
        <v>0</v>
      </c>
      <c r="BL252" s="10" t="s">
        <v>150</v>
      </c>
      <c r="BM252" s="10" t="s">
        <v>336</v>
      </c>
    </row>
    <row r="253" s="32" customFormat="true" ht="30" hidden="false" customHeight="true" outlineLevel="0" collapsed="false">
      <c r="B253" s="33"/>
      <c r="C253" s="34"/>
      <c r="D253" s="34"/>
      <c r="E253" s="34"/>
      <c r="F253" s="218" t="s">
        <v>337</v>
      </c>
      <c r="G253" s="218"/>
      <c r="H253" s="218"/>
      <c r="I253" s="218"/>
      <c r="J253" s="34"/>
      <c r="K253" s="34"/>
      <c r="L253" s="34"/>
      <c r="M253" s="34"/>
      <c r="N253" s="34"/>
      <c r="O253" s="34"/>
      <c r="P253" s="34"/>
      <c r="Q253" s="34"/>
      <c r="R253" s="35"/>
      <c r="T253" s="176"/>
      <c r="U253" s="34"/>
      <c r="V253" s="34"/>
      <c r="W253" s="34"/>
      <c r="X253" s="34"/>
      <c r="Y253" s="34"/>
      <c r="Z253" s="34"/>
      <c r="AA253" s="86"/>
      <c r="AT253" s="10" t="s">
        <v>153</v>
      </c>
      <c r="AU253" s="10" t="s">
        <v>105</v>
      </c>
    </row>
    <row r="254" s="219" customFormat="true" ht="22.5" hidden="false" customHeight="true" outlineLevel="0" collapsed="false">
      <c r="B254" s="220"/>
      <c r="C254" s="221"/>
      <c r="D254" s="221"/>
      <c r="E254" s="222"/>
      <c r="F254" s="223" t="s">
        <v>338</v>
      </c>
      <c r="G254" s="223"/>
      <c r="H254" s="223"/>
      <c r="I254" s="223"/>
      <c r="J254" s="221"/>
      <c r="K254" s="224" t="n">
        <v>0.552</v>
      </c>
      <c r="L254" s="221"/>
      <c r="M254" s="221"/>
      <c r="N254" s="221"/>
      <c r="O254" s="221"/>
      <c r="P254" s="221"/>
      <c r="Q254" s="221"/>
      <c r="R254" s="225"/>
      <c r="T254" s="226"/>
      <c r="U254" s="221"/>
      <c r="V254" s="221"/>
      <c r="W254" s="221"/>
      <c r="X254" s="221"/>
      <c r="Y254" s="221"/>
      <c r="Z254" s="221"/>
      <c r="AA254" s="227"/>
      <c r="AT254" s="228" t="s">
        <v>155</v>
      </c>
      <c r="AU254" s="228" t="s">
        <v>105</v>
      </c>
      <c r="AV254" s="219" t="s">
        <v>105</v>
      </c>
      <c r="AW254" s="219" t="s">
        <v>33</v>
      </c>
      <c r="AX254" s="219" t="s">
        <v>75</v>
      </c>
      <c r="AY254" s="228" t="s">
        <v>145</v>
      </c>
    </row>
    <row r="255" s="219" customFormat="true" ht="22.5" hidden="false" customHeight="true" outlineLevel="0" collapsed="false">
      <c r="B255" s="220"/>
      <c r="C255" s="221"/>
      <c r="D255" s="221"/>
      <c r="E255" s="222"/>
      <c r="F255" s="223" t="s">
        <v>339</v>
      </c>
      <c r="G255" s="223"/>
      <c r="H255" s="223"/>
      <c r="I255" s="223"/>
      <c r="J255" s="221"/>
      <c r="K255" s="224" t="n">
        <v>0.552</v>
      </c>
      <c r="L255" s="221"/>
      <c r="M255" s="221"/>
      <c r="N255" s="221"/>
      <c r="O255" s="221"/>
      <c r="P255" s="221"/>
      <c r="Q255" s="221"/>
      <c r="R255" s="225"/>
      <c r="T255" s="226"/>
      <c r="U255" s="221"/>
      <c r="V255" s="221"/>
      <c r="W255" s="221"/>
      <c r="X255" s="221"/>
      <c r="Y255" s="221"/>
      <c r="Z255" s="221"/>
      <c r="AA255" s="227"/>
      <c r="AT255" s="228" t="s">
        <v>155</v>
      </c>
      <c r="AU255" s="228" t="s">
        <v>105</v>
      </c>
      <c r="AV255" s="219" t="s">
        <v>105</v>
      </c>
      <c r="AW255" s="219" t="s">
        <v>33</v>
      </c>
      <c r="AX255" s="219" t="s">
        <v>75</v>
      </c>
      <c r="AY255" s="228" t="s">
        <v>145</v>
      </c>
    </row>
    <row r="256" s="219" customFormat="true" ht="22.5" hidden="false" customHeight="true" outlineLevel="0" collapsed="false">
      <c r="B256" s="220"/>
      <c r="C256" s="221"/>
      <c r="D256" s="221"/>
      <c r="E256" s="222"/>
      <c r="F256" s="223" t="s">
        <v>340</v>
      </c>
      <c r="G256" s="223"/>
      <c r="H256" s="223"/>
      <c r="I256" s="223"/>
      <c r="J256" s="221"/>
      <c r="K256" s="224" t="n">
        <v>0.552</v>
      </c>
      <c r="L256" s="221"/>
      <c r="M256" s="221"/>
      <c r="N256" s="221"/>
      <c r="O256" s="221"/>
      <c r="P256" s="221"/>
      <c r="Q256" s="221"/>
      <c r="R256" s="225"/>
      <c r="T256" s="226"/>
      <c r="U256" s="221"/>
      <c r="V256" s="221"/>
      <c r="W256" s="221"/>
      <c r="X256" s="221"/>
      <c r="Y256" s="221"/>
      <c r="Z256" s="221"/>
      <c r="AA256" s="227"/>
      <c r="AT256" s="228" t="s">
        <v>155</v>
      </c>
      <c r="AU256" s="228" t="s">
        <v>105</v>
      </c>
      <c r="AV256" s="219" t="s">
        <v>105</v>
      </c>
      <c r="AW256" s="219" t="s">
        <v>33</v>
      </c>
      <c r="AX256" s="219" t="s">
        <v>75</v>
      </c>
      <c r="AY256" s="228" t="s">
        <v>145</v>
      </c>
    </row>
    <row r="257" s="219" customFormat="true" ht="22.5" hidden="false" customHeight="true" outlineLevel="0" collapsed="false">
      <c r="B257" s="220"/>
      <c r="C257" s="221"/>
      <c r="D257" s="221"/>
      <c r="E257" s="222"/>
      <c r="F257" s="223" t="s">
        <v>341</v>
      </c>
      <c r="G257" s="223"/>
      <c r="H257" s="223"/>
      <c r="I257" s="223"/>
      <c r="J257" s="221"/>
      <c r="K257" s="224" t="n">
        <v>2.3</v>
      </c>
      <c r="L257" s="221"/>
      <c r="M257" s="221"/>
      <c r="N257" s="221"/>
      <c r="O257" s="221"/>
      <c r="P257" s="221"/>
      <c r="Q257" s="221"/>
      <c r="R257" s="225"/>
      <c r="T257" s="226"/>
      <c r="U257" s="221"/>
      <c r="V257" s="221"/>
      <c r="W257" s="221"/>
      <c r="X257" s="221"/>
      <c r="Y257" s="221"/>
      <c r="Z257" s="221"/>
      <c r="AA257" s="227"/>
      <c r="AT257" s="228" t="s">
        <v>155</v>
      </c>
      <c r="AU257" s="228" t="s">
        <v>105</v>
      </c>
      <c r="AV257" s="219" t="s">
        <v>105</v>
      </c>
      <c r="AW257" s="219" t="s">
        <v>33</v>
      </c>
      <c r="AX257" s="219" t="s">
        <v>75</v>
      </c>
      <c r="AY257" s="228" t="s">
        <v>145</v>
      </c>
    </row>
    <row r="258" s="219" customFormat="true" ht="22.5" hidden="false" customHeight="true" outlineLevel="0" collapsed="false">
      <c r="B258" s="220"/>
      <c r="C258" s="221"/>
      <c r="D258" s="221"/>
      <c r="E258" s="222"/>
      <c r="F258" s="223" t="s">
        <v>342</v>
      </c>
      <c r="G258" s="223"/>
      <c r="H258" s="223"/>
      <c r="I258" s="223"/>
      <c r="J258" s="221"/>
      <c r="K258" s="224" t="n">
        <v>0.552</v>
      </c>
      <c r="L258" s="221"/>
      <c r="M258" s="221"/>
      <c r="N258" s="221"/>
      <c r="O258" s="221"/>
      <c r="P258" s="221"/>
      <c r="Q258" s="221"/>
      <c r="R258" s="225"/>
      <c r="T258" s="226"/>
      <c r="U258" s="221"/>
      <c r="V258" s="221"/>
      <c r="W258" s="221"/>
      <c r="X258" s="221"/>
      <c r="Y258" s="221"/>
      <c r="Z258" s="221"/>
      <c r="AA258" s="227"/>
      <c r="AT258" s="228" t="s">
        <v>155</v>
      </c>
      <c r="AU258" s="228" t="s">
        <v>105</v>
      </c>
      <c r="AV258" s="219" t="s">
        <v>105</v>
      </c>
      <c r="AW258" s="219" t="s">
        <v>33</v>
      </c>
      <c r="AX258" s="219" t="s">
        <v>75</v>
      </c>
      <c r="AY258" s="228" t="s">
        <v>145</v>
      </c>
    </row>
    <row r="259" s="219" customFormat="true" ht="22.5" hidden="false" customHeight="true" outlineLevel="0" collapsed="false">
      <c r="B259" s="220"/>
      <c r="C259" s="221"/>
      <c r="D259" s="221"/>
      <c r="E259" s="222"/>
      <c r="F259" s="223" t="s">
        <v>343</v>
      </c>
      <c r="G259" s="223"/>
      <c r="H259" s="223"/>
      <c r="I259" s="223"/>
      <c r="J259" s="221"/>
      <c r="K259" s="224" t="n">
        <v>1.08</v>
      </c>
      <c r="L259" s="221"/>
      <c r="M259" s="221"/>
      <c r="N259" s="221"/>
      <c r="O259" s="221"/>
      <c r="P259" s="221"/>
      <c r="Q259" s="221"/>
      <c r="R259" s="225"/>
      <c r="T259" s="226"/>
      <c r="U259" s="221"/>
      <c r="V259" s="221"/>
      <c r="W259" s="221"/>
      <c r="X259" s="221"/>
      <c r="Y259" s="221"/>
      <c r="Z259" s="221"/>
      <c r="AA259" s="227"/>
      <c r="AT259" s="228" t="s">
        <v>155</v>
      </c>
      <c r="AU259" s="228" t="s">
        <v>105</v>
      </c>
      <c r="AV259" s="219" t="s">
        <v>105</v>
      </c>
      <c r="AW259" s="219" t="s">
        <v>33</v>
      </c>
      <c r="AX259" s="219" t="s">
        <v>75</v>
      </c>
      <c r="AY259" s="228" t="s">
        <v>145</v>
      </c>
    </row>
    <row r="260" s="219" customFormat="true" ht="22.5" hidden="false" customHeight="true" outlineLevel="0" collapsed="false">
      <c r="B260" s="220"/>
      <c r="C260" s="221"/>
      <c r="D260" s="221"/>
      <c r="E260" s="222"/>
      <c r="F260" s="223" t="s">
        <v>344</v>
      </c>
      <c r="G260" s="223"/>
      <c r="H260" s="223"/>
      <c r="I260" s="223"/>
      <c r="J260" s="221"/>
      <c r="K260" s="224" t="n">
        <v>0.552</v>
      </c>
      <c r="L260" s="221"/>
      <c r="M260" s="221"/>
      <c r="N260" s="221"/>
      <c r="O260" s="221"/>
      <c r="P260" s="221"/>
      <c r="Q260" s="221"/>
      <c r="R260" s="225"/>
      <c r="T260" s="226"/>
      <c r="U260" s="221"/>
      <c r="V260" s="221"/>
      <c r="W260" s="221"/>
      <c r="X260" s="221"/>
      <c r="Y260" s="221"/>
      <c r="Z260" s="221"/>
      <c r="AA260" s="227"/>
      <c r="AT260" s="228" t="s">
        <v>155</v>
      </c>
      <c r="AU260" s="228" t="s">
        <v>105</v>
      </c>
      <c r="AV260" s="219" t="s">
        <v>105</v>
      </c>
      <c r="AW260" s="219" t="s">
        <v>33</v>
      </c>
      <c r="AX260" s="219" t="s">
        <v>75</v>
      </c>
      <c r="AY260" s="228" t="s">
        <v>145</v>
      </c>
    </row>
    <row r="261" s="219" customFormat="true" ht="22.5" hidden="false" customHeight="true" outlineLevel="0" collapsed="false">
      <c r="B261" s="220"/>
      <c r="C261" s="221"/>
      <c r="D261" s="221"/>
      <c r="E261" s="222"/>
      <c r="F261" s="223" t="s">
        <v>345</v>
      </c>
      <c r="G261" s="223"/>
      <c r="H261" s="223"/>
      <c r="I261" s="223"/>
      <c r="J261" s="221"/>
      <c r="K261" s="224" t="n">
        <v>6.6</v>
      </c>
      <c r="L261" s="221"/>
      <c r="M261" s="221"/>
      <c r="N261" s="221"/>
      <c r="O261" s="221"/>
      <c r="P261" s="221"/>
      <c r="Q261" s="221"/>
      <c r="R261" s="225"/>
      <c r="T261" s="226"/>
      <c r="U261" s="221"/>
      <c r="V261" s="221"/>
      <c r="W261" s="221"/>
      <c r="X261" s="221"/>
      <c r="Y261" s="221"/>
      <c r="Z261" s="221"/>
      <c r="AA261" s="227"/>
      <c r="AT261" s="228" t="s">
        <v>155</v>
      </c>
      <c r="AU261" s="228" t="s">
        <v>105</v>
      </c>
      <c r="AV261" s="219" t="s">
        <v>105</v>
      </c>
      <c r="AW261" s="219" t="s">
        <v>33</v>
      </c>
      <c r="AX261" s="219" t="s">
        <v>75</v>
      </c>
      <c r="AY261" s="228" t="s">
        <v>145</v>
      </c>
    </row>
    <row r="262" s="229" customFormat="true" ht="22.5" hidden="false" customHeight="true" outlineLevel="0" collapsed="false">
      <c r="B262" s="230"/>
      <c r="C262" s="231"/>
      <c r="D262" s="231"/>
      <c r="E262" s="232"/>
      <c r="F262" s="233" t="s">
        <v>157</v>
      </c>
      <c r="G262" s="233"/>
      <c r="H262" s="233"/>
      <c r="I262" s="233"/>
      <c r="J262" s="231"/>
      <c r="K262" s="234" t="n">
        <v>12.74</v>
      </c>
      <c r="L262" s="231"/>
      <c r="M262" s="231"/>
      <c r="N262" s="231"/>
      <c r="O262" s="231"/>
      <c r="P262" s="231"/>
      <c r="Q262" s="231"/>
      <c r="R262" s="235"/>
      <c r="T262" s="236"/>
      <c r="U262" s="231"/>
      <c r="V262" s="231"/>
      <c r="W262" s="231"/>
      <c r="X262" s="231"/>
      <c r="Y262" s="231"/>
      <c r="Z262" s="231"/>
      <c r="AA262" s="237"/>
      <c r="AT262" s="238" t="s">
        <v>155</v>
      </c>
      <c r="AU262" s="238" t="s">
        <v>105</v>
      </c>
      <c r="AV262" s="229" t="s">
        <v>150</v>
      </c>
      <c r="AW262" s="229" t="s">
        <v>33</v>
      </c>
      <c r="AX262" s="229" t="s">
        <v>83</v>
      </c>
      <c r="AY262" s="238" t="s">
        <v>145</v>
      </c>
    </row>
    <row r="263" s="32" customFormat="true" ht="31.5" hidden="false" customHeight="true" outlineLevel="0" collapsed="false">
      <c r="B263" s="33"/>
      <c r="C263" s="208" t="s">
        <v>346</v>
      </c>
      <c r="D263" s="208" t="s">
        <v>146</v>
      </c>
      <c r="E263" s="209" t="s">
        <v>347</v>
      </c>
      <c r="F263" s="210" t="s">
        <v>348</v>
      </c>
      <c r="G263" s="210"/>
      <c r="H263" s="210"/>
      <c r="I263" s="210"/>
      <c r="J263" s="211" t="s">
        <v>149</v>
      </c>
      <c r="K263" s="212" t="n">
        <v>12.74</v>
      </c>
      <c r="L263" s="213" t="n">
        <v>0</v>
      </c>
      <c r="M263" s="213"/>
      <c r="N263" s="214" t="n">
        <f aca="false">ROUND(L263*K263,2)</f>
        <v>0</v>
      </c>
      <c r="O263" s="214"/>
      <c r="P263" s="214"/>
      <c r="Q263" s="214"/>
      <c r="R263" s="35"/>
      <c r="T263" s="215"/>
      <c r="U263" s="44" t="s">
        <v>40</v>
      </c>
      <c r="V263" s="34"/>
      <c r="W263" s="216" t="n">
        <f aca="false">V263*K263</f>
        <v>0</v>
      </c>
      <c r="X263" s="216" t="n">
        <v>0</v>
      </c>
      <c r="Y263" s="216" t="n">
        <f aca="false">X263*K263</f>
        <v>0</v>
      </c>
      <c r="Z263" s="216" t="n">
        <v>0</v>
      </c>
      <c r="AA263" s="217" t="n">
        <f aca="false">Z263*K263</f>
        <v>0</v>
      </c>
      <c r="AR263" s="10" t="s">
        <v>150</v>
      </c>
      <c r="AT263" s="10" t="s">
        <v>146</v>
      </c>
      <c r="AU263" s="10" t="s">
        <v>105</v>
      </c>
      <c r="AY263" s="10" t="s">
        <v>145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3</v>
      </c>
      <c r="BK263" s="128" t="n">
        <f aca="false">ROUND(L263*K263,2)</f>
        <v>0</v>
      </c>
      <c r="BL263" s="10" t="s">
        <v>150</v>
      </c>
      <c r="BM263" s="10" t="s">
        <v>349</v>
      </c>
    </row>
    <row r="264" s="32" customFormat="true" ht="66" hidden="false" customHeight="true" outlineLevel="0" collapsed="false">
      <c r="B264" s="33"/>
      <c r="C264" s="34"/>
      <c r="D264" s="34"/>
      <c r="E264" s="34"/>
      <c r="F264" s="218" t="s">
        <v>350</v>
      </c>
      <c r="G264" s="218"/>
      <c r="H264" s="218"/>
      <c r="I264" s="218"/>
      <c r="J264" s="34"/>
      <c r="K264" s="34"/>
      <c r="L264" s="34"/>
      <c r="M264" s="34"/>
      <c r="N264" s="34"/>
      <c r="O264" s="34"/>
      <c r="P264" s="34"/>
      <c r="Q264" s="34"/>
      <c r="R264" s="35"/>
      <c r="T264" s="176"/>
      <c r="U264" s="34"/>
      <c r="V264" s="34"/>
      <c r="W264" s="34"/>
      <c r="X264" s="34"/>
      <c r="Y264" s="34"/>
      <c r="Z264" s="34"/>
      <c r="AA264" s="86"/>
      <c r="AT264" s="10" t="s">
        <v>153</v>
      </c>
      <c r="AU264" s="10" t="s">
        <v>105</v>
      </c>
    </row>
    <row r="265" s="219" customFormat="true" ht="22.5" hidden="false" customHeight="true" outlineLevel="0" collapsed="false">
      <c r="B265" s="220"/>
      <c r="C265" s="221"/>
      <c r="D265" s="221"/>
      <c r="E265" s="222"/>
      <c r="F265" s="223" t="s">
        <v>345</v>
      </c>
      <c r="G265" s="223"/>
      <c r="H265" s="223"/>
      <c r="I265" s="223"/>
      <c r="J265" s="221"/>
      <c r="K265" s="224" t="n">
        <v>6.6</v>
      </c>
      <c r="L265" s="221"/>
      <c r="M265" s="221"/>
      <c r="N265" s="221"/>
      <c r="O265" s="221"/>
      <c r="P265" s="221"/>
      <c r="Q265" s="221"/>
      <c r="R265" s="225"/>
      <c r="T265" s="226"/>
      <c r="U265" s="221"/>
      <c r="V265" s="221"/>
      <c r="W265" s="221"/>
      <c r="X265" s="221"/>
      <c r="Y265" s="221"/>
      <c r="Z265" s="221"/>
      <c r="AA265" s="227"/>
      <c r="AT265" s="228" t="s">
        <v>155</v>
      </c>
      <c r="AU265" s="228" t="s">
        <v>105</v>
      </c>
      <c r="AV265" s="219" t="s">
        <v>105</v>
      </c>
      <c r="AW265" s="219" t="s">
        <v>33</v>
      </c>
      <c r="AX265" s="219" t="s">
        <v>75</v>
      </c>
      <c r="AY265" s="228" t="s">
        <v>145</v>
      </c>
    </row>
    <row r="266" s="219" customFormat="true" ht="22.5" hidden="false" customHeight="true" outlineLevel="0" collapsed="false">
      <c r="B266" s="220"/>
      <c r="C266" s="221"/>
      <c r="D266" s="221"/>
      <c r="E266" s="222"/>
      <c r="F266" s="223" t="s">
        <v>338</v>
      </c>
      <c r="G266" s="223"/>
      <c r="H266" s="223"/>
      <c r="I266" s="223"/>
      <c r="J266" s="221"/>
      <c r="K266" s="224" t="n">
        <v>0.552</v>
      </c>
      <c r="L266" s="221"/>
      <c r="M266" s="221"/>
      <c r="N266" s="221"/>
      <c r="O266" s="221"/>
      <c r="P266" s="221"/>
      <c r="Q266" s="221"/>
      <c r="R266" s="225"/>
      <c r="T266" s="226"/>
      <c r="U266" s="221"/>
      <c r="V266" s="221"/>
      <c r="W266" s="221"/>
      <c r="X266" s="221"/>
      <c r="Y266" s="221"/>
      <c r="Z266" s="221"/>
      <c r="AA266" s="227"/>
      <c r="AT266" s="228" t="s">
        <v>155</v>
      </c>
      <c r="AU266" s="228" t="s">
        <v>105</v>
      </c>
      <c r="AV266" s="219" t="s">
        <v>105</v>
      </c>
      <c r="AW266" s="219" t="s">
        <v>33</v>
      </c>
      <c r="AX266" s="219" t="s">
        <v>75</v>
      </c>
      <c r="AY266" s="228" t="s">
        <v>145</v>
      </c>
    </row>
    <row r="267" s="219" customFormat="true" ht="22.5" hidden="false" customHeight="true" outlineLevel="0" collapsed="false">
      <c r="B267" s="220"/>
      <c r="C267" s="221"/>
      <c r="D267" s="221"/>
      <c r="E267" s="222"/>
      <c r="F267" s="223" t="s">
        <v>343</v>
      </c>
      <c r="G267" s="223"/>
      <c r="H267" s="223"/>
      <c r="I267" s="223"/>
      <c r="J267" s="221"/>
      <c r="K267" s="224" t="n">
        <v>1.08</v>
      </c>
      <c r="L267" s="221"/>
      <c r="M267" s="221"/>
      <c r="N267" s="221"/>
      <c r="O267" s="221"/>
      <c r="P267" s="221"/>
      <c r="Q267" s="221"/>
      <c r="R267" s="225"/>
      <c r="T267" s="226"/>
      <c r="U267" s="221"/>
      <c r="V267" s="221"/>
      <c r="W267" s="221"/>
      <c r="X267" s="221"/>
      <c r="Y267" s="221"/>
      <c r="Z267" s="221"/>
      <c r="AA267" s="227"/>
      <c r="AT267" s="228" t="s">
        <v>155</v>
      </c>
      <c r="AU267" s="228" t="s">
        <v>105</v>
      </c>
      <c r="AV267" s="219" t="s">
        <v>105</v>
      </c>
      <c r="AW267" s="219" t="s">
        <v>33</v>
      </c>
      <c r="AX267" s="219" t="s">
        <v>75</v>
      </c>
      <c r="AY267" s="228" t="s">
        <v>145</v>
      </c>
    </row>
    <row r="268" s="219" customFormat="true" ht="22.5" hidden="false" customHeight="true" outlineLevel="0" collapsed="false">
      <c r="B268" s="220"/>
      <c r="C268" s="221"/>
      <c r="D268" s="221"/>
      <c r="E268" s="222"/>
      <c r="F268" s="223" t="s">
        <v>339</v>
      </c>
      <c r="G268" s="223"/>
      <c r="H268" s="223"/>
      <c r="I268" s="223"/>
      <c r="J268" s="221"/>
      <c r="K268" s="224" t="n">
        <v>0.552</v>
      </c>
      <c r="L268" s="221"/>
      <c r="M268" s="221"/>
      <c r="N268" s="221"/>
      <c r="O268" s="221"/>
      <c r="P268" s="221"/>
      <c r="Q268" s="221"/>
      <c r="R268" s="225"/>
      <c r="T268" s="226"/>
      <c r="U268" s="221"/>
      <c r="V268" s="221"/>
      <c r="W268" s="221"/>
      <c r="X268" s="221"/>
      <c r="Y268" s="221"/>
      <c r="Z268" s="221"/>
      <c r="AA268" s="227"/>
      <c r="AT268" s="228" t="s">
        <v>155</v>
      </c>
      <c r="AU268" s="228" t="s">
        <v>105</v>
      </c>
      <c r="AV268" s="219" t="s">
        <v>105</v>
      </c>
      <c r="AW268" s="219" t="s">
        <v>33</v>
      </c>
      <c r="AX268" s="219" t="s">
        <v>75</v>
      </c>
      <c r="AY268" s="228" t="s">
        <v>145</v>
      </c>
    </row>
    <row r="269" s="219" customFormat="true" ht="22.5" hidden="false" customHeight="true" outlineLevel="0" collapsed="false">
      <c r="B269" s="220"/>
      <c r="C269" s="221"/>
      <c r="D269" s="221"/>
      <c r="E269" s="222"/>
      <c r="F269" s="223" t="s">
        <v>340</v>
      </c>
      <c r="G269" s="223"/>
      <c r="H269" s="223"/>
      <c r="I269" s="223"/>
      <c r="J269" s="221"/>
      <c r="K269" s="224" t="n">
        <v>0.552</v>
      </c>
      <c r="L269" s="221"/>
      <c r="M269" s="221"/>
      <c r="N269" s="221"/>
      <c r="O269" s="221"/>
      <c r="P269" s="221"/>
      <c r="Q269" s="221"/>
      <c r="R269" s="225"/>
      <c r="T269" s="226"/>
      <c r="U269" s="221"/>
      <c r="V269" s="221"/>
      <c r="W269" s="221"/>
      <c r="X269" s="221"/>
      <c r="Y269" s="221"/>
      <c r="Z269" s="221"/>
      <c r="AA269" s="227"/>
      <c r="AT269" s="228" t="s">
        <v>155</v>
      </c>
      <c r="AU269" s="228" t="s">
        <v>105</v>
      </c>
      <c r="AV269" s="219" t="s">
        <v>105</v>
      </c>
      <c r="AW269" s="219" t="s">
        <v>33</v>
      </c>
      <c r="AX269" s="219" t="s">
        <v>75</v>
      </c>
      <c r="AY269" s="228" t="s">
        <v>145</v>
      </c>
    </row>
    <row r="270" s="219" customFormat="true" ht="22.5" hidden="false" customHeight="true" outlineLevel="0" collapsed="false">
      <c r="B270" s="220"/>
      <c r="C270" s="221"/>
      <c r="D270" s="221"/>
      <c r="E270" s="222"/>
      <c r="F270" s="223" t="s">
        <v>341</v>
      </c>
      <c r="G270" s="223"/>
      <c r="H270" s="223"/>
      <c r="I270" s="223"/>
      <c r="J270" s="221"/>
      <c r="K270" s="224" t="n">
        <v>2.3</v>
      </c>
      <c r="L270" s="221"/>
      <c r="M270" s="221"/>
      <c r="N270" s="221"/>
      <c r="O270" s="221"/>
      <c r="P270" s="221"/>
      <c r="Q270" s="221"/>
      <c r="R270" s="225"/>
      <c r="T270" s="226"/>
      <c r="U270" s="221"/>
      <c r="V270" s="221"/>
      <c r="W270" s="221"/>
      <c r="X270" s="221"/>
      <c r="Y270" s="221"/>
      <c r="Z270" s="221"/>
      <c r="AA270" s="227"/>
      <c r="AT270" s="228" t="s">
        <v>155</v>
      </c>
      <c r="AU270" s="228" t="s">
        <v>105</v>
      </c>
      <c r="AV270" s="219" t="s">
        <v>105</v>
      </c>
      <c r="AW270" s="219" t="s">
        <v>33</v>
      </c>
      <c r="AX270" s="219" t="s">
        <v>75</v>
      </c>
      <c r="AY270" s="228" t="s">
        <v>145</v>
      </c>
    </row>
    <row r="271" s="219" customFormat="true" ht="22.5" hidden="false" customHeight="true" outlineLevel="0" collapsed="false">
      <c r="B271" s="220"/>
      <c r="C271" s="221"/>
      <c r="D271" s="221"/>
      <c r="E271" s="222"/>
      <c r="F271" s="223" t="s">
        <v>342</v>
      </c>
      <c r="G271" s="223"/>
      <c r="H271" s="223"/>
      <c r="I271" s="223"/>
      <c r="J271" s="221"/>
      <c r="K271" s="224" t="n">
        <v>0.552</v>
      </c>
      <c r="L271" s="221"/>
      <c r="M271" s="221"/>
      <c r="N271" s="221"/>
      <c r="O271" s="221"/>
      <c r="P271" s="221"/>
      <c r="Q271" s="221"/>
      <c r="R271" s="225"/>
      <c r="T271" s="226"/>
      <c r="U271" s="221"/>
      <c r="V271" s="221"/>
      <c r="W271" s="221"/>
      <c r="X271" s="221"/>
      <c r="Y271" s="221"/>
      <c r="Z271" s="221"/>
      <c r="AA271" s="227"/>
      <c r="AT271" s="228" t="s">
        <v>155</v>
      </c>
      <c r="AU271" s="228" t="s">
        <v>105</v>
      </c>
      <c r="AV271" s="219" t="s">
        <v>105</v>
      </c>
      <c r="AW271" s="219" t="s">
        <v>33</v>
      </c>
      <c r="AX271" s="219" t="s">
        <v>75</v>
      </c>
      <c r="AY271" s="228" t="s">
        <v>145</v>
      </c>
    </row>
    <row r="272" s="219" customFormat="true" ht="22.5" hidden="false" customHeight="true" outlineLevel="0" collapsed="false">
      <c r="B272" s="220"/>
      <c r="C272" s="221"/>
      <c r="D272" s="221"/>
      <c r="E272" s="222"/>
      <c r="F272" s="223" t="s">
        <v>344</v>
      </c>
      <c r="G272" s="223"/>
      <c r="H272" s="223"/>
      <c r="I272" s="223"/>
      <c r="J272" s="221"/>
      <c r="K272" s="224" t="n">
        <v>0.552</v>
      </c>
      <c r="L272" s="221"/>
      <c r="M272" s="221"/>
      <c r="N272" s="221"/>
      <c r="O272" s="221"/>
      <c r="P272" s="221"/>
      <c r="Q272" s="221"/>
      <c r="R272" s="225"/>
      <c r="T272" s="226"/>
      <c r="U272" s="221"/>
      <c r="V272" s="221"/>
      <c r="W272" s="221"/>
      <c r="X272" s="221"/>
      <c r="Y272" s="221"/>
      <c r="Z272" s="221"/>
      <c r="AA272" s="227"/>
      <c r="AT272" s="228" t="s">
        <v>155</v>
      </c>
      <c r="AU272" s="228" t="s">
        <v>105</v>
      </c>
      <c r="AV272" s="219" t="s">
        <v>105</v>
      </c>
      <c r="AW272" s="219" t="s">
        <v>33</v>
      </c>
      <c r="AX272" s="219" t="s">
        <v>75</v>
      </c>
      <c r="AY272" s="228" t="s">
        <v>145</v>
      </c>
    </row>
    <row r="273" s="229" customFormat="true" ht="22.5" hidden="false" customHeight="true" outlineLevel="0" collapsed="false">
      <c r="B273" s="230"/>
      <c r="C273" s="231"/>
      <c r="D273" s="231"/>
      <c r="E273" s="232"/>
      <c r="F273" s="233" t="s">
        <v>157</v>
      </c>
      <c r="G273" s="233"/>
      <c r="H273" s="233"/>
      <c r="I273" s="233"/>
      <c r="J273" s="231"/>
      <c r="K273" s="234" t="n">
        <v>12.74</v>
      </c>
      <c r="L273" s="231"/>
      <c r="M273" s="231"/>
      <c r="N273" s="231"/>
      <c r="O273" s="231"/>
      <c r="P273" s="231"/>
      <c r="Q273" s="231"/>
      <c r="R273" s="235"/>
      <c r="T273" s="236"/>
      <c r="U273" s="231"/>
      <c r="V273" s="231"/>
      <c r="W273" s="231"/>
      <c r="X273" s="231"/>
      <c r="Y273" s="231"/>
      <c r="Z273" s="231"/>
      <c r="AA273" s="237"/>
      <c r="AT273" s="238" t="s">
        <v>155</v>
      </c>
      <c r="AU273" s="238" t="s">
        <v>105</v>
      </c>
      <c r="AV273" s="229" t="s">
        <v>150</v>
      </c>
      <c r="AW273" s="229" t="s">
        <v>33</v>
      </c>
      <c r="AX273" s="229" t="s">
        <v>83</v>
      </c>
      <c r="AY273" s="238" t="s">
        <v>145</v>
      </c>
    </row>
    <row r="274" s="194" customFormat="true" ht="36.75" hidden="false" customHeight="true" outlineLevel="0" collapsed="false">
      <c r="B274" s="195"/>
      <c r="C274" s="196"/>
      <c r="D274" s="197" t="s">
        <v>121</v>
      </c>
      <c r="E274" s="197"/>
      <c r="F274" s="197"/>
      <c r="G274" s="197"/>
      <c r="H274" s="197"/>
      <c r="I274" s="197"/>
      <c r="J274" s="197"/>
      <c r="K274" s="197"/>
      <c r="L274" s="197"/>
      <c r="M274" s="197"/>
      <c r="N274" s="247" t="n">
        <f aca="false">BK274</f>
        <v>0</v>
      </c>
      <c r="O274" s="247"/>
      <c r="P274" s="247"/>
      <c r="Q274" s="247"/>
      <c r="R274" s="199"/>
      <c r="T274" s="200"/>
      <c r="U274" s="196"/>
      <c r="V274" s="196"/>
      <c r="W274" s="201" t="n">
        <f aca="false">SUM(W275:W281)</f>
        <v>0</v>
      </c>
      <c r="X274" s="196"/>
      <c r="Y274" s="201" t="n">
        <f aca="false">SUM(Y275:Y281)</f>
        <v>0</v>
      </c>
      <c r="Z274" s="196"/>
      <c r="AA274" s="202" t="n">
        <f aca="false">SUM(AA275:AA281)</f>
        <v>0</v>
      </c>
      <c r="AR274" s="203" t="s">
        <v>175</v>
      </c>
      <c r="AT274" s="204" t="s">
        <v>74</v>
      </c>
      <c r="AU274" s="204" t="s">
        <v>75</v>
      </c>
      <c r="AY274" s="203" t="s">
        <v>145</v>
      </c>
      <c r="BK274" s="205" t="n">
        <f aca="false">SUM(BK275:BK281)</f>
        <v>0</v>
      </c>
    </row>
    <row r="275" s="32" customFormat="true" ht="31.5" hidden="false" customHeight="true" outlineLevel="0" collapsed="false">
      <c r="B275" s="33"/>
      <c r="C275" s="208" t="s">
        <v>351</v>
      </c>
      <c r="D275" s="208" t="s">
        <v>146</v>
      </c>
      <c r="E275" s="209" t="s">
        <v>352</v>
      </c>
      <c r="F275" s="210" t="s">
        <v>353</v>
      </c>
      <c r="G275" s="210"/>
      <c r="H275" s="210"/>
      <c r="I275" s="210"/>
      <c r="J275" s="211" t="s">
        <v>202</v>
      </c>
      <c r="K275" s="212" t="n">
        <v>40</v>
      </c>
      <c r="L275" s="213" t="n">
        <v>0</v>
      </c>
      <c r="M275" s="213"/>
      <c r="N275" s="214" t="n">
        <f aca="false">ROUND(L275*K275,2)</f>
        <v>0</v>
      </c>
      <c r="O275" s="214"/>
      <c r="P275" s="214"/>
      <c r="Q275" s="214"/>
      <c r="R275" s="35"/>
      <c r="T275" s="215"/>
      <c r="U275" s="44" t="s">
        <v>40</v>
      </c>
      <c r="V275" s="34"/>
      <c r="W275" s="216" t="n">
        <f aca="false">V275*K275</f>
        <v>0</v>
      </c>
      <c r="X275" s="216" t="n">
        <v>0</v>
      </c>
      <c r="Y275" s="216" t="n">
        <f aca="false">X275*K275</f>
        <v>0</v>
      </c>
      <c r="Z275" s="216" t="n">
        <v>0</v>
      </c>
      <c r="AA275" s="217" t="n">
        <f aca="false">Z275*K275</f>
        <v>0</v>
      </c>
      <c r="AR275" s="10" t="s">
        <v>150</v>
      </c>
      <c r="AT275" s="10" t="s">
        <v>146</v>
      </c>
      <c r="AU275" s="10" t="s">
        <v>83</v>
      </c>
      <c r="AY275" s="10" t="s">
        <v>145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3</v>
      </c>
      <c r="BK275" s="128" t="n">
        <f aca="false">ROUND(L275*K275,2)</f>
        <v>0</v>
      </c>
      <c r="BL275" s="10" t="s">
        <v>150</v>
      </c>
      <c r="BM275" s="10" t="s">
        <v>354</v>
      </c>
    </row>
    <row r="276" s="32" customFormat="true" ht="42" hidden="false" customHeight="true" outlineLevel="0" collapsed="false">
      <c r="B276" s="33"/>
      <c r="C276" s="34"/>
      <c r="D276" s="34"/>
      <c r="E276" s="34"/>
      <c r="F276" s="218" t="s">
        <v>355</v>
      </c>
      <c r="G276" s="218"/>
      <c r="H276" s="218"/>
      <c r="I276" s="218"/>
      <c r="J276" s="34"/>
      <c r="K276" s="34"/>
      <c r="L276" s="34"/>
      <c r="M276" s="34"/>
      <c r="N276" s="34"/>
      <c r="O276" s="34"/>
      <c r="P276" s="34"/>
      <c r="Q276" s="34"/>
      <c r="R276" s="35"/>
      <c r="T276" s="176"/>
      <c r="U276" s="34"/>
      <c r="V276" s="34"/>
      <c r="W276" s="34"/>
      <c r="X276" s="34"/>
      <c r="Y276" s="34"/>
      <c r="Z276" s="34"/>
      <c r="AA276" s="86"/>
      <c r="AT276" s="10" t="s">
        <v>153</v>
      </c>
      <c r="AU276" s="10" t="s">
        <v>83</v>
      </c>
    </row>
    <row r="277" s="219" customFormat="true" ht="22.5" hidden="false" customHeight="true" outlineLevel="0" collapsed="false">
      <c r="B277" s="220"/>
      <c r="C277" s="221"/>
      <c r="D277" s="221"/>
      <c r="E277" s="222"/>
      <c r="F277" s="223" t="s">
        <v>356</v>
      </c>
      <c r="G277" s="223"/>
      <c r="H277" s="223"/>
      <c r="I277" s="223"/>
      <c r="J277" s="221"/>
      <c r="K277" s="224" t="n">
        <v>10</v>
      </c>
      <c r="L277" s="221"/>
      <c r="M277" s="221"/>
      <c r="N277" s="221"/>
      <c r="O277" s="221"/>
      <c r="P277" s="221"/>
      <c r="Q277" s="221"/>
      <c r="R277" s="225"/>
      <c r="T277" s="226"/>
      <c r="U277" s="221"/>
      <c r="V277" s="221"/>
      <c r="W277" s="221"/>
      <c r="X277" s="221"/>
      <c r="Y277" s="221"/>
      <c r="Z277" s="221"/>
      <c r="AA277" s="227"/>
      <c r="AT277" s="228" t="s">
        <v>155</v>
      </c>
      <c r="AU277" s="228" t="s">
        <v>83</v>
      </c>
      <c r="AV277" s="219" t="s">
        <v>105</v>
      </c>
      <c r="AW277" s="219" t="s">
        <v>33</v>
      </c>
      <c r="AX277" s="219" t="s">
        <v>75</v>
      </c>
      <c r="AY277" s="228" t="s">
        <v>145</v>
      </c>
    </row>
    <row r="278" s="219" customFormat="true" ht="22.5" hidden="false" customHeight="true" outlineLevel="0" collapsed="false">
      <c r="B278" s="220"/>
      <c r="C278" s="221"/>
      <c r="D278" s="221"/>
      <c r="E278" s="222"/>
      <c r="F278" s="223" t="s">
        <v>357</v>
      </c>
      <c r="G278" s="223"/>
      <c r="H278" s="223"/>
      <c r="I278" s="223"/>
      <c r="J278" s="221"/>
      <c r="K278" s="224" t="n">
        <v>10</v>
      </c>
      <c r="L278" s="221"/>
      <c r="M278" s="221"/>
      <c r="N278" s="221"/>
      <c r="O278" s="221"/>
      <c r="P278" s="221"/>
      <c r="Q278" s="221"/>
      <c r="R278" s="225"/>
      <c r="T278" s="226"/>
      <c r="U278" s="221"/>
      <c r="V278" s="221"/>
      <c r="W278" s="221"/>
      <c r="X278" s="221"/>
      <c r="Y278" s="221"/>
      <c r="Z278" s="221"/>
      <c r="AA278" s="227"/>
      <c r="AT278" s="228" t="s">
        <v>155</v>
      </c>
      <c r="AU278" s="228" t="s">
        <v>83</v>
      </c>
      <c r="AV278" s="219" t="s">
        <v>105</v>
      </c>
      <c r="AW278" s="219" t="s">
        <v>33</v>
      </c>
      <c r="AX278" s="219" t="s">
        <v>75</v>
      </c>
      <c r="AY278" s="228" t="s">
        <v>145</v>
      </c>
    </row>
    <row r="279" s="219" customFormat="true" ht="22.5" hidden="false" customHeight="true" outlineLevel="0" collapsed="false">
      <c r="B279" s="220"/>
      <c r="C279" s="221"/>
      <c r="D279" s="221"/>
      <c r="E279" s="222"/>
      <c r="F279" s="223" t="s">
        <v>358</v>
      </c>
      <c r="G279" s="223"/>
      <c r="H279" s="223"/>
      <c r="I279" s="223"/>
      <c r="J279" s="221"/>
      <c r="K279" s="224" t="n">
        <v>10</v>
      </c>
      <c r="L279" s="221"/>
      <c r="M279" s="221"/>
      <c r="N279" s="221"/>
      <c r="O279" s="221"/>
      <c r="P279" s="221"/>
      <c r="Q279" s="221"/>
      <c r="R279" s="225"/>
      <c r="T279" s="226"/>
      <c r="U279" s="221"/>
      <c r="V279" s="221"/>
      <c r="W279" s="221"/>
      <c r="X279" s="221"/>
      <c r="Y279" s="221"/>
      <c r="Z279" s="221"/>
      <c r="AA279" s="227"/>
      <c r="AT279" s="228" t="s">
        <v>155</v>
      </c>
      <c r="AU279" s="228" t="s">
        <v>83</v>
      </c>
      <c r="AV279" s="219" t="s">
        <v>105</v>
      </c>
      <c r="AW279" s="219" t="s">
        <v>33</v>
      </c>
      <c r="AX279" s="219" t="s">
        <v>75</v>
      </c>
      <c r="AY279" s="228" t="s">
        <v>145</v>
      </c>
    </row>
    <row r="280" s="219" customFormat="true" ht="22.5" hidden="false" customHeight="true" outlineLevel="0" collapsed="false">
      <c r="B280" s="220"/>
      <c r="C280" s="221"/>
      <c r="D280" s="221"/>
      <c r="E280" s="222"/>
      <c r="F280" s="223" t="s">
        <v>359</v>
      </c>
      <c r="G280" s="223"/>
      <c r="H280" s="223"/>
      <c r="I280" s="223"/>
      <c r="J280" s="221"/>
      <c r="K280" s="224" t="n">
        <v>10</v>
      </c>
      <c r="L280" s="221"/>
      <c r="M280" s="221"/>
      <c r="N280" s="221"/>
      <c r="O280" s="221"/>
      <c r="P280" s="221"/>
      <c r="Q280" s="221"/>
      <c r="R280" s="225"/>
      <c r="T280" s="226"/>
      <c r="U280" s="221"/>
      <c r="V280" s="221"/>
      <c r="W280" s="221"/>
      <c r="X280" s="221"/>
      <c r="Y280" s="221"/>
      <c r="Z280" s="221"/>
      <c r="AA280" s="227"/>
      <c r="AT280" s="228" t="s">
        <v>155</v>
      </c>
      <c r="AU280" s="228" t="s">
        <v>83</v>
      </c>
      <c r="AV280" s="219" t="s">
        <v>105</v>
      </c>
      <c r="AW280" s="219" t="s">
        <v>33</v>
      </c>
      <c r="AX280" s="219" t="s">
        <v>75</v>
      </c>
      <c r="AY280" s="228" t="s">
        <v>145</v>
      </c>
    </row>
    <row r="281" s="229" customFormat="true" ht="22.5" hidden="false" customHeight="true" outlineLevel="0" collapsed="false">
      <c r="B281" s="230"/>
      <c r="C281" s="231"/>
      <c r="D281" s="231"/>
      <c r="E281" s="232"/>
      <c r="F281" s="233" t="s">
        <v>157</v>
      </c>
      <c r="G281" s="233"/>
      <c r="H281" s="233"/>
      <c r="I281" s="233"/>
      <c r="J281" s="231"/>
      <c r="K281" s="234" t="n">
        <v>40</v>
      </c>
      <c r="L281" s="231"/>
      <c r="M281" s="231"/>
      <c r="N281" s="231"/>
      <c r="O281" s="231"/>
      <c r="P281" s="231"/>
      <c r="Q281" s="231"/>
      <c r="R281" s="235"/>
      <c r="T281" s="236"/>
      <c r="U281" s="231"/>
      <c r="V281" s="231"/>
      <c r="W281" s="231"/>
      <c r="X281" s="231"/>
      <c r="Y281" s="231"/>
      <c r="Z281" s="231"/>
      <c r="AA281" s="237"/>
      <c r="AT281" s="238" t="s">
        <v>155</v>
      </c>
      <c r="AU281" s="238" t="s">
        <v>83</v>
      </c>
      <c r="AV281" s="229" t="s">
        <v>150</v>
      </c>
      <c r="AW281" s="229" t="s">
        <v>33</v>
      </c>
      <c r="AX281" s="229" t="s">
        <v>83</v>
      </c>
      <c r="AY281" s="238" t="s">
        <v>145</v>
      </c>
    </row>
    <row r="282" s="32" customFormat="true" ht="49.5" hidden="false" customHeight="true" outlineLevel="0" collapsed="false">
      <c r="B282" s="33"/>
      <c r="C282" s="34"/>
      <c r="D282" s="197" t="s">
        <v>360</v>
      </c>
      <c r="E282" s="34"/>
      <c r="F282" s="34"/>
      <c r="G282" s="34"/>
      <c r="H282" s="34"/>
      <c r="I282" s="34"/>
      <c r="J282" s="34"/>
      <c r="K282" s="34"/>
      <c r="L282" s="34"/>
      <c r="M282" s="34"/>
      <c r="N282" s="198" t="n">
        <f aca="false">BK282</f>
        <v>0</v>
      </c>
      <c r="O282" s="198"/>
      <c r="P282" s="198"/>
      <c r="Q282" s="198"/>
      <c r="R282" s="35"/>
      <c r="T282" s="181"/>
      <c r="U282" s="59"/>
      <c r="V282" s="59"/>
      <c r="W282" s="59"/>
      <c r="X282" s="59"/>
      <c r="Y282" s="59"/>
      <c r="Z282" s="59"/>
      <c r="AA282" s="61"/>
      <c r="AT282" s="10" t="s">
        <v>74</v>
      </c>
      <c r="AU282" s="10" t="s">
        <v>75</v>
      </c>
      <c r="AY282" s="10" t="s">
        <v>361</v>
      </c>
      <c r="BK282" s="128" t="n">
        <v>0</v>
      </c>
    </row>
    <row r="283" s="32" customFormat="true" ht="6.75" hidden="false" customHeight="true" outlineLevel="0" collapsed="false">
      <c r="B283" s="62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4"/>
    </row>
  </sheetData>
  <sheetProtection algorithmName="SHA-512" hashValue="dJ5/MVJ4Aj56hA/uVj/2czS0zPpKoPPazQoEUDH+rZcxJWtUzJrttF2ZS6UiFjsvF53/4BiuFuuhcQoiN2x2Nw==" saltValue="JaAUwLFg6Zfd0e5P+16bmg==" spinCount="100000" sheet="true" objects="true" scenarios="true" formatCells="false" formatColumns="false" formatRows="false" sort="false" autoFilter="false"/>
  <mergeCells count="2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N186:Q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N247:Q247"/>
    <mergeCell ref="F248:I248"/>
    <mergeCell ref="L248:M248"/>
    <mergeCell ref="N248:Q248"/>
    <mergeCell ref="F249:I249"/>
    <mergeCell ref="F250:I250"/>
    <mergeCell ref="N251:Q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N274:Q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N282:Q282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0</v>
      </c>
      <c r="G1" s="4"/>
      <c r="H1" s="140" t="s">
        <v>101</v>
      </c>
      <c r="I1" s="140"/>
      <c r="J1" s="140"/>
      <c r="K1" s="140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Náhon od Tuněchod, Tuněchody, oprava koryta, ř. km 1,870 - 4,37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7</v>
      </c>
      <c r="E7" s="34"/>
      <c r="F7" s="24" t="s">
        <v>36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5. 9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2:BE99)+SUM(BE117:BE145))</f>
        <v>0</v>
      </c>
      <c r="I32" s="149"/>
      <c r="J32" s="149"/>
      <c r="K32" s="34"/>
      <c r="L32" s="34"/>
      <c r="M32" s="149" t="n">
        <f aca="false">ROUND((SUM(BE92:BE99)+SUM(BE117:BE145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2:BF99)+SUM(BF117:BF145))</f>
        <v>0</v>
      </c>
      <c r="I33" s="149"/>
      <c r="J33" s="149"/>
      <c r="K33" s="34"/>
      <c r="L33" s="34"/>
      <c r="M33" s="149" t="n">
        <f aca="false">ROUND((SUM(BF92:BF99)+SUM(BF117:BF145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2:BG99)+SUM(BG117:BG145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2:BH99)+SUM(BH117:BH145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2:BI99)+SUM(BI117:BI145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1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Náhon od Tuněchod, Tuněchody, oprava koryta, ř. km 1,870 - 4,37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7</v>
      </c>
      <c r="D79" s="34"/>
      <c r="E79" s="34"/>
      <c r="F79" s="76" t="str">
        <f aca="false">F7</f>
        <v>SO2 - Kácení dřevi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5. 9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14</v>
      </c>
    </row>
    <row r="89" s="160" customFormat="true" ht="24.75" hidden="false" customHeight="true" outlineLevel="0" collapsed="false">
      <c r="B89" s="161"/>
      <c r="C89" s="162"/>
      <c r="D89" s="163" t="s">
        <v>11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36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25" hidden="false" customHeight="true" outlineLevel="0" collapsed="false">
      <c r="B92" s="33"/>
      <c r="C92" s="159" t="s">
        <v>122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33"/>
      <c r="C93" s="34"/>
      <c r="D93" s="129" t="s">
        <v>12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9" t="s">
        <v>124</v>
      </c>
      <c r="AZ93" s="178"/>
      <c r="BA93" s="178"/>
      <c r="BB93" s="178"/>
      <c r="BC93" s="178"/>
      <c r="BD93" s="178"/>
      <c r="BE93" s="180" t="n">
        <f aca="false">IF(U93="základní",N93,0)</f>
        <v>0</v>
      </c>
      <c r="BF93" s="180" t="n">
        <f aca="false">IF(U93="snížená",N93,0)</f>
        <v>0</v>
      </c>
      <c r="BG93" s="180" t="n">
        <f aca="false">IF(U93="zákl. přenesená",N93,0)</f>
        <v>0</v>
      </c>
      <c r="BH93" s="180" t="n">
        <f aca="false">IF(U93="sníž. přenesená",N93,0)</f>
        <v>0</v>
      </c>
      <c r="BI93" s="180" t="n">
        <f aca="false">IF(U93="nulová",N93,0)</f>
        <v>0</v>
      </c>
      <c r="BJ93" s="179" t="s">
        <v>83</v>
      </c>
      <c r="BK93" s="178"/>
      <c r="BL93" s="178"/>
      <c r="BM93" s="178"/>
    </row>
    <row r="94" s="32" customFormat="true" ht="18" hidden="false" customHeight="true" outlineLevel="0" collapsed="false">
      <c r="B94" s="33"/>
      <c r="C94" s="34"/>
      <c r="D94" s="129" t="s">
        <v>12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9" t="s">
        <v>124</v>
      </c>
      <c r="AZ94" s="178"/>
      <c r="BA94" s="178"/>
      <c r="BB94" s="178"/>
      <c r="BC94" s="178"/>
      <c r="BD94" s="178"/>
      <c r="BE94" s="180" t="n">
        <f aca="false">IF(U94="základní",N94,0)</f>
        <v>0</v>
      </c>
      <c r="BF94" s="180" t="n">
        <f aca="false">IF(U94="snížená",N94,0)</f>
        <v>0</v>
      </c>
      <c r="BG94" s="180" t="n">
        <f aca="false">IF(U94="zákl. přenesená",N94,0)</f>
        <v>0</v>
      </c>
      <c r="BH94" s="180" t="n">
        <f aca="false">IF(U94="sníž. přenesená",N94,0)</f>
        <v>0</v>
      </c>
      <c r="BI94" s="180" t="n">
        <f aca="false">IF(U94="nulová",N94,0)</f>
        <v>0</v>
      </c>
      <c r="BJ94" s="179" t="s">
        <v>83</v>
      </c>
      <c r="BK94" s="178"/>
      <c r="BL94" s="178"/>
      <c r="BM94" s="178"/>
    </row>
    <row r="95" s="32" customFormat="true" ht="18" hidden="false" customHeight="true" outlineLevel="0" collapsed="false">
      <c r="B95" s="33"/>
      <c r="C95" s="34"/>
      <c r="D95" s="129" t="s">
        <v>12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9" t="s">
        <v>124</v>
      </c>
      <c r="AZ95" s="178"/>
      <c r="BA95" s="178"/>
      <c r="BB95" s="178"/>
      <c r="BC95" s="178"/>
      <c r="BD95" s="178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83</v>
      </c>
      <c r="BK95" s="178"/>
      <c r="BL95" s="178"/>
      <c r="BM95" s="178"/>
    </row>
    <row r="96" s="32" customFormat="true" ht="18" hidden="false" customHeight="true" outlineLevel="0" collapsed="false">
      <c r="B96" s="33"/>
      <c r="C96" s="34"/>
      <c r="D96" s="129" t="s">
        <v>12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9" t="s">
        <v>124</v>
      </c>
      <c r="AZ96" s="178"/>
      <c r="BA96" s="178"/>
      <c r="BB96" s="178"/>
      <c r="BC96" s="178"/>
      <c r="BD96" s="178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83</v>
      </c>
      <c r="BK96" s="178"/>
      <c r="BL96" s="178"/>
      <c r="BM96" s="178"/>
    </row>
    <row r="97" s="32" customFormat="true" ht="18" hidden="false" customHeight="true" outlineLevel="0" collapsed="false">
      <c r="B97" s="33"/>
      <c r="C97" s="34"/>
      <c r="D97" s="129" t="s">
        <v>12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9" t="s">
        <v>124</v>
      </c>
      <c r="AZ97" s="178"/>
      <c r="BA97" s="178"/>
      <c r="BB97" s="178"/>
      <c r="BC97" s="178"/>
      <c r="BD97" s="178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3</v>
      </c>
      <c r="BK97" s="178"/>
      <c r="BL97" s="178"/>
      <c r="BM97" s="178"/>
    </row>
    <row r="98" s="32" customFormat="true" ht="18" hidden="false" customHeight="true" outlineLevel="0" collapsed="false">
      <c r="B98" s="33"/>
      <c r="C98" s="34"/>
      <c r="D98" s="122" t="s">
        <v>129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1"/>
      <c r="U98" s="182" t="s">
        <v>40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30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8"/>
      <c r="BL98" s="178"/>
      <c r="BM98" s="178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25" hidden="false" customHeight="true" outlineLevel="0" collapsed="false">
      <c r="B100" s="33"/>
      <c r="C100" s="136" t="s">
        <v>99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3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Náhon od Tuněchod, Tuněchody, oprava koryta, ř. km 1,870 - 4,370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75" hidden="false" customHeight="true" outlineLevel="0" collapsed="false">
      <c r="B109" s="33"/>
      <c r="C109" s="74" t="s">
        <v>107</v>
      </c>
      <c r="D109" s="34"/>
      <c r="E109" s="34"/>
      <c r="F109" s="76" t="str">
        <f aca="false">F7</f>
        <v>SO2 - Kácení dřevin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25. 9. 2017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2</v>
      </c>
      <c r="L113" s="34"/>
      <c r="M113" s="143" t="str">
        <f aca="false">E18</f>
        <v> </v>
      </c>
      <c r="N113" s="143"/>
      <c r="O113" s="143"/>
      <c r="P113" s="143"/>
      <c r="Q113" s="143"/>
      <c r="R113" s="35"/>
    </row>
    <row r="114" s="32" customFormat="true" ht="14.25" hidden="false" customHeight="true" outlineLevel="0" collapsed="false">
      <c r="B114" s="33"/>
      <c r="C114" s="25" t="s">
        <v>30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4</v>
      </c>
      <c r="L114" s="34"/>
      <c r="M114" s="143" t="str">
        <f aca="false">E21</f>
        <v> </v>
      </c>
      <c r="N114" s="143"/>
      <c r="O114" s="143"/>
      <c r="P114" s="143"/>
      <c r="Q114" s="143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3" customFormat="true" ht="29.25" hidden="false" customHeight="true" outlineLevel="0" collapsed="false">
      <c r="B116" s="184"/>
      <c r="C116" s="185" t="s">
        <v>132</v>
      </c>
      <c r="D116" s="186" t="s">
        <v>133</v>
      </c>
      <c r="E116" s="186" t="s">
        <v>57</v>
      </c>
      <c r="F116" s="186" t="s">
        <v>134</v>
      </c>
      <c r="G116" s="186"/>
      <c r="H116" s="186"/>
      <c r="I116" s="186"/>
      <c r="J116" s="186" t="s">
        <v>135</v>
      </c>
      <c r="K116" s="186" t="s">
        <v>136</v>
      </c>
      <c r="L116" s="187" t="s">
        <v>137</v>
      </c>
      <c r="M116" s="187"/>
      <c r="N116" s="188" t="s">
        <v>112</v>
      </c>
      <c r="O116" s="188"/>
      <c r="P116" s="188"/>
      <c r="Q116" s="188"/>
      <c r="R116" s="189"/>
      <c r="T116" s="91" t="s">
        <v>138</v>
      </c>
      <c r="U116" s="92" t="s">
        <v>39</v>
      </c>
      <c r="V116" s="92" t="s">
        <v>139</v>
      </c>
      <c r="W116" s="92" t="s">
        <v>140</v>
      </c>
      <c r="X116" s="92" t="s">
        <v>141</v>
      </c>
      <c r="Y116" s="92" t="s">
        <v>142</v>
      </c>
      <c r="Z116" s="92" t="s">
        <v>143</v>
      </c>
      <c r="AA116" s="93" t="s">
        <v>144</v>
      </c>
    </row>
    <row r="117" s="32" customFormat="true" ht="29.25" hidden="false" customHeight="true" outlineLevel="0" collapsed="false">
      <c r="B117" s="33"/>
      <c r="C117" s="95" t="s">
        <v>109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90" t="n">
        <f aca="false">BK117</f>
        <v>0</v>
      </c>
      <c r="O117" s="190"/>
      <c r="P117" s="190"/>
      <c r="Q117" s="190"/>
      <c r="R117" s="35"/>
      <c r="T117" s="94"/>
      <c r="U117" s="54"/>
      <c r="V117" s="54"/>
      <c r="W117" s="191" t="n">
        <f aca="false">W118+W146</f>
        <v>0</v>
      </c>
      <c r="X117" s="54"/>
      <c r="Y117" s="191" t="n">
        <f aca="false">Y118+Y146</f>
        <v>0</v>
      </c>
      <c r="Z117" s="54"/>
      <c r="AA117" s="192" t="n">
        <f aca="false">AA118+AA146</f>
        <v>0</v>
      </c>
      <c r="AT117" s="10" t="s">
        <v>74</v>
      </c>
      <c r="AU117" s="10" t="s">
        <v>114</v>
      </c>
      <c r="BK117" s="193" t="n">
        <f aca="false">BK118+BK146</f>
        <v>0</v>
      </c>
    </row>
    <row r="118" s="194" customFormat="true" ht="36.75" hidden="false" customHeight="true" outlineLevel="0" collapsed="false">
      <c r="B118" s="195"/>
      <c r="C118" s="196"/>
      <c r="D118" s="197" t="s">
        <v>115</v>
      </c>
      <c r="E118" s="197"/>
      <c r="F118" s="197"/>
      <c r="G118" s="197"/>
      <c r="H118" s="197"/>
      <c r="I118" s="197"/>
      <c r="J118" s="197"/>
      <c r="K118" s="197"/>
      <c r="L118" s="197"/>
      <c r="M118" s="197"/>
      <c r="N118" s="198" t="n">
        <f aca="false">BK118</f>
        <v>0</v>
      </c>
      <c r="O118" s="198"/>
      <c r="P118" s="198"/>
      <c r="Q118" s="198"/>
      <c r="R118" s="199"/>
      <c r="T118" s="200"/>
      <c r="U118" s="196"/>
      <c r="V118" s="196"/>
      <c r="W118" s="201" t="n">
        <f aca="false">W119</f>
        <v>0</v>
      </c>
      <c r="X118" s="196"/>
      <c r="Y118" s="201" t="n">
        <f aca="false">Y119</f>
        <v>0</v>
      </c>
      <c r="Z118" s="196"/>
      <c r="AA118" s="202" t="n">
        <f aca="false">AA119</f>
        <v>0</v>
      </c>
      <c r="AR118" s="203" t="s">
        <v>83</v>
      </c>
      <c r="AT118" s="204" t="s">
        <v>74</v>
      </c>
      <c r="AU118" s="204" t="s">
        <v>75</v>
      </c>
      <c r="AY118" s="203" t="s">
        <v>145</v>
      </c>
      <c r="BK118" s="205" t="n">
        <f aca="false">BK119</f>
        <v>0</v>
      </c>
    </row>
    <row r="119" s="194" customFormat="true" ht="19.5" hidden="false" customHeight="true" outlineLevel="0" collapsed="false">
      <c r="B119" s="195"/>
      <c r="C119" s="196"/>
      <c r="D119" s="206" t="s">
        <v>363</v>
      </c>
      <c r="E119" s="206"/>
      <c r="F119" s="206"/>
      <c r="G119" s="206"/>
      <c r="H119" s="206"/>
      <c r="I119" s="206"/>
      <c r="J119" s="206"/>
      <c r="K119" s="206"/>
      <c r="L119" s="206"/>
      <c r="M119" s="206"/>
      <c r="N119" s="207" t="n">
        <f aca="false">BK119</f>
        <v>0</v>
      </c>
      <c r="O119" s="207"/>
      <c r="P119" s="207"/>
      <c r="Q119" s="207"/>
      <c r="R119" s="199"/>
      <c r="T119" s="200"/>
      <c r="U119" s="196"/>
      <c r="V119" s="196"/>
      <c r="W119" s="201" t="n">
        <f aca="false">SUM(W120:W145)</f>
        <v>0</v>
      </c>
      <c r="X119" s="196"/>
      <c r="Y119" s="201" t="n">
        <f aca="false">SUM(Y120:Y145)</f>
        <v>0</v>
      </c>
      <c r="Z119" s="196"/>
      <c r="AA119" s="202" t="n">
        <f aca="false">SUM(AA120:AA145)</f>
        <v>0</v>
      </c>
      <c r="AR119" s="203" t="s">
        <v>83</v>
      </c>
      <c r="AT119" s="204" t="s">
        <v>74</v>
      </c>
      <c r="AU119" s="204" t="s">
        <v>83</v>
      </c>
      <c r="AY119" s="203" t="s">
        <v>145</v>
      </c>
      <c r="BK119" s="205" t="n">
        <f aca="false">SUM(BK120:BK145)</f>
        <v>0</v>
      </c>
    </row>
    <row r="120" s="32" customFormat="true" ht="31.5" hidden="false" customHeight="true" outlineLevel="0" collapsed="false">
      <c r="B120" s="33"/>
      <c r="C120" s="208" t="s">
        <v>83</v>
      </c>
      <c r="D120" s="208" t="s">
        <v>146</v>
      </c>
      <c r="E120" s="209" t="s">
        <v>364</v>
      </c>
      <c r="F120" s="210" t="s">
        <v>365</v>
      </c>
      <c r="G120" s="210"/>
      <c r="H120" s="210"/>
      <c r="I120" s="210"/>
      <c r="J120" s="211" t="s">
        <v>195</v>
      </c>
      <c r="K120" s="212" t="n">
        <v>7314</v>
      </c>
      <c r="L120" s="213" t="n">
        <v>0</v>
      </c>
      <c r="M120" s="213"/>
      <c r="N120" s="214" t="n">
        <f aca="false">ROUND(L120*K120,2)</f>
        <v>0</v>
      </c>
      <c r="O120" s="214"/>
      <c r="P120" s="214"/>
      <c r="Q120" s="214"/>
      <c r="R120" s="35"/>
      <c r="T120" s="215"/>
      <c r="U120" s="44" t="s">
        <v>40</v>
      </c>
      <c r="V120" s="34"/>
      <c r="W120" s="216" t="n">
        <f aca="false">V120*K120</f>
        <v>0</v>
      </c>
      <c r="X120" s="216" t="n">
        <v>0</v>
      </c>
      <c r="Y120" s="216" t="n">
        <f aca="false">X120*K120</f>
        <v>0</v>
      </c>
      <c r="Z120" s="216" t="n">
        <v>0</v>
      </c>
      <c r="AA120" s="217" t="n">
        <f aca="false">Z120*K120</f>
        <v>0</v>
      </c>
      <c r="AR120" s="10" t="s">
        <v>150</v>
      </c>
      <c r="AT120" s="10" t="s">
        <v>146</v>
      </c>
      <c r="AU120" s="10" t="s">
        <v>105</v>
      </c>
      <c r="AY120" s="10" t="s">
        <v>145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3</v>
      </c>
      <c r="BK120" s="128" t="n">
        <f aca="false">ROUND(L120*K120,2)</f>
        <v>0</v>
      </c>
      <c r="BL120" s="10" t="s">
        <v>150</v>
      </c>
      <c r="BM120" s="10" t="s">
        <v>366</v>
      </c>
    </row>
    <row r="121" s="32" customFormat="true" ht="42" hidden="false" customHeight="true" outlineLevel="0" collapsed="false">
      <c r="B121" s="33"/>
      <c r="C121" s="34"/>
      <c r="D121" s="34"/>
      <c r="E121" s="34"/>
      <c r="F121" s="218" t="s">
        <v>367</v>
      </c>
      <c r="G121" s="218"/>
      <c r="H121" s="218"/>
      <c r="I121" s="218"/>
      <c r="J121" s="34"/>
      <c r="K121" s="34"/>
      <c r="L121" s="34"/>
      <c r="M121" s="34"/>
      <c r="N121" s="34"/>
      <c r="O121" s="34"/>
      <c r="P121" s="34"/>
      <c r="Q121" s="34"/>
      <c r="R121" s="35"/>
      <c r="T121" s="176"/>
      <c r="U121" s="34"/>
      <c r="V121" s="34"/>
      <c r="W121" s="34"/>
      <c r="X121" s="34"/>
      <c r="Y121" s="34"/>
      <c r="Z121" s="34"/>
      <c r="AA121" s="86"/>
      <c r="AT121" s="10" t="s">
        <v>153</v>
      </c>
      <c r="AU121" s="10" t="s">
        <v>105</v>
      </c>
    </row>
    <row r="122" s="219" customFormat="true" ht="22.5" hidden="false" customHeight="true" outlineLevel="0" collapsed="false">
      <c r="B122" s="220"/>
      <c r="C122" s="221"/>
      <c r="D122" s="221"/>
      <c r="E122" s="222"/>
      <c r="F122" s="223" t="s">
        <v>368</v>
      </c>
      <c r="G122" s="223"/>
      <c r="H122" s="223"/>
      <c r="I122" s="223"/>
      <c r="J122" s="221"/>
      <c r="K122" s="224" t="n">
        <v>5100</v>
      </c>
      <c r="L122" s="221"/>
      <c r="M122" s="221"/>
      <c r="N122" s="221"/>
      <c r="O122" s="221"/>
      <c r="P122" s="221"/>
      <c r="Q122" s="221"/>
      <c r="R122" s="225"/>
      <c r="T122" s="226"/>
      <c r="U122" s="221"/>
      <c r="V122" s="221"/>
      <c r="W122" s="221"/>
      <c r="X122" s="221"/>
      <c r="Y122" s="221"/>
      <c r="Z122" s="221"/>
      <c r="AA122" s="227"/>
      <c r="AT122" s="228" t="s">
        <v>155</v>
      </c>
      <c r="AU122" s="228" t="s">
        <v>105</v>
      </c>
      <c r="AV122" s="219" t="s">
        <v>105</v>
      </c>
      <c r="AW122" s="219" t="s">
        <v>33</v>
      </c>
      <c r="AX122" s="219" t="s">
        <v>75</v>
      </c>
      <c r="AY122" s="228" t="s">
        <v>145</v>
      </c>
    </row>
    <row r="123" s="219" customFormat="true" ht="22.5" hidden="false" customHeight="true" outlineLevel="0" collapsed="false">
      <c r="B123" s="220"/>
      <c r="C123" s="221"/>
      <c r="D123" s="221"/>
      <c r="E123" s="222"/>
      <c r="F123" s="223" t="s">
        <v>369</v>
      </c>
      <c r="G123" s="223"/>
      <c r="H123" s="223"/>
      <c r="I123" s="223"/>
      <c r="J123" s="221"/>
      <c r="K123" s="224" t="n">
        <v>2214</v>
      </c>
      <c r="L123" s="221"/>
      <c r="M123" s="221"/>
      <c r="N123" s="221"/>
      <c r="O123" s="221"/>
      <c r="P123" s="221"/>
      <c r="Q123" s="221"/>
      <c r="R123" s="225"/>
      <c r="T123" s="226"/>
      <c r="U123" s="221"/>
      <c r="V123" s="221"/>
      <c r="W123" s="221"/>
      <c r="X123" s="221"/>
      <c r="Y123" s="221"/>
      <c r="Z123" s="221"/>
      <c r="AA123" s="227"/>
      <c r="AT123" s="228" t="s">
        <v>155</v>
      </c>
      <c r="AU123" s="228" t="s">
        <v>105</v>
      </c>
      <c r="AV123" s="219" t="s">
        <v>105</v>
      </c>
      <c r="AW123" s="219" t="s">
        <v>33</v>
      </c>
      <c r="AX123" s="219" t="s">
        <v>75</v>
      </c>
      <c r="AY123" s="228" t="s">
        <v>145</v>
      </c>
    </row>
    <row r="124" s="229" customFormat="true" ht="22.5" hidden="false" customHeight="true" outlineLevel="0" collapsed="false">
      <c r="B124" s="230"/>
      <c r="C124" s="231"/>
      <c r="D124" s="231"/>
      <c r="E124" s="232"/>
      <c r="F124" s="233" t="s">
        <v>157</v>
      </c>
      <c r="G124" s="233"/>
      <c r="H124" s="233"/>
      <c r="I124" s="233"/>
      <c r="J124" s="231"/>
      <c r="K124" s="234" t="n">
        <v>7314</v>
      </c>
      <c r="L124" s="231"/>
      <c r="M124" s="231"/>
      <c r="N124" s="231"/>
      <c r="O124" s="231"/>
      <c r="P124" s="231"/>
      <c r="Q124" s="231"/>
      <c r="R124" s="235"/>
      <c r="T124" s="236"/>
      <c r="U124" s="231"/>
      <c r="V124" s="231"/>
      <c r="W124" s="231"/>
      <c r="X124" s="231"/>
      <c r="Y124" s="231"/>
      <c r="Z124" s="231"/>
      <c r="AA124" s="237"/>
      <c r="AT124" s="238" t="s">
        <v>155</v>
      </c>
      <c r="AU124" s="238" t="s">
        <v>105</v>
      </c>
      <c r="AV124" s="229" t="s">
        <v>150</v>
      </c>
      <c r="AW124" s="229" t="s">
        <v>33</v>
      </c>
      <c r="AX124" s="229" t="s">
        <v>83</v>
      </c>
      <c r="AY124" s="238" t="s">
        <v>145</v>
      </c>
    </row>
    <row r="125" s="32" customFormat="true" ht="31.5" hidden="false" customHeight="true" outlineLevel="0" collapsed="false">
      <c r="B125" s="33"/>
      <c r="C125" s="208" t="s">
        <v>105</v>
      </c>
      <c r="D125" s="208" t="s">
        <v>146</v>
      </c>
      <c r="E125" s="209" t="s">
        <v>370</v>
      </c>
      <c r="F125" s="210" t="s">
        <v>371</v>
      </c>
      <c r="G125" s="210"/>
      <c r="H125" s="210"/>
      <c r="I125" s="210"/>
      <c r="J125" s="211" t="s">
        <v>195</v>
      </c>
      <c r="K125" s="212" t="n">
        <v>41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0</v>
      </c>
      <c r="V125" s="34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0" t="s">
        <v>150</v>
      </c>
      <c r="AT125" s="10" t="s">
        <v>146</v>
      </c>
      <c r="AU125" s="10" t="s">
        <v>105</v>
      </c>
      <c r="AY125" s="10" t="s">
        <v>14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50</v>
      </c>
      <c r="BM125" s="10" t="s">
        <v>372</v>
      </c>
    </row>
    <row r="126" s="32" customFormat="true" ht="22.5" hidden="false" customHeight="true" outlineLevel="0" collapsed="false">
      <c r="B126" s="33"/>
      <c r="C126" s="34"/>
      <c r="D126" s="34"/>
      <c r="E126" s="34"/>
      <c r="F126" s="218" t="s">
        <v>373</v>
      </c>
      <c r="G126" s="218"/>
      <c r="H126" s="218"/>
      <c r="I126" s="218"/>
      <c r="J126" s="34"/>
      <c r="K126" s="34"/>
      <c r="L126" s="34"/>
      <c r="M126" s="34"/>
      <c r="N126" s="34"/>
      <c r="O126" s="34"/>
      <c r="P126" s="34"/>
      <c r="Q126" s="34"/>
      <c r="R126" s="35"/>
      <c r="T126" s="176"/>
      <c r="U126" s="34"/>
      <c r="V126" s="34"/>
      <c r="W126" s="34"/>
      <c r="X126" s="34"/>
      <c r="Y126" s="34"/>
      <c r="Z126" s="34"/>
      <c r="AA126" s="86"/>
      <c r="AT126" s="10" t="s">
        <v>153</v>
      </c>
      <c r="AU126" s="10" t="s">
        <v>105</v>
      </c>
    </row>
    <row r="127" s="219" customFormat="true" ht="22.5" hidden="false" customHeight="true" outlineLevel="0" collapsed="false">
      <c r="B127" s="220"/>
      <c r="C127" s="221"/>
      <c r="D127" s="221"/>
      <c r="E127" s="222"/>
      <c r="F127" s="223" t="s">
        <v>374</v>
      </c>
      <c r="G127" s="223"/>
      <c r="H127" s="223"/>
      <c r="I127" s="223"/>
      <c r="J127" s="221"/>
      <c r="K127" s="224" t="n">
        <v>76</v>
      </c>
      <c r="L127" s="221"/>
      <c r="M127" s="221"/>
      <c r="N127" s="221"/>
      <c r="O127" s="221"/>
      <c r="P127" s="221"/>
      <c r="Q127" s="221"/>
      <c r="R127" s="225"/>
      <c r="T127" s="226"/>
      <c r="U127" s="221"/>
      <c r="V127" s="221"/>
      <c r="W127" s="221"/>
      <c r="X127" s="221"/>
      <c r="Y127" s="221"/>
      <c r="Z127" s="221"/>
      <c r="AA127" s="227"/>
      <c r="AT127" s="228" t="s">
        <v>155</v>
      </c>
      <c r="AU127" s="228" t="s">
        <v>105</v>
      </c>
      <c r="AV127" s="219" t="s">
        <v>105</v>
      </c>
      <c r="AW127" s="219" t="s">
        <v>33</v>
      </c>
      <c r="AX127" s="219" t="s">
        <v>75</v>
      </c>
      <c r="AY127" s="228" t="s">
        <v>145</v>
      </c>
    </row>
    <row r="128" s="219" customFormat="true" ht="22.5" hidden="false" customHeight="true" outlineLevel="0" collapsed="false">
      <c r="B128" s="220"/>
      <c r="C128" s="221"/>
      <c r="D128" s="221"/>
      <c r="E128" s="222"/>
      <c r="F128" s="223" t="s">
        <v>375</v>
      </c>
      <c r="G128" s="223"/>
      <c r="H128" s="223"/>
      <c r="I128" s="223"/>
      <c r="J128" s="221"/>
      <c r="K128" s="224" t="n">
        <v>335</v>
      </c>
      <c r="L128" s="221"/>
      <c r="M128" s="221"/>
      <c r="N128" s="221"/>
      <c r="O128" s="221"/>
      <c r="P128" s="221"/>
      <c r="Q128" s="221"/>
      <c r="R128" s="225"/>
      <c r="T128" s="226"/>
      <c r="U128" s="221"/>
      <c r="V128" s="221"/>
      <c r="W128" s="221"/>
      <c r="X128" s="221"/>
      <c r="Y128" s="221"/>
      <c r="Z128" s="221"/>
      <c r="AA128" s="227"/>
      <c r="AT128" s="228" t="s">
        <v>155</v>
      </c>
      <c r="AU128" s="228" t="s">
        <v>105</v>
      </c>
      <c r="AV128" s="219" t="s">
        <v>105</v>
      </c>
      <c r="AW128" s="219" t="s">
        <v>33</v>
      </c>
      <c r="AX128" s="219" t="s">
        <v>75</v>
      </c>
      <c r="AY128" s="228" t="s">
        <v>145</v>
      </c>
    </row>
    <row r="129" s="229" customFormat="true" ht="22.5" hidden="false" customHeight="true" outlineLevel="0" collapsed="false">
      <c r="B129" s="230"/>
      <c r="C129" s="231"/>
      <c r="D129" s="231"/>
      <c r="E129" s="232"/>
      <c r="F129" s="233" t="s">
        <v>157</v>
      </c>
      <c r="G129" s="233"/>
      <c r="H129" s="233"/>
      <c r="I129" s="233"/>
      <c r="J129" s="231"/>
      <c r="K129" s="234" t="n">
        <v>411</v>
      </c>
      <c r="L129" s="231"/>
      <c r="M129" s="231"/>
      <c r="N129" s="231"/>
      <c r="O129" s="231"/>
      <c r="P129" s="231"/>
      <c r="Q129" s="231"/>
      <c r="R129" s="235"/>
      <c r="T129" s="236"/>
      <c r="U129" s="231"/>
      <c r="V129" s="231"/>
      <c r="W129" s="231"/>
      <c r="X129" s="231"/>
      <c r="Y129" s="231"/>
      <c r="Z129" s="231"/>
      <c r="AA129" s="237"/>
      <c r="AT129" s="238" t="s">
        <v>155</v>
      </c>
      <c r="AU129" s="238" t="s">
        <v>105</v>
      </c>
      <c r="AV129" s="229" t="s">
        <v>150</v>
      </c>
      <c r="AW129" s="229" t="s">
        <v>33</v>
      </c>
      <c r="AX129" s="229" t="s">
        <v>83</v>
      </c>
      <c r="AY129" s="238" t="s">
        <v>145</v>
      </c>
    </row>
    <row r="130" s="32" customFormat="true" ht="22.5" hidden="false" customHeight="true" outlineLevel="0" collapsed="false">
      <c r="B130" s="33"/>
      <c r="C130" s="208" t="s">
        <v>162</v>
      </c>
      <c r="D130" s="208" t="s">
        <v>146</v>
      </c>
      <c r="E130" s="209" t="s">
        <v>376</v>
      </c>
      <c r="F130" s="210" t="s">
        <v>377</v>
      </c>
      <c r="G130" s="210"/>
      <c r="H130" s="210"/>
      <c r="I130" s="210"/>
      <c r="J130" s="211" t="s">
        <v>149</v>
      </c>
      <c r="K130" s="212" t="n">
        <v>41.371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0</v>
      </c>
      <c r="V130" s="34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0" t="s">
        <v>150</v>
      </c>
      <c r="AT130" s="10" t="s">
        <v>146</v>
      </c>
      <c r="AU130" s="10" t="s">
        <v>105</v>
      </c>
      <c r="AY130" s="10" t="s">
        <v>14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50</v>
      </c>
      <c r="BM130" s="10" t="s">
        <v>378</v>
      </c>
    </row>
    <row r="131" s="219" customFormat="true" ht="22.5" hidden="false" customHeight="true" outlineLevel="0" collapsed="false">
      <c r="B131" s="220"/>
      <c r="C131" s="221"/>
      <c r="D131" s="221"/>
      <c r="E131" s="222"/>
      <c r="F131" s="239" t="s">
        <v>379</v>
      </c>
      <c r="G131" s="239"/>
      <c r="H131" s="239"/>
      <c r="I131" s="239"/>
      <c r="J131" s="221"/>
      <c r="K131" s="224" t="n">
        <v>24</v>
      </c>
      <c r="L131" s="221"/>
      <c r="M131" s="221"/>
      <c r="N131" s="221"/>
      <c r="O131" s="221"/>
      <c r="P131" s="221"/>
      <c r="Q131" s="221"/>
      <c r="R131" s="225"/>
      <c r="T131" s="226"/>
      <c r="U131" s="221"/>
      <c r="V131" s="221"/>
      <c r="W131" s="221"/>
      <c r="X131" s="221"/>
      <c r="Y131" s="221"/>
      <c r="Z131" s="221"/>
      <c r="AA131" s="227"/>
      <c r="AT131" s="228" t="s">
        <v>155</v>
      </c>
      <c r="AU131" s="228" t="s">
        <v>105</v>
      </c>
      <c r="AV131" s="219" t="s">
        <v>105</v>
      </c>
      <c r="AW131" s="219" t="s">
        <v>33</v>
      </c>
      <c r="AX131" s="219" t="s">
        <v>75</v>
      </c>
      <c r="AY131" s="228" t="s">
        <v>145</v>
      </c>
    </row>
    <row r="132" s="219" customFormat="true" ht="22.5" hidden="false" customHeight="true" outlineLevel="0" collapsed="false">
      <c r="B132" s="220"/>
      <c r="C132" s="221"/>
      <c r="D132" s="221"/>
      <c r="E132" s="222"/>
      <c r="F132" s="223" t="s">
        <v>380</v>
      </c>
      <c r="G132" s="223"/>
      <c r="H132" s="223"/>
      <c r="I132" s="223"/>
      <c r="J132" s="221"/>
      <c r="K132" s="224" t="n">
        <v>5.138</v>
      </c>
      <c r="L132" s="221"/>
      <c r="M132" s="221"/>
      <c r="N132" s="221"/>
      <c r="O132" s="221"/>
      <c r="P132" s="221"/>
      <c r="Q132" s="221"/>
      <c r="R132" s="225"/>
      <c r="T132" s="226"/>
      <c r="U132" s="221"/>
      <c r="V132" s="221"/>
      <c r="W132" s="221"/>
      <c r="X132" s="221"/>
      <c r="Y132" s="221"/>
      <c r="Z132" s="221"/>
      <c r="AA132" s="227"/>
      <c r="AT132" s="228" t="s">
        <v>155</v>
      </c>
      <c r="AU132" s="228" t="s">
        <v>105</v>
      </c>
      <c r="AV132" s="219" t="s">
        <v>105</v>
      </c>
      <c r="AW132" s="219" t="s">
        <v>33</v>
      </c>
      <c r="AX132" s="219" t="s">
        <v>75</v>
      </c>
      <c r="AY132" s="228" t="s">
        <v>145</v>
      </c>
    </row>
    <row r="133" s="219" customFormat="true" ht="22.5" hidden="false" customHeight="true" outlineLevel="0" collapsed="false">
      <c r="B133" s="220"/>
      <c r="C133" s="221"/>
      <c r="D133" s="221"/>
      <c r="E133" s="222"/>
      <c r="F133" s="223" t="s">
        <v>381</v>
      </c>
      <c r="G133" s="223"/>
      <c r="H133" s="223"/>
      <c r="I133" s="223"/>
      <c r="J133" s="221"/>
      <c r="K133" s="224" t="n">
        <v>12</v>
      </c>
      <c r="L133" s="221"/>
      <c r="M133" s="221"/>
      <c r="N133" s="221"/>
      <c r="O133" s="221"/>
      <c r="P133" s="221"/>
      <c r="Q133" s="221"/>
      <c r="R133" s="225"/>
      <c r="T133" s="226"/>
      <c r="U133" s="221"/>
      <c r="V133" s="221"/>
      <c r="W133" s="221"/>
      <c r="X133" s="221"/>
      <c r="Y133" s="221"/>
      <c r="Z133" s="221"/>
      <c r="AA133" s="227"/>
      <c r="AT133" s="228" t="s">
        <v>155</v>
      </c>
      <c r="AU133" s="228" t="s">
        <v>105</v>
      </c>
      <c r="AV133" s="219" t="s">
        <v>105</v>
      </c>
      <c r="AW133" s="219" t="s">
        <v>33</v>
      </c>
      <c r="AX133" s="219" t="s">
        <v>75</v>
      </c>
      <c r="AY133" s="228" t="s">
        <v>145</v>
      </c>
    </row>
    <row r="134" s="219" customFormat="true" ht="22.5" hidden="false" customHeight="true" outlineLevel="0" collapsed="false">
      <c r="B134" s="220"/>
      <c r="C134" s="221"/>
      <c r="D134" s="221"/>
      <c r="E134" s="222"/>
      <c r="F134" s="223" t="s">
        <v>382</v>
      </c>
      <c r="G134" s="223"/>
      <c r="H134" s="223"/>
      <c r="I134" s="223"/>
      <c r="J134" s="221"/>
      <c r="K134" s="224" t="n">
        <v>0.2</v>
      </c>
      <c r="L134" s="221"/>
      <c r="M134" s="221"/>
      <c r="N134" s="221"/>
      <c r="O134" s="221"/>
      <c r="P134" s="221"/>
      <c r="Q134" s="221"/>
      <c r="R134" s="225"/>
      <c r="T134" s="226"/>
      <c r="U134" s="221"/>
      <c r="V134" s="221"/>
      <c r="W134" s="221"/>
      <c r="X134" s="221"/>
      <c r="Y134" s="221"/>
      <c r="Z134" s="221"/>
      <c r="AA134" s="227"/>
      <c r="AT134" s="228" t="s">
        <v>155</v>
      </c>
      <c r="AU134" s="228" t="s">
        <v>105</v>
      </c>
      <c r="AV134" s="219" t="s">
        <v>105</v>
      </c>
      <c r="AW134" s="219" t="s">
        <v>33</v>
      </c>
      <c r="AX134" s="219" t="s">
        <v>75</v>
      </c>
      <c r="AY134" s="228" t="s">
        <v>145</v>
      </c>
    </row>
    <row r="135" s="219" customFormat="true" ht="22.5" hidden="false" customHeight="true" outlineLevel="0" collapsed="false">
      <c r="B135" s="220"/>
      <c r="C135" s="221"/>
      <c r="D135" s="221"/>
      <c r="E135" s="222"/>
      <c r="F135" s="223" t="s">
        <v>383</v>
      </c>
      <c r="G135" s="223"/>
      <c r="H135" s="223"/>
      <c r="I135" s="223"/>
      <c r="J135" s="221"/>
      <c r="K135" s="224" t="n">
        <v>0.033</v>
      </c>
      <c r="L135" s="221"/>
      <c r="M135" s="221"/>
      <c r="N135" s="221"/>
      <c r="O135" s="221"/>
      <c r="P135" s="221"/>
      <c r="Q135" s="221"/>
      <c r="R135" s="225"/>
      <c r="T135" s="226"/>
      <c r="U135" s="221"/>
      <c r="V135" s="221"/>
      <c r="W135" s="221"/>
      <c r="X135" s="221"/>
      <c r="Y135" s="221"/>
      <c r="Z135" s="221"/>
      <c r="AA135" s="227"/>
      <c r="AT135" s="228" t="s">
        <v>155</v>
      </c>
      <c r="AU135" s="228" t="s">
        <v>105</v>
      </c>
      <c r="AV135" s="219" t="s">
        <v>105</v>
      </c>
      <c r="AW135" s="219" t="s">
        <v>33</v>
      </c>
      <c r="AX135" s="219" t="s">
        <v>75</v>
      </c>
      <c r="AY135" s="228" t="s">
        <v>145</v>
      </c>
    </row>
    <row r="136" s="229" customFormat="true" ht="22.5" hidden="false" customHeight="true" outlineLevel="0" collapsed="false">
      <c r="B136" s="230"/>
      <c r="C136" s="231"/>
      <c r="D136" s="231"/>
      <c r="E136" s="232"/>
      <c r="F136" s="233" t="s">
        <v>157</v>
      </c>
      <c r="G136" s="233"/>
      <c r="H136" s="233"/>
      <c r="I136" s="233"/>
      <c r="J136" s="231"/>
      <c r="K136" s="234" t="n">
        <v>41.371</v>
      </c>
      <c r="L136" s="231"/>
      <c r="M136" s="231"/>
      <c r="N136" s="231"/>
      <c r="O136" s="231"/>
      <c r="P136" s="231"/>
      <c r="Q136" s="231"/>
      <c r="R136" s="235"/>
      <c r="T136" s="236"/>
      <c r="U136" s="231"/>
      <c r="V136" s="231"/>
      <c r="W136" s="231"/>
      <c r="X136" s="231"/>
      <c r="Y136" s="231"/>
      <c r="Z136" s="231"/>
      <c r="AA136" s="237"/>
      <c r="AT136" s="238" t="s">
        <v>155</v>
      </c>
      <c r="AU136" s="238" t="s">
        <v>105</v>
      </c>
      <c r="AV136" s="229" t="s">
        <v>150</v>
      </c>
      <c r="AW136" s="229" t="s">
        <v>33</v>
      </c>
      <c r="AX136" s="229" t="s">
        <v>83</v>
      </c>
      <c r="AY136" s="238" t="s">
        <v>145</v>
      </c>
    </row>
    <row r="137" s="32" customFormat="true" ht="22.5" hidden="false" customHeight="true" outlineLevel="0" collapsed="false">
      <c r="B137" s="33"/>
      <c r="C137" s="208" t="s">
        <v>150</v>
      </c>
      <c r="D137" s="208" t="s">
        <v>146</v>
      </c>
      <c r="E137" s="209" t="s">
        <v>384</v>
      </c>
      <c r="F137" s="210" t="s">
        <v>385</v>
      </c>
      <c r="G137" s="210"/>
      <c r="H137" s="210"/>
      <c r="I137" s="210"/>
      <c r="J137" s="211" t="s">
        <v>386</v>
      </c>
      <c r="K137" s="212" t="n">
        <v>40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0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50</v>
      </c>
      <c r="AT137" s="10" t="s">
        <v>146</v>
      </c>
      <c r="AU137" s="10" t="s">
        <v>105</v>
      </c>
      <c r="AY137" s="10" t="s">
        <v>14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50</v>
      </c>
      <c r="BM137" s="10" t="s">
        <v>387</v>
      </c>
    </row>
    <row r="138" s="32" customFormat="true" ht="22.5" hidden="false" customHeight="true" outlineLevel="0" collapsed="false">
      <c r="B138" s="33"/>
      <c r="C138" s="34"/>
      <c r="D138" s="34"/>
      <c r="E138" s="34"/>
      <c r="F138" s="218" t="s">
        <v>373</v>
      </c>
      <c r="G138" s="218"/>
      <c r="H138" s="218"/>
      <c r="I138" s="218"/>
      <c r="J138" s="34"/>
      <c r="K138" s="34"/>
      <c r="L138" s="34"/>
      <c r="M138" s="34"/>
      <c r="N138" s="34"/>
      <c r="O138" s="34"/>
      <c r="P138" s="34"/>
      <c r="Q138" s="34"/>
      <c r="R138" s="35"/>
      <c r="T138" s="176"/>
      <c r="U138" s="34"/>
      <c r="V138" s="34"/>
      <c r="W138" s="34"/>
      <c r="X138" s="34"/>
      <c r="Y138" s="34"/>
      <c r="Z138" s="34"/>
      <c r="AA138" s="86"/>
      <c r="AT138" s="10" t="s">
        <v>153</v>
      </c>
      <c r="AU138" s="10" t="s">
        <v>105</v>
      </c>
    </row>
    <row r="139" s="219" customFormat="true" ht="22.5" hidden="false" customHeight="true" outlineLevel="0" collapsed="false">
      <c r="B139" s="220"/>
      <c r="C139" s="221"/>
      <c r="D139" s="221"/>
      <c r="E139" s="222"/>
      <c r="F139" s="223" t="s">
        <v>388</v>
      </c>
      <c r="G139" s="223"/>
      <c r="H139" s="223"/>
      <c r="I139" s="223"/>
      <c r="J139" s="221"/>
      <c r="K139" s="224" t="n">
        <v>40</v>
      </c>
      <c r="L139" s="221"/>
      <c r="M139" s="221"/>
      <c r="N139" s="221"/>
      <c r="O139" s="221"/>
      <c r="P139" s="221"/>
      <c r="Q139" s="221"/>
      <c r="R139" s="225"/>
      <c r="T139" s="226"/>
      <c r="U139" s="221"/>
      <c r="V139" s="221"/>
      <c r="W139" s="221"/>
      <c r="X139" s="221"/>
      <c r="Y139" s="221"/>
      <c r="Z139" s="221"/>
      <c r="AA139" s="227"/>
      <c r="AT139" s="228" t="s">
        <v>155</v>
      </c>
      <c r="AU139" s="228" t="s">
        <v>105</v>
      </c>
      <c r="AV139" s="219" t="s">
        <v>105</v>
      </c>
      <c r="AW139" s="219" t="s">
        <v>33</v>
      </c>
      <c r="AX139" s="219" t="s">
        <v>83</v>
      </c>
      <c r="AY139" s="228" t="s">
        <v>145</v>
      </c>
    </row>
    <row r="140" s="32" customFormat="true" ht="31.5" hidden="false" customHeight="true" outlineLevel="0" collapsed="false">
      <c r="B140" s="33"/>
      <c r="C140" s="208" t="s">
        <v>175</v>
      </c>
      <c r="D140" s="208" t="s">
        <v>146</v>
      </c>
      <c r="E140" s="209" t="s">
        <v>389</v>
      </c>
      <c r="F140" s="210" t="s">
        <v>390</v>
      </c>
      <c r="G140" s="210"/>
      <c r="H140" s="210"/>
      <c r="I140" s="210"/>
      <c r="J140" s="211" t="s">
        <v>195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0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50</v>
      </c>
      <c r="AT140" s="10" t="s">
        <v>146</v>
      </c>
      <c r="AU140" s="10" t="s">
        <v>105</v>
      </c>
      <c r="AY140" s="10" t="s">
        <v>14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150</v>
      </c>
      <c r="BM140" s="10" t="s">
        <v>391</v>
      </c>
    </row>
    <row r="141" s="32" customFormat="true" ht="22.5" hidden="false" customHeight="true" outlineLevel="0" collapsed="false">
      <c r="B141" s="33"/>
      <c r="C141" s="34"/>
      <c r="D141" s="34"/>
      <c r="E141" s="34"/>
      <c r="F141" s="218" t="s">
        <v>392</v>
      </c>
      <c r="G141" s="218"/>
      <c r="H141" s="218"/>
      <c r="I141" s="218"/>
      <c r="J141" s="34"/>
      <c r="K141" s="34"/>
      <c r="L141" s="34"/>
      <c r="M141" s="34"/>
      <c r="N141" s="34"/>
      <c r="O141" s="34"/>
      <c r="P141" s="34"/>
      <c r="Q141" s="34"/>
      <c r="R141" s="35"/>
      <c r="T141" s="176"/>
      <c r="U141" s="34"/>
      <c r="V141" s="34"/>
      <c r="W141" s="34"/>
      <c r="X141" s="34"/>
      <c r="Y141" s="34"/>
      <c r="Z141" s="34"/>
      <c r="AA141" s="86"/>
      <c r="AT141" s="10" t="s">
        <v>153</v>
      </c>
      <c r="AU141" s="10" t="s">
        <v>105</v>
      </c>
    </row>
    <row r="142" s="219" customFormat="true" ht="22.5" hidden="false" customHeight="true" outlineLevel="0" collapsed="false">
      <c r="B142" s="220"/>
      <c r="C142" s="221"/>
      <c r="D142" s="221"/>
      <c r="E142" s="222"/>
      <c r="F142" s="223" t="s">
        <v>83</v>
      </c>
      <c r="G142" s="223"/>
      <c r="H142" s="223"/>
      <c r="I142" s="223"/>
      <c r="J142" s="221"/>
      <c r="K142" s="224" t="n">
        <v>1</v>
      </c>
      <c r="L142" s="221"/>
      <c r="M142" s="221"/>
      <c r="N142" s="221"/>
      <c r="O142" s="221"/>
      <c r="P142" s="221"/>
      <c r="Q142" s="221"/>
      <c r="R142" s="225"/>
      <c r="T142" s="226"/>
      <c r="U142" s="221"/>
      <c r="V142" s="221"/>
      <c r="W142" s="221"/>
      <c r="X142" s="221"/>
      <c r="Y142" s="221"/>
      <c r="Z142" s="221"/>
      <c r="AA142" s="227"/>
      <c r="AT142" s="228" t="s">
        <v>155</v>
      </c>
      <c r="AU142" s="228" t="s">
        <v>105</v>
      </c>
      <c r="AV142" s="219" t="s">
        <v>105</v>
      </c>
      <c r="AW142" s="219" t="s">
        <v>33</v>
      </c>
      <c r="AX142" s="219" t="s">
        <v>83</v>
      </c>
      <c r="AY142" s="228" t="s">
        <v>145</v>
      </c>
    </row>
    <row r="143" s="32" customFormat="true" ht="22.5" hidden="false" customHeight="true" outlineLevel="0" collapsed="false">
      <c r="B143" s="33"/>
      <c r="C143" s="208" t="s">
        <v>180</v>
      </c>
      <c r="D143" s="208" t="s">
        <v>146</v>
      </c>
      <c r="E143" s="209" t="s">
        <v>393</v>
      </c>
      <c r="F143" s="210" t="s">
        <v>394</v>
      </c>
      <c r="G143" s="210"/>
      <c r="H143" s="210"/>
      <c r="I143" s="210"/>
      <c r="J143" s="211" t="s">
        <v>386</v>
      </c>
      <c r="K143" s="212" t="n">
        <v>55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0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50</v>
      </c>
      <c r="AT143" s="10" t="s">
        <v>146</v>
      </c>
      <c r="AU143" s="10" t="s">
        <v>105</v>
      </c>
      <c r="AY143" s="10" t="s">
        <v>14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50</v>
      </c>
      <c r="BM143" s="10" t="s">
        <v>395</v>
      </c>
    </row>
    <row r="144" s="32" customFormat="true" ht="22.5" hidden="false" customHeight="true" outlineLevel="0" collapsed="false">
      <c r="B144" s="33"/>
      <c r="C144" s="34"/>
      <c r="D144" s="34"/>
      <c r="E144" s="34"/>
      <c r="F144" s="218" t="s">
        <v>373</v>
      </c>
      <c r="G144" s="218"/>
      <c r="H144" s="218"/>
      <c r="I144" s="218"/>
      <c r="J144" s="34"/>
      <c r="K144" s="34"/>
      <c r="L144" s="34"/>
      <c r="M144" s="34"/>
      <c r="N144" s="34"/>
      <c r="O144" s="34"/>
      <c r="P144" s="34"/>
      <c r="Q144" s="34"/>
      <c r="R144" s="35"/>
      <c r="T144" s="176"/>
      <c r="U144" s="34"/>
      <c r="V144" s="34"/>
      <c r="W144" s="34"/>
      <c r="X144" s="34"/>
      <c r="Y144" s="34"/>
      <c r="Z144" s="34"/>
      <c r="AA144" s="86"/>
      <c r="AT144" s="10" t="s">
        <v>153</v>
      </c>
      <c r="AU144" s="10" t="s">
        <v>105</v>
      </c>
    </row>
    <row r="145" s="219" customFormat="true" ht="22.5" hidden="false" customHeight="true" outlineLevel="0" collapsed="false">
      <c r="B145" s="220"/>
      <c r="C145" s="221"/>
      <c r="D145" s="221"/>
      <c r="E145" s="222"/>
      <c r="F145" s="223" t="s">
        <v>396</v>
      </c>
      <c r="G145" s="223"/>
      <c r="H145" s="223"/>
      <c r="I145" s="223"/>
      <c r="J145" s="221"/>
      <c r="K145" s="224" t="n">
        <v>55</v>
      </c>
      <c r="L145" s="221"/>
      <c r="M145" s="221"/>
      <c r="N145" s="221"/>
      <c r="O145" s="221"/>
      <c r="P145" s="221"/>
      <c r="Q145" s="221"/>
      <c r="R145" s="225"/>
      <c r="T145" s="226"/>
      <c r="U145" s="221"/>
      <c r="V145" s="221"/>
      <c r="W145" s="221"/>
      <c r="X145" s="221"/>
      <c r="Y145" s="221"/>
      <c r="Z145" s="221"/>
      <c r="AA145" s="227"/>
      <c r="AT145" s="228" t="s">
        <v>155</v>
      </c>
      <c r="AU145" s="228" t="s">
        <v>105</v>
      </c>
      <c r="AV145" s="219" t="s">
        <v>105</v>
      </c>
      <c r="AW145" s="219" t="s">
        <v>33</v>
      </c>
      <c r="AX145" s="219" t="s">
        <v>83</v>
      </c>
      <c r="AY145" s="228" t="s">
        <v>145</v>
      </c>
    </row>
    <row r="146" s="32" customFormat="true" ht="49.5" hidden="false" customHeight="true" outlineLevel="0" collapsed="false">
      <c r="B146" s="33"/>
      <c r="C146" s="34"/>
      <c r="D146" s="197" t="s">
        <v>360</v>
      </c>
      <c r="E146" s="34"/>
      <c r="F146" s="34"/>
      <c r="G146" s="34"/>
      <c r="H146" s="34"/>
      <c r="I146" s="34"/>
      <c r="J146" s="34"/>
      <c r="K146" s="34"/>
      <c r="L146" s="34"/>
      <c r="M146" s="34"/>
      <c r="N146" s="198" t="n">
        <f aca="false">BK146</f>
        <v>0</v>
      </c>
      <c r="O146" s="198"/>
      <c r="P146" s="198"/>
      <c r="Q146" s="198"/>
      <c r="R146" s="35"/>
      <c r="T146" s="181"/>
      <c r="U146" s="59"/>
      <c r="V146" s="59"/>
      <c r="W146" s="59"/>
      <c r="X146" s="59"/>
      <c r="Y146" s="59"/>
      <c r="Z146" s="59"/>
      <c r="AA146" s="61"/>
      <c r="AT146" s="10" t="s">
        <v>74</v>
      </c>
      <c r="AU146" s="10" t="s">
        <v>75</v>
      </c>
      <c r="AY146" s="10" t="s">
        <v>361</v>
      </c>
      <c r="BK146" s="128" t="n">
        <v>0</v>
      </c>
    </row>
    <row r="147" s="32" customFormat="true" ht="6.75" hidden="false" customHeight="true" outlineLevel="0" collapsed="false"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4"/>
    </row>
  </sheetData>
  <sheetProtection algorithmName="SHA-512" hashValue="k9Pq0MbTyxT3jwQKMfJOjTSNiXZVCdjgwrvY31BTAtyBy2B9HOyXNKfcWVcSFvtaq8tNjLaxJc9D3O9BS08dxQ==" saltValue="yYtCWEzNBdbGO2Jj8fxuZQ==" spinCount="100000" sheet="true" objects="true" scenarios="true" formatCells="false" formatColumns="false" formatRows="false" sort="false" autoFilter="false"/>
  <mergeCells count="10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N146:Q146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0</v>
      </c>
      <c r="G1" s="4"/>
      <c r="H1" s="140" t="s">
        <v>101</v>
      </c>
      <c r="I1" s="140"/>
      <c r="J1" s="140"/>
      <c r="K1" s="140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Náhon od Tuněchod, Tuněchody, oprava koryta, ř. km 1,870 - 4,37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7</v>
      </c>
      <c r="E7" s="34"/>
      <c r="F7" s="24" t="s">
        <v>39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5. 9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4:BE101)+SUM(BE119:BE137))</f>
        <v>0</v>
      </c>
      <c r="I32" s="149"/>
      <c r="J32" s="149"/>
      <c r="K32" s="34"/>
      <c r="L32" s="34"/>
      <c r="M32" s="149" t="n">
        <f aca="false">ROUND((SUM(BE94:BE101)+SUM(BE119:BE137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4:BF101)+SUM(BF119:BF137))</f>
        <v>0</v>
      </c>
      <c r="I33" s="149"/>
      <c r="J33" s="149"/>
      <c r="K33" s="34"/>
      <c r="L33" s="34"/>
      <c r="M33" s="149" t="n">
        <f aca="false">ROUND((SUM(BF94:BF101)+SUM(BF119:BF137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4:BG101)+SUM(BG119:BG137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4:BH101)+SUM(BH119:BH137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4:BI101)+SUM(BI119:BI137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1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Náhon od Tuněchod, Tuněchody, oprava koryta, ř. km 1,870 - 4,37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7</v>
      </c>
      <c r="D79" s="34"/>
      <c r="E79" s="34"/>
      <c r="F79" s="76" t="str">
        <f aca="false">F7</f>
        <v>VON - Vedlejší a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5. 9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7"/>
      <c r="U88" s="157"/>
      <c r="AU88" s="10" t="s">
        <v>114</v>
      </c>
    </row>
    <row r="89" s="160" customFormat="true" ht="24.75" hidden="false" customHeight="true" outlineLevel="0" collapsed="false">
      <c r="B89" s="161"/>
      <c r="C89" s="162"/>
      <c r="D89" s="163" t="s">
        <v>12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398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1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399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7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400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0</f>
        <v>0</v>
      </c>
      <c r="O92" s="124"/>
      <c r="P92" s="124"/>
      <c r="Q92" s="124"/>
      <c r="R92" s="170"/>
      <c r="T92" s="171"/>
      <c r="U92" s="17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7"/>
      <c r="U93" s="157"/>
    </row>
    <row r="94" s="32" customFormat="true" ht="29.25" hidden="false" customHeight="true" outlineLevel="0" collapsed="false">
      <c r="B94" s="33"/>
      <c r="C94" s="159" t="s">
        <v>122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39</v>
      </c>
    </row>
    <row r="95" s="32" customFormat="true" ht="18" hidden="false" customHeight="true" outlineLevel="0" collapsed="false">
      <c r="B95" s="33"/>
      <c r="C95" s="34"/>
      <c r="D95" s="129" t="s">
        <v>123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9" t="s">
        <v>124</v>
      </c>
      <c r="AZ95" s="178"/>
      <c r="BA95" s="178"/>
      <c r="BB95" s="178"/>
      <c r="BC95" s="178"/>
      <c r="BD95" s="178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83</v>
      </c>
      <c r="BK95" s="178"/>
      <c r="BL95" s="178"/>
      <c r="BM95" s="178"/>
    </row>
    <row r="96" s="32" customFormat="true" ht="18" hidden="false" customHeight="true" outlineLevel="0" collapsed="false">
      <c r="B96" s="33"/>
      <c r="C96" s="34"/>
      <c r="D96" s="129" t="s">
        <v>125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9" t="s">
        <v>124</v>
      </c>
      <c r="AZ96" s="178"/>
      <c r="BA96" s="178"/>
      <c r="BB96" s="178"/>
      <c r="BC96" s="178"/>
      <c r="BD96" s="178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83</v>
      </c>
      <c r="BK96" s="178"/>
      <c r="BL96" s="178"/>
      <c r="BM96" s="178"/>
    </row>
    <row r="97" s="32" customFormat="true" ht="18" hidden="false" customHeight="true" outlineLevel="0" collapsed="false">
      <c r="B97" s="33"/>
      <c r="C97" s="34"/>
      <c r="D97" s="129" t="s">
        <v>126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9" t="s">
        <v>124</v>
      </c>
      <c r="AZ97" s="178"/>
      <c r="BA97" s="178"/>
      <c r="BB97" s="178"/>
      <c r="BC97" s="178"/>
      <c r="BD97" s="178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3</v>
      </c>
      <c r="BK97" s="178"/>
      <c r="BL97" s="178"/>
      <c r="BM97" s="178"/>
    </row>
    <row r="98" s="32" customFormat="true" ht="18" hidden="false" customHeight="true" outlineLevel="0" collapsed="false">
      <c r="B98" s="33"/>
      <c r="C98" s="34"/>
      <c r="D98" s="129" t="s">
        <v>127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24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8"/>
      <c r="BL98" s="178"/>
      <c r="BM98" s="178"/>
    </row>
    <row r="99" s="32" customFormat="true" ht="18" hidden="false" customHeight="true" outlineLevel="0" collapsed="false">
      <c r="B99" s="33"/>
      <c r="C99" s="34"/>
      <c r="D99" s="129" t="s">
        <v>128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9" t="s">
        <v>124</v>
      </c>
      <c r="AZ99" s="178"/>
      <c r="BA99" s="178"/>
      <c r="BB99" s="178"/>
      <c r="BC99" s="178"/>
      <c r="BD99" s="178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3</v>
      </c>
      <c r="BK99" s="178"/>
      <c r="BL99" s="178"/>
      <c r="BM99" s="178"/>
    </row>
    <row r="100" s="32" customFormat="true" ht="18" hidden="false" customHeight="true" outlineLevel="0" collapsed="false">
      <c r="B100" s="33"/>
      <c r="C100" s="34"/>
      <c r="D100" s="122" t="s">
        <v>129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1"/>
      <c r="U100" s="182" t="s">
        <v>40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9" t="s">
        <v>130</v>
      </c>
      <c r="AZ100" s="178"/>
      <c r="BA100" s="178"/>
      <c r="BB100" s="178"/>
      <c r="BC100" s="178"/>
      <c r="BD100" s="178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3</v>
      </c>
      <c r="BK100" s="178"/>
      <c r="BL100" s="178"/>
      <c r="BM100" s="178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25" hidden="false" customHeight="true" outlineLevel="0" collapsed="false">
      <c r="B102" s="33"/>
      <c r="C102" s="136" t="s">
        <v>99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7"/>
      <c r="U102" s="157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7"/>
      <c r="U103" s="157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3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Náhon od Tuněchod, Tuněchody, oprava koryta, ř. km 1,870 - 4,370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75" hidden="false" customHeight="true" outlineLevel="0" collapsed="false">
      <c r="B111" s="33"/>
      <c r="C111" s="74" t="s">
        <v>107</v>
      </c>
      <c r="D111" s="34"/>
      <c r="E111" s="34"/>
      <c r="F111" s="76" t="str">
        <f aca="false">F7</f>
        <v>VON - Vedlejší a ostatní náklady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 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25. 9. 2017</v>
      </c>
      <c r="N113" s="79"/>
      <c r="O113" s="79"/>
      <c r="P113" s="79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5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 </v>
      </c>
      <c r="G115" s="34"/>
      <c r="H115" s="34"/>
      <c r="I115" s="34"/>
      <c r="J115" s="34"/>
      <c r="K115" s="25" t="s">
        <v>32</v>
      </c>
      <c r="L115" s="34"/>
      <c r="M115" s="143" t="str">
        <f aca="false">E18</f>
        <v> </v>
      </c>
      <c r="N115" s="143"/>
      <c r="O115" s="143"/>
      <c r="P115" s="143"/>
      <c r="Q115" s="143"/>
      <c r="R115" s="35"/>
    </row>
    <row r="116" s="32" customFormat="true" ht="14.25" hidden="false" customHeight="true" outlineLevel="0" collapsed="false">
      <c r="B116" s="33"/>
      <c r="C116" s="25" t="s">
        <v>30</v>
      </c>
      <c r="D116" s="34"/>
      <c r="E116" s="34"/>
      <c r="F116" s="21" t="str">
        <f aca="false">IF(E15="","",E15)</f>
        <v>Vyplň údaj</v>
      </c>
      <c r="G116" s="34"/>
      <c r="H116" s="34"/>
      <c r="I116" s="34"/>
      <c r="J116" s="34"/>
      <c r="K116" s="25" t="s">
        <v>34</v>
      </c>
      <c r="L116" s="34"/>
      <c r="M116" s="143" t="str">
        <f aca="false">E21</f>
        <v> </v>
      </c>
      <c r="N116" s="143"/>
      <c r="O116" s="143"/>
      <c r="P116" s="143"/>
      <c r="Q116" s="143"/>
      <c r="R116" s="35"/>
    </row>
    <row r="117" s="32" customFormat="true" ht="9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3" customFormat="true" ht="29.25" hidden="false" customHeight="true" outlineLevel="0" collapsed="false">
      <c r="B118" s="184"/>
      <c r="C118" s="185" t="s">
        <v>132</v>
      </c>
      <c r="D118" s="186" t="s">
        <v>133</v>
      </c>
      <c r="E118" s="186" t="s">
        <v>57</v>
      </c>
      <c r="F118" s="186" t="s">
        <v>134</v>
      </c>
      <c r="G118" s="186"/>
      <c r="H118" s="186"/>
      <c r="I118" s="186"/>
      <c r="J118" s="186" t="s">
        <v>135</v>
      </c>
      <c r="K118" s="186" t="s">
        <v>136</v>
      </c>
      <c r="L118" s="187" t="s">
        <v>137</v>
      </c>
      <c r="M118" s="187"/>
      <c r="N118" s="188" t="s">
        <v>112</v>
      </c>
      <c r="O118" s="188"/>
      <c r="P118" s="188"/>
      <c r="Q118" s="188"/>
      <c r="R118" s="189"/>
      <c r="T118" s="91" t="s">
        <v>138</v>
      </c>
      <c r="U118" s="92" t="s">
        <v>39</v>
      </c>
      <c r="V118" s="92" t="s">
        <v>139</v>
      </c>
      <c r="W118" s="92" t="s">
        <v>140</v>
      </c>
      <c r="X118" s="92" t="s">
        <v>141</v>
      </c>
      <c r="Y118" s="92" t="s">
        <v>142</v>
      </c>
      <c r="Z118" s="92" t="s">
        <v>143</v>
      </c>
      <c r="AA118" s="93" t="s">
        <v>144</v>
      </c>
    </row>
    <row r="119" s="32" customFormat="true" ht="29.25" hidden="false" customHeight="true" outlineLevel="0" collapsed="false">
      <c r="B119" s="33"/>
      <c r="C119" s="95" t="s">
        <v>10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90" t="n">
        <f aca="false">BK119</f>
        <v>0</v>
      </c>
      <c r="O119" s="190"/>
      <c r="P119" s="190"/>
      <c r="Q119" s="190"/>
      <c r="R119" s="35"/>
      <c r="T119" s="94"/>
      <c r="U119" s="54"/>
      <c r="V119" s="54"/>
      <c r="W119" s="191" t="n">
        <f aca="false">W120+W138</f>
        <v>0</v>
      </c>
      <c r="X119" s="54"/>
      <c r="Y119" s="191" t="n">
        <f aca="false">Y120+Y138</f>
        <v>0</v>
      </c>
      <c r="Z119" s="54"/>
      <c r="AA119" s="192" t="n">
        <f aca="false">AA120+AA138</f>
        <v>0</v>
      </c>
      <c r="AT119" s="10" t="s">
        <v>74</v>
      </c>
      <c r="AU119" s="10" t="s">
        <v>114</v>
      </c>
      <c r="BK119" s="193" t="n">
        <f aca="false">BK120+BK138</f>
        <v>0</v>
      </c>
    </row>
    <row r="120" s="194" customFormat="true" ht="36.75" hidden="false" customHeight="true" outlineLevel="0" collapsed="false">
      <c r="B120" s="195"/>
      <c r="C120" s="196"/>
      <c r="D120" s="197" t="s">
        <v>121</v>
      </c>
      <c r="E120" s="197"/>
      <c r="F120" s="197"/>
      <c r="G120" s="197"/>
      <c r="H120" s="197"/>
      <c r="I120" s="197"/>
      <c r="J120" s="197"/>
      <c r="K120" s="197"/>
      <c r="L120" s="197"/>
      <c r="M120" s="197"/>
      <c r="N120" s="198" t="n">
        <f aca="false">BK120</f>
        <v>0</v>
      </c>
      <c r="O120" s="198"/>
      <c r="P120" s="198"/>
      <c r="Q120" s="198"/>
      <c r="R120" s="199"/>
      <c r="T120" s="200"/>
      <c r="U120" s="196"/>
      <c r="V120" s="196"/>
      <c r="W120" s="201" t="n">
        <f aca="false">W121+W127+W130</f>
        <v>0</v>
      </c>
      <c r="X120" s="196"/>
      <c r="Y120" s="201" t="n">
        <f aca="false">Y121+Y127+Y130</f>
        <v>0</v>
      </c>
      <c r="Z120" s="196"/>
      <c r="AA120" s="202" t="n">
        <f aca="false">AA121+AA127+AA130</f>
        <v>0</v>
      </c>
      <c r="AR120" s="203" t="s">
        <v>175</v>
      </c>
      <c r="AT120" s="204" t="s">
        <v>74</v>
      </c>
      <c r="AU120" s="204" t="s">
        <v>75</v>
      </c>
      <c r="AY120" s="203" t="s">
        <v>145</v>
      </c>
      <c r="BK120" s="205" t="n">
        <f aca="false">BK121+BK127+BK130</f>
        <v>0</v>
      </c>
    </row>
    <row r="121" s="194" customFormat="true" ht="19.5" hidden="false" customHeight="true" outlineLevel="0" collapsed="false">
      <c r="B121" s="195"/>
      <c r="C121" s="196"/>
      <c r="D121" s="206" t="s">
        <v>398</v>
      </c>
      <c r="E121" s="206"/>
      <c r="F121" s="206"/>
      <c r="G121" s="206"/>
      <c r="H121" s="206"/>
      <c r="I121" s="206"/>
      <c r="J121" s="206"/>
      <c r="K121" s="206"/>
      <c r="L121" s="206"/>
      <c r="M121" s="206"/>
      <c r="N121" s="207" t="n">
        <f aca="false">BK121</f>
        <v>0</v>
      </c>
      <c r="O121" s="207"/>
      <c r="P121" s="207"/>
      <c r="Q121" s="207"/>
      <c r="R121" s="199"/>
      <c r="T121" s="200"/>
      <c r="U121" s="196"/>
      <c r="V121" s="196"/>
      <c r="W121" s="201" t="n">
        <f aca="false">SUM(W122:W126)</f>
        <v>0</v>
      </c>
      <c r="X121" s="196"/>
      <c r="Y121" s="201" t="n">
        <f aca="false">SUM(Y122:Y126)</f>
        <v>0</v>
      </c>
      <c r="Z121" s="196"/>
      <c r="AA121" s="202" t="n">
        <f aca="false">SUM(AA122:AA126)</f>
        <v>0</v>
      </c>
      <c r="AR121" s="203" t="s">
        <v>175</v>
      </c>
      <c r="AT121" s="204" t="s">
        <v>74</v>
      </c>
      <c r="AU121" s="204" t="s">
        <v>83</v>
      </c>
      <c r="AY121" s="203" t="s">
        <v>145</v>
      </c>
      <c r="BK121" s="205" t="n">
        <f aca="false">SUM(BK122:BK126)</f>
        <v>0</v>
      </c>
    </row>
    <row r="122" s="32" customFormat="true" ht="22.5" hidden="false" customHeight="true" outlineLevel="0" collapsed="false">
      <c r="B122" s="33"/>
      <c r="C122" s="208" t="s">
        <v>83</v>
      </c>
      <c r="D122" s="208" t="s">
        <v>146</v>
      </c>
      <c r="E122" s="209" t="s">
        <v>401</v>
      </c>
      <c r="F122" s="210" t="s">
        <v>402</v>
      </c>
      <c r="G122" s="210"/>
      <c r="H122" s="210"/>
      <c r="I122" s="210"/>
      <c r="J122" s="211" t="s">
        <v>386</v>
      </c>
      <c r="K122" s="212" t="n">
        <v>1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35"/>
      <c r="T122" s="215"/>
      <c r="U122" s="44" t="s">
        <v>40</v>
      </c>
      <c r="V122" s="34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0" t="s">
        <v>150</v>
      </c>
      <c r="AT122" s="10" t="s">
        <v>146</v>
      </c>
      <c r="AU122" s="10" t="s">
        <v>105</v>
      </c>
      <c r="AY122" s="10" t="s">
        <v>145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3</v>
      </c>
      <c r="BK122" s="128" t="n">
        <f aca="false">ROUND(L122*K122,2)</f>
        <v>0</v>
      </c>
      <c r="BL122" s="10" t="s">
        <v>150</v>
      </c>
      <c r="BM122" s="10" t="s">
        <v>403</v>
      </c>
    </row>
    <row r="123" s="32" customFormat="true" ht="57" hidden="false" customHeight="true" outlineLevel="0" collapsed="false">
      <c r="B123" s="33"/>
      <c r="C123" s="208" t="s">
        <v>105</v>
      </c>
      <c r="D123" s="208" t="s">
        <v>146</v>
      </c>
      <c r="E123" s="209" t="s">
        <v>404</v>
      </c>
      <c r="F123" s="210" t="s">
        <v>405</v>
      </c>
      <c r="G123" s="210"/>
      <c r="H123" s="210"/>
      <c r="I123" s="210"/>
      <c r="J123" s="211" t="s">
        <v>386</v>
      </c>
      <c r="K123" s="212" t="n">
        <v>1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35"/>
      <c r="T123" s="215"/>
      <c r="U123" s="44" t="s">
        <v>40</v>
      </c>
      <c r="V123" s="34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0" t="s">
        <v>150</v>
      </c>
      <c r="AT123" s="10" t="s">
        <v>146</v>
      </c>
      <c r="AU123" s="10" t="s">
        <v>105</v>
      </c>
      <c r="AY123" s="10" t="s">
        <v>145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150</v>
      </c>
      <c r="BM123" s="10" t="s">
        <v>406</v>
      </c>
    </row>
    <row r="124" s="32" customFormat="true" ht="22.5" hidden="false" customHeight="true" outlineLevel="0" collapsed="false">
      <c r="B124" s="33"/>
      <c r="C124" s="208" t="s">
        <v>162</v>
      </c>
      <c r="D124" s="208" t="s">
        <v>146</v>
      </c>
      <c r="E124" s="209" t="s">
        <v>407</v>
      </c>
      <c r="F124" s="210" t="s">
        <v>408</v>
      </c>
      <c r="G124" s="210"/>
      <c r="H124" s="210"/>
      <c r="I124" s="210"/>
      <c r="J124" s="211" t="s">
        <v>386</v>
      </c>
      <c r="K124" s="212" t="n">
        <v>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0</v>
      </c>
      <c r="V124" s="34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0" t="s">
        <v>150</v>
      </c>
      <c r="AT124" s="10" t="s">
        <v>146</v>
      </c>
      <c r="AU124" s="10" t="s">
        <v>105</v>
      </c>
      <c r="AY124" s="10" t="s">
        <v>145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50</v>
      </c>
      <c r="BM124" s="10" t="s">
        <v>409</v>
      </c>
    </row>
    <row r="125" s="32" customFormat="true" ht="31.5" hidden="false" customHeight="true" outlineLevel="0" collapsed="false">
      <c r="B125" s="33"/>
      <c r="C125" s="208" t="s">
        <v>175</v>
      </c>
      <c r="D125" s="208" t="s">
        <v>146</v>
      </c>
      <c r="E125" s="209" t="s">
        <v>410</v>
      </c>
      <c r="F125" s="210" t="s">
        <v>411</v>
      </c>
      <c r="G125" s="210"/>
      <c r="H125" s="210"/>
      <c r="I125" s="210"/>
      <c r="J125" s="211" t="s">
        <v>386</v>
      </c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0</v>
      </c>
      <c r="V125" s="34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0" t="s">
        <v>150</v>
      </c>
      <c r="AT125" s="10" t="s">
        <v>146</v>
      </c>
      <c r="AU125" s="10" t="s">
        <v>105</v>
      </c>
      <c r="AY125" s="10" t="s">
        <v>14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50</v>
      </c>
      <c r="BM125" s="10" t="s">
        <v>412</v>
      </c>
    </row>
    <row r="126" s="32" customFormat="true" ht="31.5" hidden="false" customHeight="true" outlineLevel="0" collapsed="false">
      <c r="B126" s="33"/>
      <c r="C126" s="208" t="s">
        <v>150</v>
      </c>
      <c r="D126" s="208" t="s">
        <v>146</v>
      </c>
      <c r="E126" s="209" t="s">
        <v>413</v>
      </c>
      <c r="F126" s="210" t="s">
        <v>414</v>
      </c>
      <c r="G126" s="210"/>
      <c r="H126" s="210"/>
      <c r="I126" s="210"/>
      <c r="J126" s="211" t="s">
        <v>330</v>
      </c>
      <c r="K126" s="212" t="n">
        <v>1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35"/>
      <c r="T126" s="215"/>
      <c r="U126" s="44" t="s">
        <v>40</v>
      </c>
      <c r="V126" s="34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0" t="s">
        <v>150</v>
      </c>
      <c r="AT126" s="10" t="s">
        <v>146</v>
      </c>
      <c r="AU126" s="10" t="s">
        <v>105</v>
      </c>
      <c r="AY126" s="10" t="s">
        <v>14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150</v>
      </c>
      <c r="BM126" s="10" t="s">
        <v>415</v>
      </c>
    </row>
    <row r="127" s="194" customFormat="true" ht="29.25" hidden="false" customHeight="true" outlineLevel="0" collapsed="false">
      <c r="B127" s="195"/>
      <c r="C127" s="196"/>
      <c r="D127" s="206" t="s">
        <v>399</v>
      </c>
      <c r="E127" s="206"/>
      <c r="F127" s="206"/>
      <c r="G127" s="206"/>
      <c r="H127" s="206"/>
      <c r="I127" s="206"/>
      <c r="J127" s="206"/>
      <c r="K127" s="206"/>
      <c r="L127" s="206"/>
      <c r="M127" s="206"/>
      <c r="N127" s="248" t="n">
        <f aca="false">BK127</f>
        <v>0</v>
      </c>
      <c r="O127" s="248"/>
      <c r="P127" s="248"/>
      <c r="Q127" s="248"/>
      <c r="R127" s="199"/>
      <c r="T127" s="200"/>
      <c r="U127" s="196"/>
      <c r="V127" s="196"/>
      <c r="W127" s="201" t="n">
        <f aca="false">SUM(W128:W129)</f>
        <v>0</v>
      </c>
      <c r="X127" s="196"/>
      <c r="Y127" s="201" t="n">
        <f aca="false">SUM(Y128:Y129)</f>
        <v>0</v>
      </c>
      <c r="Z127" s="196"/>
      <c r="AA127" s="202" t="n">
        <f aca="false">SUM(AA128:AA129)</f>
        <v>0</v>
      </c>
      <c r="AR127" s="203" t="s">
        <v>175</v>
      </c>
      <c r="AT127" s="204" t="s">
        <v>74</v>
      </c>
      <c r="AU127" s="204" t="s">
        <v>83</v>
      </c>
      <c r="AY127" s="203" t="s">
        <v>145</v>
      </c>
      <c r="BK127" s="205" t="n">
        <f aca="false">SUM(BK128:BK129)</f>
        <v>0</v>
      </c>
    </row>
    <row r="128" s="32" customFormat="true" ht="44.25" hidden="false" customHeight="true" outlineLevel="0" collapsed="false">
      <c r="B128" s="33"/>
      <c r="C128" s="208" t="s">
        <v>180</v>
      </c>
      <c r="D128" s="208" t="s">
        <v>146</v>
      </c>
      <c r="E128" s="209" t="s">
        <v>416</v>
      </c>
      <c r="F128" s="210" t="s">
        <v>417</v>
      </c>
      <c r="G128" s="210"/>
      <c r="H128" s="210"/>
      <c r="I128" s="210"/>
      <c r="J128" s="211" t="s">
        <v>330</v>
      </c>
      <c r="K128" s="212" t="n">
        <v>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0</v>
      </c>
      <c r="V128" s="34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0" t="s">
        <v>150</v>
      </c>
      <c r="AT128" s="10" t="s">
        <v>146</v>
      </c>
      <c r="AU128" s="10" t="s">
        <v>105</v>
      </c>
      <c r="AY128" s="10" t="s">
        <v>14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50</v>
      </c>
      <c r="BM128" s="10" t="s">
        <v>418</v>
      </c>
    </row>
    <row r="129" s="32" customFormat="true" ht="258" hidden="false" customHeight="true" outlineLevel="0" collapsed="false">
      <c r="B129" s="33"/>
      <c r="C129" s="34"/>
      <c r="D129" s="34"/>
      <c r="E129" s="34"/>
      <c r="F129" s="218" t="s">
        <v>419</v>
      </c>
      <c r="G129" s="218"/>
      <c r="H129" s="218"/>
      <c r="I129" s="218"/>
      <c r="J129" s="34"/>
      <c r="K129" s="34"/>
      <c r="L129" s="34"/>
      <c r="M129" s="34"/>
      <c r="N129" s="34"/>
      <c r="O129" s="34"/>
      <c r="P129" s="34"/>
      <c r="Q129" s="34"/>
      <c r="R129" s="35"/>
      <c r="T129" s="176"/>
      <c r="U129" s="34"/>
      <c r="V129" s="34"/>
      <c r="W129" s="34"/>
      <c r="X129" s="34"/>
      <c r="Y129" s="34"/>
      <c r="Z129" s="34"/>
      <c r="AA129" s="86"/>
      <c r="AT129" s="10" t="s">
        <v>153</v>
      </c>
      <c r="AU129" s="10" t="s">
        <v>105</v>
      </c>
    </row>
    <row r="130" s="194" customFormat="true" ht="29.25" hidden="false" customHeight="true" outlineLevel="0" collapsed="false">
      <c r="B130" s="195"/>
      <c r="C130" s="196"/>
      <c r="D130" s="206" t="s">
        <v>400</v>
      </c>
      <c r="E130" s="206"/>
      <c r="F130" s="206"/>
      <c r="G130" s="206"/>
      <c r="H130" s="206"/>
      <c r="I130" s="206"/>
      <c r="J130" s="206"/>
      <c r="K130" s="206"/>
      <c r="L130" s="206"/>
      <c r="M130" s="206"/>
      <c r="N130" s="207" t="n">
        <f aca="false">BK130</f>
        <v>0</v>
      </c>
      <c r="O130" s="207"/>
      <c r="P130" s="207"/>
      <c r="Q130" s="207"/>
      <c r="R130" s="199"/>
      <c r="T130" s="200"/>
      <c r="U130" s="196"/>
      <c r="V130" s="196"/>
      <c r="W130" s="201" t="n">
        <f aca="false">SUM(W131:W137)</f>
        <v>0</v>
      </c>
      <c r="X130" s="196"/>
      <c r="Y130" s="201" t="n">
        <f aca="false">SUM(Y131:Y137)</f>
        <v>0</v>
      </c>
      <c r="Z130" s="196"/>
      <c r="AA130" s="202" t="n">
        <f aca="false">SUM(AA131:AA137)</f>
        <v>0</v>
      </c>
      <c r="AR130" s="203" t="s">
        <v>175</v>
      </c>
      <c r="AT130" s="204" t="s">
        <v>74</v>
      </c>
      <c r="AU130" s="204" t="s">
        <v>83</v>
      </c>
      <c r="AY130" s="203" t="s">
        <v>145</v>
      </c>
      <c r="BK130" s="205" t="n">
        <f aca="false">SUM(BK131:BK137)</f>
        <v>0</v>
      </c>
    </row>
    <row r="131" s="32" customFormat="true" ht="69.75" hidden="false" customHeight="true" outlineLevel="0" collapsed="false">
      <c r="B131" s="33"/>
      <c r="C131" s="208" t="s">
        <v>186</v>
      </c>
      <c r="D131" s="208" t="s">
        <v>146</v>
      </c>
      <c r="E131" s="209" t="s">
        <v>420</v>
      </c>
      <c r="F131" s="210" t="s">
        <v>421</v>
      </c>
      <c r="G131" s="210"/>
      <c r="H131" s="210"/>
      <c r="I131" s="210"/>
      <c r="J131" s="211" t="s">
        <v>330</v>
      </c>
      <c r="K131" s="212" t="n">
        <v>1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0</v>
      </c>
      <c r="V131" s="34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0" t="s">
        <v>422</v>
      </c>
      <c r="AT131" s="10" t="s">
        <v>146</v>
      </c>
      <c r="AU131" s="10" t="s">
        <v>105</v>
      </c>
      <c r="AY131" s="10" t="s">
        <v>145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422</v>
      </c>
      <c r="BM131" s="10" t="s">
        <v>423</v>
      </c>
    </row>
    <row r="132" s="32" customFormat="true" ht="57" hidden="false" customHeight="true" outlineLevel="0" collapsed="false">
      <c r="B132" s="33"/>
      <c r="C132" s="208" t="s">
        <v>192</v>
      </c>
      <c r="D132" s="208" t="s">
        <v>146</v>
      </c>
      <c r="E132" s="209" t="s">
        <v>424</v>
      </c>
      <c r="F132" s="210" t="s">
        <v>425</v>
      </c>
      <c r="G132" s="210"/>
      <c r="H132" s="210"/>
      <c r="I132" s="210"/>
      <c r="J132" s="211" t="s">
        <v>330</v>
      </c>
      <c r="K132" s="212" t="n">
        <v>1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0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422</v>
      </c>
      <c r="AT132" s="10" t="s">
        <v>146</v>
      </c>
      <c r="AU132" s="10" t="s">
        <v>105</v>
      </c>
      <c r="AY132" s="10" t="s">
        <v>14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422</v>
      </c>
      <c r="BM132" s="10" t="s">
        <v>426</v>
      </c>
    </row>
    <row r="133" s="32" customFormat="true" ht="31.5" hidden="false" customHeight="true" outlineLevel="0" collapsed="false">
      <c r="B133" s="33"/>
      <c r="C133" s="208" t="s">
        <v>199</v>
      </c>
      <c r="D133" s="208" t="s">
        <v>146</v>
      </c>
      <c r="E133" s="209" t="s">
        <v>427</v>
      </c>
      <c r="F133" s="210" t="s">
        <v>428</v>
      </c>
      <c r="G133" s="210"/>
      <c r="H133" s="210"/>
      <c r="I133" s="210"/>
      <c r="J133" s="211" t="s">
        <v>330</v>
      </c>
      <c r="K133" s="212" t="n">
        <v>1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0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0" t="s">
        <v>422</v>
      </c>
      <c r="AT133" s="10" t="s">
        <v>146</v>
      </c>
      <c r="AU133" s="10" t="s">
        <v>105</v>
      </c>
      <c r="AY133" s="10" t="s">
        <v>14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422</v>
      </c>
      <c r="BM133" s="10" t="s">
        <v>429</v>
      </c>
    </row>
    <row r="134" s="32" customFormat="true" ht="31.5" hidden="false" customHeight="true" outlineLevel="0" collapsed="false">
      <c r="B134" s="33"/>
      <c r="C134" s="208" t="s">
        <v>207</v>
      </c>
      <c r="D134" s="208" t="s">
        <v>146</v>
      </c>
      <c r="E134" s="209" t="s">
        <v>430</v>
      </c>
      <c r="F134" s="210" t="s">
        <v>431</v>
      </c>
      <c r="G134" s="210"/>
      <c r="H134" s="210"/>
      <c r="I134" s="210"/>
      <c r="J134" s="211" t="s">
        <v>330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0</v>
      </c>
      <c r="V134" s="34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0" t="s">
        <v>422</v>
      </c>
      <c r="AT134" s="10" t="s">
        <v>146</v>
      </c>
      <c r="AU134" s="10" t="s">
        <v>105</v>
      </c>
      <c r="AY134" s="10" t="s">
        <v>14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422</v>
      </c>
      <c r="BM134" s="10" t="s">
        <v>432</v>
      </c>
    </row>
    <row r="135" s="32" customFormat="true" ht="30" hidden="false" customHeight="true" outlineLevel="0" collapsed="false">
      <c r="B135" s="33"/>
      <c r="C135" s="34"/>
      <c r="D135" s="34"/>
      <c r="E135" s="34"/>
      <c r="F135" s="218" t="s">
        <v>433</v>
      </c>
      <c r="G135" s="218"/>
      <c r="H135" s="218"/>
      <c r="I135" s="218"/>
      <c r="J135" s="34"/>
      <c r="K135" s="34"/>
      <c r="L135" s="34"/>
      <c r="M135" s="34"/>
      <c r="N135" s="34"/>
      <c r="O135" s="34"/>
      <c r="P135" s="34"/>
      <c r="Q135" s="34"/>
      <c r="R135" s="35"/>
      <c r="T135" s="176"/>
      <c r="U135" s="34"/>
      <c r="V135" s="34"/>
      <c r="W135" s="34"/>
      <c r="X135" s="34"/>
      <c r="Y135" s="34"/>
      <c r="Z135" s="34"/>
      <c r="AA135" s="86"/>
      <c r="AT135" s="10" t="s">
        <v>153</v>
      </c>
      <c r="AU135" s="10" t="s">
        <v>105</v>
      </c>
    </row>
    <row r="136" s="32" customFormat="true" ht="31.5" hidden="false" customHeight="true" outlineLevel="0" collapsed="false">
      <c r="B136" s="33"/>
      <c r="C136" s="208" t="s">
        <v>226</v>
      </c>
      <c r="D136" s="208" t="s">
        <v>146</v>
      </c>
      <c r="E136" s="209" t="s">
        <v>434</v>
      </c>
      <c r="F136" s="210" t="s">
        <v>435</v>
      </c>
      <c r="G136" s="210"/>
      <c r="H136" s="210"/>
      <c r="I136" s="210"/>
      <c r="J136" s="211" t="s">
        <v>330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0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422</v>
      </c>
      <c r="AT136" s="10" t="s">
        <v>146</v>
      </c>
      <c r="AU136" s="10" t="s">
        <v>105</v>
      </c>
      <c r="AY136" s="10" t="s">
        <v>145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422</v>
      </c>
      <c r="BM136" s="10" t="s">
        <v>436</v>
      </c>
    </row>
    <row r="137" s="32" customFormat="true" ht="42" hidden="false" customHeight="true" outlineLevel="0" collapsed="false">
      <c r="B137" s="33"/>
      <c r="C137" s="34"/>
      <c r="D137" s="34"/>
      <c r="E137" s="34"/>
      <c r="F137" s="218" t="s">
        <v>437</v>
      </c>
      <c r="G137" s="218"/>
      <c r="H137" s="218"/>
      <c r="I137" s="218"/>
      <c r="J137" s="34"/>
      <c r="K137" s="34"/>
      <c r="L137" s="34"/>
      <c r="M137" s="34"/>
      <c r="N137" s="34"/>
      <c r="O137" s="34"/>
      <c r="P137" s="34"/>
      <c r="Q137" s="34"/>
      <c r="R137" s="35"/>
      <c r="T137" s="176"/>
      <c r="U137" s="34"/>
      <c r="V137" s="34"/>
      <c r="W137" s="34"/>
      <c r="X137" s="34"/>
      <c r="Y137" s="34"/>
      <c r="Z137" s="34"/>
      <c r="AA137" s="86"/>
      <c r="AT137" s="10" t="s">
        <v>153</v>
      </c>
      <c r="AU137" s="10" t="s">
        <v>105</v>
      </c>
    </row>
    <row r="138" s="32" customFormat="true" ht="49.5" hidden="false" customHeight="true" outlineLevel="0" collapsed="false">
      <c r="B138" s="33"/>
      <c r="C138" s="34"/>
      <c r="D138" s="197" t="s">
        <v>360</v>
      </c>
      <c r="E138" s="34"/>
      <c r="F138" s="34"/>
      <c r="G138" s="34"/>
      <c r="H138" s="34"/>
      <c r="I138" s="34"/>
      <c r="J138" s="34"/>
      <c r="K138" s="34"/>
      <c r="L138" s="34"/>
      <c r="M138" s="34"/>
      <c r="N138" s="198" t="n">
        <f aca="false">BK138</f>
        <v>0</v>
      </c>
      <c r="O138" s="198"/>
      <c r="P138" s="198"/>
      <c r="Q138" s="198"/>
      <c r="R138" s="35"/>
      <c r="T138" s="181"/>
      <c r="U138" s="59"/>
      <c r="V138" s="59"/>
      <c r="W138" s="59"/>
      <c r="X138" s="59"/>
      <c r="Y138" s="59"/>
      <c r="Z138" s="59"/>
      <c r="AA138" s="61"/>
      <c r="AT138" s="10" t="s">
        <v>74</v>
      </c>
      <c r="AU138" s="10" t="s">
        <v>75</v>
      </c>
      <c r="AY138" s="10" t="s">
        <v>361</v>
      </c>
      <c r="BK138" s="128" t="n">
        <v>0</v>
      </c>
    </row>
    <row r="139" s="32" customFormat="true" ht="6.75" hidden="false" customHeight="true" outlineLevel="0" collapsed="false"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4"/>
    </row>
  </sheetData>
  <sheetProtection algorithmName="SHA-512" hashValue="FQSXh631rVZxUhB0o2jDClFqI1qiQbbReqOEIkV8JxpI4qKeOW0cjxFa2spdLr7Qtm5xWCD22FynyisD1wxiRA==" saltValue="i971BxVjCB04GD0FlVGw+g==" spinCount="100000" sheet="true" objects="true" scenarios="true" formatCells="false" formatColumns="false" formatRows="false" sort="false" autoFilter="false"/>
  <mergeCells count="1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N138:Q138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0:09:00Z</dcterms:created>
  <dc:creator>Tomáš Mládek</dc:creator>
  <dc:description/>
  <dc:language>en-US</dc:language>
  <cp:lastModifiedBy>Tomáš Mládek</cp:lastModifiedBy>
  <dcterms:modified xsi:type="dcterms:W3CDTF">2017-10-16T10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