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Náhon od Tuněchod, Tuněchody, oprava koryta, ř.km 1,870-4,37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2-25T11:37:20Z</dcterms:modified>
  <cp:revision>0</cp:revision>
  <dc:subject/>
  <dc:title/>
</cp:coreProperties>
</file>