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- Opravy  římsy..." sheetId="2" state="visible" r:id="rId3"/>
    <sheet name="02 - SO 02- Výměna stáv. ..." sheetId="3" state="visible" r:id="rId4"/>
    <sheet name="03 - SO 03- Opravy podlah..." sheetId="4" state="visible" r:id="rId5"/>
    <sheet name="04 - SO 04- Opravy bočníc..." sheetId="5" state="visible" r:id="rId6"/>
    <sheet name="05 - SO 05- Zateplení obv..." sheetId="6" state="visible" r:id="rId7"/>
    <sheet name="06 - SO 06-Zateplení podl..." sheetId="7" state="visible" r:id="rId8"/>
    <sheet name="07 - SO 07 opravy omítek ..." sheetId="8" state="visible" r:id="rId9"/>
    <sheet name="08 - SO 08- Vedlejší náklady" sheetId="9" state="visible" r:id="rId10"/>
  </sheets>
  <externalReferences>
    <externalReference r:id="rId11"/>
  </externalReferences>
  <definedNames>
    <definedName function="false" hidden="false" localSheetId="1" name="_xlnm.Print_Area" vbProcedure="false">'01 - SO 01- Opravy  římsy...'!$C$4:$J$39,'01 - SO 01- Opravy  římsy...'!$C$45:$J$72,'01 - SO 01- Opravy  římsy...'!$C$78:$K$208</definedName>
    <definedName function="false" hidden="false" localSheetId="1" name="_xlnm.Print_Titles" vbProcedure="false">'01 - SO 01- Opravy  římsy...'!$90:$90</definedName>
    <definedName function="false" hidden="true" localSheetId="1" name="_xlnm._FilterDatabase" vbProcedure="false">'01 - SO 01- Opravy  římsy...'!$C$90:$K$208</definedName>
    <definedName function="false" hidden="false" localSheetId="2" name="_xlnm.Print_Area" vbProcedure="false">'02 - SO 02- Výměna stáv. ...'!$C$4:$J$39,'02 - SO 02- Výměna stáv. ...'!$C$45:$J$69,'02 - SO 02- Výměna stáv. ...'!$C$75:$K$140</definedName>
    <definedName function="false" hidden="false" localSheetId="2" name="_xlnm.Print_Titles" vbProcedure="false">'02 - SO 02- Výměna stáv. ...'!$87:$87</definedName>
    <definedName function="false" hidden="true" localSheetId="2" name="_xlnm._FilterDatabase" vbProcedure="false">'02 - SO 02- Výměna stáv. ...'!$C$87:$K$140</definedName>
    <definedName function="false" hidden="false" localSheetId="3" name="_xlnm.Print_Area" vbProcedure="false">'03 - SO 03- Opravy podlah...'!$C$4:$J$39,'03 - SO 03- Opravy podlah...'!$C$45:$J$73,'03 - SO 03- Opravy podlah...'!$C$79:$K$293</definedName>
    <definedName function="false" hidden="false" localSheetId="3" name="_xlnm.Print_Titles" vbProcedure="false">'03 - SO 03- Opravy podlah...'!$91:$91</definedName>
    <definedName function="false" hidden="true" localSheetId="3" name="_xlnm._FilterDatabase" vbProcedure="false">'03 - SO 03- Opravy podlah...'!$C$91:$K$293</definedName>
    <definedName function="false" hidden="false" localSheetId="4" name="_xlnm.Print_Area" vbProcedure="false">'04 - SO 04- Opravy bočníc...'!$C$4:$J$39,'04 - SO 04- Opravy bočníc...'!$C$45:$J$65,'04 - SO 04- Opravy bočníc...'!$C$71:$K$157</definedName>
    <definedName function="false" hidden="false" localSheetId="4" name="_xlnm.Print_Titles" vbProcedure="false">'04 - SO 04- Opravy bočníc...'!$83:$83</definedName>
    <definedName function="false" hidden="true" localSheetId="4" name="_xlnm._FilterDatabase" vbProcedure="false">'04 - SO 04- Opravy bočníc...'!$C$83:$K$157</definedName>
    <definedName function="false" hidden="false" localSheetId="5" name="_xlnm.Print_Area" vbProcedure="false">'05 - SO 05- Zateplení obv...'!$C$4:$J$39,'05 - SO 05- Zateplení obv...'!$C$45:$J$65,'05 - SO 05- Zateplení obv...'!$C$71:$K$138</definedName>
    <definedName function="false" hidden="false" localSheetId="5" name="_xlnm.Print_Titles" vbProcedure="false">'05 - SO 05- Zateplení obv...'!$83:$83</definedName>
    <definedName function="false" hidden="true" localSheetId="5" name="_xlnm._FilterDatabase" vbProcedure="false">'05 - SO 05- Zateplení obv...'!$C$83:$K$138</definedName>
    <definedName function="false" hidden="false" localSheetId="6" name="_xlnm.Print_Area" vbProcedure="false">'06 - SO 06-Zateplení podl...'!$C$4:$J$39,'06 - SO 06-Zateplení podl...'!$C$45:$J$64,'06 - SO 06-Zateplení podl...'!$C$70:$K$116</definedName>
    <definedName function="false" hidden="false" localSheetId="6" name="_xlnm.Print_Titles" vbProcedure="false">'06 - SO 06-Zateplení podl...'!$82:$82</definedName>
    <definedName function="false" hidden="true" localSheetId="6" name="_xlnm._FilterDatabase" vbProcedure="false">'06 - SO 06-Zateplení podl...'!$C$82:$K$116</definedName>
    <definedName function="false" hidden="false" localSheetId="7" name="_xlnm.Print_Area" vbProcedure="false">'07 - SO 07 opravy omítek ...'!$C$4:$J$39,'07 - SO 07 opravy omítek ...'!$C$45:$J$72,'07 - SO 07 opravy omítek ...'!$C$78:$K$263</definedName>
    <definedName function="false" hidden="false" localSheetId="7" name="_xlnm.Print_Titles" vbProcedure="false">'07 - SO 07 opravy omítek ...'!$90:$90</definedName>
    <definedName function="false" hidden="true" localSheetId="7" name="_xlnm._FilterDatabase" vbProcedure="false">'07 - SO 07 opravy omítek ...'!$C$90:$K$263</definedName>
    <definedName function="false" hidden="false" localSheetId="8" name="_xlnm.Print_Area" vbProcedure="false">'08 - SO 08- Vedlejší náklady'!$C$4:$J$39,'08 - SO 08- Vedlejší náklady'!$C$45:$J$62,'08 - SO 08- Vedlejší náklady'!$C$68:$K$85</definedName>
    <definedName function="false" hidden="false" localSheetId="8" name="_xlnm.Print_Titles" vbProcedure="false">'08 - SO 08- Vedlejší náklady'!$80:$80</definedName>
    <definedName function="false" hidden="true" localSheetId="8" name="_xlnm._FilterDatabase" vbProcedure="false">'08 - SO 08- Vedlejší náklady'!$C$80:$K$85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86" uniqueCount="932">
  <si>
    <t xml:space="preserve">Export Komplet</t>
  </si>
  <si>
    <t xml:space="preserve">2.0</t>
  </si>
  <si>
    <t xml:space="preserve">False</t>
  </si>
  <si>
    <t xml:space="preserve">{0bfcb165-b273-4a8f-82d5-490a2bd3d59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evl15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OB Křižanovice, oprava objektu č.p 35</t>
  </si>
  <si>
    <t xml:space="preserve">KSO:</t>
  </si>
  <si>
    <t xml:space="preserve">803 99 13</t>
  </si>
  <si>
    <t xml:space="preserve">CC-CZ:</t>
  </si>
  <si>
    <t xml:space="preserve">Místo:</t>
  </si>
  <si>
    <t xml:space="preserve">Křižanovice</t>
  </si>
  <si>
    <t xml:space="preserve">Datum:</t>
  </si>
  <si>
    <t xml:space="preserve">8. 1. 2019</t>
  </si>
  <si>
    <t xml:space="preserve">Zadavatel:</t>
  </si>
  <si>
    <t xml:space="preserve">IČ:</t>
  </si>
  <si>
    <t xml:space="preserve">708 90 005</t>
  </si>
  <si>
    <t xml:space="preserve">Povodí Labe, státní podnik, Víta Nejedlého 951, 500 03 Hradec Králové</t>
  </si>
  <si>
    <t xml:space="preserve">DIČ:</t>
  </si>
  <si>
    <t xml:space="preserve">Uchazeč:</t>
  </si>
  <si>
    <t xml:space="preserve">Bude vybrán na základě výběrového řízení</t>
  </si>
  <si>
    <t xml:space="preserve">Projektant:</t>
  </si>
  <si>
    <t xml:space="preserve">728 68 333</t>
  </si>
  <si>
    <t xml:space="preserve">Ing. Vladimír Zevl, Dolní Roveň 281, 533 71 Dolní Roveň</t>
  </si>
  <si>
    <t xml:space="preserve">True</t>
  </si>
  <si>
    <t xml:space="preserve">Zpracovatel:</t>
  </si>
  <si>
    <t xml:space="preserve">443 92 052</t>
  </si>
  <si>
    <t xml:space="preserve">Jitka Sládková, Severjižní 274, 533 72 Moravany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g. Vladimír Zevl</t>
  </si>
  <si>
    <t xml:space="preserve">Informatívní údaje z listů zakázek</t>
  </si>
  <si>
    <t xml:space="preserve">Jitka Sládková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- Opravy  římsy nad 1 np</t>
  </si>
  <si>
    <t xml:space="preserve">STA</t>
  </si>
  <si>
    <t xml:space="preserve">1</t>
  </si>
  <si>
    <t xml:space="preserve">{088cee66-672f-477a-943a-450360e9afcf}</t>
  </si>
  <si>
    <t xml:space="preserve">2</t>
  </si>
  <si>
    <t xml:space="preserve">02</t>
  </si>
  <si>
    <t xml:space="preserve">SO 02- Výměna stáv. balkonových dveří ve 3np</t>
  </si>
  <si>
    <t xml:space="preserve">{98ab89c6-d95c-473c-8c8a-a332fcef6bb5}</t>
  </si>
  <si>
    <t xml:space="preserve">03</t>
  </si>
  <si>
    <t xml:space="preserve">SO 03- Opravy podlah a odvodnění balkonu</t>
  </si>
  <si>
    <t xml:space="preserve">{38617959-ef26-44d3-8914-6801044735ed}</t>
  </si>
  <si>
    <t xml:space="preserve">04</t>
  </si>
  <si>
    <t xml:space="preserve">SO 04- Opravy bočních bednění balkonu a oken</t>
  </si>
  <si>
    <t xml:space="preserve">{07d38598-cbc9-44fc-8812-0a2d938ccc4b}</t>
  </si>
  <si>
    <t xml:space="preserve">05</t>
  </si>
  <si>
    <t xml:space="preserve">SO 05- Zateplení obvodových stěn pod střechou</t>
  </si>
  <si>
    <t xml:space="preserve">{4b51a89a-03e1-4fd1-9ad9-9e54a675f959}</t>
  </si>
  <si>
    <t xml:space="preserve">06</t>
  </si>
  <si>
    <t xml:space="preserve">SO 06-Zateplení podlah  ve 3np</t>
  </si>
  <si>
    <t xml:space="preserve">{f62b087a-244d-412b-a7b1-eb9fdb49a68c}</t>
  </si>
  <si>
    <t xml:space="preserve">07</t>
  </si>
  <si>
    <t xml:space="preserve">SO 07 opravy omítek a podhledů v interiéru</t>
  </si>
  <si>
    <t xml:space="preserve">{cbfa1fc1-3cd8-4d9a-bdec-ca4c21b4b50c}</t>
  </si>
  <si>
    <t xml:space="preserve">08</t>
  </si>
  <si>
    <t xml:space="preserve">SO 08- Vedlejší náklady</t>
  </si>
  <si>
    <t xml:space="preserve">{5e98a9b8-9ddd-453c-b639-fc669e61fcd5}</t>
  </si>
  <si>
    <t xml:space="preserve">KRYCÍ LIST SOUPISU PRACÍ</t>
  </si>
  <si>
    <t xml:space="preserve">Objekt:</t>
  </si>
  <si>
    <t xml:space="preserve">01 - SO 01- Opravy  římsy nad 1 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5 - Krytina skládaná</t>
  </si>
  <si>
    <t xml:space="preserve">    767 - Konstrukce zámečnické</t>
  </si>
  <si>
    <t xml:space="preserve">    783 - Dokončovací práce - nátěry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4</t>
  </si>
  <si>
    <t xml:space="preserve">Vodorovné konstrukce</t>
  </si>
  <si>
    <t xml:space="preserve">5</t>
  </si>
  <si>
    <t xml:space="preserve">K</t>
  </si>
  <si>
    <t xml:space="preserve">411362021</t>
  </si>
  <si>
    <t xml:space="preserve">Výztuž podhledů svařovanými sítěmi Kari</t>
  </si>
  <si>
    <t xml:space="preserve">t</t>
  </si>
  <si>
    <t xml:space="preserve">CS ÚRS 2017 01</t>
  </si>
  <si>
    <t xml:space="preserve">705491185</t>
  </si>
  <si>
    <t xml:space="preserve">VV</t>
  </si>
  <si>
    <t xml:space="preserve">"v č D02-  Skladba  S1,01-římsa"</t>
  </si>
  <si>
    <t xml:space="preserve">"síť-6/100/100"</t>
  </si>
  <si>
    <t xml:space="preserve">12*0,00444*1,2</t>
  </si>
  <si>
    <t xml:space="preserve">Součet</t>
  </si>
  <si>
    <t xml:space="preserve">6</t>
  </si>
  <si>
    <t xml:space="preserve">Úpravy povrchů, podlahy a osazování výplní</t>
  </si>
  <si>
    <t xml:space="preserve">10</t>
  </si>
  <si>
    <t xml:space="preserve">621131101</t>
  </si>
  <si>
    <t xml:space="preserve">Cementový postřik vnějších podhledů nanášený celoplošně ručně</t>
  </si>
  <si>
    <t xml:space="preserve">m2</t>
  </si>
  <si>
    <t xml:space="preserve">1265319939</t>
  </si>
  <si>
    <t xml:space="preserve">"v č D02-  Skladba  S1,01-římsa-2x"</t>
  </si>
  <si>
    <t xml:space="preserve">(8,5+12,75+1,4)*2</t>
  </si>
  <si>
    <t xml:space="preserve">11</t>
  </si>
  <si>
    <t xml:space="preserve">621142012</t>
  </si>
  <si>
    <t xml:space="preserve">Potažení vnějších podhledů keramickým pletivem</t>
  </si>
  <si>
    <t xml:space="preserve">956772073</t>
  </si>
  <si>
    <t xml:space="preserve">(8,5+12,75+1,4)</t>
  </si>
  <si>
    <t xml:space="preserve">12</t>
  </si>
  <si>
    <t xml:space="preserve">621211021</t>
  </si>
  <si>
    <t xml:space="preserve">Montáž kontaktního zateplení vnějších podhledů z polystyrénových desek tl do 120 mm</t>
  </si>
  <si>
    <t xml:space="preserve">1976766086</t>
  </si>
  <si>
    <t xml:space="preserve">"v č D02-  Skladba  S1,03-římsa"</t>
  </si>
  <si>
    <t xml:space="preserve">80</t>
  </si>
  <si>
    <t xml:space="preserve">13</t>
  </si>
  <si>
    <t xml:space="preserve">M</t>
  </si>
  <si>
    <t xml:space="preserve">283759380</t>
  </si>
  <si>
    <t xml:space="preserve">deska fasádní polystyrénová EPS 70 F 1000 x 500 x 100 mm</t>
  </si>
  <si>
    <t xml:space="preserve">8</t>
  </si>
  <si>
    <t xml:space="preserve">-731719523</t>
  </si>
  <si>
    <t xml:space="preserve">80*1,02</t>
  </si>
  <si>
    <t xml:space="preserve">14</t>
  </si>
  <si>
    <t xml:space="preserve">621211031</t>
  </si>
  <si>
    <t xml:space="preserve">Montáž kontaktního zateplení vnějších podhledů z polystyrénových desek tl do 160 mm</t>
  </si>
  <si>
    <t xml:space="preserve">355270729</t>
  </si>
  <si>
    <t xml:space="preserve">"v č D02-strop  Skladba  S1,04-strop 1np"</t>
  </si>
  <si>
    <t xml:space="preserve">6,75</t>
  </si>
  <si>
    <t xml:space="preserve">283759520</t>
  </si>
  <si>
    <t xml:space="preserve">deska fasádní polystyrénová EPS 70 F 1000 x 500 x 160 mm</t>
  </si>
  <si>
    <t xml:space="preserve">-2043657114</t>
  </si>
  <si>
    <t xml:space="preserve">6,750*1,02</t>
  </si>
  <si>
    <t xml:space="preserve">16</t>
  </si>
  <si>
    <t xml:space="preserve">621321141</t>
  </si>
  <si>
    <t xml:space="preserve">Vápenocementová omítka štuková dvouvrstvá vnějších podhledů nanášená ručně</t>
  </si>
  <si>
    <t xml:space="preserve">1489066154</t>
  </si>
  <si>
    <t xml:space="preserve">"v č D02-římsa  Skladba  S1,01"</t>
  </si>
  <si>
    <t xml:space="preserve">17</t>
  </si>
  <si>
    <t xml:space="preserve">621531011</t>
  </si>
  <si>
    <t xml:space="preserve">Tenkovrstvá silikonová zrnitá omítka tl. 1,5 mm včetně penetrace vnějších podhledů</t>
  </si>
  <si>
    <t xml:space="preserve">-1323868665</t>
  </si>
  <si>
    <t xml:space="preserve">"v č D02-římsa  Skladba  S1,03"</t>
  </si>
  <si>
    <t xml:space="preserve">"v č D02-strop  Skladba  S1,04"</t>
  </si>
  <si>
    <t xml:space="preserve">20</t>
  </si>
  <si>
    <t xml:space="preserve">622252002</t>
  </si>
  <si>
    <t xml:space="preserve">Montáž ostatních lišt kontaktního zateplení</t>
  </si>
  <si>
    <t xml:space="preserve">m</t>
  </si>
  <si>
    <t xml:space="preserve">1605911612</t>
  </si>
  <si>
    <t xml:space="preserve">60</t>
  </si>
  <si>
    <t xml:space="preserve">590514800</t>
  </si>
  <si>
    <t xml:space="preserve">lišta rohová Al 10/10 cm s tkaninou bal. 2,5 m</t>
  </si>
  <si>
    <t xml:space="preserve">1089857758</t>
  </si>
  <si>
    <t xml:space="preserve">60*1,05</t>
  </si>
  <si>
    <t xml:space="preserve">9</t>
  </si>
  <si>
    <t xml:space="preserve">Ostatní konstrukce a práce, bourání</t>
  </si>
  <si>
    <t xml:space="preserve">28</t>
  </si>
  <si>
    <t xml:space="preserve">941111131</t>
  </si>
  <si>
    <t xml:space="preserve">Montáž lešení řadového trubkového lehkého s podlahami zatížení do 200 kg/m2 š do 1,5 m v do 10 m</t>
  </si>
  <si>
    <t xml:space="preserve">-1221059355</t>
  </si>
  <si>
    <t xml:space="preserve">" pohled východní"</t>
  </si>
  <si>
    <t xml:space="preserve">(8,25+1,5)*3,45</t>
  </si>
  <si>
    <t xml:space="preserve">(8,75+1,5)*2,6</t>
  </si>
  <si>
    <t xml:space="preserve">"pohled severní"</t>
  </si>
  <si>
    <t xml:space="preserve">(14,65+1,5)*2,6</t>
  </si>
  <si>
    <t xml:space="preserve">"pohled jižní"</t>
  </si>
  <si>
    <t xml:space="preserve">(16,525+1,5)*3,1</t>
  </si>
  <si>
    <t xml:space="preserve">29</t>
  </si>
  <si>
    <t xml:space="preserve">941111231</t>
  </si>
  <si>
    <t xml:space="preserve">Příplatek k lešení řadovému trubkovému lehkému s podlahami š 1,5 m v 10 m za první a ZKD den použití</t>
  </si>
  <si>
    <t xml:space="preserve">-1075986221</t>
  </si>
  <si>
    <t xml:space="preserve">158,156*40</t>
  </si>
  <si>
    <t xml:space="preserve">30</t>
  </si>
  <si>
    <t xml:space="preserve">941111831</t>
  </si>
  <si>
    <t xml:space="preserve">Demontáž lešení řadového trubkového lehkého s podlahami zatížení do 200 kg/m2 š do 1,5 m v do 10 m</t>
  </si>
  <si>
    <t xml:space="preserve">-446474813</t>
  </si>
  <si>
    <t xml:space="preserve">41</t>
  </si>
  <si>
    <t xml:space="preserve">978015391</t>
  </si>
  <si>
    <t xml:space="preserve">Otlučení vnější vápenné nebo vápenocementové vnější omítky stupně členitosti 1 a 2 rozsahu do 100%</t>
  </si>
  <si>
    <t xml:space="preserve">1179314267</t>
  </si>
  <si>
    <t xml:space="preserve">8,5+12,75+1,4</t>
  </si>
  <si>
    <t xml:space="preserve">997</t>
  </si>
  <si>
    <t xml:space="preserve">Přesun sutě</t>
  </si>
  <si>
    <t xml:space="preserve">42</t>
  </si>
  <si>
    <t xml:space="preserve">997013113</t>
  </si>
  <si>
    <t xml:space="preserve">Vnitrostaveništní doprava suti a vybouraných hmot pro budovy v do 12 m s použitím mechanizace</t>
  </si>
  <si>
    <t xml:space="preserve">1989813937</t>
  </si>
  <si>
    <t xml:space="preserve">43</t>
  </si>
  <si>
    <t xml:space="preserve">997013501</t>
  </si>
  <si>
    <t xml:space="preserve">Odvoz suti a vybouraných hmot na skládku nebo meziskládku do 1 km se složením</t>
  </si>
  <si>
    <t xml:space="preserve">819541659</t>
  </si>
  <si>
    <t xml:space="preserve">44</t>
  </si>
  <si>
    <t xml:space="preserve">997013509</t>
  </si>
  <si>
    <t xml:space="preserve">Příplatek k odvozu suti a vybouraných hmot na skládku ZKD 1 km přes 1 km</t>
  </si>
  <si>
    <t xml:space="preserve">-726066469</t>
  </si>
  <si>
    <t xml:space="preserve">1,518*9</t>
  </si>
  <si>
    <t xml:space="preserve">45</t>
  </si>
  <si>
    <t xml:space="preserve">997013831</t>
  </si>
  <si>
    <t xml:space="preserve">Poplatek za uložení stavebního směsného odpadu na skládce (skládkovné)</t>
  </si>
  <si>
    <t xml:space="preserve">-577062683</t>
  </si>
  <si>
    <t xml:space="preserve">998</t>
  </si>
  <si>
    <t xml:space="preserve">Přesun hmot</t>
  </si>
  <si>
    <t xml:space="preserve">46</t>
  </si>
  <si>
    <t xml:space="preserve">998011002</t>
  </si>
  <si>
    <t xml:space="preserve">Přesun hmot pro budovy zděné v do 12 m</t>
  </si>
  <si>
    <t xml:space="preserve">944902189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1</t>
  </si>
  <si>
    <t xml:space="preserve">762341660</t>
  </si>
  <si>
    <t xml:space="preserve">Montáž bednění štítových okapových říms z palubek</t>
  </si>
  <si>
    <t xml:space="preserve">1558336985</t>
  </si>
  <si>
    <t xml:space="preserve">"v č D02-římsa  Skladba  S1,02"</t>
  </si>
  <si>
    <t xml:space="preserve">"výměna kajního pruhu palubkové deštění římsy"</t>
  </si>
  <si>
    <t xml:space="preserve">(4,0+17,0+17,0+2,4)*0,3</t>
  </si>
  <si>
    <t xml:space="preserve">72</t>
  </si>
  <si>
    <t xml:space="preserve">61191159-R</t>
  </si>
  <si>
    <t xml:space="preserve">palubky obkladové modřín sibiřský 19x146mm C</t>
  </si>
  <si>
    <t xml:space="preserve">32</t>
  </si>
  <si>
    <t xml:space="preserve">-124607739</t>
  </si>
  <si>
    <t xml:space="preserve">12,120*1,1</t>
  </si>
  <si>
    <t xml:space="preserve">73</t>
  </si>
  <si>
    <t xml:space="preserve">762343811</t>
  </si>
  <si>
    <t xml:space="preserve">Demontáž bednění okapů a štítových říms z prken</t>
  </si>
  <si>
    <t xml:space="preserve">1604885941</t>
  </si>
  <si>
    <t xml:space="preserve">76</t>
  </si>
  <si>
    <t xml:space="preserve">998762202</t>
  </si>
  <si>
    <t xml:space="preserve">Přesun hmot procentní pro kce tesařské v objektech v do 12 m</t>
  </si>
  <si>
    <t xml:space="preserve">%</t>
  </si>
  <si>
    <t xml:space="preserve">-87232419</t>
  </si>
  <si>
    <t xml:space="preserve">765</t>
  </si>
  <si>
    <t xml:space="preserve">Krytina skládaná</t>
  </si>
  <si>
    <t xml:space="preserve">89</t>
  </si>
  <si>
    <t xml:space="preserve">765113121</t>
  </si>
  <si>
    <t xml:space="preserve">okapová hrana s větrací mřížkou jednoduchou</t>
  </si>
  <si>
    <t xml:space="preserve">724680744</t>
  </si>
  <si>
    <t xml:space="preserve">4*17,0</t>
  </si>
  <si>
    <t xml:space="preserve">90</t>
  </si>
  <si>
    <t xml:space="preserve">998765202</t>
  </si>
  <si>
    <t xml:space="preserve">Přesun hmot procentní pro krytiny skládané v objektech v do 12 m</t>
  </si>
  <si>
    <t xml:space="preserve">2102694494</t>
  </si>
  <si>
    <t xml:space="preserve">767</t>
  </si>
  <si>
    <t xml:space="preserve">Konstrukce zámečnické</t>
  </si>
  <si>
    <t xml:space="preserve">96</t>
  </si>
  <si>
    <t xml:space="preserve">767995114</t>
  </si>
  <si>
    <t xml:space="preserve">Montáž atypických zámečnických konstrukcí hmotnosti do 50 kg</t>
  </si>
  <si>
    <t xml:space="preserve">kg</t>
  </si>
  <si>
    <t xml:space="preserve">695079155</t>
  </si>
  <si>
    <t xml:space="preserve">"v č D02-  Skladba  S1.01-římsa"</t>
  </si>
  <si>
    <t xml:space="preserve">"navaření nových plechů na obnažené nosníky v místě odtržených patek"</t>
  </si>
  <si>
    <t xml:space="preserve">(0,008*0,025+2*0,008*0,14)*1,8*10*8000+0,04</t>
  </si>
  <si>
    <t xml:space="preserve">97</t>
  </si>
  <si>
    <t xml:space="preserve">13501</t>
  </si>
  <si>
    <t xml:space="preserve">Výroba a dodávka materiálu -oplechování nosníku</t>
  </si>
  <si>
    <t xml:space="preserve">1150138542</t>
  </si>
  <si>
    <t xml:space="preserve">351,4*1,03</t>
  </si>
  <si>
    <t xml:space="preserve">103</t>
  </si>
  <si>
    <t xml:space="preserve">998767202</t>
  </si>
  <si>
    <t xml:space="preserve">Přesun hmot procentní pro zámečnické konstrukce v objektech v do 12 m</t>
  </si>
  <si>
    <t xml:space="preserve">-1894926726</t>
  </si>
  <si>
    <t xml:space="preserve">783</t>
  </si>
  <si>
    <t xml:space="preserve">Dokončovací práce - nátěry</t>
  </si>
  <si>
    <t xml:space="preserve">104</t>
  </si>
  <si>
    <t xml:space="preserve">783218101</t>
  </si>
  <si>
    <t xml:space="preserve">Lazurovací jednonásobný syntetický nátěr tesařských konstrukcí</t>
  </si>
  <si>
    <t xml:space="preserve">-909019907</t>
  </si>
  <si>
    <t xml:space="preserve">(4,0+17,0+17,0+2,4)*0,3*2</t>
  </si>
  <si>
    <t xml:space="preserve">105</t>
  </si>
  <si>
    <t xml:space="preserve">783218111</t>
  </si>
  <si>
    <t xml:space="preserve">Lazurovací dvojnásobný syntetický nátěr tesařských konstrukcí</t>
  </si>
  <si>
    <t xml:space="preserve">827778966</t>
  </si>
  <si>
    <t xml:space="preserve">12,12*2</t>
  </si>
  <si>
    <t xml:space="preserve">106</t>
  </si>
  <si>
    <t xml:space="preserve">783314201</t>
  </si>
  <si>
    <t xml:space="preserve">Základní antikorozní jednonásobný syntetický standardní nátěr zámečnických konstrukcí</t>
  </si>
  <si>
    <t xml:space="preserve">-1221726812</t>
  </si>
  <si>
    <t xml:space="preserve">"v č D02- Skladba  S1,01-římsa"</t>
  </si>
  <si>
    <t xml:space="preserve">"ošetření nosníků"</t>
  </si>
  <si>
    <t xml:space="preserve">0,11*1,85*16+0,004</t>
  </si>
  <si>
    <t xml:space="preserve">789</t>
  </si>
  <si>
    <t xml:space="preserve">Povrchové úpravy ocelových konstrukcí a technologických zařízení</t>
  </si>
  <si>
    <t xml:space="preserve">109</t>
  </si>
  <si>
    <t xml:space="preserve">7892241-R</t>
  </si>
  <si>
    <t xml:space="preserve">Provedení otryskání ocelových konstrukcí </t>
  </si>
  <si>
    <t xml:space="preserve">68919545</t>
  </si>
  <si>
    <t xml:space="preserve">02 - SO 02- Výměna stáv. balkonových dveří ve 3np</t>
  </si>
  <si>
    <t xml:space="preserve">    3 - Svislé a kompletní konstrukce</t>
  </si>
  <si>
    <t xml:space="preserve">    764 - Konstrukce klempířské</t>
  </si>
  <si>
    <t xml:space="preserve">    766 - Konstrukce truhlářské</t>
  </si>
  <si>
    <t xml:space="preserve">3</t>
  </si>
  <si>
    <t xml:space="preserve">Svislé a kompletní konstrukce</t>
  </si>
  <si>
    <t xml:space="preserve">311272123</t>
  </si>
  <si>
    <t xml:space="preserve">Zdivo nosné tl 200 mm z pórobetonových přesných hladkých tvárnic Ytong hmotnosti 500 kg/m3</t>
  </si>
  <si>
    <t xml:space="preserve">m3</t>
  </si>
  <si>
    <t xml:space="preserve">-1020605161</t>
  </si>
  <si>
    <t xml:space="preserve">1,0*0,2*0,2</t>
  </si>
  <si>
    <t xml:space="preserve">622211011</t>
  </si>
  <si>
    <t xml:space="preserve">Montáž kontaktního zateplení vnějších stěn z polystyrénových desek tl do 80 mm</t>
  </si>
  <si>
    <t xml:space="preserve">2060119079</t>
  </si>
  <si>
    <t xml:space="preserve">1,0*0,2</t>
  </si>
  <si>
    <t xml:space="preserve">283763660</t>
  </si>
  <si>
    <t xml:space="preserve">deska z extrudovaného polystyrénu XPS - 1250 x 600 x 50 mm</t>
  </si>
  <si>
    <t xml:space="preserve">1782223943</t>
  </si>
  <si>
    <t xml:space="preserve">0,2*1,05</t>
  </si>
  <si>
    <t xml:space="preserve">1394775598</t>
  </si>
  <si>
    <t xml:space="preserve">"rohové"</t>
  </si>
  <si>
    <t xml:space="preserve">(1,5+2,4*2)</t>
  </si>
  <si>
    <t xml:space="preserve">"APU"</t>
  </si>
  <si>
    <t xml:space="preserve">6,3</t>
  </si>
  <si>
    <t xml:space="preserve">"parapet"</t>
  </si>
  <si>
    <t xml:space="preserve">1,5</t>
  </si>
  <si>
    <t xml:space="preserve">590514840</t>
  </si>
  <si>
    <t xml:space="preserve">lišta rohová PVC 10/10 cm s tkaninou bal. 2,5 m</t>
  </si>
  <si>
    <t xml:space="preserve">1704348953</t>
  </si>
  <si>
    <t xml:space="preserve">6,3*1,05</t>
  </si>
  <si>
    <t xml:space="preserve">590514760</t>
  </si>
  <si>
    <t xml:space="preserve">profil okenní začišťovací s tkaninou -Thermospoj 9 mm/2,4 m</t>
  </si>
  <si>
    <t xml:space="preserve">2137690144</t>
  </si>
  <si>
    <t xml:space="preserve">7</t>
  </si>
  <si>
    <t xml:space="preserve">590515120</t>
  </si>
  <si>
    <t xml:space="preserve">profil parapetní - plast 2 m</t>
  </si>
  <si>
    <t xml:space="preserve">-60586738</t>
  </si>
  <si>
    <t xml:space="preserve">1,5*1,05</t>
  </si>
  <si>
    <t xml:space="preserve">962032230</t>
  </si>
  <si>
    <t xml:space="preserve">Bourání zdiva z cihel pálených nebo vápenopískových na MV nebo MVC do 1 m3</t>
  </si>
  <si>
    <t xml:space="preserve">-419567709</t>
  </si>
  <si>
    <t xml:space="preserve">968082017</t>
  </si>
  <si>
    <t xml:space="preserve">Vybourání plastových rámů oken zdvojených včetně křídel plochy přes 2 do 4 m2</t>
  </si>
  <si>
    <t xml:space="preserve">-1224050171</t>
  </si>
  <si>
    <t xml:space="preserve">0,9*2,4+0,6*0,9</t>
  </si>
  <si>
    <t xml:space="preserve">587379534</t>
  </si>
  <si>
    <t xml:space="preserve">-1019130372</t>
  </si>
  <si>
    <t xml:space="preserve">840434539</t>
  </si>
  <si>
    <t xml:space="preserve">0,219*9</t>
  </si>
  <si>
    <t xml:space="preserve">722677487</t>
  </si>
  <si>
    <t xml:space="preserve">-1608706787</t>
  </si>
  <si>
    <t xml:space="preserve">764</t>
  </si>
  <si>
    <t xml:space="preserve">Konstrukce klempířské</t>
  </si>
  <si>
    <t xml:space="preserve">764002851</t>
  </si>
  <si>
    <t xml:space="preserve">Demontáž oplechování parapetů do suti</t>
  </si>
  <si>
    <t xml:space="preserve">-501854217</t>
  </si>
  <si>
    <t xml:space="preserve">764236404</t>
  </si>
  <si>
    <t xml:space="preserve">Oplechování parapetů rovných mechanicky kotvené z Cu plechu rš 330 mm</t>
  </si>
  <si>
    <t xml:space="preserve">141415979</t>
  </si>
  <si>
    <t xml:space="preserve">998764202</t>
  </si>
  <si>
    <t xml:space="preserve">Přesun hmot procentní pro konstrukce klempířské v objektech v do 12 m</t>
  </si>
  <si>
    <t xml:space="preserve">2096073969</t>
  </si>
  <si>
    <t xml:space="preserve">766</t>
  </si>
  <si>
    <t xml:space="preserve">Konstrukce truhlářské</t>
  </si>
  <si>
    <t xml:space="preserve">18</t>
  </si>
  <si>
    <t xml:space="preserve">766441811</t>
  </si>
  <si>
    <t xml:space="preserve">Demontáž parapetních desek dřevěných nebo plastových šířky do 30 cm délky do 1,0 m</t>
  </si>
  <si>
    <t xml:space="preserve">kus</t>
  </si>
  <si>
    <t xml:space="preserve">-838951252</t>
  </si>
  <si>
    <t xml:space="preserve">19</t>
  </si>
  <si>
    <t xml:space="preserve">766622116</t>
  </si>
  <si>
    <t xml:space="preserve">Montáž plastových oken plochy přes 1 m2 pevných výšky do 2,5 m s rámem do zdiva</t>
  </si>
  <si>
    <t xml:space="preserve">393865881</t>
  </si>
  <si>
    <t xml:space="preserve">0,6*0,9+0,9*2,4</t>
  </si>
  <si>
    <t xml:space="preserve">611055</t>
  </si>
  <si>
    <t xml:space="preserve">Plastová stěna- okno 600x900mm+900x2400mm</t>
  </si>
  <si>
    <t xml:space="preserve">566099805</t>
  </si>
  <si>
    <t xml:space="preserve">766694111</t>
  </si>
  <si>
    <t xml:space="preserve">Montáž parapetních desek dřevěných nebo plastových šířky do 30 cm délky do 1,0 m</t>
  </si>
  <si>
    <t xml:space="preserve">-1131679704</t>
  </si>
  <si>
    <t xml:space="preserve">22</t>
  </si>
  <si>
    <t xml:space="preserve">611444000</t>
  </si>
  <si>
    <t xml:space="preserve">parapet plastový vnitřní  18 x 2 x 100 cm</t>
  </si>
  <si>
    <t xml:space="preserve">1042348465</t>
  </si>
  <si>
    <t xml:space="preserve">2,000*1,05</t>
  </si>
  <si>
    <t xml:space="preserve">23</t>
  </si>
  <si>
    <t xml:space="preserve">998766202</t>
  </si>
  <si>
    <t xml:space="preserve">Přesun hmot procentní pro konstrukce truhlářské v objektech v do 12 m</t>
  </si>
  <si>
    <t xml:space="preserve">1353756968</t>
  </si>
  <si>
    <t xml:space="preserve">03 - SO 03- Opravy podlah a odvodnění balkonu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342272523</t>
  </si>
  <si>
    <t xml:space="preserve">Příčky tl 150 mm z pórobetonových přesných hladkých příčkovek objemové hmotnosti 500 kg/m3</t>
  </si>
  <si>
    <t xml:space="preserve">1148917744</t>
  </si>
  <si>
    <t xml:space="preserve">"skladba S2 04"</t>
  </si>
  <si>
    <t xml:space="preserve">0,25*2,0*2*3</t>
  </si>
  <si>
    <t xml:space="preserve">"skladba S3 05"</t>
  </si>
  <si>
    <t xml:space="preserve">345321414</t>
  </si>
  <si>
    <t xml:space="preserve">Zídky atikové, parapetní, schodišťové a zábradelní z betonu prostáho tř. C 25/30-čela balkonů</t>
  </si>
  <si>
    <t xml:space="preserve">-2036204212</t>
  </si>
  <si>
    <t xml:space="preserve">"2np"</t>
  </si>
  <si>
    <t xml:space="preserve">(1,6+4,3+1,5)*0,2*0,15</t>
  </si>
  <si>
    <t xml:space="preserve">"3np"</t>
  </si>
  <si>
    <t xml:space="preserve">(1,5+1,6+2,3)*0,2*0,25</t>
  </si>
  <si>
    <t xml:space="preserve">345351101</t>
  </si>
  <si>
    <t xml:space="preserve">Zřízení bednění zídek atikových, parapetních, schodišťových a zábradelních plnostěnných</t>
  </si>
  <si>
    <t xml:space="preserve">1093532539</t>
  </si>
  <si>
    <t xml:space="preserve">(1,6+4,3+1,5)*0,15*2+0,2*0,15*6</t>
  </si>
  <si>
    <t xml:space="preserve">(1,5+1,6+2,3)*0,25*2+0,2*0,25*6</t>
  </si>
  <si>
    <t xml:space="preserve">345351102</t>
  </si>
  <si>
    <t xml:space="preserve">Odstranění bednění zídek atikových, parapetních, schodišťových a zábradelních plnostěnných</t>
  </si>
  <si>
    <t xml:space="preserve">-1902240665</t>
  </si>
  <si>
    <t xml:space="preserve">24</t>
  </si>
  <si>
    <t xml:space="preserve">631311116</t>
  </si>
  <si>
    <t xml:space="preserve">Mazanina tl do 80 mm z betonu prostého bez zvýšených nároků na prostředí tř. C 25/30</t>
  </si>
  <si>
    <t xml:space="preserve">-592290597</t>
  </si>
  <si>
    <t xml:space="preserve"> "v.č D 03-Skladba  S2.01-oprava podlah balkonů ve 2np"</t>
  </si>
  <si>
    <t xml:space="preserve">(7,0*2,0+1,8*2,0)*0,07</t>
  </si>
  <si>
    <t xml:space="preserve">"náběhy"</t>
  </si>
  <si>
    <t xml:space="preserve">0,02*2,0*11</t>
  </si>
  <si>
    <t xml:space="preserve"> "v.č D 04-Skladba  S3.01-02-oprava podlah balkonů ve 3np"</t>
  </si>
  <si>
    <t xml:space="preserve">(2,0*2,0+2,0*2,0+2,0*2,5)*0,07</t>
  </si>
  <si>
    <t xml:space="preserve">0,02*2,0*10</t>
  </si>
  <si>
    <t xml:space="preserve">25</t>
  </si>
  <si>
    <t xml:space="preserve">631319171</t>
  </si>
  <si>
    <t xml:space="preserve">Příplatek k mazanině tl do 80 mm za stržení povrchu spodní vrstvy před vložením výztuže</t>
  </si>
  <si>
    <t xml:space="preserve">-104206018</t>
  </si>
  <si>
    <t xml:space="preserve">26</t>
  </si>
  <si>
    <t xml:space="preserve">631362021</t>
  </si>
  <si>
    <t xml:space="preserve">Výztuž mazanin svařovanými sítěmi Kari</t>
  </si>
  <si>
    <t xml:space="preserve">399931619</t>
  </si>
  <si>
    <t xml:space="preserve">(7,0*2,0+1,8*2,0)*0,00444*1,2</t>
  </si>
  <si>
    <t xml:space="preserve"> "v.č D 04-Skladba  S3.01-oprava podlah balkonů ve 3np"</t>
  </si>
  <si>
    <t xml:space="preserve">(2,0*2,0+2,0*2,0+2,0*2,5)*0,00444*1,2</t>
  </si>
  <si>
    <t xml:space="preserve">27</t>
  </si>
  <si>
    <t xml:space="preserve">632451031</t>
  </si>
  <si>
    <t xml:space="preserve">Vyrovnávací potěr tl do 20 mm z MC 15 provedený v ploše</t>
  </si>
  <si>
    <t xml:space="preserve">-1221355371</t>
  </si>
  <si>
    <t xml:space="preserve">(7,0*2,0+1,8*2,0)</t>
  </si>
  <si>
    <t xml:space="preserve">(2,0*2,0+2,0*2,0+2,0*2,5)</t>
  </si>
  <si>
    <t xml:space="preserve">33</t>
  </si>
  <si>
    <t xml:space="preserve">965041441</t>
  </si>
  <si>
    <t xml:space="preserve">Bourání podkladů pod dlažby nebo mazanin perlibetonových tl přes 100 mm pl přes 4 m2</t>
  </si>
  <si>
    <t xml:space="preserve">2959954</t>
  </si>
  <si>
    <t xml:space="preserve">(7,0*2,0+1,8*2,0)*0,13</t>
  </si>
  <si>
    <t xml:space="preserve">"čela balkonu-2np"</t>
  </si>
  <si>
    <t xml:space="preserve">"čela balkonu-3np"</t>
  </si>
  <si>
    <t xml:space="preserve">34</t>
  </si>
  <si>
    <t xml:space="preserve">965042141</t>
  </si>
  <si>
    <t xml:space="preserve">Bourání podkladů pod dlažby nebo mazanin betonových nebo z litého asfaltu tl do 100 mm pl přes 4 m2</t>
  </si>
  <si>
    <t xml:space="preserve">-292875453</t>
  </si>
  <si>
    <t xml:space="preserve">"v.č. D04-Skladba  S3 01 a 02"</t>
  </si>
  <si>
    <t xml:space="preserve">13,0*0,06</t>
  </si>
  <si>
    <t xml:space="preserve">35</t>
  </si>
  <si>
    <t xml:space="preserve">965045113</t>
  </si>
  <si>
    <t xml:space="preserve">Bourání potěrů cementových nebo pískocementových tl do 50 mm pl přes 4 m2</t>
  </si>
  <si>
    <t xml:space="preserve">-86273073</t>
  </si>
  <si>
    <t xml:space="preserve">7,0*2,0*2+1,8*2,0*2</t>
  </si>
  <si>
    <t xml:space="preserve">2,0*2,0+2,0*2,0+2,0*2,5</t>
  </si>
  <si>
    <t xml:space="preserve">36</t>
  </si>
  <si>
    <t xml:space="preserve">965049111</t>
  </si>
  <si>
    <t xml:space="preserve">Příplatek k bourání betonových mazanin za bourání mazanin se svařovanou sítí tl do 100 mm</t>
  </si>
  <si>
    <t xml:space="preserve">-625988653</t>
  </si>
  <si>
    <t xml:space="preserve">37</t>
  </si>
  <si>
    <t xml:space="preserve">965081213</t>
  </si>
  <si>
    <t xml:space="preserve">Bourání podlah z dlaždic keramických nebo xylolitových tl do 10 mm plochy přes 1 m2</t>
  </si>
  <si>
    <t xml:space="preserve">-1549886484</t>
  </si>
  <si>
    <t xml:space="preserve">7,0*2,0+1,8*2,0</t>
  </si>
  <si>
    <t xml:space="preserve">12,332*9</t>
  </si>
  <si>
    <t xml:space="preserve">711</t>
  </si>
  <si>
    <t xml:space="preserve">Izolace proti vodě, vlhkosti a plynům</t>
  </si>
  <si>
    <t xml:space="preserve">49</t>
  </si>
  <si>
    <t xml:space="preserve">711131811</t>
  </si>
  <si>
    <t xml:space="preserve">Odstranění izolace proti zemní vlhkosti vodorovné</t>
  </si>
  <si>
    <t xml:space="preserve">-409984129</t>
  </si>
  <si>
    <t xml:space="preserve">(7,0*2,0+1,8*2,0)*2</t>
  </si>
  <si>
    <t xml:space="preserve">(2,0*2,0+2,0*2,0+2,0*2,5)*2</t>
  </si>
  <si>
    <t xml:space="preserve">50</t>
  </si>
  <si>
    <t xml:space="preserve">711141559</t>
  </si>
  <si>
    <t xml:space="preserve">Provedení izolace proti zemní vlhkosti pásy přitavením vodorovné NAIP</t>
  </si>
  <si>
    <t xml:space="preserve">-580797449</t>
  </si>
  <si>
    <t xml:space="preserve">51</t>
  </si>
  <si>
    <t xml:space="preserve">6283319-R</t>
  </si>
  <si>
    <t xml:space="preserve">pás těžký asfaltovaný GLASTEK G 40 special</t>
  </si>
  <si>
    <t xml:space="preserve">-1414684798</t>
  </si>
  <si>
    <t xml:space="preserve">30,6*1,15</t>
  </si>
  <si>
    <t xml:space="preserve">52</t>
  </si>
  <si>
    <t xml:space="preserve">998711202</t>
  </si>
  <si>
    <t xml:space="preserve">Přesun hmot procentní pro izolace proti vodě, vlhkosti a plynům v objektech v do 12 m</t>
  </si>
  <si>
    <t xml:space="preserve">1792560325</t>
  </si>
  <si>
    <t xml:space="preserve">712</t>
  </si>
  <si>
    <t xml:space="preserve">Povlakové krytiny</t>
  </si>
  <si>
    <t xml:space="preserve">53</t>
  </si>
  <si>
    <t xml:space="preserve">712361701</t>
  </si>
  <si>
    <t xml:space="preserve">Provedení povlakové krytiny střech do 10° fólií položenou volně s přilepením spojů</t>
  </si>
  <si>
    <t xml:space="preserve">-407063042</t>
  </si>
  <si>
    <t xml:space="preserve">54</t>
  </si>
  <si>
    <t xml:space="preserve">2832200-R</t>
  </si>
  <si>
    <t xml:space="preserve">fólie hydroizolační střešní pro renovace FATRAFOL 814tl 2,6 mm š 1300 mm šedá</t>
  </si>
  <si>
    <t xml:space="preserve">2080252291</t>
  </si>
  <si>
    <t xml:space="preserve">7,38*1,2</t>
  </si>
  <si>
    <t xml:space="preserve">55</t>
  </si>
  <si>
    <t xml:space="preserve">712363317</t>
  </si>
  <si>
    <t xml:space="preserve">Povlakové krytiny střech do 10° fóliové plechy VIPLANYL délky 2 m okapnice široká rš 250 mm</t>
  </si>
  <si>
    <t xml:space="preserve">1053531740</t>
  </si>
  <si>
    <t xml:space="preserve">"balkony 2np"5</t>
  </si>
  <si>
    <t xml:space="preserve">"balkony 3np"4</t>
  </si>
  <si>
    <t xml:space="preserve">56</t>
  </si>
  <si>
    <t xml:space="preserve">712363319</t>
  </si>
  <si>
    <t xml:space="preserve">Povlakové krytiny střech do 10° fóliové plechy VIPLANYL délky 2 m zpřechodová lišta rš 300 mm</t>
  </si>
  <si>
    <t xml:space="preserve">-1436847216</t>
  </si>
  <si>
    <t xml:space="preserve">"2np"13</t>
  </si>
  <si>
    <t xml:space="preserve">"3np"10</t>
  </si>
  <si>
    <t xml:space="preserve">57</t>
  </si>
  <si>
    <t xml:space="preserve">712391172</t>
  </si>
  <si>
    <t xml:space="preserve">Provedení povlakové krytiny střech do 10° ochranné textilní vrstvy</t>
  </si>
  <si>
    <t xml:space="preserve">-929984505</t>
  </si>
  <si>
    <t xml:space="preserve">58</t>
  </si>
  <si>
    <t xml:space="preserve">283431220</t>
  </si>
  <si>
    <t xml:space="preserve">vrstva vyrovnávací a separační  </t>
  </si>
  <si>
    <t xml:space="preserve">1626135993</t>
  </si>
  <si>
    <t xml:space="preserve">59</t>
  </si>
  <si>
    <t xml:space="preserve">712391179-R</t>
  </si>
  <si>
    <t xml:space="preserve">Provedení povlakové krytiny střech do 10° připevnění izolace kotvícími terči vč kotev</t>
  </si>
  <si>
    <t xml:space="preserve">1995352872</t>
  </si>
  <si>
    <t xml:space="preserve">712861702</t>
  </si>
  <si>
    <t xml:space="preserve">Provedení povlakové krytiny vytažením na konstrukce fólií přilepenou bodově</t>
  </si>
  <si>
    <t xml:space="preserve">-68091751</t>
  </si>
  <si>
    <t xml:space="preserve">(1,5+1,6+4,3+2,0*6)*0,2</t>
  </si>
  <si>
    <t xml:space="preserve">(1,6+1,6+2,3+2,0*6)*0,2</t>
  </si>
  <si>
    <t xml:space="preserve">61</t>
  </si>
  <si>
    <t xml:space="preserve">998712202</t>
  </si>
  <si>
    <t xml:space="preserve">Přesun hmot procentní pro krytiny povlakové v objektech v do 12 m</t>
  </si>
  <si>
    <t xml:space="preserve">-649501214</t>
  </si>
  <si>
    <t xml:space="preserve">713</t>
  </si>
  <si>
    <t xml:space="preserve">Izolace tepelné</t>
  </si>
  <si>
    <t xml:space="preserve">62</t>
  </si>
  <si>
    <t xml:space="preserve">713120823</t>
  </si>
  <si>
    <t xml:space="preserve">Odstranění tepelné izolace podlah volně kladené z polystyrenu tl přes 100 mm</t>
  </si>
  <si>
    <t xml:space="preserve">-1707514911</t>
  </si>
  <si>
    <t xml:space="preserve">63</t>
  </si>
  <si>
    <t xml:space="preserve">713121111</t>
  </si>
  <si>
    <t xml:space="preserve">Montáž izolace tepelné podlah volně kladenými rohožemi, pásy, dílci, deskami 1 vrstva</t>
  </si>
  <si>
    <t xml:space="preserve">279778473</t>
  </si>
  <si>
    <t xml:space="preserve">(2,0*2)*3</t>
  </si>
  <si>
    <t xml:space="preserve"> "v.č D 04-Skladba  S3.02-oprava podlah balkonů ve 3np 204 a 203"</t>
  </si>
  <si>
    <t xml:space="preserve">9*2</t>
  </si>
  <si>
    <t xml:space="preserve">64</t>
  </si>
  <si>
    <t xml:space="preserve">283759150</t>
  </si>
  <si>
    <t xml:space="preserve">deska z pěnového polystyrenu EPS 150 S 1000 x 500 x 120 mm</t>
  </si>
  <si>
    <t xml:space="preserve">-122188317</t>
  </si>
  <si>
    <t xml:space="preserve">(7,0*2,0+1,8*2,0)*1,02</t>
  </si>
  <si>
    <t xml:space="preserve">65</t>
  </si>
  <si>
    <t xml:space="preserve">283759149</t>
  </si>
  <si>
    <t xml:space="preserve">deska z pěnového polystyrenu Styrotherm tl.80mm</t>
  </si>
  <si>
    <t xml:space="preserve">1256347370</t>
  </si>
  <si>
    <t xml:space="preserve">4,0*3*1,02</t>
  </si>
  <si>
    <t xml:space="preserve">66</t>
  </si>
  <si>
    <t xml:space="preserve">283759148</t>
  </si>
  <si>
    <t xml:space="preserve">deska z pěnového polystyrenu Styrotherm tl.60mm</t>
  </si>
  <si>
    <t xml:space="preserve">-1859265152</t>
  </si>
  <si>
    <t xml:space="preserve">9,0*2*1,02</t>
  </si>
  <si>
    <t xml:space="preserve">68</t>
  </si>
  <si>
    <t xml:space="preserve">713191132</t>
  </si>
  <si>
    <t xml:space="preserve">Montáž izolace tepelné podlah, stropů vrchem nebo střech překrytí separační fólií z PE</t>
  </si>
  <si>
    <t xml:space="preserve">-986208913</t>
  </si>
  <si>
    <t xml:space="preserve">"balkony"30,6</t>
  </si>
  <si>
    <t xml:space="preserve">69</t>
  </si>
  <si>
    <t xml:space="preserve">283231500</t>
  </si>
  <si>
    <t xml:space="preserve">fólie separační PE bal. 100 m2</t>
  </si>
  <si>
    <t xml:space="preserve">502297250</t>
  </si>
  <si>
    <t xml:space="preserve">30,6*1,1</t>
  </si>
  <si>
    <t xml:space="preserve">70</t>
  </si>
  <si>
    <t xml:space="preserve">998713202</t>
  </si>
  <si>
    <t xml:space="preserve">Přesun hmot procentní pro izolace tepelné v objektech v do 12 m</t>
  </si>
  <si>
    <t xml:space="preserve">1845521300</t>
  </si>
  <si>
    <t xml:space="preserve">762751820</t>
  </si>
  <si>
    <t xml:space="preserve">Demontáž prostorových vázaných kcí na hladko z hraněného řeziva průřezové plochy do 224 cm2-trám balkonu</t>
  </si>
  <si>
    <t xml:space="preserve">-1890138463</t>
  </si>
  <si>
    <t xml:space="preserve">2,0*6</t>
  </si>
  <si>
    <t xml:space="preserve">-1097189176</t>
  </si>
  <si>
    <t xml:space="preserve">84</t>
  </si>
  <si>
    <t xml:space="preserve">764236407</t>
  </si>
  <si>
    <t xml:space="preserve">Oplechování parapetů rovných mechanicky kotvené z Cu plechu rš 670 mm</t>
  </si>
  <si>
    <t xml:space="preserve">441716304</t>
  </si>
  <si>
    <t xml:space="preserve">"2np-čela balkonu"9,0</t>
  </si>
  <si>
    <t xml:space="preserve">"3np čela balkonu"7,0</t>
  </si>
  <si>
    <t xml:space="preserve">85</t>
  </si>
  <si>
    <t xml:space="preserve">764531414</t>
  </si>
  <si>
    <t xml:space="preserve">Žlab podokapní hranatý z Cu plechu rš 330 mm</t>
  </si>
  <si>
    <t xml:space="preserve">1628774504</t>
  </si>
  <si>
    <t xml:space="preserve">"2np"9,0</t>
  </si>
  <si>
    <t xml:space="preserve">"3np"7,0</t>
  </si>
  <si>
    <t xml:space="preserve">86</t>
  </si>
  <si>
    <t xml:space="preserve">764538402</t>
  </si>
  <si>
    <t xml:space="preserve">Hranatý svod včetně objímek, kolen, odskoků  z Cu plechu o straně 100 mm</t>
  </si>
  <si>
    <t xml:space="preserve">45731126</t>
  </si>
  <si>
    <t xml:space="preserve">"3np"4,0*3</t>
  </si>
  <si>
    <t xml:space="preserve">87</t>
  </si>
  <si>
    <t xml:space="preserve">764538421</t>
  </si>
  <si>
    <t xml:space="preserve">Svody kruhové včetně objímek, kolen, odskoků z Cu plechu průměru 80 mm</t>
  </si>
  <si>
    <t xml:space="preserve">488298312</t>
  </si>
  <si>
    <t xml:space="preserve">"2np"2,0</t>
  </si>
  <si>
    <t xml:space="preserve">88</t>
  </si>
  <si>
    <t xml:space="preserve">519323197</t>
  </si>
  <si>
    <t xml:space="preserve">98</t>
  </si>
  <si>
    <t xml:space="preserve">767995115</t>
  </si>
  <si>
    <t xml:space="preserve">Montáž atypických zámečnických konstrukcí hmotnosti do 100 kg</t>
  </si>
  <si>
    <t xml:space="preserve">-2043542820</t>
  </si>
  <si>
    <t xml:space="preserve">"zábradlí balkonu 107"60</t>
  </si>
  <si>
    <t xml:space="preserve">"zábradlí balkonu 103"60</t>
  </si>
  <si>
    <t xml:space="preserve">"zábradlí balkonu 207"60</t>
  </si>
  <si>
    <t xml:space="preserve">"zábradlí balkonu 204"60</t>
  </si>
  <si>
    <t xml:space="preserve">"zábradlí balkonu 203"60</t>
  </si>
  <si>
    <t xml:space="preserve">"PATKY SLOUPKŮ"15*2</t>
  </si>
  <si>
    <t xml:space="preserve">99</t>
  </si>
  <si>
    <t xml:space="preserve">767995116</t>
  </si>
  <si>
    <t xml:space="preserve">Montáž atypických zámečnických konstrukcí hmotnosti do 250 kg</t>
  </si>
  <si>
    <t xml:space="preserve">1853722558</t>
  </si>
  <si>
    <t xml:space="preserve">"zábradlí balkonu 112"150</t>
  </si>
  <si>
    <t xml:space="preserve">100</t>
  </si>
  <si>
    <t xml:space="preserve">13502</t>
  </si>
  <si>
    <t xml:space="preserve">Výroba a dodávka materiálu  na nové patky zábradlí</t>
  </si>
  <si>
    <t xml:space="preserve">-1937634051</t>
  </si>
  <si>
    <t xml:space="preserve">30*1,03</t>
  </si>
  <si>
    <t xml:space="preserve">101</t>
  </si>
  <si>
    <t xml:space="preserve">767996702</t>
  </si>
  <si>
    <t xml:space="preserve">Demontáž atypických zámečnických konstrukcí řezáním hmotnosti jednotlivých dílů do 100 kg</t>
  </si>
  <si>
    <t xml:space="preserve">284453893</t>
  </si>
  <si>
    <t xml:space="preserve">102</t>
  </si>
  <si>
    <t xml:space="preserve">767996703</t>
  </si>
  <si>
    <t xml:space="preserve">Demontáž atypických zámečnických konstrukcí řezáním hmotnosti jednotlivých dílů do 250 kg</t>
  </si>
  <si>
    <t xml:space="preserve">607839407</t>
  </si>
  <si>
    <t xml:space="preserve">04 - SO 04- Opravy bočních bednění balkonu a oken</t>
  </si>
  <si>
    <t xml:space="preserve">997 - Přesun sutě</t>
  </si>
  <si>
    <t xml:space="preserve">0,806*9</t>
  </si>
  <si>
    <t xml:space="preserve">82</t>
  </si>
  <si>
    <t xml:space="preserve">764002801</t>
  </si>
  <si>
    <t xml:space="preserve">Demontáž závětrné lišty do suti-část</t>
  </si>
  <si>
    <t xml:space="preserve">-399497632</t>
  </si>
  <si>
    <t xml:space="preserve">83</t>
  </si>
  <si>
    <t xml:space="preserve">764232406</t>
  </si>
  <si>
    <t xml:space="preserve">Oplechování štítu závětrnou lištou z Cu plechu rš 500 mm</t>
  </si>
  <si>
    <t xml:space="preserve">-1641400616</t>
  </si>
  <si>
    <t xml:space="preserve">7,5*6+1,5*6</t>
  </si>
  <si>
    <t xml:space="preserve">91</t>
  </si>
  <si>
    <t xml:space="preserve">766411821</t>
  </si>
  <si>
    <t xml:space="preserve">Demontáž truhlářského obložení stěn z palubek</t>
  </si>
  <si>
    <t xml:space="preserve">-1918451602</t>
  </si>
  <si>
    <t xml:space="preserve">"vč D. 03-skladba S2 04 oprava bočních stěn bednění u balkonů 2np"</t>
  </si>
  <si>
    <t xml:space="preserve">"balkon 107"3,75*2</t>
  </si>
  <si>
    <t xml:space="preserve">"balkon 103"3,75*2</t>
  </si>
  <si>
    <t xml:space="preserve">"balkon 112"3,75*2</t>
  </si>
  <si>
    <t xml:space="preserve">Mezisoučet</t>
  </si>
  <si>
    <t xml:space="preserve">"vč D. 03-skladba S2 05 oprava bočních  bednění u oken 2np"</t>
  </si>
  <si>
    <t xml:space="preserve">4*2,0+2,0*1,0</t>
  </si>
  <si>
    <t xml:space="preserve">"vč D. 04-skladba S3 05 oprava bočních stěn bednění u balkonů 3np"</t>
  </si>
  <si>
    <t xml:space="preserve">"balkon 207"3,75*2</t>
  </si>
  <si>
    <t xml:space="preserve">"balkon 203"3,75*2</t>
  </si>
  <si>
    <t xml:space="preserve">"balkon 204"3,75*2</t>
  </si>
  <si>
    <t xml:space="preserve">"vč D. 04-skladba S3 06 oprava bočních  bednění u oken 3np"</t>
  </si>
  <si>
    <t xml:space="preserve">92</t>
  </si>
  <si>
    <t xml:space="preserve">766412-1</t>
  </si>
  <si>
    <t xml:space="preserve">Příplatek za provedení dvířek 600x1800mm</t>
  </si>
  <si>
    <t xml:space="preserve">688333502</t>
  </si>
  <si>
    <t xml:space="preserve">"vč D. 03-skladba S2 04 oprava bočních stěn bednění u balkonů 2np"4</t>
  </si>
  <si>
    <t xml:space="preserve">"vč D. 04-skladba S3 05 oprava bočních stěn bednění u balkonů 3np"4</t>
  </si>
  <si>
    <t xml:space="preserve">93</t>
  </si>
  <si>
    <t xml:space="preserve">766412223</t>
  </si>
  <si>
    <t xml:space="preserve">Montáž obložení stěn plochy přes 1 m2 palubkami modřínovými š do 100 mm</t>
  </si>
  <si>
    <t xml:space="preserve">1570125699</t>
  </si>
  <si>
    <t xml:space="preserve">94</t>
  </si>
  <si>
    <t xml:space="preserve">431075960</t>
  </si>
  <si>
    <t xml:space="preserve">65*1,1</t>
  </si>
  <si>
    <t xml:space="preserve">95</t>
  </si>
  <si>
    <t xml:space="preserve">261213952</t>
  </si>
  <si>
    <t xml:space="preserve">"z rubu"</t>
  </si>
  <si>
    <t xml:space="preserve">130</t>
  </si>
  <si>
    <t xml:space="preserve">05 - SO 05- Zateplení obvodových stěn pod střechou</t>
  </si>
  <si>
    <t xml:space="preserve">622221031</t>
  </si>
  <si>
    <t xml:space="preserve">Montáž kontaktního zateplení vnějších stěn z minerální vlny s podélnou orientací vláken tl do 160 mm</t>
  </si>
  <si>
    <t xml:space="preserve">-249872745</t>
  </si>
  <si>
    <t xml:space="preserve"> "v.č D 03-Skladba S2.06 zateplení obvodových stěn ve 2np"</t>
  </si>
  <si>
    <t xml:space="preserve">13,15*3,0*4*1,15</t>
  </si>
  <si>
    <t xml:space="preserve">-(1,9*1,5+1,5*1,7+2,5*0,9+3,0*0,9+1,6*1,7+4,3*1,7)*1,15-0,033</t>
  </si>
  <si>
    <t xml:space="preserve"> "v.č D 04-Skladba S2.08 zateplení obvodových stěn ve 3np"</t>
  </si>
  <si>
    <t xml:space="preserve">10,0*3,0*4*1,15</t>
  </si>
  <si>
    <t xml:space="preserve">-(1,9*1,5+1,5*1,7+2,5*0,9+3,0*0,9+1,6*1,7+4,3*1,7)*1,15+0,437</t>
  </si>
  <si>
    <t xml:space="preserve">631515310</t>
  </si>
  <si>
    <t xml:space="preserve">deska minerální izolační I tl. 140 mm</t>
  </si>
  <si>
    <t xml:space="preserve">1503370115</t>
  </si>
  <si>
    <t xml:space="preserve">273*1,02</t>
  </si>
  <si>
    <t xml:space="preserve">629991011</t>
  </si>
  <si>
    <t xml:space="preserve">Zakrytí výplní otvorů a svislých ploch fólií přilepenou lepící páskou</t>
  </si>
  <si>
    <t xml:space="preserve">1352320130</t>
  </si>
  <si>
    <t xml:space="preserve">"1np"</t>
  </si>
  <si>
    <t xml:space="preserve">2,5*2,3</t>
  </si>
  <si>
    <t xml:space="preserve">1,8*0,6</t>
  </si>
  <si>
    <t xml:space="preserve">1,2*0,6</t>
  </si>
  <si>
    <t xml:space="preserve">0,6*0,6</t>
  </si>
  <si>
    <t xml:space="preserve">2,3*2,5</t>
  </si>
  <si>
    <t xml:space="preserve">1,5*1,5*2</t>
  </si>
  <si>
    <t xml:space="preserve">0,6*0,9*3</t>
  </si>
  <si>
    <t xml:space="preserve">3,2*0,9</t>
  </si>
  <si>
    <t xml:space="preserve">1,9*0,9</t>
  </si>
  <si>
    <t xml:space="preserve">1,5*2,4+2,8*1,5</t>
  </si>
  <si>
    <t xml:space="preserve">0,9*2,4+0,7*1,5</t>
  </si>
  <si>
    <t xml:space="preserve">1,2*0,9*2</t>
  </si>
  <si>
    <t xml:space="preserve">1,0*2,4+1,3*1,5</t>
  </si>
  <si>
    <t xml:space="preserve">38</t>
  </si>
  <si>
    <t xml:space="preserve">966080101</t>
  </si>
  <si>
    <t xml:space="preserve">Bourání kontaktního zateplení z polystyrenových desek tloušťky do 60 mm</t>
  </si>
  <si>
    <t xml:space="preserve">1768545296</t>
  </si>
  <si>
    <t xml:space="preserve">3,549*9</t>
  </si>
  <si>
    <t xml:space="preserve">06 - SO 06-Zateplení podlah  ve 3np</t>
  </si>
  <si>
    <t xml:space="preserve">47</t>
  </si>
  <si>
    <t xml:space="preserve">711111001</t>
  </si>
  <si>
    <t xml:space="preserve">Provedení izolace proti zemní vlhkosti vodorovné za studena nátěrem penetračním</t>
  </si>
  <si>
    <t xml:space="preserve">-885190300</t>
  </si>
  <si>
    <t xml:space="preserve">"v.č. D04 Skladba S3 07-3np"</t>
  </si>
  <si>
    <t xml:space="preserve">20+14+12+14</t>
  </si>
  <si>
    <t xml:space="preserve">48</t>
  </si>
  <si>
    <t xml:space="preserve">111631500</t>
  </si>
  <si>
    <t xml:space="preserve">lak asfaltový ALP/9 (MJ t) bal 9 kg</t>
  </si>
  <si>
    <t xml:space="preserve">2109663923</t>
  </si>
  <si>
    <t xml:space="preserve">60,000*0,0003</t>
  </si>
  <si>
    <t xml:space="preserve"> "v.č D 04-Skladba  S3.07-zateplení podlah ve 3np"</t>
  </si>
  <si>
    <t xml:space="preserve">60*1,15</t>
  </si>
  <si>
    <t xml:space="preserve">67</t>
  </si>
  <si>
    <t xml:space="preserve">631481410</t>
  </si>
  <si>
    <t xml:space="preserve">deska minerální izolační ISOVER UNI 600x1200 mm tl. 200 mm</t>
  </si>
  <si>
    <t xml:space="preserve">107174748</t>
  </si>
  <si>
    <t xml:space="preserve">60*1,02</t>
  </si>
  <si>
    <t xml:space="preserve">(20+14+12+14)*2</t>
  </si>
  <si>
    <t xml:space="preserve">113</t>
  </si>
  <si>
    <t xml:space="preserve">63150819</t>
  </si>
  <si>
    <t xml:space="preserve">fólie kontaktní difuzně propustná pro doplňkovou hydroizolační vrstvu, jednovrstvá mikrovláknitá s funkční vrstvou tl 220μm</t>
  </si>
  <si>
    <t xml:space="preserve">CS ÚRS 2019 01</t>
  </si>
  <si>
    <t xml:space="preserve">1526514046</t>
  </si>
  <si>
    <t xml:space="preserve">60*1,1</t>
  </si>
  <si>
    <t xml:space="preserve">74</t>
  </si>
  <si>
    <t xml:space="preserve">762523104</t>
  </si>
  <si>
    <t xml:space="preserve">Položení podlahy z hoblovaných prken na sraz vč,řeziva</t>
  </si>
  <si>
    <t xml:space="preserve">-416881465</t>
  </si>
  <si>
    <t xml:space="preserve">(10+0,5*2+10,0)*2*0,5</t>
  </si>
  <si>
    <t xml:space="preserve">112</t>
  </si>
  <si>
    <t xml:space="preserve">1631652397</t>
  </si>
  <si>
    <t xml:space="preserve">07 - SO 07 opravy omítek a podhledů v interiéru</t>
  </si>
  <si>
    <t xml:space="preserve">Ing Vladimír Zevl</t>
  </si>
  <si>
    <t xml:space="preserve">    763 - Konstrukce suché výstavby</t>
  </si>
  <si>
    <t xml:space="preserve">    784 - Dokončovací práce - malby a tapety</t>
  </si>
  <si>
    <t xml:space="preserve">"v č D02-oprava podhledu v interieru v 1np  Skladba  S1.05"</t>
  </si>
  <si>
    <t xml:space="preserve">24,06*0,00444*1,2</t>
  </si>
  <si>
    <t xml:space="preserve">"vč D. 03-skladba S2.07-sanace podhledu v interieru 2np"</t>
  </si>
  <si>
    <t xml:space="preserve">24,0*0,00444*1,2</t>
  </si>
  <si>
    <t xml:space="preserve">611131101</t>
  </si>
  <si>
    <t xml:space="preserve">Cementový postřik vnitřních stropů nanášený celoplošně ručně</t>
  </si>
  <si>
    <t xml:space="preserve">-321358099</t>
  </si>
  <si>
    <t xml:space="preserve">143*0,3</t>
  </si>
  <si>
    <t xml:space="preserve">136,26*0,3+0,022</t>
  </si>
  <si>
    <t xml:space="preserve">612131101</t>
  </si>
  <si>
    <t xml:space="preserve">Cementový postřik vnitřních stěn nanášený celoplošně ručně</t>
  </si>
  <si>
    <t xml:space="preserve">-687634887</t>
  </si>
  <si>
    <t xml:space="preserve">"vč. D 02, skladba S1 06- oprava odfouknutých omítek 1np"</t>
  </si>
  <si>
    <t xml:space="preserve">200*0,3*2</t>
  </si>
  <si>
    <t xml:space="preserve">"vč. D 03, skladba S2.10- oprava odfouknutých omítek-2np"</t>
  </si>
  <si>
    <t xml:space="preserve">(12*2,6*4*0,3+0,06)*2</t>
  </si>
  <si>
    <t xml:space="preserve">"vč. D 04, skladba S3.09- oprava odfouknutých omítek-3np"</t>
  </si>
  <si>
    <t xml:space="preserve">28,55*2</t>
  </si>
  <si>
    <t xml:space="preserve">612325422</t>
  </si>
  <si>
    <t xml:space="preserve">Oprava vnitřní vápenocementové štukové omítky stěn v rozsahu plochy do 30%</t>
  </si>
  <si>
    <t xml:space="preserve">-954463297</t>
  </si>
  <si>
    <t xml:space="preserve">"vč. D 02, skladba S1 06- oprava odfouknutých omítek-1np"</t>
  </si>
  <si>
    <t xml:space="preserve">(47,5+28,0)*2,6+3,7</t>
  </si>
  <si>
    <t xml:space="preserve">12*2,6*4+0,2</t>
  </si>
  <si>
    <t xml:space="preserve">(9,15*2,6*4)</t>
  </si>
  <si>
    <t xml:space="preserve">612142012</t>
  </si>
  <si>
    <t xml:space="preserve">Potažení vnitřních stěn keramickým pletivem</t>
  </si>
  <si>
    <t xml:space="preserve">-1149416867</t>
  </si>
  <si>
    <t xml:space="preserve">200*0,3</t>
  </si>
  <si>
    <t xml:space="preserve">12*2,6*4*0,3+0,06</t>
  </si>
  <si>
    <t xml:space="preserve">(9,15*2,6*4)*0,3+0,002</t>
  </si>
  <si>
    <t xml:space="preserve">629991001</t>
  </si>
  <si>
    <t xml:space="preserve">Zakrytí podélných ploch fólií volně položenou</t>
  </si>
  <si>
    <t xml:space="preserve">-1193817717</t>
  </si>
  <si>
    <t xml:space="preserve">"podlahy- dle sádrokartonu 1a 2np"</t>
  </si>
  <si>
    <t xml:space="preserve">"v č D02-Skladba S1.05 oprava podhledu v interieru v 1np"</t>
  </si>
  <si>
    <t xml:space="preserve">2,94+15,66+15,56+4,37+1,65+1,45+2,34+17,01+4,36+6,08+7,43</t>
  </si>
  <si>
    <t xml:space="preserve">10,01+19,06+14,72+20+0,36</t>
  </si>
  <si>
    <t xml:space="preserve">"vč D. 03-skladba S2.08-sanace podhledu v interieru 2np"</t>
  </si>
  <si>
    <t xml:space="preserve">11,72+2,16+3,24++2,16+3,24+14,44+14,96+5,27+2,22+6,1</t>
  </si>
  <si>
    <t xml:space="preserve">"vč D. 03-skladba S2.09-sanace podhledu v interieru 2np"</t>
  </si>
  <si>
    <t xml:space="preserve">18,95+22,17+29,63</t>
  </si>
  <si>
    <t xml:space="preserve">"v.č.D04--3np"</t>
  </si>
  <si>
    <t xml:space="preserve">7,5+23,35+3,11+2,32+3,17+19,44+2,93+7,5*3</t>
  </si>
  <si>
    <t xml:space="preserve">31</t>
  </si>
  <si>
    <t xml:space="preserve">949101111</t>
  </si>
  <si>
    <t xml:space="preserve">Lešení pomocné pro objekty pozemních staveb s lešeňovou podlahou v do 1,9 m zatížení do 150 kg/m2</t>
  </si>
  <si>
    <t xml:space="preserve">-1387900513</t>
  </si>
  <si>
    <t xml:space="preserve">"podlahy"</t>
  </si>
  <si>
    <t xml:space="preserve">"v.č.D04-Skladba S3.07-3np"</t>
  </si>
  <si>
    <t xml:space="preserve">(13,15+1,5*2+13,15)*2*1,5</t>
  </si>
  <si>
    <t xml:space="preserve">(10,0+1,5*2+10,0)*2*1,5</t>
  </si>
  <si>
    <t xml:space="preserve">952901111</t>
  </si>
  <si>
    <t xml:space="preserve">Vyčištění budov bytové a občanské výstavby při výšce podlaží do 4 m</t>
  </si>
  <si>
    <t xml:space="preserve">-2118948079</t>
  </si>
  <si>
    <t xml:space="preserve">13,0*12,75</t>
  </si>
  <si>
    <t xml:space="preserve">13,0*4,4/2</t>
  </si>
  <si>
    <t xml:space="preserve">13,0*13,0</t>
  </si>
  <si>
    <t xml:space="preserve">9,7*9,7</t>
  </si>
  <si>
    <t xml:space="preserve">39</t>
  </si>
  <si>
    <t xml:space="preserve">978011141</t>
  </si>
  <si>
    <t xml:space="preserve">Otlučení vnitřní vápenné nebo vápenocementové omítky stropů v rozsahu do 30 %</t>
  </si>
  <si>
    <t xml:space="preserve">-1005102032</t>
  </si>
  <si>
    <t xml:space="preserve">"v č D02-opravs podhledu v interieru v 1np  Skladba  S1.05"</t>
  </si>
  <si>
    <t xml:space="preserve">11,72+22,17+2,16+3,24+18,95+2,16+3,24+14,44+29,63+14,96+5,27+2,22+6,1</t>
  </si>
  <si>
    <t xml:space="preserve">40</t>
  </si>
  <si>
    <t xml:space="preserve">978013141</t>
  </si>
  <si>
    <t xml:space="preserve">Otlučení vnitřní vápenné nebo vápenocementové omítky stěn v rozsahu do 30 %</t>
  </si>
  <si>
    <t xml:space="preserve">-1388231131</t>
  </si>
  <si>
    <t xml:space="preserve">"vč. D 02, skladba S1 06- oprava odfouknutých omítek"</t>
  </si>
  <si>
    <t xml:space="preserve">6,994*9</t>
  </si>
  <si>
    <t xml:space="preserve">763</t>
  </si>
  <si>
    <t xml:space="preserve">Konstrukce suché výstavby</t>
  </si>
  <si>
    <t xml:space="preserve">77</t>
  </si>
  <si>
    <t xml:space="preserve">763131411</t>
  </si>
  <si>
    <t xml:space="preserve">SDK podhled desky 1xA 12,5 bez TI dvouvrstvá spodní kce profil CD+UD</t>
  </si>
  <si>
    <t xml:space="preserve">-632498731</t>
  </si>
  <si>
    <t xml:space="preserve">78</t>
  </si>
  <si>
    <t xml:space="preserve">763131412</t>
  </si>
  <si>
    <t xml:space="preserve">SDK podhled desky 1xA 12,5 TI 100 mm dvouvrstvá spodní kce profil CD+UD</t>
  </si>
  <si>
    <t xml:space="preserve">1472337079</t>
  </si>
  <si>
    <t xml:space="preserve">79</t>
  </si>
  <si>
    <t xml:space="preserve">763131714</t>
  </si>
  <si>
    <t xml:space="preserve">SDK podhled základní penetrační nátěr</t>
  </si>
  <si>
    <t xml:space="preserve">995984016</t>
  </si>
  <si>
    <t xml:space="preserve">7631999</t>
  </si>
  <si>
    <t xml:space="preserve">montáž a dodávka parotěsné zábrany</t>
  </si>
  <si>
    <t xml:space="preserve">2091564142</t>
  </si>
  <si>
    <t xml:space="preserve">81</t>
  </si>
  <si>
    <t xml:space="preserve">998763402</t>
  </si>
  <si>
    <t xml:space="preserve">Přesun hmot procentní pro sádrokartonové konstrukce v objektech v do 12 m</t>
  </si>
  <si>
    <t xml:space="preserve">1362875162</t>
  </si>
  <si>
    <t xml:space="preserve">"v č D02-   Skladba  S1.05 oprava podhledu v interieru v 1np"</t>
  </si>
  <si>
    <t xml:space="preserve">(0,008*0,025+2*0,008*0,14)*24*8000+0,02</t>
  </si>
  <si>
    <t xml:space="preserve">"v č D03-   Skladba  S2.07 oprava podhledu v interieru v 2np"</t>
  </si>
  <si>
    <t xml:space="preserve">468,5*1,03</t>
  </si>
  <si>
    <t xml:space="preserve">0,1*24</t>
  </si>
  <si>
    <t xml:space="preserve">"v č D03-Skladba S2.07 oprava podhledu v interieru v 2np "</t>
  </si>
  <si>
    <t xml:space="preserve">784</t>
  </si>
  <si>
    <t xml:space="preserve">Dokončovací práce - malby a tapety</t>
  </si>
  <si>
    <t xml:space="preserve">107</t>
  </si>
  <si>
    <t xml:space="preserve">784181101</t>
  </si>
  <si>
    <t xml:space="preserve">Základní akrylátová jednonásobná penetrace podkladu v místnostech výšky do 3,80m</t>
  </si>
  <si>
    <t xml:space="preserve">-1744321483</t>
  </si>
  <si>
    <t xml:space="preserve">"1np"200</t>
  </si>
  <si>
    <t xml:space="preserve">"2np"125</t>
  </si>
  <si>
    <t xml:space="preserve">"3np"95,16</t>
  </si>
  <si>
    <t xml:space="preserve">108</t>
  </si>
  <si>
    <t xml:space="preserve">784321031</t>
  </si>
  <si>
    <t xml:space="preserve">Dvojnásobné silikátové bílé malby v místnosti výšky do 3,80 m</t>
  </si>
  <si>
    <t xml:space="preserve">1252172505</t>
  </si>
  <si>
    <t xml:space="preserve">"malby omítek "420,16</t>
  </si>
  <si>
    <t xml:space="preserve">"sádrokatony"</t>
  </si>
  <si>
    <t xml:space="preserve">"v č D02-Skladba S1.05 oprava podhledu v interieru v 1np "</t>
  </si>
  <si>
    <t xml:space="preserve">08 - SO 08- Vedlejší náklady</t>
  </si>
  <si>
    <t xml:space="preserve">VRN -  Vedlejší rozpočtové náklady</t>
  </si>
  <si>
    <t xml:space="preserve">    VRN3 - Zařízení staveniště</t>
  </si>
  <si>
    <t xml:space="preserve">VRN</t>
  </si>
  <si>
    <t xml:space="preserve"> Vedlejší rozpočtové náklady</t>
  </si>
  <si>
    <t xml:space="preserve">VRN3</t>
  </si>
  <si>
    <t xml:space="preserve">Zařízení staveniště</t>
  </si>
  <si>
    <t xml:space="preserve">110</t>
  </si>
  <si>
    <t xml:space="preserve">032002000</t>
  </si>
  <si>
    <t xml:space="preserve">Vybavení staveniště Cem WC , buňka atd</t>
  </si>
  <si>
    <t xml:space="preserve">soubor</t>
  </si>
  <si>
    <t xml:space="preserve">1024</t>
  </si>
  <si>
    <t xml:space="preserve">1770899306</t>
  </si>
  <si>
    <t xml:space="preserve">111</t>
  </si>
  <si>
    <t xml:space="preserve">039002000</t>
  </si>
  <si>
    <t xml:space="preserve">Zrušení zařízení staveniště</t>
  </si>
  <si>
    <t xml:space="preserve">-32358408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9"/>
      <name val="Trebuchet MS"/>
      <family val="0"/>
      <charset val="1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9"/>
      <name val="Arial CE"/>
      <family val="2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kty/Statika/Povod&#237;%20Labe%20Pardubice/Objekt%20Krizanovice/Krizanovice%20rozpocty/Pomo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1 - SO 01- Opravy  římsy..."/>
      <sheetName val="02 - SO 02- Výměna stáv. ..."/>
      <sheetName val="03 - SO 03- Opravy podlah..."/>
      <sheetName val="04 - SO 04- Opravy bočníc..."/>
      <sheetName val="05 - SO 05- Zateplení obv..."/>
      <sheetName val="06 - SO 06-Zateplení podl..."/>
      <sheetName val="07 - SO 07 opravy omítek ..."/>
      <sheetName val="08 - SO 08- Vedlejší náklady"/>
    </sheetNames>
    <sheetDataSet>
      <sheetData sheetId="0">
        <row r="8">
          <cell r="AN8" t="str">
            <v>8. 1. 2019</v>
          </cell>
        </row>
        <row r="14">
          <cell r="E14" t="str">
            <v>Bude vybrán na základě výběrového řízení</v>
          </cell>
        </row>
        <row r="20">
          <cell r="E20" t="str">
            <v>Jitka Sládková, Severjižní 274, 533 72 Moravan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 t="n">
        <v>11301</v>
      </c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0</v>
      </c>
      <c r="K8" s="3" t="s">
        <v>21</v>
      </c>
      <c r="AK8" s="15" t="s">
        <v>22</v>
      </c>
      <c r="AN8" s="17" t="s">
        <v>23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M10" s="18" t="s">
        <v>26</v>
      </c>
      <c r="AN10" s="18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3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9"/>
      <c r="AR13" s="6"/>
      <c r="BE13" s="12"/>
      <c r="BS13" s="3" t="s">
        <v>5</v>
      </c>
    </row>
    <row r="14" customFormat="false" ht="15" hidden="false" customHeight="true" outlineLevel="0" collapsed="false">
      <c r="B14" s="6"/>
      <c r="E14" s="20" t="s">
        <v>30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1"/>
      <c r="AD14" s="21"/>
      <c r="AE14" s="21"/>
      <c r="AF14" s="21"/>
      <c r="AG14" s="21"/>
      <c r="AH14" s="21"/>
      <c r="AI14" s="21"/>
      <c r="AJ14" s="21"/>
      <c r="AK14" s="15" t="s">
        <v>28</v>
      </c>
      <c r="AN14" s="19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5</v>
      </c>
      <c r="AM16" s="22" t="s">
        <v>32</v>
      </c>
      <c r="AN16" s="22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23" t="s">
        <v>33</v>
      </c>
      <c r="AK17" s="15" t="s">
        <v>28</v>
      </c>
      <c r="AN17" s="3"/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5</v>
      </c>
      <c r="AM19" s="22" t="s">
        <v>36</v>
      </c>
      <c r="AN19" s="22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22" t="s">
        <v>37</v>
      </c>
      <c r="AK20" s="15" t="s">
        <v>28</v>
      </c>
      <c r="AN20" s="3"/>
      <c r="AR20" s="6"/>
      <c r="BE20" s="12"/>
      <c r="BS20" s="3" t="s">
        <v>3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16.5" hidden="false" customHeight="true" outlineLevel="0" collapsed="false">
      <c r="B23" s="6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R25" s="6"/>
      <c r="BE25" s="12"/>
    </row>
    <row r="26" s="26" customFormat="true" ht="25.5" hidden="false" customHeight="true" outlineLevel="0" collapsed="false">
      <c r="B26" s="27"/>
      <c r="D26" s="28" t="s">
        <v>39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R26" s="27"/>
      <c r="BE26" s="12"/>
    </row>
    <row r="27" s="26" customFormat="true" ht="6.75" hidden="false" customHeight="true" outlineLevel="0" collapsed="false">
      <c r="B27" s="27"/>
      <c r="AR27" s="27"/>
      <c r="BE27" s="12"/>
    </row>
    <row r="28" s="26" customFormat="true" ht="11.25" hidden="false" customHeight="false" outlineLevel="0" collapsed="false">
      <c r="B28" s="27"/>
      <c r="L28" s="31" t="s">
        <v>40</v>
      </c>
      <c r="M28" s="31"/>
      <c r="N28" s="31"/>
      <c r="O28" s="31"/>
      <c r="P28" s="31"/>
      <c r="W28" s="31" t="s">
        <v>41</v>
      </c>
      <c r="X28" s="31"/>
      <c r="Y28" s="31"/>
      <c r="Z28" s="31"/>
      <c r="AA28" s="31"/>
      <c r="AB28" s="31"/>
      <c r="AC28" s="31"/>
      <c r="AD28" s="31"/>
      <c r="AE28" s="31"/>
      <c r="AK28" s="31" t="s">
        <v>42</v>
      </c>
      <c r="AL28" s="31"/>
      <c r="AM28" s="31"/>
      <c r="AN28" s="31"/>
      <c r="AO28" s="31"/>
      <c r="AR28" s="27"/>
      <c r="BE28" s="12"/>
    </row>
    <row r="29" s="32" customFormat="true" ht="14.25" hidden="false" customHeight="true" outlineLevel="0" collapsed="false">
      <c r="B29" s="33"/>
      <c r="D29" s="15" t="s">
        <v>43</v>
      </c>
      <c r="F29" s="15" t="s">
        <v>44</v>
      </c>
      <c r="L29" s="34" t="n">
        <v>0.21</v>
      </c>
      <c r="M29" s="34"/>
      <c r="N29" s="34"/>
      <c r="O29" s="34"/>
      <c r="P29" s="34"/>
      <c r="W29" s="35" t="n">
        <f aca="false">ROUND(AZ54, 2)</f>
        <v>0</v>
      </c>
      <c r="X29" s="35"/>
      <c r="Y29" s="35"/>
      <c r="Z29" s="35"/>
      <c r="AA29" s="35"/>
      <c r="AB29" s="35"/>
      <c r="AC29" s="35"/>
      <c r="AD29" s="35"/>
      <c r="AE29" s="35"/>
      <c r="AK29" s="35" t="n">
        <f aca="false">ROUND(AV54, 2)</f>
        <v>0</v>
      </c>
      <c r="AL29" s="35"/>
      <c r="AM29" s="35"/>
      <c r="AN29" s="35"/>
      <c r="AO29" s="35"/>
      <c r="AR29" s="33"/>
      <c r="BE29" s="12"/>
    </row>
    <row r="30" s="32" customFormat="true" ht="14.25" hidden="false" customHeight="true" outlineLevel="0" collapsed="false">
      <c r="B30" s="33"/>
      <c r="F30" s="15" t="s">
        <v>45</v>
      </c>
      <c r="L30" s="34" t="n">
        <v>0.15</v>
      </c>
      <c r="M30" s="34"/>
      <c r="N30" s="34"/>
      <c r="O30" s="34"/>
      <c r="P30" s="34"/>
      <c r="W30" s="35" t="n">
        <f aca="false">ROUND(BA54, 2)</f>
        <v>0</v>
      </c>
      <c r="X30" s="35"/>
      <c r="Y30" s="35"/>
      <c r="Z30" s="35"/>
      <c r="AA30" s="35"/>
      <c r="AB30" s="35"/>
      <c r="AC30" s="35"/>
      <c r="AD30" s="35"/>
      <c r="AE30" s="35"/>
      <c r="AK30" s="35" t="n">
        <f aca="false">ROUND(AW54, 2)</f>
        <v>0</v>
      </c>
      <c r="AL30" s="35"/>
      <c r="AM30" s="35"/>
      <c r="AN30" s="35"/>
      <c r="AO30" s="35"/>
      <c r="AR30" s="33"/>
      <c r="BE30" s="12"/>
    </row>
    <row r="31" s="32" customFormat="true" ht="14.25" hidden="true" customHeight="true" outlineLevel="0" collapsed="false">
      <c r="B31" s="33"/>
      <c r="F31" s="15" t="s">
        <v>46</v>
      </c>
      <c r="L31" s="34" t="n">
        <v>0.21</v>
      </c>
      <c r="M31" s="34"/>
      <c r="N31" s="34"/>
      <c r="O31" s="34"/>
      <c r="P31" s="34"/>
      <c r="W31" s="35" t="n">
        <f aca="false">ROUND(BB54, 2)</f>
        <v>0</v>
      </c>
      <c r="X31" s="35"/>
      <c r="Y31" s="35"/>
      <c r="Z31" s="35"/>
      <c r="AA31" s="35"/>
      <c r="AB31" s="35"/>
      <c r="AC31" s="35"/>
      <c r="AD31" s="35"/>
      <c r="AE31" s="35"/>
      <c r="AK31" s="35" t="n">
        <v>0</v>
      </c>
      <c r="AL31" s="35"/>
      <c r="AM31" s="35"/>
      <c r="AN31" s="35"/>
      <c r="AO31" s="35"/>
      <c r="AR31" s="33"/>
      <c r="BE31" s="12"/>
    </row>
    <row r="32" s="32" customFormat="true" ht="14.25" hidden="true" customHeight="true" outlineLevel="0" collapsed="false">
      <c r="B32" s="33"/>
      <c r="F32" s="15" t="s">
        <v>47</v>
      </c>
      <c r="L32" s="34" t="n">
        <v>0.15</v>
      </c>
      <c r="M32" s="34"/>
      <c r="N32" s="34"/>
      <c r="O32" s="34"/>
      <c r="P32" s="34"/>
      <c r="W32" s="35" t="n">
        <f aca="false">ROUND(BC54, 2)</f>
        <v>0</v>
      </c>
      <c r="X32" s="35"/>
      <c r="Y32" s="35"/>
      <c r="Z32" s="35"/>
      <c r="AA32" s="35"/>
      <c r="AB32" s="35"/>
      <c r="AC32" s="35"/>
      <c r="AD32" s="35"/>
      <c r="AE32" s="35"/>
      <c r="AK32" s="35" t="n">
        <v>0</v>
      </c>
      <c r="AL32" s="35"/>
      <c r="AM32" s="35"/>
      <c r="AN32" s="35"/>
      <c r="AO32" s="35"/>
      <c r="AR32" s="33"/>
      <c r="BE32" s="12"/>
    </row>
    <row r="33" s="32" customFormat="true" ht="14.25" hidden="true" customHeight="true" outlineLevel="0" collapsed="false">
      <c r="B33" s="33"/>
      <c r="F33" s="15" t="s">
        <v>48</v>
      </c>
      <c r="L33" s="34" t="n">
        <v>0</v>
      </c>
      <c r="M33" s="34"/>
      <c r="N33" s="34"/>
      <c r="O33" s="34"/>
      <c r="P33" s="34"/>
      <c r="W33" s="35" t="n">
        <f aca="false">ROUND(BD54, 2)</f>
        <v>0</v>
      </c>
      <c r="X33" s="35"/>
      <c r="Y33" s="35"/>
      <c r="Z33" s="35"/>
      <c r="AA33" s="35"/>
      <c r="AB33" s="35"/>
      <c r="AC33" s="35"/>
      <c r="AD33" s="35"/>
      <c r="AE33" s="35"/>
      <c r="AK33" s="35" t="n">
        <v>0</v>
      </c>
      <c r="AL33" s="35"/>
      <c r="AM33" s="35"/>
      <c r="AN33" s="35"/>
      <c r="AO33" s="35"/>
      <c r="AR33" s="33"/>
      <c r="BE33" s="12"/>
    </row>
    <row r="34" s="26" customFormat="true" ht="6.75" hidden="false" customHeight="true" outlineLevel="0" collapsed="false">
      <c r="B34" s="27"/>
      <c r="AR34" s="27"/>
      <c r="BE34" s="12"/>
    </row>
    <row r="35" s="26" customFormat="true" ht="25.5" hidden="false" customHeight="true" outlineLevel="0" collapsed="false">
      <c r="B35" s="27"/>
      <c r="C35" s="36"/>
      <c r="D35" s="37" t="s">
        <v>49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9" t="s">
        <v>50</v>
      </c>
      <c r="U35" s="38"/>
      <c r="V35" s="38"/>
      <c r="W35" s="38"/>
      <c r="X35" s="40" t="s">
        <v>51</v>
      </c>
      <c r="Y35" s="40"/>
      <c r="Z35" s="40"/>
      <c r="AA35" s="40"/>
      <c r="AB35" s="40"/>
      <c r="AC35" s="38"/>
      <c r="AD35" s="38"/>
      <c r="AE35" s="38"/>
      <c r="AF35" s="38"/>
      <c r="AG35" s="38"/>
      <c r="AH35" s="38"/>
      <c r="AI35" s="38"/>
      <c r="AJ35" s="38"/>
      <c r="AK35" s="41" t="n">
        <f aca="false">SUM(AK26:AK33)</f>
        <v>0</v>
      </c>
      <c r="AL35" s="41"/>
      <c r="AM35" s="41"/>
      <c r="AN35" s="41"/>
      <c r="AO35" s="41"/>
      <c r="AP35" s="36"/>
      <c r="AQ35" s="36"/>
      <c r="AR35" s="27"/>
    </row>
    <row r="36" s="26" customFormat="true" ht="6.75" hidden="false" customHeight="true" outlineLevel="0" collapsed="false">
      <c r="B36" s="27"/>
      <c r="AR36" s="27"/>
    </row>
    <row r="37" s="26" customFormat="true" ht="6.75" hidden="false" customHeight="true" outlineLevel="0" collapsed="false"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27"/>
    </row>
    <row r="41" s="26" customFormat="true" ht="6.75" hidden="false" customHeight="true" outlineLevel="0" collapsed="false">
      <c r="B41" s="44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27"/>
    </row>
    <row r="42" s="26" customFormat="true" ht="24.75" hidden="false" customHeight="true" outlineLevel="0" collapsed="false">
      <c r="B42" s="27"/>
      <c r="C42" s="7" t="s">
        <v>52</v>
      </c>
      <c r="AR42" s="27"/>
    </row>
    <row r="43" s="26" customFormat="true" ht="6.75" hidden="false" customHeight="true" outlineLevel="0" collapsed="false">
      <c r="B43" s="27"/>
      <c r="AR43" s="27"/>
    </row>
    <row r="44" s="26" customFormat="true" ht="12" hidden="false" customHeight="true" outlineLevel="0" collapsed="false">
      <c r="B44" s="27"/>
      <c r="C44" s="15" t="s">
        <v>12</v>
      </c>
      <c r="L44" s="26" t="str">
        <f aca="false">K5</f>
        <v>Zevl15</v>
      </c>
      <c r="AR44" s="27"/>
    </row>
    <row r="45" s="46" customFormat="true" ht="36.75" hidden="false" customHeight="true" outlineLevel="0" collapsed="false">
      <c r="B45" s="47"/>
      <c r="C45" s="48" t="s">
        <v>15</v>
      </c>
      <c r="L45" s="49" t="s">
        <v>16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47"/>
    </row>
    <row r="46" s="26" customFormat="true" ht="6.75" hidden="false" customHeight="true" outlineLevel="0" collapsed="false">
      <c r="B46" s="27"/>
      <c r="AR46" s="27"/>
    </row>
    <row r="47" s="26" customFormat="true" ht="12" hidden="false" customHeight="true" outlineLevel="0" collapsed="false">
      <c r="B47" s="27"/>
      <c r="C47" s="15" t="s">
        <v>20</v>
      </c>
      <c r="L47" s="50" t="str">
        <f aca="false">IF(K8="","",K8)</f>
        <v>Křižanovice</v>
      </c>
      <c r="AI47" s="15" t="s">
        <v>22</v>
      </c>
      <c r="AM47" s="51" t="str">
        <f aca="false">IF(AN8= "","",AN8)</f>
        <v>8. 1. 2019</v>
      </c>
      <c r="AN47" s="51"/>
      <c r="AR47" s="27"/>
    </row>
    <row r="48" s="26" customFormat="true" ht="6.75" hidden="false" customHeight="true" outlineLevel="0" collapsed="false">
      <c r="B48" s="27"/>
      <c r="AR48" s="27"/>
    </row>
    <row r="49" s="26" customFormat="true" ht="13.5" hidden="false" customHeight="true" outlineLevel="0" collapsed="false">
      <c r="B49" s="27"/>
      <c r="C49" s="15" t="s">
        <v>24</v>
      </c>
      <c r="L49" s="26" t="str">
        <f aca="false">IF(E11= "","",E11)</f>
        <v>Povodí Labe, státní podnik, Víta Nejedlého 951, 500 03 Hradec Králové</v>
      </c>
      <c r="AI49" s="15" t="s">
        <v>31</v>
      </c>
      <c r="AM49" s="52" t="s">
        <v>53</v>
      </c>
      <c r="AN49" s="52"/>
      <c r="AO49" s="52"/>
      <c r="AP49" s="52"/>
      <c r="AR49" s="27"/>
      <c r="AS49" s="53" t="s">
        <v>54</v>
      </c>
      <c r="AT49" s="53"/>
      <c r="AU49" s="54"/>
      <c r="AV49" s="54"/>
      <c r="AW49" s="54"/>
      <c r="AX49" s="54"/>
      <c r="AY49" s="54"/>
      <c r="AZ49" s="54"/>
      <c r="BA49" s="54"/>
      <c r="BB49" s="54"/>
      <c r="BC49" s="54"/>
      <c r="BD49" s="55"/>
    </row>
    <row r="50" s="26" customFormat="true" ht="13.5" hidden="false" customHeight="true" outlineLevel="0" collapsed="false">
      <c r="B50" s="27"/>
      <c r="C50" s="15" t="s">
        <v>29</v>
      </c>
      <c r="L50" s="26" t="str">
        <f aca="false">IF(E14= "Vyplň údaj","",E14)</f>
        <v>Bude vybrán na základě výběrového řízení</v>
      </c>
      <c r="AI50" s="15" t="s">
        <v>35</v>
      </c>
      <c r="AM50" s="52" t="s">
        <v>55</v>
      </c>
      <c r="AN50" s="52"/>
      <c r="AO50" s="52"/>
      <c r="AP50" s="52"/>
      <c r="AR50" s="27"/>
      <c r="AS50" s="53"/>
      <c r="AT50" s="53"/>
      <c r="AU50" s="56"/>
      <c r="AV50" s="56"/>
      <c r="AW50" s="56"/>
      <c r="AX50" s="56"/>
      <c r="AY50" s="56"/>
      <c r="AZ50" s="56"/>
      <c r="BA50" s="56"/>
      <c r="BB50" s="56"/>
      <c r="BC50" s="56"/>
      <c r="BD50" s="57"/>
    </row>
    <row r="51" s="26" customFormat="true" ht="10.5" hidden="false" customHeight="true" outlineLevel="0" collapsed="false">
      <c r="B51" s="27"/>
      <c r="AR51" s="27"/>
      <c r="AS51" s="53"/>
      <c r="AT51" s="53"/>
      <c r="AU51" s="56"/>
      <c r="AV51" s="56"/>
      <c r="AW51" s="56"/>
      <c r="AX51" s="56"/>
      <c r="AY51" s="56"/>
      <c r="AZ51" s="56"/>
      <c r="BA51" s="56"/>
      <c r="BB51" s="56"/>
      <c r="BC51" s="56"/>
      <c r="BD51" s="57"/>
    </row>
    <row r="52" s="26" customFormat="true" ht="29.25" hidden="false" customHeight="true" outlineLevel="0" collapsed="false">
      <c r="B52" s="27"/>
      <c r="C52" s="58" t="s">
        <v>56</v>
      </c>
      <c r="D52" s="58"/>
      <c r="E52" s="58"/>
      <c r="F52" s="58"/>
      <c r="G52" s="58"/>
      <c r="H52" s="59"/>
      <c r="I52" s="60" t="s">
        <v>57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 t="s">
        <v>58</v>
      </c>
      <c r="AH52" s="61"/>
      <c r="AI52" s="61"/>
      <c r="AJ52" s="61"/>
      <c r="AK52" s="61"/>
      <c r="AL52" s="61"/>
      <c r="AM52" s="61"/>
      <c r="AN52" s="62" t="s">
        <v>59</v>
      </c>
      <c r="AO52" s="62"/>
      <c r="AP52" s="62"/>
      <c r="AQ52" s="63" t="s">
        <v>60</v>
      </c>
      <c r="AR52" s="27"/>
      <c r="AS52" s="64" t="s">
        <v>61</v>
      </c>
      <c r="AT52" s="65" t="s">
        <v>62</v>
      </c>
      <c r="AU52" s="65" t="s">
        <v>63</v>
      </c>
      <c r="AV52" s="65" t="s">
        <v>64</v>
      </c>
      <c r="AW52" s="65" t="s">
        <v>65</v>
      </c>
      <c r="AX52" s="65" t="s">
        <v>66</v>
      </c>
      <c r="AY52" s="65" t="s">
        <v>67</v>
      </c>
      <c r="AZ52" s="65" t="s">
        <v>68</v>
      </c>
      <c r="BA52" s="65" t="s">
        <v>69</v>
      </c>
      <c r="BB52" s="65" t="s">
        <v>70</v>
      </c>
      <c r="BC52" s="65" t="s">
        <v>71</v>
      </c>
      <c r="BD52" s="66" t="s">
        <v>72</v>
      </c>
    </row>
    <row r="53" s="26" customFormat="true" ht="10.5" hidden="false" customHeight="true" outlineLevel="0" collapsed="false">
      <c r="B53" s="27"/>
      <c r="AR53" s="27"/>
      <c r="AS53" s="67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5"/>
    </row>
    <row r="54" s="68" customFormat="true" ht="32.25" hidden="false" customHeight="true" outlineLevel="0" collapsed="false">
      <c r="B54" s="69"/>
      <c r="C54" s="70" t="s">
        <v>73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SUM(AG55:AG62)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SUM(AS55:AS62),2)</f>
        <v>0</v>
      </c>
      <c r="AT54" s="76" t="n">
        <f aca="false">ROUND(SUM(AV54:AW54),2)</f>
        <v>0</v>
      </c>
      <c r="AU54" s="77" t="n">
        <f aca="false">ROUND(SUM(AU55:AU62)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SUM(AZ55:AZ62),2)</f>
        <v>0</v>
      </c>
      <c r="BA54" s="76" t="n">
        <f aca="false">ROUND(SUM(BA55:BA62),2)</f>
        <v>0</v>
      </c>
      <c r="BB54" s="76" t="n">
        <f aca="false">ROUND(SUM(BB55:BB62),2)</f>
        <v>0</v>
      </c>
      <c r="BC54" s="76" t="n">
        <f aca="false">ROUND(SUM(BC55:BC62),2)</f>
        <v>0</v>
      </c>
      <c r="BD54" s="78" t="n">
        <f aca="false">ROUND(SUM(BD55:BD62),2)</f>
        <v>0</v>
      </c>
      <c r="BS54" s="79" t="s">
        <v>74</v>
      </c>
      <c r="BT54" s="79" t="s">
        <v>75</v>
      </c>
      <c r="BU54" s="80" t="s">
        <v>76</v>
      </c>
      <c r="BV54" s="79" t="s">
        <v>77</v>
      </c>
      <c r="BW54" s="79" t="s">
        <v>3</v>
      </c>
      <c r="BX54" s="79" t="s">
        <v>78</v>
      </c>
      <c r="CL54" s="79"/>
    </row>
    <row r="55" s="92" customFormat="true" ht="16.5" hidden="false" customHeight="true" outlineLevel="0" collapsed="false">
      <c r="A55" s="81" t="s">
        <v>79</v>
      </c>
      <c r="B55" s="82"/>
      <c r="C55" s="83"/>
      <c r="D55" s="84" t="s">
        <v>80</v>
      </c>
      <c r="E55" s="84"/>
      <c r="F55" s="84"/>
      <c r="G55" s="84"/>
      <c r="H55" s="84"/>
      <c r="I55" s="85"/>
      <c r="J55" s="84" t="s">
        <v>81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01 - SO 01- Opravy  římsy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82</v>
      </c>
      <c r="AR55" s="82"/>
      <c r="AS55" s="88" t="n">
        <v>0</v>
      </c>
      <c r="AT55" s="89" t="n">
        <f aca="false">ROUND(SUM(AV55:AW55),2)</f>
        <v>0</v>
      </c>
      <c r="AU55" s="90" t="n">
        <f aca="false">'01 - SO 01- Opravy  římsy...'!P91</f>
        <v>0</v>
      </c>
      <c r="AV55" s="89" t="n">
        <f aca="false">'01 - SO 01- Opravy  římsy...'!J33</f>
        <v>0</v>
      </c>
      <c r="AW55" s="89" t="n">
        <f aca="false">'01 - SO 01- Opravy  římsy...'!J34</f>
        <v>0</v>
      </c>
      <c r="AX55" s="89" t="n">
        <f aca="false">'01 - SO 01- Opravy  římsy...'!J35</f>
        <v>0</v>
      </c>
      <c r="AY55" s="89" t="n">
        <f aca="false">'01 - SO 01- Opravy  římsy...'!J36</f>
        <v>0</v>
      </c>
      <c r="AZ55" s="89" t="n">
        <f aca="false">'01 - SO 01- Opravy  římsy...'!F33</f>
        <v>0</v>
      </c>
      <c r="BA55" s="89" t="n">
        <f aca="false">'01 - SO 01- Opravy  římsy...'!F34</f>
        <v>0</v>
      </c>
      <c r="BB55" s="89" t="n">
        <f aca="false">'01 - SO 01- Opravy  římsy...'!F35</f>
        <v>0</v>
      </c>
      <c r="BC55" s="89" t="n">
        <f aca="false">'01 - SO 01- Opravy  římsy...'!F36</f>
        <v>0</v>
      </c>
      <c r="BD55" s="91" t="n">
        <f aca="false">'01 - SO 01- Opravy  římsy...'!F37</f>
        <v>0</v>
      </c>
      <c r="BT55" s="93" t="s">
        <v>83</v>
      </c>
      <c r="BV55" s="93" t="s">
        <v>77</v>
      </c>
      <c r="BW55" s="93" t="s">
        <v>84</v>
      </c>
      <c r="BX55" s="93" t="s">
        <v>3</v>
      </c>
      <c r="CL55" s="93"/>
      <c r="CM55" s="93" t="s">
        <v>85</v>
      </c>
    </row>
    <row r="56" s="92" customFormat="true" ht="27" hidden="false" customHeight="true" outlineLevel="0" collapsed="false">
      <c r="A56" s="81" t="s">
        <v>79</v>
      </c>
      <c r="B56" s="82"/>
      <c r="C56" s="83"/>
      <c r="D56" s="84" t="s">
        <v>86</v>
      </c>
      <c r="E56" s="84"/>
      <c r="F56" s="84"/>
      <c r="G56" s="84"/>
      <c r="H56" s="84"/>
      <c r="I56" s="85"/>
      <c r="J56" s="84" t="s">
        <v>87</v>
      </c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6" t="n">
        <f aca="false">'02 - SO 02- Výměna stáv. ...'!J30</f>
        <v>0</v>
      </c>
      <c r="AH56" s="86"/>
      <c r="AI56" s="86"/>
      <c r="AJ56" s="86"/>
      <c r="AK56" s="86"/>
      <c r="AL56" s="86"/>
      <c r="AM56" s="86"/>
      <c r="AN56" s="86" t="n">
        <f aca="false">SUM(AG56,AT56)</f>
        <v>0</v>
      </c>
      <c r="AO56" s="86"/>
      <c r="AP56" s="86"/>
      <c r="AQ56" s="87" t="s">
        <v>82</v>
      </c>
      <c r="AR56" s="82"/>
      <c r="AS56" s="88" t="n">
        <v>0</v>
      </c>
      <c r="AT56" s="89" t="n">
        <f aca="false">ROUND(SUM(AV56:AW56),2)</f>
        <v>0</v>
      </c>
      <c r="AU56" s="90" t="n">
        <f aca="false">'02 - SO 02- Výměna stáv. ...'!P88</f>
        <v>0</v>
      </c>
      <c r="AV56" s="89" t="n">
        <f aca="false">'02 - SO 02- Výměna stáv. ...'!J33</f>
        <v>0</v>
      </c>
      <c r="AW56" s="89" t="n">
        <f aca="false">'02 - SO 02- Výměna stáv. ...'!J34</f>
        <v>0</v>
      </c>
      <c r="AX56" s="89" t="n">
        <f aca="false">'02 - SO 02- Výměna stáv. ...'!J35</f>
        <v>0</v>
      </c>
      <c r="AY56" s="89" t="n">
        <f aca="false">'02 - SO 02- Výměna stáv. ...'!J36</f>
        <v>0</v>
      </c>
      <c r="AZ56" s="89" t="n">
        <f aca="false">'02 - SO 02- Výměna stáv. ...'!F33</f>
        <v>0</v>
      </c>
      <c r="BA56" s="89" t="n">
        <f aca="false">'02 - SO 02- Výměna stáv. ...'!F34</f>
        <v>0</v>
      </c>
      <c r="BB56" s="89" t="n">
        <f aca="false">'02 - SO 02- Výměna stáv. ...'!F35</f>
        <v>0</v>
      </c>
      <c r="BC56" s="89" t="n">
        <f aca="false">'02 - SO 02- Výměna stáv. ...'!F36</f>
        <v>0</v>
      </c>
      <c r="BD56" s="91" t="n">
        <f aca="false">'02 - SO 02- Výměna stáv. ...'!F37</f>
        <v>0</v>
      </c>
      <c r="BT56" s="93" t="s">
        <v>83</v>
      </c>
      <c r="BV56" s="93" t="s">
        <v>77</v>
      </c>
      <c r="BW56" s="93" t="s">
        <v>88</v>
      </c>
      <c r="BX56" s="93" t="s">
        <v>3</v>
      </c>
      <c r="CL56" s="93"/>
      <c r="CM56" s="93" t="s">
        <v>85</v>
      </c>
    </row>
    <row r="57" s="92" customFormat="true" ht="27" hidden="false" customHeight="true" outlineLevel="0" collapsed="false">
      <c r="A57" s="81" t="s">
        <v>79</v>
      </c>
      <c r="B57" s="82"/>
      <c r="C57" s="83"/>
      <c r="D57" s="84" t="s">
        <v>89</v>
      </c>
      <c r="E57" s="84"/>
      <c r="F57" s="84"/>
      <c r="G57" s="84"/>
      <c r="H57" s="84"/>
      <c r="I57" s="85"/>
      <c r="J57" s="84" t="s">
        <v>90</v>
      </c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6" t="n">
        <f aca="false">'03 - SO 03- Opravy podlah...'!J30</f>
        <v>0</v>
      </c>
      <c r="AH57" s="86"/>
      <c r="AI57" s="86"/>
      <c r="AJ57" s="86"/>
      <c r="AK57" s="86"/>
      <c r="AL57" s="86"/>
      <c r="AM57" s="86"/>
      <c r="AN57" s="86" t="n">
        <f aca="false">SUM(AG57,AT57)</f>
        <v>0</v>
      </c>
      <c r="AO57" s="86"/>
      <c r="AP57" s="86"/>
      <c r="AQ57" s="87" t="s">
        <v>82</v>
      </c>
      <c r="AR57" s="82"/>
      <c r="AS57" s="88" t="n">
        <v>0</v>
      </c>
      <c r="AT57" s="89" t="n">
        <f aca="false">ROUND(SUM(AV57:AW57),2)</f>
        <v>0</v>
      </c>
      <c r="AU57" s="90" t="n">
        <f aca="false">'03 - SO 03- Opravy podlah...'!P92</f>
        <v>0</v>
      </c>
      <c r="AV57" s="89" t="n">
        <f aca="false">'03 - SO 03- Opravy podlah...'!J33</f>
        <v>0</v>
      </c>
      <c r="AW57" s="89" t="n">
        <f aca="false">'03 - SO 03- Opravy podlah...'!J34</f>
        <v>0</v>
      </c>
      <c r="AX57" s="89" t="n">
        <f aca="false">'03 - SO 03- Opravy podlah...'!J35</f>
        <v>0</v>
      </c>
      <c r="AY57" s="89" t="n">
        <f aca="false">'03 - SO 03- Opravy podlah...'!J36</f>
        <v>0</v>
      </c>
      <c r="AZ57" s="89" t="n">
        <f aca="false">'03 - SO 03- Opravy podlah...'!F33</f>
        <v>0</v>
      </c>
      <c r="BA57" s="89" t="n">
        <f aca="false">'03 - SO 03- Opravy podlah...'!F34</f>
        <v>0</v>
      </c>
      <c r="BB57" s="89" t="n">
        <f aca="false">'03 - SO 03- Opravy podlah...'!F35</f>
        <v>0</v>
      </c>
      <c r="BC57" s="89" t="n">
        <f aca="false">'03 - SO 03- Opravy podlah...'!F36</f>
        <v>0</v>
      </c>
      <c r="BD57" s="91" t="n">
        <f aca="false">'03 - SO 03- Opravy podlah...'!F37</f>
        <v>0</v>
      </c>
      <c r="BT57" s="93" t="s">
        <v>83</v>
      </c>
      <c r="BV57" s="93" t="s">
        <v>77</v>
      </c>
      <c r="BW57" s="93" t="s">
        <v>91</v>
      </c>
      <c r="BX57" s="93" t="s">
        <v>3</v>
      </c>
      <c r="CL57" s="93"/>
      <c r="CM57" s="93" t="s">
        <v>85</v>
      </c>
    </row>
    <row r="58" s="92" customFormat="true" ht="27" hidden="false" customHeight="true" outlineLevel="0" collapsed="false">
      <c r="A58" s="81" t="s">
        <v>79</v>
      </c>
      <c r="B58" s="82"/>
      <c r="C58" s="83"/>
      <c r="D58" s="84" t="s">
        <v>92</v>
      </c>
      <c r="E58" s="84"/>
      <c r="F58" s="84"/>
      <c r="G58" s="84"/>
      <c r="H58" s="84"/>
      <c r="I58" s="85"/>
      <c r="J58" s="84" t="s">
        <v>93</v>
      </c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6" t="n">
        <f aca="false">'04 - SO 04- Opravy bočníc...'!J30</f>
        <v>0</v>
      </c>
      <c r="AH58" s="86"/>
      <c r="AI58" s="86"/>
      <c r="AJ58" s="86"/>
      <c r="AK58" s="86"/>
      <c r="AL58" s="86"/>
      <c r="AM58" s="86"/>
      <c r="AN58" s="86" t="n">
        <f aca="false">SUM(AG58,AT58)</f>
        <v>0</v>
      </c>
      <c r="AO58" s="86"/>
      <c r="AP58" s="86"/>
      <c r="AQ58" s="87" t="s">
        <v>82</v>
      </c>
      <c r="AR58" s="82"/>
      <c r="AS58" s="88" t="n">
        <v>0</v>
      </c>
      <c r="AT58" s="89" t="n">
        <f aca="false">ROUND(SUM(AV58:AW58),2)</f>
        <v>0</v>
      </c>
      <c r="AU58" s="90" t="n">
        <f aca="false">'04 - SO 04- Opravy bočníc...'!P84</f>
        <v>0</v>
      </c>
      <c r="AV58" s="89" t="n">
        <f aca="false">'04 - SO 04- Opravy bočníc...'!J33</f>
        <v>0</v>
      </c>
      <c r="AW58" s="89" t="n">
        <f aca="false">'04 - SO 04- Opravy bočníc...'!J34</f>
        <v>0</v>
      </c>
      <c r="AX58" s="89" t="n">
        <f aca="false">'04 - SO 04- Opravy bočníc...'!J35</f>
        <v>0</v>
      </c>
      <c r="AY58" s="89" t="n">
        <f aca="false">'04 - SO 04- Opravy bočníc...'!J36</f>
        <v>0</v>
      </c>
      <c r="AZ58" s="89" t="n">
        <f aca="false">'04 - SO 04- Opravy bočníc...'!F33</f>
        <v>0</v>
      </c>
      <c r="BA58" s="89" t="n">
        <f aca="false">'04 - SO 04- Opravy bočníc...'!F34</f>
        <v>0</v>
      </c>
      <c r="BB58" s="89" t="n">
        <f aca="false">'04 - SO 04- Opravy bočníc...'!F35</f>
        <v>0</v>
      </c>
      <c r="BC58" s="89" t="n">
        <f aca="false">'04 - SO 04- Opravy bočníc...'!F36</f>
        <v>0</v>
      </c>
      <c r="BD58" s="91" t="n">
        <f aca="false">'04 - SO 04- Opravy bočníc...'!F37</f>
        <v>0</v>
      </c>
      <c r="BT58" s="93" t="s">
        <v>83</v>
      </c>
      <c r="BV58" s="93" t="s">
        <v>77</v>
      </c>
      <c r="BW58" s="93" t="s">
        <v>94</v>
      </c>
      <c r="BX58" s="93" t="s">
        <v>3</v>
      </c>
      <c r="CL58" s="93"/>
      <c r="CM58" s="93" t="s">
        <v>85</v>
      </c>
    </row>
    <row r="59" s="92" customFormat="true" ht="27" hidden="false" customHeight="true" outlineLevel="0" collapsed="false">
      <c r="A59" s="81" t="s">
        <v>79</v>
      </c>
      <c r="B59" s="82"/>
      <c r="C59" s="83"/>
      <c r="D59" s="84" t="s">
        <v>95</v>
      </c>
      <c r="E59" s="84"/>
      <c r="F59" s="84"/>
      <c r="G59" s="84"/>
      <c r="H59" s="84"/>
      <c r="I59" s="85"/>
      <c r="J59" s="84" t="s">
        <v>96</v>
      </c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6" t="n">
        <f aca="false">'05 - SO 05- Zateplení obv...'!J30</f>
        <v>0</v>
      </c>
      <c r="AH59" s="86"/>
      <c r="AI59" s="86"/>
      <c r="AJ59" s="86"/>
      <c r="AK59" s="86"/>
      <c r="AL59" s="86"/>
      <c r="AM59" s="86"/>
      <c r="AN59" s="86" t="n">
        <f aca="false">SUM(AG59,AT59)</f>
        <v>0</v>
      </c>
      <c r="AO59" s="86"/>
      <c r="AP59" s="86"/>
      <c r="AQ59" s="87" t="s">
        <v>82</v>
      </c>
      <c r="AR59" s="82"/>
      <c r="AS59" s="88" t="n">
        <v>0</v>
      </c>
      <c r="AT59" s="89" t="n">
        <f aca="false">ROUND(SUM(AV59:AW59),2)</f>
        <v>0</v>
      </c>
      <c r="AU59" s="90" t="n">
        <f aca="false">'05 - SO 05- Zateplení obv...'!P84</f>
        <v>0</v>
      </c>
      <c r="AV59" s="89" t="n">
        <f aca="false">'05 - SO 05- Zateplení obv...'!J33</f>
        <v>0</v>
      </c>
      <c r="AW59" s="89" t="n">
        <f aca="false">'05 - SO 05- Zateplení obv...'!J34</f>
        <v>0</v>
      </c>
      <c r="AX59" s="89" t="n">
        <f aca="false">'05 - SO 05- Zateplení obv...'!J35</f>
        <v>0</v>
      </c>
      <c r="AY59" s="89" t="n">
        <f aca="false">'05 - SO 05- Zateplení obv...'!J36</f>
        <v>0</v>
      </c>
      <c r="AZ59" s="89" t="n">
        <f aca="false">'05 - SO 05- Zateplení obv...'!F33</f>
        <v>0</v>
      </c>
      <c r="BA59" s="89" t="n">
        <f aca="false">'05 - SO 05- Zateplení obv...'!F34</f>
        <v>0</v>
      </c>
      <c r="BB59" s="89" t="n">
        <f aca="false">'05 - SO 05- Zateplení obv...'!F35</f>
        <v>0</v>
      </c>
      <c r="BC59" s="89" t="n">
        <f aca="false">'05 - SO 05- Zateplení obv...'!F36</f>
        <v>0</v>
      </c>
      <c r="BD59" s="91" t="n">
        <f aca="false">'05 - SO 05- Zateplení obv...'!F37</f>
        <v>0</v>
      </c>
      <c r="BT59" s="93" t="s">
        <v>83</v>
      </c>
      <c r="BV59" s="93" t="s">
        <v>77</v>
      </c>
      <c r="BW59" s="93" t="s">
        <v>97</v>
      </c>
      <c r="BX59" s="93" t="s">
        <v>3</v>
      </c>
      <c r="CL59" s="93"/>
      <c r="CM59" s="93" t="s">
        <v>85</v>
      </c>
    </row>
    <row r="60" s="92" customFormat="true" ht="16.5" hidden="false" customHeight="true" outlineLevel="0" collapsed="false">
      <c r="A60" s="81" t="s">
        <v>79</v>
      </c>
      <c r="B60" s="82"/>
      <c r="C60" s="83"/>
      <c r="D60" s="84" t="s">
        <v>98</v>
      </c>
      <c r="E60" s="84"/>
      <c r="F60" s="84"/>
      <c r="G60" s="84"/>
      <c r="H60" s="84"/>
      <c r="I60" s="85"/>
      <c r="J60" s="84" t="s">
        <v>99</v>
      </c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6" t="n">
        <f aca="false">'06 - SO 06-Zateplení podl...'!J30</f>
        <v>0</v>
      </c>
      <c r="AH60" s="86"/>
      <c r="AI60" s="86"/>
      <c r="AJ60" s="86"/>
      <c r="AK60" s="86"/>
      <c r="AL60" s="86"/>
      <c r="AM60" s="86"/>
      <c r="AN60" s="86" t="n">
        <f aca="false">SUM(AG60,AT60)</f>
        <v>0</v>
      </c>
      <c r="AO60" s="86"/>
      <c r="AP60" s="86"/>
      <c r="AQ60" s="87" t="s">
        <v>82</v>
      </c>
      <c r="AR60" s="82"/>
      <c r="AS60" s="88" t="n">
        <v>0</v>
      </c>
      <c r="AT60" s="89" t="n">
        <f aca="false">ROUND(SUM(AV60:AW60),2)</f>
        <v>0</v>
      </c>
      <c r="AU60" s="90" t="n">
        <f aca="false">'06 - SO 06-Zateplení podl...'!P83</f>
        <v>0</v>
      </c>
      <c r="AV60" s="89" t="n">
        <f aca="false">'06 - SO 06-Zateplení podl...'!J33</f>
        <v>0</v>
      </c>
      <c r="AW60" s="89" t="n">
        <f aca="false">'06 - SO 06-Zateplení podl...'!J34</f>
        <v>0</v>
      </c>
      <c r="AX60" s="89" t="n">
        <f aca="false">'06 - SO 06-Zateplení podl...'!J35</f>
        <v>0</v>
      </c>
      <c r="AY60" s="89" t="n">
        <f aca="false">'06 - SO 06-Zateplení podl...'!J36</f>
        <v>0</v>
      </c>
      <c r="AZ60" s="89" t="n">
        <f aca="false">'06 - SO 06-Zateplení podl...'!F33</f>
        <v>0</v>
      </c>
      <c r="BA60" s="89" t="n">
        <f aca="false">'06 - SO 06-Zateplení podl...'!F34</f>
        <v>0</v>
      </c>
      <c r="BB60" s="89" t="n">
        <f aca="false">'06 - SO 06-Zateplení podl...'!F35</f>
        <v>0</v>
      </c>
      <c r="BC60" s="89" t="n">
        <f aca="false">'06 - SO 06-Zateplení podl...'!F36</f>
        <v>0</v>
      </c>
      <c r="BD60" s="91" t="n">
        <f aca="false">'06 - SO 06-Zateplení podl...'!F37</f>
        <v>0</v>
      </c>
      <c r="BT60" s="93" t="s">
        <v>83</v>
      </c>
      <c r="BV60" s="93" t="s">
        <v>77</v>
      </c>
      <c r="BW60" s="93" t="s">
        <v>100</v>
      </c>
      <c r="BX60" s="93" t="s">
        <v>3</v>
      </c>
      <c r="CL60" s="93"/>
      <c r="CM60" s="93" t="s">
        <v>85</v>
      </c>
    </row>
    <row r="61" s="92" customFormat="true" ht="27" hidden="false" customHeight="true" outlineLevel="0" collapsed="false">
      <c r="A61" s="81" t="s">
        <v>79</v>
      </c>
      <c r="B61" s="82"/>
      <c r="C61" s="83"/>
      <c r="D61" s="84" t="s">
        <v>101</v>
      </c>
      <c r="E61" s="84"/>
      <c r="F61" s="84"/>
      <c r="G61" s="84"/>
      <c r="H61" s="84"/>
      <c r="I61" s="85"/>
      <c r="J61" s="84" t="s">
        <v>102</v>
      </c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6" t="n">
        <f aca="false">'07 - SO 07 opravy omítek ...'!J30</f>
        <v>0</v>
      </c>
      <c r="AH61" s="86"/>
      <c r="AI61" s="86"/>
      <c r="AJ61" s="86"/>
      <c r="AK61" s="86"/>
      <c r="AL61" s="86"/>
      <c r="AM61" s="86"/>
      <c r="AN61" s="86" t="n">
        <f aca="false">SUM(AG61,AT61)</f>
        <v>0</v>
      </c>
      <c r="AO61" s="86"/>
      <c r="AP61" s="86"/>
      <c r="AQ61" s="87" t="s">
        <v>82</v>
      </c>
      <c r="AR61" s="82"/>
      <c r="AS61" s="88" t="n">
        <v>0</v>
      </c>
      <c r="AT61" s="89" t="n">
        <f aca="false">ROUND(SUM(AV61:AW61),2)</f>
        <v>0</v>
      </c>
      <c r="AU61" s="90" t="n">
        <f aca="false">'07 - SO 07 opravy omítek ...'!P91</f>
        <v>0</v>
      </c>
      <c r="AV61" s="89" t="n">
        <f aca="false">'07 - SO 07 opravy omítek ...'!J33</f>
        <v>0</v>
      </c>
      <c r="AW61" s="89" t="n">
        <f aca="false">'07 - SO 07 opravy omítek ...'!J34</f>
        <v>0</v>
      </c>
      <c r="AX61" s="89" t="n">
        <f aca="false">'07 - SO 07 opravy omítek ...'!J35</f>
        <v>0</v>
      </c>
      <c r="AY61" s="89" t="n">
        <f aca="false">'07 - SO 07 opravy omítek ...'!J36</f>
        <v>0</v>
      </c>
      <c r="AZ61" s="89" t="n">
        <f aca="false">'07 - SO 07 opravy omítek ...'!F33</f>
        <v>0</v>
      </c>
      <c r="BA61" s="89" t="n">
        <f aca="false">'07 - SO 07 opravy omítek ...'!F34</f>
        <v>0</v>
      </c>
      <c r="BB61" s="89" t="n">
        <f aca="false">'07 - SO 07 opravy omítek ...'!F35</f>
        <v>0</v>
      </c>
      <c r="BC61" s="89" t="n">
        <f aca="false">'07 - SO 07 opravy omítek ...'!F36</f>
        <v>0</v>
      </c>
      <c r="BD61" s="91" t="n">
        <f aca="false">'07 - SO 07 opravy omítek ...'!F37</f>
        <v>0</v>
      </c>
      <c r="BT61" s="93" t="s">
        <v>83</v>
      </c>
      <c r="BV61" s="93" t="s">
        <v>77</v>
      </c>
      <c r="BW61" s="93" t="s">
        <v>103</v>
      </c>
      <c r="BX61" s="93" t="s">
        <v>3</v>
      </c>
      <c r="CL61" s="93"/>
      <c r="CM61" s="93" t="s">
        <v>85</v>
      </c>
    </row>
    <row r="62" s="92" customFormat="true" ht="16.5" hidden="false" customHeight="true" outlineLevel="0" collapsed="false">
      <c r="A62" s="81" t="s">
        <v>79</v>
      </c>
      <c r="B62" s="82"/>
      <c r="C62" s="83"/>
      <c r="D62" s="84" t="s">
        <v>104</v>
      </c>
      <c r="E62" s="84"/>
      <c r="F62" s="84"/>
      <c r="G62" s="84"/>
      <c r="H62" s="84"/>
      <c r="I62" s="85"/>
      <c r="J62" s="84" t="s">
        <v>105</v>
      </c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6" t="n">
        <f aca="false">'08 - SO 08- Vedlejší náklady'!J30</f>
        <v>0</v>
      </c>
      <c r="AH62" s="86"/>
      <c r="AI62" s="86"/>
      <c r="AJ62" s="86"/>
      <c r="AK62" s="86"/>
      <c r="AL62" s="86"/>
      <c r="AM62" s="86"/>
      <c r="AN62" s="86" t="n">
        <f aca="false">SUM(AG62,AT62)</f>
        <v>0</v>
      </c>
      <c r="AO62" s="86"/>
      <c r="AP62" s="86"/>
      <c r="AQ62" s="87" t="s">
        <v>82</v>
      </c>
      <c r="AR62" s="82"/>
      <c r="AS62" s="94" t="n">
        <v>0</v>
      </c>
      <c r="AT62" s="95" t="n">
        <f aca="false">ROUND(SUM(AV62:AW62),2)</f>
        <v>0</v>
      </c>
      <c r="AU62" s="96" t="n">
        <f aca="false">'08 - SO 08- Vedlejší náklady'!P81</f>
        <v>0</v>
      </c>
      <c r="AV62" s="95" t="n">
        <f aca="false">'08 - SO 08- Vedlejší náklady'!J33</f>
        <v>0</v>
      </c>
      <c r="AW62" s="95" t="n">
        <f aca="false">'08 - SO 08- Vedlejší náklady'!J34</f>
        <v>0</v>
      </c>
      <c r="AX62" s="95" t="n">
        <f aca="false">'08 - SO 08- Vedlejší náklady'!J35</f>
        <v>0</v>
      </c>
      <c r="AY62" s="95" t="n">
        <f aca="false">'08 - SO 08- Vedlejší náklady'!J36</f>
        <v>0</v>
      </c>
      <c r="AZ62" s="95" t="n">
        <f aca="false">'08 - SO 08- Vedlejší náklady'!F33</f>
        <v>0</v>
      </c>
      <c r="BA62" s="95" t="n">
        <f aca="false">'08 - SO 08- Vedlejší náklady'!F34</f>
        <v>0</v>
      </c>
      <c r="BB62" s="95" t="n">
        <f aca="false">'08 - SO 08- Vedlejší náklady'!F35</f>
        <v>0</v>
      </c>
      <c r="BC62" s="95" t="n">
        <f aca="false">'08 - SO 08- Vedlejší náklady'!F36</f>
        <v>0</v>
      </c>
      <c r="BD62" s="97" t="n">
        <f aca="false">'08 - SO 08- Vedlejší náklady'!F37</f>
        <v>0</v>
      </c>
      <c r="BT62" s="93" t="s">
        <v>83</v>
      </c>
      <c r="BV62" s="93" t="s">
        <v>77</v>
      </c>
      <c r="BW62" s="93" t="s">
        <v>106</v>
      </c>
      <c r="BX62" s="93" t="s">
        <v>3</v>
      </c>
      <c r="CL62" s="93"/>
      <c r="CM62" s="93" t="s">
        <v>85</v>
      </c>
    </row>
    <row r="63" s="26" customFormat="true" ht="30" hidden="false" customHeight="true" outlineLevel="0" collapsed="false">
      <c r="B63" s="27"/>
      <c r="AR63" s="27"/>
    </row>
    <row r="64" s="26" customFormat="true" ht="6.75" hidden="false" customHeight="true" outlineLevel="0" collapsed="false">
      <c r="B64" s="42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27"/>
    </row>
  </sheetData>
  <mergeCells count="74">
    <mergeCell ref="AR2:BE2"/>
    <mergeCell ref="K5:AO5"/>
    <mergeCell ref="BE5:BE34"/>
    <mergeCell ref="K6:AO6"/>
    <mergeCell ref="AM10:AN10"/>
    <mergeCell ref="E14:AB14"/>
    <mergeCell ref="AC14:AJ14"/>
    <mergeCell ref="AM16:AN16"/>
    <mergeCell ref="AM19:AN19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01 - SO 01- Opravy  římsy...'!C2" display="/"/>
    <hyperlink ref="A56" location="'02 - SO 02- Výměna stáv. ...'!C2" display="/"/>
    <hyperlink ref="A57" location="'03 - SO 03- Opravy podlah...'!C2" display="/"/>
    <hyperlink ref="A58" location="'04 - SO 04- Opravy bočníc...'!C2" display="/"/>
    <hyperlink ref="A59" location="'05 - SO 05- Zateplení obv...'!C2" display="/"/>
    <hyperlink ref="A60" location="'06 - SO 06-Zateplení podl...'!C2" display="/"/>
    <hyperlink ref="A61" location="'07 - SO 07 opravy omítek ...'!C2" display="/"/>
    <hyperlink ref="A62" location="'08 - SO 08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9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7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0" t="s">
        <v>16</v>
      </c>
      <c r="F7" s="100"/>
      <c r="G7" s="100"/>
      <c r="H7" s="100"/>
      <c r="L7" s="6"/>
    </row>
    <row r="8" s="26" customFormat="true" ht="12" hidden="false" customHeight="true" outlineLevel="0" collapsed="false">
      <c r="B8" s="27"/>
      <c r="D8" s="15" t="s">
        <v>108</v>
      </c>
      <c r="I8" s="101"/>
      <c r="L8" s="27"/>
    </row>
    <row r="9" s="26" customFormat="true" ht="36.75" hidden="false" customHeight="true" outlineLevel="0" collapsed="false">
      <c r="B9" s="27"/>
      <c r="E9" s="49" t="s">
        <v>109</v>
      </c>
      <c r="F9" s="49"/>
      <c r="G9" s="49"/>
      <c r="H9" s="49"/>
      <c r="I9" s="101"/>
      <c r="L9" s="27"/>
    </row>
    <row r="10" s="26" customFormat="true" ht="11.25" hidden="false" customHeight="false" outlineLevel="0" collapsed="false">
      <c r="B10" s="27"/>
      <c r="I10" s="101"/>
      <c r="L10" s="27"/>
    </row>
    <row r="11" s="26" customFormat="true" ht="12" hidden="false" customHeight="true" outlineLevel="0" collapsed="false">
      <c r="B11" s="27"/>
      <c r="D11" s="15" t="s">
        <v>17</v>
      </c>
      <c r="F11" s="22" t="s">
        <v>18</v>
      </c>
      <c r="I11" s="102" t="s">
        <v>19</v>
      </c>
      <c r="J11" s="22" t="n">
        <v>11301</v>
      </c>
      <c r="L11" s="27"/>
    </row>
    <row r="12" s="26" customFormat="true" ht="12" hidden="false" customHeight="true" outlineLevel="0" collapsed="false">
      <c r="B12" s="27"/>
      <c r="D12" s="15" t="s">
        <v>20</v>
      </c>
      <c r="F12" s="103" t="s">
        <v>21</v>
      </c>
      <c r="I12" s="102" t="s">
        <v>22</v>
      </c>
      <c r="J12" s="104" t="str">
        <f aca="false">'Rekapitulace stavby'!AN8</f>
        <v>8. 1. 2019</v>
      </c>
      <c r="L12" s="27"/>
    </row>
    <row r="13" s="26" customFormat="true" ht="10.5" hidden="false" customHeight="true" outlineLevel="0" collapsed="false">
      <c r="B13" s="27"/>
      <c r="I13" s="101"/>
      <c r="L13" s="27"/>
    </row>
    <row r="14" s="26" customFormat="true" ht="12" hidden="false" customHeight="true" outlineLevel="0" collapsed="false">
      <c r="B14" s="27"/>
      <c r="D14" s="15" t="s">
        <v>24</v>
      </c>
      <c r="I14" s="102" t="s">
        <v>25</v>
      </c>
      <c r="J14" s="18" t="s">
        <v>26</v>
      </c>
      <c r="K14" s="18"/>
      <c r="L14" s="27"/>
    </row>
    <row r="15" s="26" customFormat="true" ht="18" hidden="false" customHeight="true" outlineLevel="0" collapsed="false">
      <c r="B15" s="27"/>
      <c r="E15" s="22" t="s">
        <v>27</v>
      </c>
      <c r="I15" s="102" t="s">
        <v>28</v>
      </c>
      <c r="J15" s="3"/>
      <c r="L15" s="27"/>
    </row>
    <row r="16" s="26" customFormat="true" ht="6.75" hidden="false" customHeight="true" outlineLevel="0" collapsed="false">
      <c r="B16" s="27"/>
      <c r="I16" s="101"/>
      <c r="L16" s="27"/>
    </row>
    <row r="17" s="26" customFormat="true" ht="12" hidden="false" customHeight="true" outlineLevel="0" collapsed="false">
      <c r="B17" s="27"/>
      <c r="D17" s="15" t="s">
        <v>29</v>
      </c>
      <c r="I17" s="102" t="s">
        <v>25</v>
      </c>
      <c r="J17" s="17"/>
      <c r="L17" s="27"/>
    </row>
    <row r="18" s="26" customFormat="true" ht="18" hidden="false" customHeight="true" outlineLevel="0" collapsed="false">
      <c r="B18" s="27"/>
      <c r="E18" s="105" t="str">
        <f aca="false">'Rekapitulace stavby'!E14</f>
        <v>Bude vybrán na základě výběrového řízení</v>
      </c>
      <c r="F18" s="105"/>
      <c r="G18" s="105"/>
      <c r="H18" s="105"/>
      <c r="I18" s="102" t="s">
        <v>28</v>
      </c>
      <c r="J18" s="17"/>
      <c r="L18" s="27"/>
    </row>
    <row r="19" s="26" customFormat="true" ht="6.75" hidden="false" customHeight="true" outlineLevel="0" collapsed="false">
      <c r="B19" s="27"/>
      <c r="I19" s="101"/>
      <c r="L19" s="27"/>
    </row>
    <row r="20" s="26" customFormat="true" ht="12" hidden="false" customHeight="true" outlineLevel="0" collapsed="false">
      <c r="B20" s="27"/>
      <c r="D20" s="15" t="s">
        <v>31</v>
      </c>
      <c r="I20" s="102" t="s">
        <v>25</v>
      </c>
      <c r="J20" s="103" t="s">
        <v>32</v>
      </c>
      <c r="L20" s="27"/>
    </row>
    <row r="21" s="26" customFormat="true" ht="18" hidden="false" customHeight="true" outlineLevel="0" collapsed="false">
      <c r="B21" s="27"/>
      <c r="E21" s="23" t="s">
        <v>33</v>
      </c>
      <c r="I21" s="102" t="s">
        <v>28</v>
      </c>
      <c r="J21" s="3"/>
      <c r="L21" s="27"/>
    </row>
    <row r="22" s="26" customFormat="true" ht="6.75" hidden="false" customHeight="true" outlineLevel="0" collapsed="false">
      <c r="B22" s="27"/>
      <c r="I22" s="101"/>
      <c r="L22" s="27"/>
    </row>
    <row r="23" s="26" customFormat="true" ht="12" hidden="false" customHeight="true" outlineLevel="0" collapsed="false">
      <c r="B23" s="27"/>
      <c r="D23" s="15" t="s">
        <v>35</v>
      </c>
      <c r="I23" s="102" t="s">
        <v>25</v>
      </c>
      <c r="J23" s="3" t="s">
        <v>36</v>
      </c>
      <c r="L23" s="27"/>
    </row>
    <row r="24" s="26" customFormat="true" ht="18" hidden="false" customHeight="true" outlineLevel="0" collapsed="false">
      <c r="B24" s="27"/>
      <c r="E24" s="103" t="str">
        <f aca="false">IF('Rekapitulace stavby'!E20="","",'Rekapitulace stavby'!E20)</f>
        <v>Jitka Sládková, Severjižní 274, 533 72 Moravany</v>
      </c>
      <c r="I24" s="102" t="s">
        <v>28</v>
      </c>
      <c r="J24" s="3" t="str">
        <f aca="false">IF('Rekapitulace stavby'!AN20="","",'Rekapitulace stavby'!AN20)</f>
        <v/>
      </c>
      <c r="L24" s="27"/>
    </row>
    <row r="25" s="26" customFormat="true" ht="6.75" hidden="false" customHeight="true" outlineLevel="0" collapsed="false">
      <c r="B25" s="27"/>
      <c r="I25" s="101"/>
      <c r="L25" s="27"/>
    </row>
    <row r="26" s="26" customFormat="true" ht="12" hidden="false" customHeight="true" outlineLevel="0" collapsed="false">
      <c r="B26" s="27"/>
      <c r="D26" s="15" t="s">
        <v>38</v>
      </c>
      <c r="I26" s="101"/>
      <c r="L26" s="27"/>
    </row>
    <row r="27" s="106" customFormat="true" ht="16.5" hidden="false" customHeight="true" outlineLevel="0" collapsed="false">
      <c r="B27" s="107"/>
      <c r="E27" s="24"/>
      <c r="F27" s="24"/>
      <c r="G27" s="24"/>
      <c r="H27" s="24"/>
      <c r="I27" s="108"/>
      <c r="L27" s="107"/>
    </row>
    <row r="28" s="26" customFormat="true" ht="6.75" hidden="false" customHeight="true" outlineLevel="0" collapsed="false">
      <c r="B28" s="27"/>
      <c r="I28" s="101"/>
      <c r="L28" s="27"/>
    </row>
    <row r="29" s="26" customFormat="true" ht="6.75" hidden="false" customHeight="true" outlineLevel="0" collapsed="false">
      <c r="B29" s="27"/>
      <c r="D29" s="54"/>
      <c r="E29" s="54"/>
      <c r="F29" s="54"/>
      <c r="G29" s="54"/>
      <c r="H29" s="54"/>
      <c r="I29" s="109"/>
      <c r="J29" s="54"/>
      <c r="K29" s="54"/>
      <c r="L29" s="27"/>
    </row>
    <row r="30" s="26" customFormat="true" ht="24.75" hidden="false" customHeight="true" outlineLevel="0" collapsed="false">
      <c r="B30" s="27"/>
      <c r="D30" s="110" t="s">
        <v>39</v>
      </c>
      <c r="I30" s="101"/>
      <c r="J30" s="111" t="n">
        <f aca="false">ROUND(J91, 2)</f>
        <v>0</v>
      </c>
      <c r="L30" s="27"/>
    </row>
    <row r="31" s="26" customFormat="true" ht="6.75" hidden="false" customHeight="true" outlineLevel="0" collapsed="false">
      <c r="B31" s="27"/>
      <c r="D31" s="54"/>
      <c r="E31" s="54"/>
      <c r="F31" s="54"/>
      <c r="G31" s="54"/>
      <c r="H31" s="54"/>
      <c r="I31" s="109"/>
      <c r="J31" s="54"/>
      <c r="K31" s="54"/>
      <c r="L31" s="27"/>
    </row>
    <row r="32" s="26" customFormat="true" ht="14.25" hidden="false" customHeight="true" outlineLevel="0" collapsed="false">
      <c r="B32" s="27"/>
      <c r="F32" s="112" t="s">
        <v>41</v>
      </c>
      <c r="I32" s="113" t="s">
        <v>40</v>
      </c>
      <c r="J32" s="112" t="s">
        <v>42</v>
      </c>
      <c r="L32" s="27"/>
    </row>
    <row r="33" s="26" customFormat="true" ht="14.25" hidden="false" customHeight="true" outlineLevel="0" collapsed="false">
      <c r="B33" s="27"/>
      <c r="D33" s="15" t="s">
        <v>43</v>
      </c>
      <c r="E33" s="15" t="s">
        <v>44</v>
      </c>
      <c r="F33" s="114" t="n">
        <f aca="false">ROUND((SUM(BE91:BE208)),  2)</f>
        <v>0</v>
      </c>
      <c r="I33" s="115" t="n">
        <v>0.21</v>
      </c>
      <c r="J33" s="114" t="n">
        <f aca="false">ROUND(((SUM(BE91:BE208))*I33),  2)</f>
        <v>0</v>
      </c>
      <c r="L33" s="27"/>
    </row>
    <row r="34" s="26" customFormat="true" ht="14.25" hidden="false" customHeight="true" outlineLevel="0" collapsed="false">
      <c r="B34" s="27"/>
      <c r="E34" s="15" t="s">
        <v>45</v>
      </c>
      <c r="F34" s="114" t="n">
        <f aca="false">ROUND((SUM(BF91:BF208)),  2)</f>
        <v>0</v>
      </c>
      <c r="I34" s="115" t="n">
        <v>0.15</v>
      </c>
      <c r="J34" s="114" t="n">
        <f aca="false">ROUND(((SUM(BF91:BF208))*I34),  2)</f>
        <v>0</v>
      </c>
      <c r="L34" s="27"/>
    </row>
    <row r="35" s="26" customFormat="true" ht="14.25" hidden="true" customHeight="true" outlineLevel="0" collapsed="false">
      <c r="B35" s="27"/>
      <c r="E35" s="15" t="s">
        <v>46</v>
      </c>
      <c r="F35" s="114" t="n">
        <f aca="false">ROUND((SUM(BG91:BG208)),  2)</f>
        <v>0</v>
      </c>
      <c r="I35" s="115" t="n">
        <v>0.21</v>
      </c>
      <c r="J35" s="114" t="n">
        <f aca="false">0</f>
        <v>0</v>
      </c>
      <c r="L35" s="27"/>
    </row>
    <row r="36" s="26" customFormat="true" ht="14.25" hidden="true" customHeight="true" outlineLevel="0" collapsed="false">
      <c r="B36" s="27"/>
      <c r="E36" s="15" t="s">
        <v>47</v>
      </c>
      <c r="F36" s="114" t="n">
        <f aca="false">ROUND((SUM(BH91:BH208)),  2)</f>
        <v>0</v>
      </c>
      <c r="I36" s="115" t="n">
        <v>0.15</v>
      </c>
      <c r="J36" s="114" t="n">
        <f aca="false">0</f>
        <v>0</v>
      </c>
      <c r="L36" s="27"/>
    </row>
    <row r="37" s="26" customFormat="true" ht="14.25" hidden="true" customHeight="true" outlineLevel="0" collapsed="false">
      <c r="B37" s="27"/>
      <c r="E37" s="15" t="s">
        <v>48</v>
      </c>
      <c r="F37" s="114" t="n">
        <f aca="false">ROUND((SUM(BI91:BI208)),  2)</f>
        <v>0</v>
      </c>
      <c r="I37" s="115" t="n">
        <v>0</v>
      </c>
      <c r="J37" s="114" t="n">
        <f aca="false">0</f>
        <v>0</v>
      </c>
      <c r="L37" s="27"/>
    </row>
    <row r="38" s="26" customFormat="true" ht="6.75" hidden="false" customHeight="true" outlineLevel="0" collapsed="false">
      <c r="B38" s="27"/>
      <c r="I38" s="101"/>
      <c r="L38" s="27"/>
    </row>
    <row r="39" s="26" customFormat="true" ht="24.75" hidden="false" customHeight="true" outlineLevel="0" collapsed="false">
      <c r="B39" s="27"/>
      <c r="C39" s="116"/>
      <c r="D39" s="117" t="s">
        <v>49</v>
      </c>
      <c r="E39" s="59"/>
      <c r="F39" s="59"/>
      <c r="G39" s="118" t="s">
        <v>50</v>
      </c>
      <c r="H39" s="119" t="s">
        <v>51</v>
      </c>
      <c r="I39" s="120"/>
      <c r="J39" s="121" t="n">
        <f aca="false">SUM(J30:J37)</f>
        <v>0</v>
      </c>
      <c r="K39" s="122"/>
      <c r="L39" s="27"/>
    </row>
    <row r="40" s="26" customFormat="true" ht="14.25" hidden="false" customHeight="true" outlineLevel="0" collapsed="false">
      <c r="B40" s="42"/>
      <c r="C40" s="43"/>
      <c r="D40" s="43"/>
      <c r="E40" s="43"/>
      <c r="F40" s="43"/>
      <c r="G40" s="43"/>
      <c r="H40" s="43"/>
      <c r="I40" s="123"/>
      <c r="J40" s="43"/>
      <c r="K40" s="43"/>
      <c r="L40" s="27"/>
    </row>
    <row r="44" s="26" customFormat="true" ht="6.75" hidden="false" customHeight="true" outlineLevel="0" collapsed="false">
      <c r="B44" s="44"/>
      <c r="C44" s="45"/>
      <c r="D44" s="45"/>
      <c r="E44" s="45"/>
      <c r="F44" s="45"/>
      <c r="G44" s="45"/>
      <c r="H44" s="45"/>
      <c r="I44" s="124"/>
      <c r="J44" s="45"/>
      <c r="K44" s="45"/>
      <c r="L44" s="27"/>
    </row>
    <row r="45" s="26" customFormat="true" ht="24.75" hidden="false" customHeight="true" outlineLevel="0" collapsed="false">
      <c r="B45" s="27"/>
      <c r="C45" s="7" t="s">
        <v>110</v>
      </c>
      <c r="I45" s="101"/>
      <c r="L45" s="27"/>
    </row>
    <row r="46" s="26" customFormat="true" ht="6.75" hidden="false" customHeight="true" outlineLevel="0" collapsed="false">
      <c r="B46" s="27"/>
      <c r="I46" s="101"/>
      <c r="L46" s="27"/>
    </row>
    <row r="47" s="26" customFormat="true" ht="12" hidden="false" customHeight="true" outlineLevel="0" collapsed="false">
      <c r="B47" s="27"/>
      <c r="C47" s="15" t="s">
        <v>15</v>
      </c>
      <c r="I47" s="101"/>
      <c r="L47" s="27"/>
    </row>
    <row r="48" s="26" customFormat="true" ht="16.5" hidden="false" customHeight="true" outlineLevel="0" collapsed="false">
      <c r="B48" s="27"/>
      <c r="E48" s="100" t="str">
        <f aca="false">E7</f>
        <v>SOB Křižanovice, oprava objektu č.p 35</v>
      </c>
      <c r="F48" s="100"/>
      <c r="G48" s="100"/>
      <c r="H48" s="100"/>
      <c r="I48" s="101"/>
      <c r="L48" s="27"/>
    </row>
    <row r="49" s="26" customFormat="true" ht="12" hidden="false" customHeight="true" outlineLevel="0" collapsed="false">
      <c r="B49" s="27"/>
      <c r="C49" s="15" t="s">
        <v>108</v>
      </c>
      <c r="I49" s="101"/>
      <c r="L49" s="27"/>
    </row>
    <row r="50" s="26" customFormat="true" ht="16.5" hidden="false" customHeight="true" outlineLevel="0" collapsed="false">
      <c r="B50" s="27"/>
      <c r="E50" s="49" t="str">
        <f aca="false">E9</f>
        <v>01 - SO 01- Opravy  římsy nad 1 np</v>
      </c>
      <c r="F50" s="49"/>
      <c r="G50" s="49"/>
      <c r="H50" s="49"/>
      <c r="I50" s="101"/>
      <c r="L50" s="27"/>
    </row>
    <row r="51" s="26" customFormat="true" ht="6.75" hidden="false" customHeight="true" outlineLevel="0" collapsed="false">
      <c r="B51" s="27"/>
      <c r="I51" s="101"/>
      <c r="L51" s="27"/>
    </row>
    <row r="52" s="26" customFormat="true" ht="12" hidden="false" customHeight="true" outlineLevel="0" collapsed="false">
      <c r="B52" s="27"/>
      <c r="C52" s="15" t="s">
        <v>20</v>
      </c>
      <c r="F52" s="3" t="str">
        <f aca="false">F12</f>
        <v>Křižanovice</v>
      </c>
      <c r="I52" s="102" t="s">
        <v>22</v>
      </c>
      <c r="J52" s="125" t="str">
        <f aca="false">IF(J12="","",J12)</f>
        <v>8. 1. 2019</v>
      </c>
      <c r="L52" s="27"/>
    </row>
    <row r="53" s="26" customFormat="true" ht="6.75" hidden="false" customHeight="true" outlineLevel="0" collapsed="false">
      <c r="B53" s="27"/>
      <c r="I53" s="101"/>
      <c r="L53" s="27"/>
    </row>
    <row r="54" s="26" customFormat="true" ht="13.5" hidden="false" customHeight="true" outlineLevel="0" collapsed="false">
      <c r="B54" s="27"/>
      <c r="C54" s="15" t="s">
        <v>24</v>
      </c>
      <c r="F54" s="3" t="str">
        <f aca="false">E15</f>
        <v>Povodí Labe, státní podnik, Víta Nejedlého 951, 500 03 Hradec Králové</v>
      </c>
      <c r="I54" s="102" t="s">
        <v>31</v>
      </c>
      <c r="J54" s="126" t="s">
        <v>53</v>
      </c>
      <c r="L54" s="27"/>
    </row>
    <row r="55" s="26" customFormat="true" ht="13.5" hidden="false" customHeight="true" outlineLevel="0" collapsed="false">
      <c r="B55" s="27"/>
      <c r="C55" s="15" t="s">
        <v>29</v>
      </c>
      <c r="F55" s="3" t="str">
        <f aca="false">IF(E18="","",E18)</f>
        <v>Bude vybrán na základě výběrového řízení</v>
      </c>
      <c r="I55" s="102" t="s">
        <v>35</v>
      </c>
      <c r="J55" s="126" t="s">
        <v>55</v>
      </c>
      <c r="L55" s="27"/>
    </row>
    <row r="56" s="26" customFormat="true" ht="9.75" hidden="false" customHeight="true" outlineLevel="0" collapsed="false">
      <c r="B56" s="27"/>
      <c r="I56" s="101"/>
      <c r="L56" s="27"/>
    </row>
    <row r="57" s="26" customFormat="true" ht="29.25" hidden="false" customHeight="true" outlineLevel="0" collapsed="false">
      <c r="B57" s="27"/>
      <c r="C57" s="127" t="s">
        <v>111</v>
      </c>
      <c r="D57" s="116"/>
      <c r="E57" s="116"/>
      <c r="F57" s="116"/>
      <c r="G57" s="116"/>
      <c r="H57" s="116"/>
      <c r="I57" s="128"/>
      <c r="J57" s="129" t="s">
        <v>112</v>
      </c>
      <c r="K57" s="116"/>
      <c r="L57" s="27"/>
    </row>
    <row r="58" s="26" customFormat="true" ht="9.75" hidden="false" customHeight="true" outlineLevel="0" collapsed="false">
      <c r="B58" s="27"/>
      <c r="I58" s="101"/>
      <c r="L58" s="27"/>
    </row>
    <row r="59" s="26" customFormat="true" ht="22.5" hidden="false" customHeight="true" outlineLevel="0" collapsed="false">
      <c r="B59" s="27"/>
      <c r="C59" s="130" t="s">
        <v>113</v>
      </c>
      <c r="I59" s="101"/>
      <c r="J59" s="111" t="n">
        <f aca="false">J91</f>
        <v>0</v>
      </c>
      <c r="L59" s="27"/>
      <c r="AU59" s="3" t="s">
        <v>114</v>
      </c>
    </row>
    <row r="60" s="131" customFormat="true" ht="24.75" hidden="false" customHeight="true" outlineLevel="0" collapsed="false">
      <c r="B60" s="132"/>
      <c r="D60" s="133" t="s">
        <v>115</v>
      </c>
      <c r="E60" s="134"/>
      <c r="F60" s="134"/>
      <c r="G60" s="134"/>
      <c r="H60" s="134"/>
      <c r="I60" s="135"/>
      <c r="J60" s="136" t="n">
        <f aca="false">J92</f>
        <v>0</v>
      </c>
      <c r="L60" s="132"/>
    </row>
    <row r="61" s="137" customFormat="true" ht="19.5" hidden="false" customHeight="true" outlineLevel="0" collapsed="false">
      <c r="B61" s="138"/>
      <c r="D61" s="139" t="s">
        <v>116</v>
      </c>
      <c r="E61" s="140"/>
      <c r="F61" s="140"/>
      <c r="G61" s="140"/>
      <c r="H61" s="140"/>
      <c r="I61" s="141"/>
      <c r="J61" s="142" t="n">
        <f aca="false">J93</f>
        <v>0</v>
      </c>
      <c r="L61" s="138"/>
    </row>
    <row r="62" s="137" customFormat="true" ht="19.5" hidden="false" customHeight="true" outlineLevel="0" collapsed="false">
      <c r="B62" s="138"/>
      <c r="D62" s="139" t="s">
        <v>117</v>
      </c>
      <c r="E62" s="140"/>
      <c r="F62" s="140"/>
      <c r="G62" s="140"/>
      <c r="H62" s="140"/>
      <c r="I62" s="141"/>
      <c r="J62" s="142" t="n">
        <f aca="false">J99</f>
        <v>0</v>
      </c>
      <c r="L62" s="138"/>
    </row>
    <row r="63" s="137" customFormat="true" ht="19.5" hidden="false" customHeight="true" outlineLevel="0" collapsed="false">
      <c r="B63" s="138"/>
      <c r="D63" s="139" t="s">
        <v>118</v>
      </c>
      <c r="E63" s="140"/>
      <c r="F63" s="140"/>
      <c r="G63" s="140"/>
      <c r="H63" s="140"/>
      <c r="I63" s="141"/>
      <c r="J63" s="142" t="n">
        <f aca="false">J135</f>
        <v>0</v>
      </c>
      <c r="L63" s="138"/>
    </row>
    <row r="64" s="137" customFormat="true" ht="19.5" hidden="false" customHeight="true" outlineLevel="0" collapsed="false">
      <c r="B64" s="138"/>
      <c r="D64" s="139" t="s">
        <v>119</v>
      </c>
      <c r="E64" s="140"/>
      <c r="F64" s="140"/>
      <c r="G64" s="140"/>
      <c r="H64" s="140"/>
      <c r="I64" s="141"/>
      <c r="J64" s="142" t="n">
        <f aca="false">J151</f>
        <v>0</v>
      </c>
      <c r="L64" s="138"/>
    </row>
    <row r="65" s="137" customFormat="true" ht="19.5" hidden="false" customHeight="true" outlineLevel="0" collapsed="false">
      <c r="B65" s="138"/>
      <c r="D65" s="139" t="s">
        <v>120</v>
      </c>
      <c r="E65" s="140"/>
      <c r="F65" s="140"/>
      <c r="G65" s="140"/>
      <c r="H65" s="140"/>
      <c r="I65" s="141"/>
      <c r="J65" s="142" t="n">
        <f aca="false">J157</f>
        <v>0</v>
      </c>
      <c r="L65" s="138"/>
    </row>
    <row r="66" s="131" customFormat="true" ht="24.75" hidden="false" customHeight="true" outlineLevel="0" collapsed="false">
      <c r="B66" s="132"/>
      <c r="D66" s="133" t="s">
        <v>121</v>
      </c>
      <c r="E66" s="134"/>
      <c r="F66" s="134"/>
      <c r="G66" s="134"/>
      <c r="H66" s="134"/>
      <c r="I66" s="135"/>
      <c r="J66" s="136" t="n">
        <f aca="false">J159</f>
        <v>0</v>
      </c>
      <c r="L66" s="132"/>
    </row>
    <row r="67" s="137" customFormat="true" ht="19.5" hidden="false" customHeight="true" outlineLevel="0" collapsed="false">
      <c r="B67" s="138"/>
      <c r="D67" s="139" t="s">
        <v>122</v>
      </c>
      <c r="E67" s="140"/>
      <c r="F67" s="140"/>
      <c r="G67" s="140"/>
      <c r="H67" s="140"/>
      <c r="I67" s="141"/>
      <c r="J67" s="142" t="n">
        <f aca="false">J160</f>
        <v>0</v>
      </c>
      <c r="L67" s="138"/>
    </row>
    <row r="68" s="137" customFormat="true" ht="19.5" hidden="false" customHeight="true" outlineLevel="0" collapsed="false">
      <c r="B68" s="138"/>
      <c r="D68" s="139" t="s">
        <v>123</v>
      </c>
      <c r="E68" s="140"/>
      <c r="F68" s="140"/>
      <c r="G68" s="140"/>
      <c r="H68" s="140"/>
      <c r="I68" s="141"/>
      <c r="J68" s="142" t="n">
        <f aca="false">J174</f>
        <v>0</v>
      </c>
      <c r="L68" s="138"/>
    </row>
    <row r="69" s="137" customFormat="true" ht="19.5" hidden="false" customHeight="true" outlineLevel="0" collapsed="false">
      <c r="B69" s="138"/>
      <c r="D69" s="139" t="s">
        <v>124</v>
      </c>
      <c r="E69" s="140"/>
      <c r="F69" s="140"/>
      <c r="G69" s="140"/>
      <c r="H69" s="140"/>
      <c r="I69" s="141"/>
      <c r="J69" s="142" t="n">
        <f aca="false">J180</f>
        <v>0</v>
      </c>
      <c r="L69" s="138"/>
    </row>
    <row r="70" s="137" customFormat="true" ht="19.5" hidden="false" customHeight="true" outlineLevel="0" collapsed="false">
      <c r="B70" s="138"/>
      <c r="D70" s="139" t="s">
        <v>125</v>
      </c>
      <c r="E70" s="140"/>
      <c r="F70" s="140"/>
      <c r="G70" s="140"/>
      <c r="H70" s="140"/>
      <c r="I70" s="141"/>
      <c r="J70" s="142" t="n">
        <f aca="false">J190</f>
        <v>0</v>
      </c>
      <c r="L70" s="138"/>
    </row>
    <row r="71" s="137" customFormat="true" ht="19.5" hidden="false" customHeight="true" outlineLevel="0" collapsed="false">
      <c r="B71" s="138"/>
      <c r="D71" s="139" t="s">
        <v>126</v>
      </c>
      <c r="E71" s="140"/>
      <c r="F71" s="140"/>
      <c r="G71" s="140"/>
      <c r="H71" s="140"/>
      <c r="I71" s="141"/>
      <c r="J71" s="142" t="n">
        <f aca="false">J203</f>
        <v>0</v>
      </c>
      <c r="L71" s="138"/>
    </row>
    <row r="72" s="26" customFormat="true" ht="21.75" hidden="false" customHeight="true" outlineLevel="0" collapsed="false">
      <c r="B72" s="27"/>
      <c r="I72" s="101"/>
      <c r="L72" s="27"/>
    </row>
    <row r="73" s="26" customFormat="true" ht="6.75" hidden="false" customHeight="true" outlineLevel="0" collapsed="false">
      <c r="B73" s="42"/>
      <c r="C73" s="43"/>
      <c r="D73" s="43"/>
      <c r="E73" s="43"/>
      <c r="F73" s="43"/>
      <c r="G73" s="43"/>
      <c r="H73" s="43"/>
      <c r="I73" s="123"/>
      <c r="J73" s="43"/>
      <c r="K73" s="43"/>
      <c r="L73" s="27"/>
    </row>
    <row r="77" s="26" customFormat="true" ht="6.75" hidden="false" customHeight="true" outlineLevel="0" collapsed="false">
      <c r="B77" s="44"/>
      <c r="C77" s="45"/>
      <c r="D77" s="45"/>
      <c r="E77" s="45"/>
      <c r="F77" s="45"/>
      <c r="G77" s="45"/>
      <c r="H77" s="45"/>
      <c r="I77" s="124"/>
      <c r="J77" s="45"/>
      <c r="K77" s="45"/>
      <c r="L77" s="27"/>
    </row>
    <row r="78" s="26" customFormat="true" ht="24.75" hidden="false" customHeight="true" outlineLevel="0" collapsed="false">
      <c r="B78" s="27"/>
      <c r="C78" s="7" t="s">
        <v>127</v>
      </c>
      <c r="I78" s="101"/>
      <c r="L78" s="27"/>
    </row>
    <row r="79" s="26" customFormat="true" ht="6.75" hidden="false" customHeight="true" outlineLevel="0" collapsed="false">
      <c r="B79" s="27"/>
      <c r="I79" s="101"/>
      <c r="L79" s="27"/>
    </row>
    <row r="80" s="26" customFormat="true" ht="12" hidden="false" customHeight="true" outlineLevel="0" collapsed="false">
      <c r="B80" s="27"/>
      <c r="C80" s="15" t="s">
        <v>15</v>
      </c>
      <c r="I80" s="101"/>
      <c r="L80" s="27"/>
    </row>
    <row r="81" s="26" customFormat="true" ht="16.5" hidden="false" customHeight="true" outlineLevel="0" collapsed="false">
      <c r="B81" s="27"/>
      <c r="E81" s="100" t="str">
        <f aca="false">E7</f>
        <v>SOB Křižanovice, oprava objektu č.p 35</v>
      </c>
      <c r="F81" s="100"/>
      <c r="G81" s="100"/>
      <c r="H81" s="100"/>
      <c r="I81" s="101"/>
      <c r="L81" s="27"/>
    </row>
    <row r="82" s="26" customFormat="true" ht="12" hidden="false" customHeight="true" outlineLevel="0" collapsed="false">
      <c r="B82" s="27"/>
      <c r="C82" s="15" t="s">
        <v>108</v>
      </c>
      <c r="I82" s="101"/>
      <c r="L82" s="27"/>
    </row>
    <row r="83" s="26" customFormat="true" ht="16.5" hidden="false" customHeight="true" outlineLevel="0" collapsed="false">
      <c r="B83" s="27"/>
      <c r="E83" s="49" t="str">
        <f aca="false">E9</f>
        <v>01 - SO 01- Opravy  římsy nad 1 np</v>
      </c>
      <c r="F83" s="49"/>
      <c r="G83" s="49"/>
      <c r="H83" s="49"/>
      <c r="I83" s="101"/>
      <c r="L83" s="27"/>
    </row>
    <row r="84" s="26" customFormat="true" ht="6.75" hidden="false" customHeight="true" outlineLevel="0" collapsed="false">
      <c r="B84" s="27"/>
      <c r="I84" s="101"/>
      <c r="L84" s="27"/>
    </row>
    <row r="85" s="26" customFormat="true" ht="12" hidden="false" customHeight="true" outlineLevel="0" collapsed="false">
      <c r="B85" s="27"/>
      <c r="C85" s="15" t="s">
        <v>20</v>
      </c>
      <c r="F85" s="3" t="str">
        <f aca="false">F12</f>
        <v>Křižanovice</v>
      </c>
      <c r="I85" s="102" t="s">
        <v>22</v>
      </c>
      <c r="J85" s="125" t="str">
        <f aca="false">IF(J12="","",J12)</f>
        <v>8. 1. 2019</v>
      </c>
      <c r="L85" s="27"/>
    </row>
    <row r="86" s="26" customFormat="true" ht="6.75" hidden="false" customHeight="true" outlineLevel="0" collapsed="false">
      <c r="B86" s="27"/>
      <c r="I86" s="101"/>
      <c r="L86" s="27"/>
    </row>
    <row r="87" s="26" customFormat="true" ht="13.5" hidden="false" customHeight="true" outlineLevel="0" collapsed="false">
      <c r="B87" s="27"/>
      <c r="C87" s="15" t="s">
        <v>24</v>
      </c>
      <c r="F87" s="3" t="str">
        <f aca="false">E15</f>
        <v>Povodí Labe, státní podnik, Víta Nejedlého 951, 500 03 Hradec Králové</v>
      </c>
      <c r="I87" s="102" t="s">
        <v>31</v>
      </c>
      <c r="J87" s="126" t="s">
        <v>53</v>
      </c>
      <c r="L87" s="27"/>
    </row>
    <row r="88" s="26" customFormat="true" ht="13.5" hidden="false" customHeight="true" outlineLevel="0" collapsed="false">
      <c r="B88" s="27"/>
      <c r="C88" s="15" t="s">
        <v>29</v>
      </c>
      <c r="F88" s="3" t="str">
        <f aca="false">IF(E18="","",E18)</f>
        <v>Bude vybrán na základě výběrového řízení</v>
      </c>
      <c r="I88" s="102" t="s">
        <v>35</v>
      </c>
      <c r="J88" s="126" t="s">
        <v>55</v>
      </c>
      <c r="L88" s="27"/>
    </row>
    <row r="89" s="26" customFormat="true" ht="9.75" hidden="false" customHeight="true" outlineLevel="0" collapsed="false">
      <c r="B89" s="27"/>
      <c r="I89" s="101"/>
      <c r="L89" s="27"/>
    </row>
    <row r="90" s="143" customFormat="true" ht="29.25" hidden="false" customHeight="true" outlineLevel="0" collapsed="false">
      <c r="B90" s="144"/>
      <c r="C90" s="145" t="s">
        <v>128</v>
      </c>
      <c r="D90" s="146" t="s">
        <v>60</v>
      </c>
      <c r="E90" s="146" t="s">
        <v>56</v>
      </c>
      <c r="F90" s="146" t="s">
        <v>57</v>
      </c>
      <c r="G90" s="146" t="s">
        <v>129</v>
      </c>
      <c r="H90" s="146" t="s">
        <v>130</v>
      </c>
      <c r="I90" s="147" t="s">
        <v>131</v>
      </c>
      <c r="J90" s="148" t="s">
        <v>112</v>
      </c>
      <c r="K90" s="149" t="s">
        <v>132</v>
      </c>
      <c r="L90" s="144"/>
      <c r="M90" s="64"/>
      <c r="N90" s="65" t="s">
        <v>43</v>
      </c>
      <c r="O90" s="65" t="s">
        <v>133</v>
      </c>
      <c r="P90" s="65" t="s">
        <v>134</v>
      </c>
      <c r="Q90" s="65" t="s">
        <v>135</v>
      </c>
      <c r="R90" s="65" t="s">
        <v>136</v>
      </c>
      <c r="S90" s="65" t="s">
        <v>137</v>
      </c>
      <c r="T90" s="66" t="s">
        <v>138</v>
      </c>
    </row>
    <row r="91" s="26" customFormat="true" ht="22.5" hidden="false" customHeight="true" outlineLevel="0" collapsed="false">
      <c r="B91" s="27"/>
      <c r="C91" s="70" t="s">
        <v>139</v>
      </c>
      <c r="I91" s="101"/>
      <c r="J91" s="150" t="n">
        <f aca="false">BK91</f>
        <v>0</v>
      </c>
      <c r="L91" s="27"/>
      <c r="M91" s="67"/>
      <c r="N91" s="54"/>
      <c r="O91" s="54"/>
      <c r="P91" s="151" t="n">
        <f aca="false">P92+P159</f>
        <v>0</v>
      </c>
      <c r="Q91" s="54"/>
      <c r="R91" s="151" t="n">
        <f aca="false">R92+R159</f>
        <v>2.31435806</v>
      </c>
      <c r="S91" s="54"/>
      <c r="T91" s="152" t="n">
        <f aca="false">T92+T159</f>
        <v>1.51815</v>
      </c>
      <c r="AT91" s="3" t="s">
        <v>74</v>
      </c>
      <c r="AU91" s="3" t="s">
        <v>114</v>
      </c>
      <c r="BK91" s="153" t="n">
        <f aca="false">BK92+BK159</f>
        <v>0</v>
      </c>
    </row>
    <row r="92" s="154" customFormat="true" ht="25.5" hidden="false" customHeight="true" outlineLevel="0" collapsed="false">
      <c r="B92" s="155"/>
      <c r="D92" s="156" t="s">
        <v>74</v>
      </c>
      <c r="E92" s="157" t="s">
        <v>140</v>
      </c>
      <c r="F92" s="157" t="s">
        <v>141</v>
      </c>
      <c r="I92" s="158"/>
      <c r="J92" s="159" t="n">
        <f aca="false">BK92</f>
        <v>0</v>
      </c>
      <c r="L92" s="155"/>
      <c r="M92" s="160"/>
      <c r="N92" s="161"/>
      <c r="O92" s="161"/>
      <c r="P92" s="162" t="n">
        <f aca="false">P93+P99+P135+P151+P157</f>
        <v>0</v>
      </c>
      <c r="Q92" s="161"/>
      <c r="R92" s="162" t="n">
        <f aca="false">R93+R99+R135+R151+R157</f>
        <v>2.15431054</v>
      </c>
      <c r="S92" s="161"/>
      <c r="T92" s="163" t="n">
        <f aca="false">T93+T99+T135+T151+T157</f>
        <v>1.33635</v>
      </c>
      <c r="AR92" s="156" t="s">
        <v>83</v>
      </c>
      <c r="AT92" s="164" t="s">
        <v>74</v>
      </c>
      <c r="AU92" s="164" t="s">
        <v>75</v>
      </c>
      <c r="AY92" s="156" t="s">
        <v>142</v>
      </c>
      <c r="BK92" s="165" t="n">
        <f aca="false">BK93+BK99+BK135+BK151+BK157</f>
        <v>0</v>
      </c>
    </row>
    <row r="93" s="154" customFormat="true" ht="22.5" hidden="false" customHeight="true" outlineLevel="0" collapsed="false">
      <c r="B93" s="155"/>
      <c r="D93" s="156" t="s">
        <v>74</v>
      </c>
      <c r="E93" s="166" t="s">
        <v>143</v>
      </c>
      <c r="F93" s="166" t="s">
        <v>144</v>
      </c>
      <c r="I93" s="158"/>
      <c r="J93" s="167" t="n">
        <f aca="false">BK93</f>
        <v>0</v>
      </c>
      <c r="L93" s="155"/>
      <c r="M93" s="160"/>
      <c r="N93" s="161"/>
      <c r="O93" s="161"/>
      <c r="P93" s="162" t="n">
        <f aca="false">SUM(P94:P98)</f>
        <v>0</v>
      </c>
      <c r="Q93" s="161"/>
      <c r="R93" s="162" t="n">
        <f aca="false">SUM(R94:R98)</f>
        <v>0.06739584</v>
      </c>
      <c r="S93" s="161"/>
      <c r="T93" s="163" t="n">
        <f aca="false">SUM(T94:T98)</f>
        <v>0</v>
      </c>
      <c r="AR93" s="156" t="s">
        <v>83</v>
      </c>
      <c r="AT93" s="164" t="s">
        <v>74</v>
      </c>
      <c r="AU93" s="164" t="s">
        <v>83</v>
      </c>
      <c r="AY93" s="156" t="s">
        <v>142</v>
      </c>
      <c r="BK93" s="165" t="n">
        <f aca="false">SUM(BK94:BK98)</f>
        <v>0</v>
      </c>
    </row>
    <row r="94" s="26" customFormat="true" ht="16.5" hidden="false" customHeight="true" outlineLevel="0" collapsed="false">
      <c r="B94" s="168"/>
      <c r="C94" s="169" t="s">
        <v>145</v>
      </c>
      <c r="D94" s="169" t="s">
        <v>146</v>
      </c>
      <c r="E94" s="170" t="s">
        <v>147</v>
      </c>
      <c r="F94" s="171" t="s">
        <v>148</v>
      </c>
      <c r="G94" s="172" t="s">
        <v>149</v>
      </c>
      <c r="H94" s="173" t="n">
        <v>0.064</v>
      </c>
      <c r="I94" s="174"/>
      <c r="J94" s="175" t="n">
        <f aca="false">ROUND(I94*H94,2)</f>
        <v>0</v>
      </c>
      <c r="K94" s="171" t="s">
        <v>150</v>
      </c>
      <c r="L94" s="27"/>
      <c r="M94" s="176"/>
      <c r="N94" s="177" t="s">
        <v>44</v>
      </c>
      <c r="O94" s="56"/>
      <c r="P94" s="178" t="n">
        <f aca="false">O94*H94</f>
        <v>0</v>
      </c>
      <c r="Q94" s="178" t="n">
        <v>1.05306</v>
      </c>
      <c r="R94" s="178" t="n">
        <f aca="false">Q94*H94</f>
        <v>0.06739584</v>
      </c>
      <c r="S94" s="178" t="n">
        <v>0</v>
      </c>
      <c r="T94" s="179" t="n">
        <f aca="false">S94*H94</f>
        <v>0</v>
      </c>
      <c r="AR94" s="3" t="s">
        <v>143</v>
      </c>
      <c r="AT94" s="3" t="s">
        <v>146</v>
      </c>
      <c r="AU94" s="3" t="s">
        <v>85</v>
      </c>
      <c r="AY94" s="3" t="s">
        <v>142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83</v>
      </c>
      <c r="BK94" s="180" t="n">
        <f aca="false">ROUND(I94*H94,2)</f>
        <v>0</v>
      </c>
      <c r="BL94" s="3" t="s">
        <v>143</v>
      </c>
      <c r="BM94" s="3" t="s">
        <v>151</v>
      </c>
    </row>
    <row r="95" s="181" customFormat="true" ht="11.25" hidden="false" customHeight="false" outlineLevel="0" collapsed="false">
      <c r="B95" s="182"/>
      <c r="D95" s="183" t="s">
        <v>152</v>
      </c>
      <c r="E95" s="184"/>
      <c r="F95" s="185" t="s">
        <v>153</v>
      </c>
      <c r="H95" s="184"/>
      <c r="I95" s="186"/>
      <c r="L95" s="182"/>
      <c r="M95" s="187"/>
      <c r="N95" s="188"/>
      <c r="O95" s="188"/>
      <c r="P95" s="188"/>
      <c r="Q95" s="188"/>
      <c r="R95" s="188"/>
      <c r="S95" s="188"/>
      <c r="T95" s="189"/>
      <c r="AT95" s="184" t="s">
        <v>152</v>
      </c>
      <c r="AU95" s="184" t="s">
        <v>85</v>
      </c>
      <c r="AV95" s="181" t="s">
        <v>83</v>
      </c>
      <c r="AW95" s="181" t="s">
        <v>34</v>
      </c>
      <c r="AX95" s="181" t="s">
        <v>75</v>
      </c>
      <c r="AY95" s="184" t="s">
        <v>142</v>
      </c>
    </row>
    <row r="96" s="181" customFormat="true" ht="11.25" hidden="false" customHeight="false" outlineLevel="0" collapsed="false">
      <c r="B96" s="182"/>
      <c r="D96" s="183" t="s">
        <v>152</v>
      </c>
      <c r="E96" s="184"/>
      <c r="F96" s="185" t="s">
        <v>154</v>
      </c>
      <c r="H96" s="184"/>
      <c r="I96" s="186"/>
      <c r="L96" s="182"/>
      <c r="M96" s="187"/>
      <c r="N96" s="188"/>
      <c r="O96" s="188"/>
      <c r="P96" s="188"/>
      <c r="Q96" s="188"/>
      <c r="R96" s="188"/>
      <c r="S96" s="188"/>
      <c r="T96" s="189"/>
      <c r="AT96" s="184" t="s">
        <v>152</v>
      </c>
      <c r="AU96" s="184" t="s">
        <v>85</v>
      </c>
      <c r="AV96" s="181" t="s">
        <v>83</v>
      </c>
      <c r="AW96" s="181" t="s">
        <v>34</v>
      </c>
      <c r="AX96" s="181" t="s">
        <v>75</v>
      </c>
      <c r="AY96" s="184" t="s">
        <v>142</v>
      </c>
    </row>
    <row r="97" s="190" customFormat="true" ht="11.25" hidden="false" customHeight="false" outlineLevel="0" collapsed="false">
      <c r="B97" s="191"/>
      <c r="D97" s="183" t="s">
        <v>152</v>
      </c>
      <c r="E97" s="192"/>
      <c r="F97" s="193" t="s">
        <v>155</v>
      </c>
      <c r="H97" s="194" t="n">
        <v>0.064</v>
      </c>
      <c r="I97" s="195"/>
      <c r="L97" s="191"/>
      <c r="M97" s="196"/>
      <c r="N97" s="197"/>
      <c r="O97" s="197"/>
      <c r="P97" s="197"/>
      <c r="Q97" s="197"/>
      <c r="R97" s="197"/>
      <c r="S97" s="197"/>
      <c r="T97" s="198"/>
      <c r="AT97" s="192" t="s">
        <v>152</v>
      </c>
      <c r="AU97" s="192" t="s">
        <v>85</v>
      </c>
      <c r="AV97" s="190" t="s">
        <v>85</v>
      </c>
      <c r="AW97" s="190" t="s">
        <v>34</v>
      </c>
      <c r="AX97" s="190" t="s">
        <v>75</v>
      </c>
      <c r="AY97" s="192" t="s">
        <v>142</v>
      </c>
    </row>
    <row r="98" s="199" customFormat="true" ht="11.25" hidden="false" customHeight="false" outlineLevel="0" collapsed="false">
      <c r="B98" s="200"/>
      <c r="D98" s="183" t="s">
        <v>152</v>
      </c>
      <c r="E98" s="201"/>
      <c r="F98" s="202" t="s">
        <v>156</v>
      </c>
      <c r="H98" s="203" t="n">
        <v>0.064</v>
      </c>
      <c r="I98" s="204"/>
      <c r="L98" s="200"/>
      <c r="M98" s="205"/>
      <c r="N98" s="206"/>
      <c r="O98" s="206"/>
      <c r="P98" s="206"/>
      <c r="Q98" s="206"/>
      <c r="R98" s="206"/>
      <c r="S98" s="206"/>
      <c r="T98" s="207"/>
      <c r="AT98" s="201" t="s">
        <v>152</v>
      </c>
      <c r="AU98" s="201" t="s">
        <v>85</v>
      </c>
      <c r="AV98" s="199" t="s">
        <v>143</v>
      </c>
      <c r="AW98" s="199" t="s">
        <v>34</v>
      </c>
      <c r="AX98" s="199" t="s">
        <v>83</v>
      </c>
      <c r="AY98" s="201" t="s">
        <v>142</v>
      </c>
    </row>
    <row r="99" s="154" customFormat="true" ht="22.5" hidden="false" customHeight="true" outlineLevel="0" collapsed="false">
      <c r="B99" s="155"/>
      <c r="D99" s="156" t="s">
        <v>74</v>
      </c>
      <c r="E99" s="166" t="s">
        <v>157</v>
      </c>
      <c r="F99" s="166" t="s">
        <v>158</v>
      </c>
      <c r="I99" s="158"/>
      <c r="J99" s="167" t="n">
        <f aca="false">BK99</f>
        <v>0</v>
      </c>
      <c r="L99" s="155"/>
      <c r="M99" s="160"/>
      <c r="N99" s="161"/>
      <c r="O99" s="161"/>
      <c r="P99" s="162" t="n">
        <f aca="false">SUM(P100:P134)</f>
        <v>0</v>
      </c>
      <c r="Q99" s="161"/>
      <c r="R99" s="162" t="n">
        <f aca="false">SUM(R100:R134)</f>
        <v>2.0869147</v>
      </c>
      <c r="S99" s="161"/>
      <c r="T99" s="163" t="n">
        <f aca="false">SUM(T100:T134)</f>
        <v>0</v>
      </c>
      <c r="AR99" s="156" t="s">
        <v>83</v>
      </c>
      <c r="AT99" s="164" t="s">
        <v>74</v>
      </c>
      <c r="AU99" s="164" t="s">
        <v>83</v>
      </c>
      <c r="AY99" s="156" t="s">
        <v>142</v>
      </c>
      <c r="BK99" s="165" t="n">
        <f aca="false">SUM(BK100:BK134)</f>
        <v>0</v>
      </c>
    </row>
    <row r="100" s="26" customFormat="true" ht="16.5" hidden="false" customHeight="true" outlineLevel="0" collapsed="false">
      <c r="B100" s="168"/>
      <c r="C100" s="169" t="s">
        <v>159</v>
      </c>
      <c r="D100" s="169" t="s">
        <v>146</v>
      </c>
      <c r="E100" s="170" t="s">
        <v>160</v>
      </c>
      <c r="F100" s="171" t="s">
        <v>161</v>
      </c>
      <c r="G100" s="172" t="s">
        <v>162</v>
      </c>
      <c r="H100" s="173" t="n">
        <v>45.3</v>
      </c>
      <c r="I100" s="174"/>
      <c r="J100" s="175" t="n">
        <f aca="false">ROUND(I100*H100,2)</f>
        <v>0</v>
      </c>
      <c r="K100" s="171" t="s">
        <v>150</v>
      </c>
      <c r="L100" s="27"/>
      <c r="M100" s="176"/>
      <c r="N100" s="177" t="s">
        <v>44</v>
      </c>
      <c r="O100" s="56"/>
      <c r="P100" s="178" t="n">
        <f aca="false">O100*H100</f>
        <v>0</v>
      </c>
      <c r="Q100" s="178" t="n">
        <v>0.00735</v>
      </c>
      <c r="R100" s="178" t="n">
        <f aca="false">Q100*H100</f>
        <v>0.332955</v>
      </c>
      <c r="S100" s="178" t="n">
        <v>0</v>
      </c>
      <c r="T100" s="179" t="n">
        <f aca="false">S100*H100</f>
        <v>0</v>
      </c>
      <c r="AR100" s="3" t="s">
        <v>143</v>
      </c>
      <c r="AT100" s="3" t="s">
        <v>146</v>
      </c>
      <c r="AU100" s="3" t="s">
        <v>85</v>
      </c>
      <c r="AY100" s="3" t="s">
        <v>142</v>
      </c>
      <c r="BE100" s="180" t="n">
        <f aca="false">IF(N100="základní",J100,0)</f>
        <v>0</v>
      </c>
      <c r="BF100" s="180" t="n">
        <f aca="false">IF(N100="snížená",J100,0)</f>
        <v>0</v>
      </c>
      <c r="BG100" s="180" t="n">
        <f aca="false">IF(N100="zákl. přenesená",J100,0)</f>
        <v>0</v>
      </c>
      <c r="BH100" s="180" t="n">
        <f aca="false">IF(N100="sníž. přenesená",J100,0)</f>
        <v>0</v>
      </c>
      <c r="BI100" s="180" t="n">
        <f aca="false">IF(N100="nulová",J100,0)</f>
        <v>0</v>
      </c>
      <c r="BJ100" s="3" t="s">
        <v>83</v>
      </c>
      <c r="BK100" s="180" t="n">
        <f aca="false">ROUND(I100*H100,2)</f>
        <v>0</v>
      </c>
      <c r="BL100" s="3" t="s">
        <v>143</v>
      </c>
      <c r="BM100" s="3" t="s">
        <v>163</v>
      </c>
    </row>
    <row r="101" s="181" customFormat="true" ht="11.25" hidden="false" customHeight="false" outlineLevel="0" collapsed="false">
      <c r="B101" s="182"/>
      <c r="D101" s="183" t="s">
        <v>152</v>
      </c>
      <c r="E101" s="184"/>
      <c r="F101" s="185" t="s">
        <v>164</v>
      </c>
      <c r="H101" s="184"/>
      <c r="I101" s="186"/>
      <c r="L101" s="182"/>
      <c r="M101" s="187"/>
      <c r="N101" s="188"/>
      <c r="O101" s="188"/>
      <c r="P101" s="188"/>
      <c r="Q101" s="188"/>
      <c r="R101" s="188"/>
      <c r="S101" s="188"/>
      <c r="T101" s="189"/>
      <c r="AT101" s="184" t="s">
        <v>152</v>
      </c>
      <c r="AU101" s="184" t="s">
        <v>85</v>
      </c>
      <c r="AV101" s="181" t="s">
        <v>83</v>
      </c>
      <c r="AW101" s="181" t="s">
        <v>34</v>
      </c>
      <c r="AX101" s="181" t="s">
        <v>75</v>
      </c>
      <c r="AY101" s="184" t="s">
        <v>142</v>
      </c>
    </row>
    <row r="102" s="190" customFormat="true" ht="11.25" hidden="false" customHeight="false" outlineLevel="0" collapsed="false">
      <c r="B102" s="191"/>
      <c r="D102" s="183" t="s">
        <v>152</v>
      </c>
      <c r="E102" s="192"/>
      <c r="F102" s="193" t="s">
        <v>165</v>
      </c>
      <c r="H102" s="194" t="n">
        <v>45.3</v>
      </c>
      <c r="I102" s="195"/>
      <c r="L102" s="191"/>
      <c r="M102" s="196"/>
      <c r="N102" s="197"/>
      <c r="O102" s="197"/>
      <c r="P102" s="197"/>
      <c r="Q102" s="197"/>
      <c r="R102" s="197"/>
      <c r="S102" s="197"/>
      <c r="T102" s="198"/>
      <c r="AT102" s="192" t="s">
        <v>152</v>
      </c>
      <c r="AU102" s="192" t="s">
        <v>85</v>
      </c>
      <c r="AV102" s="190" t="s">
        <v>85</v>
      </c>
      <c r="AW102" s="190" t="s">
        <v>34</v>
      </c>
      <c r="AX102" s="190" t="s">
        <v>75</v>
      </c>
      <c r="AY102" s="192" t="s">
        <v>142</v>
      </c>
    </row>
    <row r="103" s="199" customFormat="true" ht="11.25" hidden="false" customHeight="false" outlineLevel="0" collapsed="false">
      <c r="B103" s="200"/>
      <c r="D103" s="183" t="s">
        <v>152</v>
      </c>
      <c r="E103" s="201"/>
      <c r="F103" s="202" t="s">
        <v>156</v>
      </c>
      <c r="H103" s="203" t="n">
        <v>45.3</v>
      </c>
      <c r="I103" s="204"/>
      <c r="L103" s="200"/>
      <c r="M103" s="205"/>
      <c r="N103" s="206"/>
      <c r="O103" s="206"/>
      <c r="P103" s="206"/>
      <c r="Q103" s="206"/>
      <c r="R103" s="206"/>
      <c r="S103" s="206"/>
      <c r="T103" s="207"/>
      <c r="AT103" s="201" t="s">
        <v>152</v>
      </c>
      <c r="AU103" s="201" t="s">
        <v>85</v>
      </c>
      <c r="AV103" s="199" t="s">
        <v>143</v>
      </c>
      <c r="AW103" s="199" t="s">
        <v>34</v>
      </c>
      <c r="AX103" s="199" t="s">
        <v>83</v>
      </c>
      <c r="AY103" s="201" t="s">
        <v>142</v>
      </c>
    </row>
    <row r="104" s="26" customFormat="true" ht="16.5" hidden="false" customHeight="true" outlineLevel="0" collapsed="false">
      <c r="B104" s="168"/>
      <c r="C104" s="169" t="s">
        <v>166</v>
      </c>
      <c r="D104" s="169" t="s">
        <v>146</v>
      </c>
      <c r="E104" s="170" t="s">
        <v>167</v>
      </c>
      <c r="F104" s="171" t="s">
        <v>168</v>
      </c>
      <c r="G104" s="172" t="s">
        <v>162</v>
      </c>
      <c r="H104" s="173" t="n">
        <v>22.65</v>
      </c>
      <c r="I104" s="174"/>
      <c r="J104" s="175" t="n">
        <f aca="false">ROUND(I104*H104,2)</f>
        <v>0</v>
      </c>
      <c r="K104" s="171" t="s">
        <v>150</v>
      </c>
      <c r="L104" s="27"/>
      <c r="M104" s="176"/>
      <c r="N104" s="177" t="s">
        <v>44</v>
      </c>
      <c r="O104" s="56"/>
      <c r="P104" s="178" t="n">
        <f aca="false">O104*H104</f>
        <v>0</v>
      </c>
      <c r="Q104" s="178" t="n">
        <v>0.00094</v>
      </c>
      <c r="R104" s="178" t="n">
        <f aca="false">Q104*H104</f>
        <v>0.021291</v>
      </c>
      <c r="S104" s="178" t="n">
        <v>0</v>
      </c>
      <c r="T104" s="179" t="n">
        <f aca="false">S104*H104</f>
        <v>0</v>
      </c>
      <c r="AR104" s="3" t="s">
        <v>143</v>
      </c>
      <c r="AT104" s="3" t="s">
        <v>146</v>
      </c>
      <c r="AU104" s="3" t="s">
        <v>85</v>
      </c>
      <c r="AY104" s="3" t="s">
        <v>142</v>
      </c>
      <c r="BE104" s="180" t="n">
        <f aca="false">IF(N104="základní",J104,0)</f>
        <v>0</v>
      </c>
      <c r="BF104" s="180" t="n">
        <f aca="false">IF(N104="snížená",J104,0)</f>
        <v>0</v>
      </c>
      <c r="BG104" s="180" t="n">
        <f aca="false">IF(N104="zákl. přenesená",J104,0)</f>
        <v>0</v>
      </c>
      <c r="BH104" s="180" t="n">
        <f aca="false">IF(N104="sníž. přenesená",J104,0)</f>
        <v>0</v>
      </c>
      <c r="BI104" s="180" t="n">
        <f aca="false">IF(N104="nulová",J104,0)</f>
        <v>0</v>
      </c>
      <c r="BJ104" s="3" t="s">
        <v>83</v>
      </c>
      <c r="BK104" s="180" t="n">
        <f aca="false">ROUND(I104*H104,2)</f>
        <v>0</v>
      </c>
      <c r="BL104" s="3" t="s">
        <v>143</v>
      </c>
      <c r="BM104" s="3" t="s">
        <v>169</v>
      </c>
    </row>
    <row r="105" s="181" customFormat="true" ht="11.25" hidden="false" customHeight="false" outlineLevel="0" collapsed="false">
      <c r="B105" s="182"/>
      <c r="D105" s="183" t="s">
        <v>152</v>
      </c>
      <c r="E105" s="184"/>
      <c r="F105" s="185" t="s">
        <v>153</v>
      </c>
      <c r="H105" s="184"/>
      <c r="I105" s="186"/>
      <c r="L105" s="182"/>
      <c r="M105" s="187"/>
      <c r="N105" s="188"/>
      <c r="O105" s="188"/>
      <c r="P105" s="188"/>
      <c r="Q105" s="188"/>
      <c r="R105" s="188"/>
      <c r="S105" s="188"/>
      <c r="T105" s="189"/>
      <c r="AT105" s="184" t="s">
        <v>152</v>
      </c>
      <c r="AU105" s="184" t="s">
        <v>85</v>
      </c>
      <c r="AV105" s="181" t="s">
        <v>83</v>
      </c>
      <c r="AW105" s="181" t="s">
        <v>34</v>
      </c>
      <c r="AX105" s="181" t="s">
        <v>75</v>
      </c>
      <c r="AY105" s="184" t="s">
        <v>142</v>
      </c>
    </row>
    <row r="106" s="190" customFormat="true" ht="11.25" hidden="false" customHeight="false" outlineLevel="0" collapsed="false">
      <c r="B106" s="191"/>
      <c r="D106" s="183" t="s">
        <v>152</v>
      </c>
      <c r="E106" s="192"/>
      <c r="F106" s="193" t="s">
        <v>170</v>
      </c>
      <c r="H106" s="194" t="n">
        <v>22.65</v>
      </c>
      <c r="I106" s="195"/>
      <c r="L106" s="191"/>
      <c r="M106" s="196"/>
      <c r="N106" s="197"/>
      <c r="O106" s="197"/>
      <c r="P106" s="197"/>
      <c r="Q106" s="197"/>
      <c r="R106" s="197"/>
      <c r="S106" s="197"/>
      <c r="T106" s="198"/>
      <c r="AT106" s="192" t="s">
        <v>152</v>
      </c>
      <c r="AU106" s="192" t="s">
        <v>85</v>
      </c>
      <c r="AV106" s="190" t="s">
        <v>85</v>
      </c>
      <c r="AW106" s="190" t="s">
        <v>34</v>
      </c>
      <c r="AX106" s="190" t="s">
        <v>75</v>
      </c>
      <c r="AY106" s="192" t="s">
        <v>142</v>
      </c>
    </row>
    <row r="107" s="199" customFormat="true" ht="11.25" hidden="false" customHeight="false" outlineLevel="0" collapsed="false">
      <c r="B107" s="200"/>
      <c r="D107" s="183" t="s">
        <v>152</v>
      </c>
      <c r="E107" s="201"/>
      <c r="F107" s="202" t="s">
        <v>156</v>
      </c>
      <c r="H107" s="203" t="n">
        <v>22.65</v>
      </c>
      <c r="I107" s="204"/>
      <c r="L107" s="200"/>
      <c r="M107" s="205"/>
      <c r="N107" s="206"/>
      <c r="O107" s="206"/>
      <c r="P107" s="206"/>
      <c r="Q107" s="206"/>
      <c r="R107" s="206"/>
      <c r="S107" s="206"/>
      <c r="T107" s="207"/>
      <c r="AT107" s="201" t="s">
        <v>152</v>
      </c>
      <c r="AU107" s="201" t="s">
        <v>85</v>
      </c>
      <c r="AV107" s="199" t="s">
        <v>143</v>
      </c>
      <c r="AW107" s="199" t="s">
        <v>34</v>
      </c>
      <c r="AX107" s="199" t="s">
        <v>83</v>
      </c>
      <c r="AY107" s="201" t="s">
        <v>142</v>
      </c>
    </row>
    <row r="108" s="26" customFormat="true" ht="16.5" hidden="false" customHeight="true" outlineLevel="0" collapsed="false">
      <c r="B108" s="168"/>
      <c r="C108" s="169" t="s">
        <v>171</v>
      </c>
      <c r="D108" s="169" t="s">
        <v>146</v>
      </c>
      <c r="E108" s="170" t="s">
        <v>172</v>
      </c>
      <c r="F108" s="171" t="s">
        <v>173</v>
      </c>
      <c r="G108" s="172" t="s">
        <v>162</v>
      </c>
      <c r="H108" s="173" t="n">
        <v>80</v>
      </c>
      <c r="I108" s="174"/>
      <c r="J108" s="175" t="n">
        <f aca="false">ROUND(I108*H108,2)</f>
        <v>0</v>
      </c>
      <c r="K108" s="171" t="s">
        <v>150</v>
      </c>
      <c r="L108" s="27"/>
      <c r="M108" s="176"/>
      <c r="N108" s="177" t="s">
        <v>44</v>
      </c>
      <c r="O108" s="56"/>
      <c r="P108" s="178" t="n">
        <f aca="false">O108*H108</f>
        <v>0</v>
      </c>
      <c r="Q108" s="178" t="n">
        <v>0.00838</v>
      </c>
      <c r="R108" s="178" t="n">
        <f aca="false">Q108*H108</f>
        <v>0.6704</v>
      </c>
      <c r="S108" s="178" t="n">
        <v>0</v>
      </c>
      <c r="T108" s="179" t="n">
        <f aca="false">S108*H108</f>
        <v>0</v>
      </c>
      <c r="AR108" s="3" t="s">
        <v>143</v>
      </c>
      <c r="AT108" s="3" t="s">
        <v>146</v>
      </c>
      <c r="AU108" s="3" t="s">
        <v>85</v>
      </c>
      <c r="AY108" s="3" t="s">
        <v>142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83</v>
      </c>
      <c r="BK108" s="180" t="n">
        <f aca="false">ROUND(I108*H108,2)</f>
        <v>0</v>
      </c>
      <c r="BL108" s="3" t="s">
        <v>143</v>
      </c>
      <c r="BM108" s="3" t="s">
        <v>174</v>
      </c>
    </row>
    <row r="109" s="181" customFormat="true" ht="11.25" hidden="false" customHeight="false" outlineLevel="0" collapsed="false">
      <c r="B109" s="182"/>
      <c r="D109" s="183" t="s">
        <v>152</v>
      </c>
      <c r="E109" s="184"/>
      <c r="F109" s="185" t="s">
        <v>175</v>
      </c>
      <c r="H109" s="184"/>
      <c r="I109" s="186"/>
      <c r="L109" s="182"/>
      <c r="M109" s="187"/>
      <c r="N109" s="188"/>
      <c r="O109" s="188"/>
      <c r="P109" s="188"/>
      <c r="Q109" s="188"/>
      <c r="R109" s="188"/>
      <c r="S109" s="188"/>
      <c r="T109" s="189"/>
      <c r="AT109" s="184" t="s">
        <v>152</v>
      </c>
      <c r="AU109" s="184" t="s">
        <v>85</v>
      </c>
      <c r="AV109" s="181" t="s">
        <v>83</v>
      </c>
      <c r="AW109" s="181" t="s">
        <v>34</v>
      </c>
      <c r="AX109" s="181" t="s">
        <v>75</v>
      </c>
      <c r="AY109" s="184" t="s">
        <v>142</v>
      </c>
    </row>
    <row r="110" s="190" customFormat="true" ht="11.25" hidden="false" customHeight="false" outlineLevel="0" collapsed="false">
      <c r="B110" s="191"/>
      <c r="D110" s="183" t="s">
        <v>152</v>
      </c>
      <c r="E110" s="192"/>
      <c r="F110" s="193" t="s">
        <v>176</v>
      </c>
      <c r="H110" s="194" t="n">
        <v>80</v>
      </c>
      <c r="I110" s="195"/>
      <c r="L110" s="191"/>
      <c r="M110" s="196"/>
      <c r="N110" s="197"/>
      <c r="O110" s="197"/>
      <c r="P110" s="197"/>
      <c r="Q110" s="197"/>
      <c r="R110" s="197"/>
      <c r="S110" s="197"/>
      <c r="T110" s="198"/>
      <c r="AT110" s="192" t="s">
        <v>152</v>
      </c>
      <c r="AU110" s="192" t="s">
        <v>85</v>
      </c>
      <c r="AV110" s="190" t="s">
        <v>85</v>
      </c>
      <c r="AW110" s="190" t="s">
        <v>34</v>
      </c>
      <c r="AX110" s="190" t="s">
        <v>75</v>
      </c>
      <c r="AY110" s="192" t="s">
        <v>142</v>
      </c>
    </row>
    <row r="111" s="199" customFormat="true" ht="11.25" hidden="false" customHeight="false" outlineLevel="0" collapsed="false">
      <c r="B111" s="200"/>
      <c r="D111" s="183" t="s">
        <v>152</v>
      </c>
      <c r="E111" s="201"/>
      <c r="F111" s="202" t="s">
        <v>156</v>
      </c>
      <c r="H111" s="203" t="n">
        <v>80</v>
      </c>
      <c r="I111" s="204"/>
      <c r="L111" s="200"/>
      <c r="M111" s="205"/>
      <c r="N111" s="206"/>
      <c r="O111" s="206"/>
      <c r="P111" s="206"/>
      <c r="Q111" s="206"/>
      <c r="R111" s="206"/>
      <c r="S111" s="206"/>
      <c r="T111" s="207"/>
      <c r="AT111" s="201" t="s">
        <v>152</v>
      </c>
      <c r="AU111" s="201" t="s">
        <v>85</v>
      </c>
      <c r="AV111" s="199" t="s">
        <v>143</v>
      </c>
      <c r="AW111" s="199" t="s">
        <v>34</v>
      </c>
      <c r="AX111" s="199" t="s">
        <v>83</v>
      </c>
      <c r="AY111" s="201" t="s">
        <v>142</v>
      </c>
    </row>
    <row r="112" s="26" customFormat="true" ht="16.5" hidden="false" customHeight="true" outlineLevel="0" collapsed="false">
      <c r="B112" s="168"/>
      <c r="C112" s="208" t="s">
        <v>177</v>
      </c>
      <c r="D112" s="208" t="s">
        <v>178</v>
      </c>
      <c r="E112" s="209" t="s">
        <v>179</v>
      </c>
      <c r="F112" s="210" t="s">
        <v>180</v>
      </c>
      <c r="G112" s="211" t="s">
        <v>162</v>
      </c>
      <c r="H112" s="212" t="n">
        <v>81.6</v>
      </c>
      <c r="I112" s="213"/>
      <c r="J112" s="214" t="n">
        <f aca="false">ROUND(I112*H112,2)</f>
        <v>0</v>
      </c>
      <c r="K112" s="210" t="s">
        <v>150</v>
      </c>
      <c r="L112" s="215"/>
      <c r="M112" s="216"/>
      <c r="N112" s="217" t="s">
        <v>44</v>
      </c>
      <c r="O112" s="56"/>
      <c r="P112" s="178" t="n">
        <f aca="false">O112*H112</f>
        <v>0</v>
      </c>
      <c r="Q112" s="178" t="n">
        <v>0.0017</v>
      </c>
      <c r="R112" s="178" t="n">
        <f aca="false">Q112*H112</f>
        <v>0.13872</v>
      </c>
      <c r="S112" s="178" t="n">
        <v>0</v>
      </c>
      <c r="T112" s="179" t="n">
        <f aca="false">S112*H112</f>
        <v>0</v>
      </c>
      <c r="AR112" s="3" t="s">
        <v>181</v>
      </c>
      <c r="AT112" s="3" t="s">
        <v>178</v>
      </c>
      <c r="AU112" s="3" t="s">
        <v>85</v>
      </c>
      <c r="AY112" s="3" t="s">
        <v>142</v>
      </c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3" t="s">
        <v>83</v>
      </c>
      <c r="BK112" s="180" t="n">
        <f aca="false">ROUND(I112*H112,2)</f>
        <v>0</v>
      </c>
      <c r="BL112" s="3" t="s">
        <v>143</v>
      </c>
      <c r="BM112" s="3" t="s">
        <v>182</v>
      </c>
    </row>
    <row r="113" s="190" customFormat="true" ht="11.25" hidden="false" customHeight="false" outlineLevel="0" collapsed="false">
      <c r="B113" s="191"/>
      <c r="D113" s="183" t="s">
        <v>152</v>
      </c>
      <c r="E113" s="192"/>
      <c r="F113" s="193" t="s">
        <v>183</v>
      </c>
      <c r="H113" s="194" t="n">
        <v>81.6</v>
      </c>
      <c r="I113" s="195"/>
      <c r="L113" s="191"/>
      <c r="M113" s="196"/>
      <c r="N113" s="197"/>
      <c r="O113" s="197"/>
      <c r="P113" s="197"/>
      <c r="Q113" s="197"/>
      <c r="R113" s="197"/>
      <c r="S113" s="197"/>
      <c r="T113" s="198"/>
      <c r="AT113" s="192" t="s">
        <v>152</v>
      </c>
      <c r="AU113" s="192" t="s">
        <v>85</v>
      </c>
      <c r="AV113" s="190" t="s">
        <v>85</v>
      </c>
      <c r="AW113" s="190" t="s">
        <v>34</v>
      </c>
      <c r="AX113" s="190" t="s">
        <v>83</v>
      </c>
      <c r="AY113" s="192" t="s">
        <v>142</v>
      </c>
    </row>
    <row r="114" s="26" customFormat="true" ht="16.5" hidden="false" customHeight="true" outlineLevel="0" collapsed="false">
      <c r="B114" s="168"/>
      <c r="C114" s="169" t="s">
        <v>184</v>
      </c>
      <c r="D114" s="169" t="s">
        <v>146</v>
      </c>
      <c r="E114" s="170" t="s">
        <v>185</v>
      </c>
      <c r="F114" s="171" t="s">
        <v>186</v>
      </c>
      <c r="G114" s="172" t="s">
        <v>162</v>
      </c>
      <c r="H114" s="173" t="n">
        <v>6.75</v>
      </c>
      <c r="I114" s="174"/>
      <c r="J114" s="175" t="n">
        <f aca="false">ROUND(I114*H114,2)</f>
        <v>0</v>
      </c>
      <c r="K114" s="171" t="s">
        <v>150</v>
      </c>
      <c r="L114" s="27"/>
      <c r="M114" s="176"/>
      <c r="N114" s="177" t="s">
        <v>44</v>
      </c>
      <c r="O114" s="56"/>
      <c r="P114" s="178" t="n">
        <f aca="false">O114*H114</f>
        <v>0</v>
      </c>
      <c r="Q114" s="178" t="n">
        <v>0.00865</v>
      </c>
      <c r="R114" s="178" t="n">
        <f aca="false">Q114*H114</f>
        <v>0.0583875</v>
      </c>
      <c r="S114" s="178" t="n">
        <v>0</v>
      </c>
      <c r="T114" s="179" t="n">
        <f aca="false">S114*H114</f>
        <v>0</v>
      </c>
      <c r="AR114" s="3" t="s">
        <v>143</v>
      </c>
      <c r="AT114" s="3" t="s">
        <v>146</v>
      </c>
      <c r="AU114" s="3" t="s">
        <v>85</v>
      </c>
      <c r="AY114" s="3" t="s">
        <v>142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83</v>
      </c>
      <c r="BK114" s="180" t="n">
        <f aca="false">ROUND(I114*H114,2)</f>
        <v>0</v>
      </c>
      <c r="BL114" s="3" t="s">
        <v>143</v>
      </c>
      <c r="BM114" s="3" t="s">
        <v>187</v>
      </c>
    </row>
    <row r="115" s="181" customFormat="true" ht="11.25" hidden="false" customHeight="false" outlineLevel="0" collapsed="false">
      <c r="B115" s="182"/>
      <c r="D115" s="183" t="s">
        <v>152</v>
      </c>
      <c r="E115" s="184"/>
      <c r="F115" s="185" t="s">
        <v>188</v>
      </c>
      <c r="H115" s="184"/>
      <c r="I115" s="186"/>
      <c r="L115" s="182"/>
      <c r="M115" s="187"/>
      <c r="N115" s="188"/>
      <c r="O115" s="188"/>
      <c r="P115" s="188"/>
      <c r="Q115" s="188"/>
      <c r="R115" s="188"/>
      <c r="S115" s="188"/>
      <c r="T115" s="189"/>
      <c r="AT115" s="184" t="s">
        <v>152</v>
      </c>
      <c r="AU115" s="184" t="s">
        <v>85</v>
      </c>
      <c r="AV115" s="181" t="s">
        <v>83</v>
      </c>
      <c r="AW115" s="181" t="s">
        <v>34</v>
      </c>
      <c r="AX115" s="181" t="s">
        <v>75</v>
      </c>
      <c r="AY115" s="184" t="s">
        <v>142</v>
      </c>
    </row>
    <row r="116" s="190" customFormat="true" ht="11.25" hidden="false" customHeight="false" outlineLevel="0" collapsed="false">
      <c r="B116" s="191"/>
      <c r="D116" s="183" t="s">
        <v>152</v>
      </c>
      <c r="E116" s="192"/>
      <c r="F116" s="193" t="s">
        <v>189</v>
      </c>
      <c r="H116" s="194" t="n">
        <v>6.75</v>
      </c>
      <c r="I116" s="195"/>
      <c r="L116" s="191"/>
      <c r="M116" s="196"/>
      <c r="N116" s="197"/>
      <c r="O116" s="197"/>
      <c r="P116" s="197"/>
      <c r="Q116" s="197"/>
      <c r="R116" s="197"/>
      <c r="S116" s="197"/>
      <c r="T116" s="198"/>
      <c r="AT116" s="192" t="s">
        <v>152</v>
      </c>
      <c r="AU116" s="192" t="s">
        <v>85</v>
      </c>
      <c r="AV116" s="190" t="s">
        <v>85</v>
      </c>
      <c r="AW116" s="190" t="s">
        <v>34</v>
      </c>
      <c r="AX116" s="190" t="s">
        <v>75</v>
      </c>
      <c r="AY116" s="192" t="s">
        <v>142</v>
      </c>
    </row>
    <row r="117" s="199" customFormat="true" ht="11.25" hidden="false" customHeight="false" outlineLevel="0" collapsed="false">
      <c r="B117" s="200"/>
      <c r="D117" s="183" t="s">
        <v>152</v>
      </c>
      <c r="E117" s="201"/>
      <c r="F117" s="202" t="s">
        <v>156</v>
      </c>
      <c r="H117" s="203" t="n">
        <v>6.75</v>
      </c>
      <c r="I117" s="204"/>
      <c r="L117" s="200"/>
      <c r="M117" s="205"/>
      <c r="N117" s="206"/>
      <c r="O117" s="206"/>
      <c r="P117" s="206"/>
      <c r="Q117" s="206"/>
      <c r="R117" s="206"/>
      <c r="S117" s="206"/>
      <c r="T117" s="207"/>
      <c r="AT117" s="201" t="s">
        <v>152</v>
      </c>
      <c r="AU117" s="201" t="s">
        <v>85</v>
      </c>
      <c r="AV117" s="199" t="s">
        <v>143</v>
      </c>
      <c r="AW117" s="199" t="s">
        <v>34</v>
      </c>
      <c r="AX117" s="199" t="s">
        <v>83</v>
      </c>
      <c r="AY117" s="201" t="s">
        <v>142</v>
      </c>
    </row>
    <row r="118" s="26" customFormat="true" ht="16.5" hidden="false" customHeight="true" outlineLevel="0" collapsed="false">
      <c r="B118" s="168"/>
      <c r="C118" s="208" t="s">
        <v>7</v>
      </c>
      <c r="D118" s="208" t="s">
        <v>178</v>
      </c>
      <c r="E118" s="209" t="s">
        <v>190</v>
      </c>
      <c r="F118" s="210" t="s">
        <v>191</v>
      </c>
      <c r="G118" s="211" t="s">
        <v>162</v>
      </c>
      <c r="H118" s="212" t="n">
        <v>6.885</v>
      </c>
      <c r="I118" s="213"/>
      <c r="J118" s="214" t="n">
        <f aca="false">ROUND(I118*H118,2)</f>
        <v>0</v>
      </c>
      <c r="K118" s="210" t="s">
        <v>150</v>
      </c>
      <c r="L118" s="215"/>
      <c r="M118" s="216"/>
      <c r="N118" s="217" t="s">
        <v>44</v>
      </c>
      <c r="O118" s="56"/>
      <c r="P118" s="178" t="n">
        <f aca="false">O118*H118</f>
        <v>0</v>
      </c>
      <c r="Q118" s="178" t="n">
        <v>0.00272</v>
      </c>
      <c r="R118" s="178" t="n">
        <f aca="false">Q118*H118</f>
        <v>0.0187272</v>
      </c>
      <c r="S118" s="178" t="n">
        <v>0</v>
      </c>
      <c r="T118" s="179" t="n">
        <f aca="false">S118*H118</f>
        <v>0</v>
      </c>
      <c r="AR118" s="3" t="s">
        <v>181</v>
      </c>
      <c r="AT118" s="3" t="s">
        <v>178</v>
      </c>
      <c r="AU118" s="3" t="s">
        <v>85</v>
      </c>
      <c r="AY118" s="3" t="s">
        <v>142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83</v>
      </c>
      <c r="BK118" s="180" t="n">
        <f aca="false">ROUND(I118*H118,2)</f>
        <v>0</v>
      </c>
      <c r="BL118" s="3" t="s">
        <v>143</v>
      </c>
      <c r="BM118" s="3" t="s">
        <v>192</v>
      </c>
    </row>
    <row r="119" s="190" customFormat="true" ht="11.25" hidden="false" customHeight="false" outlineLevel="0" collapsed="false">
      <c r="B119" s="191"/>
      <c r="D119" s="183" t="s">
        <v>152</v>
      </c>
      <c r="E119" s="192"/>
      <c r="F119" s="193" t="s">
        <v>193</v>
      </c>
      <c r="H119" s="194" t="n">
        <v>6.885</v>
      </c>
      <c r="I119" s="195"/>
      <c r="L119" s="191"/>
      <c r="M119" s="196"/>
      <c r="N119" s="197"/>
      <c r="O119" s="197"/>
      <c r="P119" s="197"/>
      <c r="Q119" s="197"/>
      <c r="R119" s="197"/>
      <c r="S119" s="197"/>
      <c r="T119" s="198"/>
      <c r="AT119" s="192" t="s">
        <v>152</v>
      </c>
      <c r="AU119" s="192" t="s">
        <v>85</v>
      </c>
      <c r="AV119" s="190" t="s">
        <v>85</v>
      </c>
      <c r="AW119" s="190" t="s">
        <v>34</v>
      </c>
      <c r="AX119" s="190" t="s">
        <v>83</v>
      </c>
      <c r="AY119" s="192" t="s">
        <v>142</v>
      </c>
    </row>
    <row r="120" s="26" customFormat="true" ht="16.5" hidden="false" customHeight="true" outlineLevel="0" collapsed="false">
      <c r="B120" s="168"/>
      <c r="C120" s="169" t="s">
        <v>194</v>
      </c>
      <c r="D120" s="169" t="s">
        <v>146</v>
      </c>
      <c r="E120" s="170" t="s">
        <v>195</v>
      </c>
      <c r="F120" s="171" t="s">
        <v>196</v>
      </c>
      <c r="G120" s="172" t="s">
        <v>162</v>
      </c>
      <c r="H120" s="173" t="n">
        <v>22.65</v>
      </c>
      <c r="I120" s="174"/>
      <c r="J120" s="175" t="n">
        <f aca="false">ROUND(I120*H120,2)</f>
        <v>0</v>
      </c>
      <c r="K120" s="171" t="s">
        <v>150</v>
      </c>
      <c r="L120" s="27"/>
      <c r="M120" s="176"/>
      <c r="N120" s="177" t="s">
        <v>44</v>
      </c>
      <c r="O120" s="56"/>
      <c r="P120" s="178" t="n">
        <f aca="false">O120*H120</f>
        <v>0</v>
      </c>
      <c r="Q120" s="178" t="n">
        <v>0.02636</v>
      </c>
      <c r="R120" s="178" t="n">
        <f aca="false">Q120*H120</f>
        <v>0.597054</v>
      </c>
      <c r="S120" s="178" t="n">
        <v>0</v>
      </c>
      <c r="T120" s="179" t="n">
        <f aca="false">S120*H120</f>
        <v>0</v>
      </c>
      <c r="AR120" s="3" t="s">
        <v>143</v>
      </c>
      <c r="AT120" s="3" t="s">
        <v>146</v>
      </c>
      <c r="AU120" s="3" t="s">
        <v>85</v>
      </c>
      <c r="AY120" s="3" t="s">
        <v>142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83</v>
      </c>
      <c r="BK120" s="180" t="n">
        <f aca="false">ROUND(I120*H120,2)</f>
        <v>0</v>
      </c>
      <c r="BL120" s="3" t="s">
        <v>143</v>
      </c>
      <c r="BM120" s="3" t="s">
        <v>197</v>
      </c>
    </row>
    <row r="121" s="181" customFormat="true" ht="11.25" hidden="false" customHeight="false" outlineLevel="0" collapsed="false">
      <c r="B121" s="182"/>
      <c r="D121" s="183" t="s">
        <v>152</v>
      </c>
      <c r="E121" s="184"/>
      <c r="F121" s="185" t="s">
        <v>198</v>
      </c>
      <c r="H121" s="184"/>
      <c r="I121" s="186"/>
      <c r="L121" s="182"/>
      <c r="M121" s="187"/>
      <c r="N121" s="188"/>
      <c r="O121" s="188"/>
      <c r="P121" s="188"/>
      <c r="Q121" s="188"/>
      <c r="R121" s="188"/>
      <c r="S121" s="188"/>
      <c r="T121" s="189"/>
      <c r="AT121" s="184" t="s">
        <v>152</v>
      </c>
      <c r="AU121" s="184" t="s">
        <v>85</v>
      </c>
      <c r="AV121" s="181" t="s">
        <v>83</v>
      </c>
      <c r="AW121" s="181" t="s">
        <v>34</v>
      </c>
      <c r="AX121" s="181" t="s">
        <v>75</v>
      </c>
      <c r="AY121" s="184" t="s">
        <v>142</v>
      </c>
    </row>
    <row r="122" s="190" customFormat="true" ht="11.25" hidden="false" customHeight="false" outlineLevel="0" collapsed="false">
      <c r="B122" s="191"/>
      <c r="D122" s="183" t="s">
        <v>152</v>
      </c>
      <c r="E122" s="192"/>
      <c r="F122" s="193" t="s">
        <v>170</v>
      </c>
      <c r="H122" s="194" t="n">
        <v>22.65</v>
      </c>
      <c r="I122" s="195"/>
      <c r="L122" s="191"/>
      <c r="M122" s="196"/>
      <c r="N122" s="197"/>
      <c r="O122" s="197"/>
      <c r="P122" s="197"/>
      <c r="Q122" s="197"/>
      <c r="R122" s="197"/>
      <c r="S122" s="197"/>
      <c r="T122" s="198"/>
      <c r="AT122" s="192" t="s">
        <v>152</v>
      </c>
      <c r="AU122" s="192" t="s">
        <v>85</v>
      </c>
      <c r="AV122" s="190" t="s">
        <v>85</v>
      </c>
      <c r="AW122" s="190" t="s">
        <v>34</v>
      </c>
      <c r="AX122" s="190" t="s">
        <v>83</v>
      </c>
      <c r="AY122" s="192" t="s">
        <v>142</v>
      </c>
    </row>
    <row r="123" s="26" customFormat="true" ht="16.5" hidden="false" customHeight="true" outlineLevel="0" collapsed="false">
      <c r="B123" s="168"/>
      <c r="C123" s="169" t="s">
        <v>199</v>
      </c>
      <c r="D123" s="169" t="s">
        <v>146</v>
      </c>
      <c r="E123" s="170" t="s">
        <v>200</v>
      </c>
      <c r="F123" s="171" t="s">
        <v>201</v>
      </c>
      <c r="G123" s="172" t="s">
        <v>162</v>
      </c>
      <c r="H123" s="173" t="n">
        <v>86.75</v>
      </c>
      <c r="I123" s="174"/>
      <c r="J123" s="175" t="n">
        <f aca="false">ROUND(I123*H123,2)</f>
        <v>0</v>
      </c>
      <c r="K123" s="171" t="s">
        <v>150</v>
      </c>
      <c r="L123" s="27"/>
      <c r="M123" s="176"/>
      <c r="N123" s="177" t="s">
        <v>44</v>
      </c>
      <c r="O123" s="56"/>
      <c r="P123" s="178" t="n">
        <f aca="false">O123*H123</f>
        <v>0</v>
      </c>
      <c r="Q123" s="178" t="n">
        <v>0.00268</v>
      </c>
      <c r="R123" s="178" t="n">
        <f aca="false">Q123*H123</f>
        <v>0.23249</v>
      </c>
      <c r="S123" s="178" t="n">
        <v>0</v>
      </c>
      <c r="T123" s="179" t="n">
        <f aca="false">S123*H123</f>
        <v>0</v>
      </c>
      <c r="AR123" s="3" t="s">
        <v>143</v>
      </c>
      <c r="AT123" s="3" t="s">
        <v>146</v>
      </c>
      <c r="AU123" s="3" t="s">
        <v>85</v>
      </c>
      <c r="AY123" s="3" t="s">
        <v>142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83</v>
      </c>
      <c r="BK123" s="180" t="n">
        <f aca="false">ROUND(I123*H123,2)</f>
        <v>0</v>
      </c>
      <c r="BL123" s="3" t="s">
        <v>143</v>
      </c>
      <c r="BM123" s="3" t="s">
        <v>202</v>
      </c>
    </row>
    <row r="124" s="181" customFormat="true" ht="11.25" hidden="false" customHeight="false" outlineLevel="0" collapsed="false">
      <c r="B124" s="182"/>
      <c r="D124" s="183" t="s">
        <v>152</v>
      </c>
      <c r="E124" s="184"/>
      <c r="F124" s="185" t="s">
        <v>203</v>
      </c>
      <c r="H124" s="184"/>
      <c r="I124" s="186"/>
      <c r="L124" s="182"/>
      <c r="M124" s="187"/>
      <c r="N124" s="188"/>
      <c r="O124" s="188"/>
      <c r="P124" s="188"/>
      <c r="Q124" s="188"/>
      <c r="R124" s="188"/>
      <c r="S124" s="188"/>
      <c r="T124" s="189"/>
      <c r="AT124" s="184" t="s">
        <v>152</v>
      </c>
      <c r="AU124" s="184" t="s">
        <v>85</v>
      </c>
      <c r="AV124" s="181" t="s">
        <v>83</v>
      </c>
      <c r="AW124" s="181" t="s">
        <v>34</v>
      </c>
      <c r="AX124" s="181" t="s">
        <v>75</v>
      </c>
      <c r="AY124" s="184" t="s">
        <v>142</v>
      </c>
    </row>
    <row r="125" s="190" customFormat="true" ht="11.25" hidden="false" customHeight="false" outlineLevel="0" collapsed="false">
      <c r="B125" s="191"/>
      <c r="D125" s="183" t="s">
        <v>152</v>
      </c>
      <c r="E125" s="192"/>
      <c r="F125" s="193" t="s">
        <v>176</v>
      </c>
      <c r="H125" s="194" t="n">
        <v>80</v>
      </c>
      <c r="I125" s="195"/>
      <c r="L125" s="191"/>
      <c r="M125" s="196"/>
      <c r="N125" s="197"/>
      <c r="O125" s="197"/>
      <c r="P125" s="197"/>
      <c r="Q125" s="197"/>
      <c r="R125" s="197"/>
      <c r="S125" s="197"/>
      <c r="T125" s="198"/>
      <c r="AT125" s="192" t="s">
        <v>152</v>
      </c>
      <c r="AU125" s="192" t="s">
        <v>85</v>
      </c>
      <c r="AV125" s="190" t="s">
        <v>85</v>
      </c>
      <c r="AW125" s="190" t="s">
        <v>34</v>
      </c>
      <c r="AX125" s="190" t="s">
        <v>75</v>
      </c>
      <c r="AY125" s="192" t="s">
        <v>142</v>
      </c>
    </row>
    <row r="126" s="181" customFormat="true" ht="11.25" hidden="false" customHeight="false" outlineLevel="0" collapsed="false">
      <c r="B126" s="182"/>
      <c r="D126" s="183" t="s">
        <v>152</v>
      </c>
      <c r="E126" s="184"/>
      <c r="F126" s="185" t="s">
        <v>204</v>
      </c>
      <c r="H126" s="184"/>
      <c r="I126" s="186"/>
      <c r="L126" s="182"/>
      <c r="M126" s="187"/>
      <c r="N126" s="188"/>
      <c r="O126" s="188"/>
      <c r="P126" s="188"/>
      <c r="Q126" s="188"/>
      <c r="R126" s="188"/>
      <c r="S126" s="188"/>
      <c r="T126" s="189"/>
      <c r="AT126" s="184" t="s">
        <v>152</v>
      </c>
      <c r="AU126" s="184" t="s">
        <v>85</v>
      </c>
      <c r="AV126" s="181" t="s">
        <v>83</v>
      </c>
      <c r="AW126" s="181" t="s">
        <v>34</v>
      </c>
      <c r="AX126" s="181" t="s">
        <v>75</v>
      </c>
      <c r="AY126" s="184" t="s">
        <v>142</v>
      </c>
    </row>
    <row r="127" s="190" customFormat="true" ht="11.25" hidden="false" customHeight="false" outlineLevel="0" collapsed="false">
      <c r="B127" s="191"/>
      <c r="D127" s="183" t="s">
        <v>152</v>
      </c>
      <c r="E127" s="192"/>
      <c r="F127" s="193" t="s">
        <v>189</v>
      </c>
      <c r="H127" s="194" t="n">
        <v>6.75</v>
      </c>
      <c r="I127" s="195"/>
      <c r="L127" s="191"/>
      <c r="M127" s="196"/>
      <c r="N127" s="197"/>
      <c r="O127" s="197"/>
      <c r="P127" s="197"/>
      <c r="Q127" s="197"/>
      <c r="R127" s="197"/>
      <c r="S127" s="197"/>
      <c r="T127" s="198"/>
      <c r="AT127" s="192" t="s">
        <v>152</v>
      </c>
      <c r="AU127" s="192" t="s">
        <v>85</v>
      </c>
      <c r="AV127" s="190" t="s">
        <v>85</v>
      </c>
      <c r="AW127" s="190" t="s">
        <v>34</v>
      </c>
      <c r="AX127" s="190" t="s">
        <v>75</v>
      </c>
      <c r="AY127" s="192" t="s">
        <v>142</v>
      </c>
    </row>
    <row r="128" s="199" customFormat="true" ht="11.25" hidden="false" customHeight="false" outlineLevel="0" collapsed="false">
      <c r="B128" s="200"/>
      <c r="D128" s="183" t="s">
        <v>152</v>
      </c>
      <c r="E128" s="201"/>
      <c r="F128" s="202" t="s">
        <v>156</v>
      </c>
      <c r="H128" s="203" t="n">
        <v>86.75</v>
      </c>
      <c r="I128" s="204"/>
      <c r="L128" s="200"/>
      <c r="M128" s="205"/>
      <c r="N128" s="206"/>
      <c r="O128" s="206"/>
      <c r="P128" s="206"/>
      <c r="Q128" s="206"/>
      <c r="R128" s="206"/>
      <c r="S128" s="206"/>
      <c r="T128" s="207"/>
      <c r="AT128" s="201" t="s">
        <v>152</v>
      </c>
      <c r="AU128" s="201" t="s">
        <v>85</v>
      </c>
      <c r="AV128" s="199" t="s">
        <v>143</v>
      </c>
      <c r="AW128" s="199" t="s">
        <v>34</v>
      </c>
      <c r="AX128" s="199" t="s">
        <v>83</v>
      </c>
      <c r="AY128" s="201" t="s">
        <v>142</v>
      </c>
    </row>
    <row r="129" s="26" customFormat="true" ht="16.5" hidden="false" customHeight="true" outlineLevel="0" collapsed="false">
      <c r="B129" s="168"/>
      <c r="C129" s="169" t="s">
        <v>205</v>
      </c>
      <c r="D129" s="169" t="s">
        <v>146</v>
      </c>
      <c r="E129" s="170" t="s">
        <v>206</v>
      </c>
      <c r="F129" s="171" t="s">
        <v>207</v>
      </c>
      <c r="G129" s="172" t="s">
        <v>208</v>
      </c>
      <c r="H129" s="173" t="n">
        <v>60</v>
      </c>
      <c r="I129" s="174"/>
      <c r="J129" s="175" t="n">
        <f aca="false">ROUND(I129*H129,2)</f>
        <v>0</v>
      </c>
      <c r="K129" s="171" t="s">
        <v>150</v>
      </c>
      <c r="L129" s="27"/>
      <c r="M129" s="176"/>
      <c r="N129" s="177" t="s">
        <v>44</v>
      </c>
      <c r="O129" s="56"/>
      <c r="P129" s="178" t="n">
        <f aca="false">O129*H129</f>
        <v>0</v>
      </c>
      <c r="Q129" s="178" t="n">
        <v>0.00025</v>
      </c>
      <c r="R129" s="178" t="n">
        <f aca="false">Q129*H129</f>
        <v>0.015</v>
      </c>
      <c r="S129" s="178" t="n">
        <v>0</v>
      </c>
      <c r="T129" s="179" t="n">
        <f aca="false">S129*H129</f>
        <v>0</v>
      </c>
      <c r="AR129" s="3" t="s">
        <v>143</v>
      </c>
      <c r="AT129" s="3" t="s">
        <v>146</v>
      </c>
      <c r="AU129" s="3" t="s">
        <v>85</v>
      </c>
      <c r="AY129" s="3" t="s">
        <v>142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3</v>
      </c>
      <c r="BK129" s="180" t="n">
        <f aca="false">ROUND(I129*H129,2)</f>
        <v>0</v>
      </c>
      <c r="BL129" s="3" t="s">
        <v>143</v>
      </c>
      <c r="BM129" s="3" t="s">
        <v>209</v>
      </c>
    </row>
    <row r="130" s="181" customFormat="true" ht="11.25" hidden="false" customHeight="false" outlineLevel="0" collapsed="false">
      <c r="B130" s="182"/>
      <c r="D130" s="183" t="s">
        <v>152</v>
      </c>
      <c r="E130" s="184"/>
      <c r="F130" s="185" t="s">
        <v>203</v>
      </c>
      <c r="H130" s="184"/>
      <c r="I130" s="186"/>
      <c r="L130" s="182"/>
      <c r="M130" s="187"/>
      <c r="N130" s="188"/>
      <c r="O130" s="188"/>
      <c r="P130" s="188"/>
      <c r="Q130" s="188"/>
      <c r="R130" s="188"/>
      <c r="S130" s="188"/>
      <c r="T130" s="189"/>
      <c r="AT130" s="184" t="s">
        <v>152</v>
      </c>
      <c r="AU130" s="184" t="s">
        <v>85</v>
      </c>
      <c r="AV130" s="181" t="s">
        <v>83</v>
      </c>
      <c r="AW130" s="181" t="s">
        <v>34</v>
      </c>
      <c r="AX130" s="181" t="s">
        <v>75</v>
      </c>
      <c r="AY130" s="184" t="s">
        <v>142</v>
      </c>
    </row>
    <row r="131" s="190" customFormat="true" ht="11.25" hidden="false" customHeight="false" outlineLevel="0" collapsed="false">
      <c r="B131" s="191"/>
      <c r="D131" s="183" t="s">
        <v>152</v>
      </c>
      <c r="E131" s="192"/>
      <c r="F131" s="193" t="s">
        <v>210</v>
      </c>
      <c r="H131" s="194" t="n">
        <v>60</v>
      </c>
      <c r="I131" s="195"/>
      <c r="L131" s="191"/>
      <c r="M131" s="196"/>
      <c r="N131" s="197"/>
      <c r="O131" s="197"/>
      <c r="P131" s="197"/>
      <c r="Q131" s="197"/>
      <c r="R131" s="197"/>
      <c r="S131" s="197"/>
      <c r="T131" s="198"/>
      <c r="AT131" s="192" t="s">
        <v>152</v>
      </c>
      <c r="AU131" s="192" t="s">
        <v>85</v>
      </c>
      <c r="AV131" s="190" t="s">
        <v>85</v>
      </c>
      <c r="AW131" s="190" t="s">
        <v>34</v>
      </c>
      <c r="AX131" s="190" t="s">
        <v>75</v>
      </c>
      <c r="AY131" s="192" t="s">
        <v>142</v>
      </c>
    </row>
    <row r="132" s="199" customFormat="true" ht="11.25" hidden="false" customHeight="false" outlineLevel="0" collapsed="false">
      <c r="B132" s="200"/>
      <c r="D132" s="183" t="s">
        <v>152</v>
      </c>
      <c r="E132" s="201"/>
      <c r="F132" s="202" t="s">
        <v>156</v>
      </c>
      <c r="H132" s="203" t="n">
        <v>60</v>
      </c>
      <c r="I132" s="204"/>
      <c r="L132" s="200"/>
      <c r="M132" s="205"/>
      <c r="N132" s="206"/>
      <c r="O132" s="206"/>
      <c r="P132" s="206"/>
      <c r="Q132" s="206"/>
      <c r="R132" s="206"/>
      <c r="S132" s="206"/>
      <c r="T132" s="207"/>
      <c r="AT132" s="201" t="s">
        <v>152</v>
      </c>
      <c r="AU132" s="201" t="s">
        <v>85</v>
      </c>
      <c r="AV132" s="199" t="s">
        <v>143</v>
      </c>
      <c r="AW132" s="199" t="s">
        <v>34</v>
      </c>
      <c r="AX132" s="199" t="s">
        <v>83</v>
      </c>
      <c r="AY132" s="201" t="s">
        <v>142</v>
      </c>
    </row>
    <row r="133" s="26" customFormat="true" ht="16.5" hidden="false" customHeight="true" outlineLevel="0" collapsed="false">
      <c r="B133" s="168"/>
      <c r="C133" s="208" t="s">
        <v>6</v>
      </c>
      <c r="D133" s="208" t="s">
        <v>178</v>
      </c>
      <c r="E133" s="209" t="s">
        <v>211</v>
      </c>
      <c r="F133" s="210" t="s">
        <v>212</v>
      </c>
      <c r="G133" s="211" t="s">
        <v>208</v>
      </c>
      <c r="H133" s="212" t="n">
        <v>63</v>
      </c>
      <c r="I133" s="213"/>
      <c r="J133" s="214" t="n">
        <f aca="false">ROUND(I133*H133,2)</f>
        <v>0</v>
      </c>
      <c r="K133" s="210" t="s">
        <v>150</v>
      </c>
      <c r="L133" s="215"/>
      <c r="M133" s="216"/>
      <c r="N133" s="217" t="s">
        <v>44</v>
      </c>
      <c r="O133" s="56"/>
      <c r="P133" s="178" t="n">
        <f aca="false">O133*H133</f>
        <v>0</v>
      </c>
      <c r="Q133" s="178" t="n">
        <v>3E-005</v>
      </c>
      <c r="R133" s="178" t="n">
        <f aca="false">Q133*H133</f>
        <v>0.00189</v>
      </c>
      <c r="S133" s="178" t="n">
        <v>0</v>
      </c>
      <c r="T133" s="179" t="n">
        <f aca="false">S133*H133</f>
        <v>0</v>
      </c>
      <c r="AR133" s="3" t="s">
        <v>181</v>
      </c>
      <c r="AT133" s="3" t="s">
        <v>178</v>
      </c>
      <c r="AU133" s="3" t="s">
        <v>85</v>
      </c>
      <c r="AY133" s="3" t="s">
        <v>142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83</v>
      </c>
      <c r="BK133" s="180" t="n">
        <f aca="false">ROUND(I133*H133,2)</f>
        <v>0</v>
      </c>
      <c r="BL133" s="3" t="s">
        <v>143</v>
      </c>
      <c r="BM133" s="3" t="s">
        <v>213</v>
      </c>
    </row>
    <row r="134" s="190" customFormat="true" ht="11.25" hidden="false" customHeight="false" outlineLevel="0" collapsed="false">
      <c r="B134" s="191"/>
      <c r="D134" s="183" t="s">
        <v>152</v>
      </c>
      <c r="E134" s="192"/>
      <c r="F134" s="193" t="s">
        <v>214</v>
      </c>
      <c r="H134" s="194" t="n">
        <v>63</v>
      </c>
      <c r="I134" s="195"/>
      <c r="L134" s="191"/>
      <c r="M134" s="196"/>
      <c r="N134" s="197"/>
      <c r="O134" s="197"/>
      <c r="P134" s="197"/>
      <c r="Q134" s="197"/>
      <c r="R134" s="197"/>
      <c r="S134" s="197"/>
      <c r="T134" s="198"/>
      <c r="AT134" s="192" t="s">
        <v>152</v>
      </c>
      <c r="AU134" s="192" t="s">
        <v>85</v>
      </c>
      <c r="AV134" s="190" t="s">
        <v>85</v>
      </c>
      <c r="AW134" s="190" t="s">
        <v>34</v>
      </c>
      <c r="AX134" s="190" t="s">
        <v>83</v>
      </c>
      <c r="AY134" s="192" t="s">
        <v>142</v>
      </c>
    </row>
    <row r="135" s="154" customFormat="true" ht="22.5" hidden="false" customHeight="true" outlineLevel="0" collapsed="false">
      <c r="B135" s="155"/>
      <c r="D135" s="156" t="s">
        <v>74</v>
      </c>
      <c r="E135" s="166" t="s">
        <v>215</v>
      </c>
      <c r="F135" s="166" t="s">
        <v>216</v>
      </c>
      <c r="I135" s="158"/>
      <c r="J135" s="167" t="n">
        <f aca="false">BK135</f>
        <v>0</v>
      </c>
      <c r="L135" s="155"/>
      <c r="M135" s="160"/>
      <c r="N135" s="161"/>
      <c r="O135" s="161"/>
      <c r="P135" s="162" t="n">
        <f aca="false">SUM(P136:P150)</f>
        <v>0</v>
      </c>
      <c r="Q135" s="161"/>
      <c r="R135" s="162" t="n">
        <f aca="false">SUM(R136:R150)</f>
        <v>0</v>
      </c>
      <c r="S135" s="161"/>
      <c r="T135" s="163" t="n">
        <f aca="false">SUM(T136:T150)</f>
        <v>1.33635</v>
      </c>
      <c r="AR135" s="156" t="s">
        <v>83</v>
      </c>
      <c r="AT135" s="164" t="s">
        <v>74</v>
      </c>
      <c r="AU135" s="164" t="s">
        <v>83</v>
      </c>
      <c r="AY135" s="156" t="s">
        <v>142</v>
      </c>
      <c r="BK135" s="165" t="n">
        <f aca="false">SUM(BK136:BK150)</f>
        <v>0</v>
      </c>
    </row>
    <row r="136" s="26" customFormat="true" ht="16.5" hidden="false" customHeight="true" outlineLevel="0" collapsed="false">
      <c r="B136" s="168"/>
      <c r="C136" s="169" t="s">
        <v>217</v>
      </c>
      <c r="D136" s="169" t="s">
        <v>146</v>
      </c>
      <c r="E136" s="170" t="s">
        <v>218</v>
      </c>
      <c r="F136" s="171" t="s">
        <v>219</v>
      </c>
      <c r="G136" s="172" t="s">
        <v>162</v>
      </c>
      <c r="H136" s="173" t="n">
        <v>158.156</v>
      </c>
      <c r="I136" s="174"/>
      <c r="J136" s="175" t="n">
        <f aca="false">ROUND(I136*H136,2)</f>
        <v>0</v>
      </c>
      <c r="K136" s="171" t="s">
        <v>150</v>
      </c>
      <c r="L136" s="27"/>
      <c r="M136" s="176"/>
      <c r="N136" s="177" t="s">
        <v>44</v>
      </c>
      <c r="O136" s="56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AR136" s="3" t="s">
        <v>143</v>
      </c>
      <c r="AT136" s="3" t="s">
        <v>146</v>
      </c>
      <c r="AU136" s="3" t="s">
        <v>85</v>
      </c>
      <c r="AY136" s="3" t="s">
        <v>142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83</v>
      </c>
      <c r="BK136" s="180" t="n">
        <f aca="false">ROUND(I136*H136,2)</f>
        <v>0</v>
      </c>
      <c r="BL136" s="3" t="s">
        <v>143</v>
      </c>
      <c r="BM136" s="3" t="s">
        <v>220</v>
      </c>
    </row>
    <row r="137" s="181" customFormat="true" ht="11.25" hidden="false" customHeight="false" outlineLevel="0" collapsed="false">
      <c r="B137" s="182"/>
      <c r="D137" s="183" t="s">
        <v>152</v>
      </c>
      <c r="E137" s="184"/>
      <c r="F137" s="185" t="s">
        <v>221</v>
      </c>
      <c r="H137" s="184"/>
      <c r="I137" s="186"/>
      <c r="L137" s="182"/>
      <c r="M137" s="187"/>
      <c r="N137" s="188"/>
      <c r="O137" s="188"/>
      <c r="P137" s="188"/>
      <c r="Q137" s="188"/>
      <c r="R137" s="188"/>
      <c r="S137" s="188"/>
      <c r="T137" s="189"/>
      <c r="AT137" s="184" t="s">
        <v>152</v>
      </c>
      <c r="AU137" s="184" t="s">
        <v>85</v>
      </c>
      <c r="AV137" s="181" t="s">
        <v>83</v>
      </c>
      <c r="AW137" s="181" t="s">
        <v>34</v>
      </c>
      <c r="AX137" s="181" t="s">
        <v>75</v>
      </c>
      <c r="AY137" s="184" t="s">
        <v>142</v>
      </c>
    </row>
    <row r="138" s="190" customFormat="true" ht="11.25" hidden="false" customHeight="false" outlineLevel="0" collapsed="false">
      <c r="B138" s="191"/>
      <c r="D138" s="183" t="s">
        <v>152</v>
      </c>
      <c r="E138" s="192"/>
      <c r="F138" s="193" t="s">
        <v>222</v>
      </c>
      <c r="H138" s="194" t="n">
        <v>33.638</v>
      </c>
      <c r="I138" s="195"/>
      <c r="L138" s="191"/>
      <c r="M138" s="196"/>
      <c r="N138" s="197"/>
      <c r="O138" s="197"/>
      <c r="P138" s="197"/>
      <c r="Q138" s="197"/>
      <c r="R138" s="197"/>
      <c r="S138" s="197"/>
      <c r="T138" s="198"/>
      <c r="AT138" s="192" t="s">
        <v>152</v>
      </c>
      <c r="AU138" s="192" t="s">
        <v>85</v>
      </c>
      <c r="AV138" s="190" t="s">
        <v>85</v>
      </c>
      <c r="AW138" s="190" t="s">
        <v>34</v>
      </c>
      <c r="AX138" s="190" t="s">
        <v>75</v>
      </c>
      <c r="AY138" s="192" t="s">
        <v>142</v>
      </c>
    </row>
    <row r="139" s="190" customFormat="true" ht="11.25" hidden="false" customHeight="false" outlineLevel="0" collapsed="false">
      <c r="B139" s="191"/>
      <c r="D139" s="183" t="s">
        <v>152</v>
      </c>
      <c r="E139" s="192"/>
      <c r="F139" s="193" t="s">
        <v>223</v>
      </c>
      <c r="H139" s="194" t="n">
        <v>26.65</v>
      </c>
      <c r="I139" s="195"/>
      <c r="L139" s="191"/>
      <c r="M139" s="196"/>
      <c r="N139" s="197"/>
      <c r="O139" s="197"/>
      <c r="P139" s="197"/>
      <c r="Q139" s="197"/>
      <c r="R139" s="197"/>
      <c r="S139" s="197"/>
      <c r="T139" s="198"/>
      <c r="AT139" s="192" t="s">
        <v>152</v>
      </c>
      <c r="AU139" s="192" t="s">
        <v>85</v>
      </c>
      <c r="AV139" s="190" t="s">
        <v>85</v>
      </c>
      <c r="AW139" s="190" t="s">
        <v>34</v>
      </c>
      <c r="AX139" s="190" t="s">
        <v>75</v>
      </c>
      <c r="AY139" s="192" t="s">
        <v>142</v>
      </c>
    </row>
    <row r="140" s="181" customFormat="true" ht="11.25" hidden="false" customHeight="false" outlineLevel="0" collapsed="false">
      <c r="B140" s="182"/>
      <c r="D140" s="183" t="s">
        <v>152</v>
      </c>
      <c r="E140" s="184"/>
      <c r="F140" s="185" t="s">
        <v>224</v>
      </c>
      <c r="H140" s="184"/>
      <c r="I140" s="186"/>
      <c r="L140" s="182"/>
      <c r="M140" s="187"/>
      <c r="N140" s="188"/>
      <c r="O140" s="188"/>
      <c r="P140" s="188"/>
      <c r="Q140" s="188"/>
      <c r="R140" s="188"/>
      <c r="S140" s="188"/>
      <c r="T140" s="189"/>
      <c r="AT140" s="184" t="s">
        <v>152</v>
      </c>
      <c r="AU140" s="184" t="s">
        <v>85</v>
      </c>
      <c r="AV140" s="181" t="s">
        <v>83</v>
      </c>
      <c r="AW140" s="181" t="s">
        <v>34</v>
      </c>
      <c r="AX140" s="181" t="s">
        <v>75</v>
      </c>
      <c r="AY140" s="184" t="s">
        <v>142</v>
      </c>
    </row>
    <row r="141" s="190" customFormat="true" ht="11.25" hidden="false" customHeight="false" outlineLevel="0" collapsed="false">
      <c r="B141" s="191"/>
      <c r="D141" s="183" t="s">
        <v>152</v>
      </c>
      <c r="E141" s="192"/>
      <c r="F141" s="193" t="s">
        <v>225</v>
      </c>
      <c r="H141" s="194" t="n">
        <v>41.99</v>
      </c>
      <c r="I141" s="195"/>
      <c r="L141" s="191"/>
      <c r="M141" s="196"/>
      <c r="N141" s="197"/>
      <c r="O141" s="197"/>
      <c r="P141" s="197"/>
      <c r="Q141" s="197"/>
      <c r="R141" s="197"/>
      <c r="S141" s="197"/>
      <c r="T141" s="198"/>
      <c r="AT141" s="192" t="s">
        <v>152</v>
      </c>
      <c r="AU141" s="192" t="s">
        <v>85</v>
      </c>
      <c r="AV141" s="190" t="s">
        <v>85</v>
      </c>
      <c r="AW141" s="190" t="s">
        <v>34</v>
      </c>
      <c r="AX141" s="190" t="s">
        <v>75</v>
      </c>
      <c r="AY141" s="192" t="s">
        <v>142</v>
      </c>
    </row>
    <row r="142" s="181" customFormat="true" ht="11.25" hidden="false" customHeight="false" outlineLevel="0" collapsed="false">
      <c r="B142" s="182"/>
      <c r="D142" s="183" t="s">
        <v>152</v>
      </c>
      <c r="E142" s="184"/>
      <c r="F142" s="185" t="s">
        <v>226</v>
      </c>
      <c r="H142" s="184"/>
      <c r="I142" s="186"/>
      <c r="L142" s="182"/>
      <c r="M142" s="187"/>
      <c r="N142" s="188"/>
      <c r="O142" s="188"/>
      <c r="P142" s="188"/>
      <c r="Q142" s="188"/>
      <c r="R142" s="188"/>
      <c r="S142" s="188"/>
      <c r="T142" s="189"/>
      <c r="AT142" s="184" t="s">
        <v>152</v>
      </c>
      <c r="AU142" s="184" t="s">
        <v>85</v>
      </c>
      <c r="AV142" s="181" t="s">
        <v>83</v>
      </c>
      <c r="AW142" s="181" t="s">
        <v>34</v>
      </c>
      <c r="AX142" s="181" t="s">
        <v>75</v>
      </c>
      <c r="AY142" s="184" t="s">
        <v>142</v>
      </c>
    </row>
    <row r="143" s="190" customFormat="true" ht="11.25" hidden="false" customHeight="false" outlineLevel="0" collapsed="false">
      <c r="B143" s="191"/>
      <c r="D143" s="183" t="s">
        <v>152</v>
      </c>
      <c r="E143" s="192"/>
      <c r="F143" s="193" t="s">
        <v>227</v>
      </c>
      <c r="H143" s="194" t="n">
        <v>55.878</v>
      </c>
      <c r="I143" s="195"/>
      <c r="L143" s="191"/>
      <c r="M143" s="196"/>
      <c r="N143" s="197"/>
      <c r="O143" s="197"/>
      <c r="P143" s="197"/>
      <c r="Q143" s="197"/>
      <c r="R143" s="197"/>
      <c r="S143" s="197"/>
      <c r="T143" s="198"/>
      <c r="AT143" s="192" t="s">
        <v>152</v>
      </c>
      <c r="AU143" s="192" t="s">
        <v>85</v>
      </c>
      <c r="AV143" s="190" t="s">
        <v>85</v>
      </c>
      <c r="AW143" s="190" t="s">
        <v>34</v>
      </c>
      <c r="AX143" s="190" t="s">
        <v>75</v>
      </c>
      <c r="AY143" s="192" t="s">
        <v>142</v>
      </c>
    </row>
    <row r="144" s="199" customFormat="true" ht="11.25" hidden="false" customHeight="false" outlineLevel="0" collapsed="false">
      <c r="B144" s="200"/>
      <c r="D144" s="183" t="s">
        <v>152</v>
      </c>
      <c r="E144" s="201"/>
      <c r="F144" s="202" t="s">
        <v>156</v>
      </c>
      <c r="H144" s="203" t="n">
        <v>158.156</v>
      </c>
      <c r="I144" s="204"/>
      <c r="L144" s="200"/>
      <c r="M144" s="205"/>
      <c r="N144" s="206"/>
      <c r="O144" s="206"/>
      <c r="P144" s="206"/>
      <c r="Q144" s="206"/>
      <c r="R144" s="206"/>
      <c r="S144" s="206"/>
      <c r="T144" s="207"/>
      <c r="AT144" s="201" t="s">
        <v>152</v>
      </c>
      <c r="AU144" s="201" t="s">
        <v>85</v>
      </c>
      <c r="AV144" s="199" t="s">
        <v>143</v>
      </c>
      <c r="AW144" s="199" t="s">
        <v>34</v>
      </c>
      <c r="AX144" s="199" t="s">
        <v>83</v>
      </c>
      <c r="AY144" s="201" t="s">
        <v>142</v>
      </c>
    </row>
    <row r="145" s="26" customFormat="true" ht="16.5" hidden="false" customHeight="true" outlineLevel="0" collapsed="false">
      <c r="B145" s="168"/>
      <c r="C145" s="169" t="s">
        <v>228</v>
      </c>
      <c r="D145" s="169" t="s">
        <v>146</v>
      </c>
      <c r="E145" s="170" t="s">
        <v>229</v>
      </c>
      <c r="F145" s="171" t="s">
        <v>230</v>
      </c>
      <c r="G145" s="172" t="s">
        <v>162</v>
      </c>
      <c r="H145" s="173" t="n">
        <v>6326.24</v>
      </c>
      <c r="I145" s="174"/>
      <c r="J145" s="175" t="n">
        <f aca="false">ROUND(I145*H145,2)</f>
        <v>0</v>
      </c>
      <c r="K145" s="171" t="s">
        <v>150</v>
      </c>
      <c r="L145" s="27"/>
      <c r="M145" s="176"/>
      <c r="N145" s="177" t="s">
        <v>44</v>
      </c>
      <c r="O145" s="56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AR145" s="3" t="s">
        <v>143</v>
      </c>
      <c r="AT145" s="3" t="s">
        <v>146</v>
      </c>
      <c r="AU145" s="3" t="s">
        <v>85</v>
      </c>
      <c r="AY145" s="3" t="s">
        <v>142</v>
      </c>
      <c r="BE145" s="180" t="n">
        <f aca="false">IF(N145="základní",J145,0)</f>
        <v>0</v>
      </c>
      <c r="BF145" s="180" t="n">
        <f aca="false">IF(N145="snížená",J145,0)</f>
        <v>0</v>
      </c>
      <c r="BG145" s="180" t="n">
        <f aca="false">IF(N145="zákl. přenesená",J145,0)</f>
        <v>0</v>
      </c>
      <c r="BH145" s="180" t="n">
        <f aca="false">IF(N145="sníž. přenesená",J145,0)</f>
        <v>0</v>
      </c>
      <c r="BI145" s="180" t="n">
        <f aca="false">IF(N145="nulová",J145,0)</f>
        <v>0</v>
      </c>
      <c r="BJ145" s="3" t="s">
        <v>83</v>
      </c>
      <c r="BK145" s="180" t="n">
        <f aca="false">ROUND(I145*H145,2)</f>
        <v>0</v>
      </c>
      <c r="BL145" s="3" t="s">
        <v>143</v>
      </c>
      <c r="BM145" s="3" t="s">
        <v>231</v>
      </c>
    </row>
    <row r="146" s="190" customFormat="true" ht="11.25" hidden="false" customHeight="false" outlineLevel="0" collapsed="false">
      <c r="B146" s="191"/>
      <c r="D146" s="183" t="s">
        <v>152</v>
      </c>
      <c r="E146" s="192"/>
      <c r="F146" s="193" t="s">
        <v>232</v>
      </c>
      <c r="H146" s="194" t="n">
        <v>6326.24</v>
      </c>
      <c r="I146" s="195"/>
      <c r="L146" s="191"/>
      <c r="M146" s="196"/>
      <c r="N146" s="197"/>
      <c r="O146" s="197"/>
      <c r="P146" s="197"/>
      <c r="Q146" s="197"/>
      <c r="R146" s="197"/>
      <c r="S146" s="197"/>
      <c r="T146" s="198"/>
      <c r="AT146" s="192" t="s">
        <v>152</v>
      </c>
      <c r="AU146" s="192" t="s">
        <v>85</v>
      </c>
      <c r="AV146" s="190" t="s">
        <v>85</v>
      </c>
      <c r="AW146" s="190" t="s">
        <v>34</v>
      </c>
      <c r="AX146" s="190" t="s">
        <v>83</v>
      </c>
      <c r="AY146" s="192" t="s">
        <v>142</v>
      </c>
    </row>
    <row r="147" s="26" customFormat="true" ht="16.5" hidden="false" customHeight="true" outlineLevel="0" collapsed="false">
      <c r="B147" s="168"/>
      <c r="C147" s="169" t="s">
        <v>233</v>
      </c>
      <c r="D147" s="169" t="s">
        <v>146</v>
      </c>
      <c r="E147" s="170" t="s">
        <v>234</v>
      </c>
      <c r="F147" s="171" t="s">
        <v>235</v>
      </c>
      <c r="G147" s="172" t="s">
        <v>162</v>
      </c>
      <c r="H147" s="173" t="n">
        <v>158.156</v>
      </c>
      <c r="I147" s="174"/>
      <c r="J147" s="175" t="n">
        <f aca="false">ROUND(I147*H147,2)</f>
        <v>0</v>
      </c>
      <c r="K147" s="171" t="s">
        <v>150</v>
      </c>
      <c r="L147" s="27"/>
      <c r="M147" s="176"/>
      <c r="N147" s="177" t="s">
        <v>44</v>
      </c>
      <c r="O147" s="56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AR147" s="3" t="s">
        <v>143</v>
      </c>
      <c r="AT147" s="3" t="s">
        <v>146</v>
      </c>
      <c r="AU147" s="3" t="s">
        <v>85</v>
      </c>
      <c r="AY147" s="3" t="s">
        <v>142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83</v>
      </c>
      <c r="BK147" s="180" t="n">
        <f aca="false">ROUND(I147*H147,2)</f>
        <v>0</v>
      </c>
      <c r="BL147" s="3" t="s">
        <v>143</v>
      </c>
      <c r="BM147" s="3" t="s">
        <v>236</v>
      </c>
    </row>
    <row r="148" s="26" customFormat="true" ht="16.5" hidden="false" customHeight="true" outlineLevel="0" collapsed="false">
      <c r="B148" s="168"/>
      <c r="C148" s="169" t="s">
        <v>237</v>
      </c>
      <c r="D148" s="169" t="s">
        <v>146</v>
      </c>
      <c r="E148" s="170" t="s">
        <v>238</v>
      </c>
      <c r="F148" s="171" t="s">
        <v>239</v>
      </c>
      <c r="G148" s="172" t="s">
        <v>162</v>
      </c>
      <c r="H148" s="173" t="n">
        <v>22.65</v>
      </c>
      <c r="I148" s="174"/>
      <c r="J148" s="175" t="n">
        <f aca="false">ROUND(I148*H148,2)</f>
        <v>0</v>
      </c>
      <c r="K148" s="171" t="s">
        <v>150</v>
      </c>
      <c r="L148" s="27"/>
      <c r="M148" s="176"/>
      <c r="N148" s="177" t="s">
        <v>44</v>
      </c>
      <c r="O148" s="56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.059</v>
      </c>
      <c r="T148" s="179" t="n">
        <f aca="false">S148*H148</f>
        <v>1.33635</v>
      </c>
      <c r="AR148" s="3" t="s">
        <v>143</v>
      </c>
      <c r="AT148" s="3" t="s">
        <v>146</v>
      </c>
      <c r="AU148" s="3" t="s">
        <v>85</v>
      </c>
      <c r="AY148" s="3" t="s">
        <v>142</v>
      </c>
      <c r="BE148" s="180" t="n">
        <f aca="false">IF(N148="základní",J148,0)</f>
        <v>0</v>
      </c>
      <c r="BF148" s="180" t="n">
        <f aca="false">IF(N148="snížená",J148,0)</f>
        <v>0</v>
      </c>
      <c r="BG148" s="180" t="n">
        <f aca="false">IF(N148="zákl. přenesená",J148,0)</f>
        <v>0</v>
      </c>
      <c r="BH148" s="180" t="n">
        <f aca="false">IF(N148="sníž. přenesená",J148,0)</f>
        <v>0</v>
      </c>
      <c r="BI148" s="180" t="n">
        <f aca="false">IF(N148="nulová",J148,0)</f>
        <v>0</v>
      </c>
      <c r="BJ148" s="3" t="s">
        <v>83</v>
      </c>
      <c r="BK148" s="180" t="n">
        <f aca="false">ROUND(I148*H148,2)</f>
        <v>0</v>
      </c>
      <c r="BL148" s="3" t="s">
        <v>143</v>
      </c>
      <c r="BM148" s="3" t="s">
        <v>240</v>
      </c>
    </row>
    <row r="149" s="181" customFormat="true" ht="11.25" hidden="false" customHeight="false" outlineLevel="0" collapsed="false">
      <c r="B149" s="182"/>
      <c r="D149" s="183" t="s">
        <v>152</v>
      </c>
      <c r="E149" s="184"/>
      <c r="F149" s="185" t="s">
        <v>198</v>
      </c>
      <c r="H149" s="184"/>
      <c r="I149" s="186"/>
      <c r="L149" s="182"/>
      <c r="M149" s="187"/>
      <c r="N149" s="188"/>
      <c r="O149" s="188"/>
      <c r="P149" s="188"/>
      <c r="Q149" s="188"/>
      <c r="R149" s="188"/>
      <c r="S149" s="188"/>
      <c r="T149" s="189"/>
      <c r="AT149" s="184" t="s">
        <v>152</v>
      </c>
      <c r="AU149" s="184" t="s">
        <v>85</v>
      </c>
      <c r="AV149" s="181" t="s">
        <v>83</v>
      </c>
      <c r="AW149" s="181" t="s">
        <v>34</v>
      </c>
      <c r="AX149" s="181" t="s">
        <v>75</v>
      </c>
      <c r="AY149" s="184" t="s">
        <v>142</v>
      </c>
    </row>
    <row r="150" s="190" customFormat="true" ht="11.25" hidden="false" customHeight="false" outlineLevel="0" collapsed="false">
      <c r="B150" s="191"/>
      <c r="D150" s="183" t="s">
        <v>152</v>
      </c>
      <c r="E150" s="192"/>
      <c r="F150" s="193" t="s">
        <v>241</v>
      </c>
      <c r="H150" s="194" t="n">
        <v>22.65</v>
      </c>
      <c r="I150" s="195"/>
      <c r="L150" s="191"/>
      <c r="M150" s="196"/>
      <c r="N150" s="197"/>
      <c r="O150" s="197"/>
      <c r="P150" s="197"/>
      <c r="Q150" s="197"/>
      <c r="R150" s="197"/>
      <c r="S150" s="197"/>
      <c r="T150" s="198"/>
      <c r="AT150" s="192" t="s">
        <v>152</v>
      </c>
      <c r="AU150" s="192" t="s">
        <v>85</v>
      </c>
      <c r="AV150" s="190" t="s">
        <v>85</v>
      </c>
      <c r="AW150" s="190" t="s">
        <v>34</v>
      </c>
      <c r="AX150" s="190" t="s">
        <v>83</v>
      </c>
      <c r="AY150" s="192" t="s">
        <v>142</v>
      </c>
    </row>
    <row r="151" s="154" customFormat="true" ht="22.5" hidden="false" customHeight="true" outlineLevel="0" collapsed="false">
      <c r="B151" s="155"/>
      <c r="D151" s="156" t="s">
        <v>74</v>
      </c>
      <c r="E151" s="166" t="s">
        <v>242</v>
      </c>
      <c r="F151" s="166" t="s">
        <v>243</v>
      </c>
      <c r="I151" s="158"/>
      <c r="J151" s="167" t="n">
        <f aca="false">BK151</f>
        <v>0</v>
      </c>
      <c r="L151" s="155"/>
      <c r="M151" s="160"/>
      <c r="N151" s="161"/>
      <c r="O151" s="161"/>
      <c r="P151" s="162" t="n">
        <f aca="false">SUM(P152:P156)</f>
        <v>0</v>
      </c>
      <c r="Q151" s="161"/>
      <c r="R151" s="162" t="n">
        <f aca="false">SUM(R152:R156)</f>
        <v>0</v>
      </c>
      <c r="S151" s="161"/>
      <c r="T151" s="163" t="n">
        <f aca="false">SUM(T152:T156)</f>
        <v>0</v>
      </c>
      <c r="AR151" s="156" t="s">
        <v>83</v>
      </c>
      <c r="AT151" s="164" t="s">
        <v>74</v>
      </c>
      <c r="AU151" s="164" t="s">
        <v>83</v>
      </c>
      <c r="AY151" s="156" t="s">
        <v>142</v>
      </c>
      <c r="BK151" s="165" t="n">
        <f aca="false">SUM(BK152:BK156)</f>
        <v>0</v>
      </c>
    </row>
    <row r="152" s="26" customFormat="true" ht="16.5" hidden="false" customHeight="true" outlineLevel="0" collapsed="false">
      <c r="B152" s="168"/>
      <c r="C152" s="169" t="s">
        <v>244</v>
      </c>
      <c r="D152" s="169" t="s">
        <v>146</v>
      </c>
      <c r="E152" s="170" t="s">
        <v>245</v>
      </c>
      <c r="F152" s="171" t="s">
        <v>246</v>
      </c>
      <c r="G152" s="172" t="s">
        <v>149</v>
      </c>
      <c r="H152" s="173" t="n">
        <v>1.518</v>
      </c>
      <c r="I152" s="174"/>
      <c r="J152" s="175" t="n">
        <f aca="false">ROUND(I152*H152,2)</f>
        <v>0</v>
      </c>
      <c r="K152" s="171" t="s">
        <v>150</v>
      </c>
      <c r="L152" s="27"/>
      <c r="M152" s="176"/>
      <c r="N152" s="177" t="s">
        <v>44</v>
      </c>
      <c r="O152" s="56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AR152" s="3" t="s">
        <v>143</v>
      </c>
      <c r="AT152" s="3" t="s">
        <v>146</v>
      </c>
      <c r="AU152" s="3" t="s">
        <v>85</v>
      </c>
      <c r="AY152" s="3" t="s">
        <v>142</v>
      </c>
      <c r="BE152" s="180" t="n">
        <f aca="false">IF(N152="základní",J152,0)</f>
        <v>0</v>
      </c>
      <c r="BF152" s="180" t="n">
        <f aca="false">IF(N152="snížená",J152,0)</f>
        <v>0</v>
      </c>
      <c r="BG152" s="180" t="n">
        <f aca="false">IF(N152="zákl. přenesená",J152,0)</f>
        <v>0</v>
      </c>
      <c r="BH152" s="180" t="n">
        <f aca="false">IF(N152="sníž. přenesená",J152,0)</f>
        <v>0</v>
      </c>
      <c r="BI152" s="180" t="n">
        <f aca="false">IF(N152="nulová",J152,0)</f>
        <v>0</v>
      </c>
      <c r="BJ152" s="3" t="s">
        <v>83</v>
      </c>
      <c r="BK152" s="180" t="n">
        <f aca="false">ROUND(I152*H152,2)</f>
        <v>0</v>
      </c>
      <c r="BL152" s="3" t="s">
        <v>143</v>
      </c>
      <c r="BM152" s="3" t="s">
        <v>247</v>
      </c>
    </row>
    <row r="153" s="26" customFormat="true" ht="16.5" hidden="false" customHeight="true" outlineLevel="0" collapsed="false">
      <c r="B153" s="168"/>
      <c r="C153" s="169" t="s">
        <v>248</v>
      </c>
      <c r="D153" s="169" t="s">
        <v>146</v>
      </c>
      <c r="E153" s="170" t="s">
        <v>249</v>
      </c>
      <c r="F153" s="171" t="s">
        <v>250</v>
      </c>
      <c r="G153" s="172" t="s">
        <v>149</v>
      </c>
      <c r="H153" s="173" t="n">
        <v>1.518</v>
      </c>
      <c r="I153" s="174"/>
      <c r="J153" s="175" t="n">
        <f aca="false">ROUND(I153*H153,2)</f>
        <v>0</v>
      </c>
      <c r="K153" s="171" t="s">
        <v>150</v>
      </c>
      <c r="L153" s="27"/>
      <c r="M153" s="176"/>
      <c r="N153" s="177" t="s">
        <v>44</v>
      </c>
      <c r="O153" s="56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AR153" s="3" t="s">
        <v>143</v>
      </c>
      <c r="AT153" s="3" t="s">
        <v>146</v>
      </c>
      <c r="AU153" s="3" t="s">
        <v>85</v>
      </c>
      <c r="AY153" s="3" t="s">
        <v>142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83</v>
      </c>
      <c r="BK153" s="180" t="n">
        <f aca="false">ROUND(I153*H153,2)</f>
        <v>0</v>
      </c>
      <c r="BL153" s="3" t="s">
        <v>143</v>
      </c>
      <c r="BM153" s="3" t="s">
        <v>251</v>
      </c>
    </row>
    <row r="154" s="26" customFormat="true" ht="16.5" hidden="false" customHeight="true" outlineLevel="0" collapsed="false">
      <c r="B154" s="168"/>
      <c r="C154" s="169" t="s">
        <v>252</v>
      </c>
      <c r="D154" s="169" t="s">
        <v>146</v>
      </c>
      <c r="E154" s="170" t="s">
        <v>253</v>
      </c>
      <c r="F154" s="171" t="s">
        <v>254</v>
      </c>
      <c r="G154" s="172" t="s">
        <v>149</v>
      </c>
      <c r="H154" s="173" t="n">
        <v>13.662</v>
      </c>
      <c r="I154" s="174"/>
      <c r="J154" s="175" t="n">
        <f aca="false">ROUND(I154*H154,2)</f>
        <v>0</v>
      </c>
      <c r="K154" s="171" t="s">
        <v>150</v>
      </c>
      <c r="L154" s="27"/>
      <c r="M154" s="176"/>
      <c r="N154" s="177" t="s">
        <v>44</v>
      </c>
      <c r="O154" s="56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AR154" s="3" t="s">
        <v>143</v>
      </c>
      <c r="AT154" s="3" t="s">
        <v>146</v>
      </c>
      <c r="AU154" s="3" t="s">
        <v>85</v>
      </c>
      <c r="AY154" s="3" t="s">
        <v>142</v>
      </c>
      <c r="BE154" s="180" t="n">
        <f aca="false">IF(N154="základní",J154,0)</f>
        <v>0</v>
      </c>
      <c r="BF154" s="180" t="n">
        <f aca="false">IF(N154="snížená",J154,0)</f>
        <v>0</v>
      </c>
      <c r="BG154" s="180" t="n">
        <f aca="false">IF(N154="zákl. přenesená",J154,0)</f>
        <v>0</v>
      </c>
      <c r="BH154" s="180" t="n">
        <f aca="false">IF(N154="sníž. přenesená",J154,0)</f>
        <v>0</v>
      </c>
      <c r="BI154" s="180" t="n">
        <f aca="false">IF(N154="nulová",J154,0)</f>
        <v>0</v>
      </c>
      <c r="BJ154" s="3" t="s">
        <v>83</v>
      </c>
      <c r="BK154" s="180" t="n">
        <f aca="false">ROUND(I154*H154,2)</f>
        <v>0</v>
      </c>
      <c r="BL154" s="3" t="s">
        <v>143</v>
      </c>
      <c r="BM154" s="3" t="s">
        <v>255</v>
      </c>
    </row>
    <row r="155" s="190" customFormat="true" ht="11.25" hidden="false" customHeight="false" outlineLevel="0" collapsed="false">
      <c r="B155" s="191"/>
      <c r="D155" s="183" t="s">
        <v>152</v>
      </c>
      <c r="E155" s="192"/>
      <c r="F155" s="193" t="s">
        <v>256</v>
      </c>
      <c r="H155" s="194" t="n">
        <v>13.662</v>
      </c>
      <c r="I155" s="195"/>
      <c r="L155" s="191"/>
      <c r="M155" s="196"/>
      <c r="N155" s="197"/>
      <c r="O155" s="197"/>
      <c r="P155" s="197"/>
      <c r="Q155" s="197"/>
      <c r="R155" s="197"/>
      <c r="S155" s="197"/>
      <c r="T155" s="198"/>
      <c r="AT155" s="192" t="s">
        <v>152</v>
      </c>
      <c r="AU155" s="192" t="s">
        <v>85</v>
      </c>
      <c r="AV155" s="190" t="s">
        <v>85</v>
      </c>
      <c r="AW155" s="190" t="s">
        <v>34</v>
      </c>
      <c r="AX155" s="190" t="s">
        <v>83</v>
      </c>
      <c r="AY155" s="192" t="s">
        <v>142</v>
      </c>
    </row>
    <row r="156" s="26" customFormat="true" ht="16.5" hidden="false" customHeight="true" outlineLevel="0" collapsed="false">
      <c r="B156" s="168"/>
      <c r="C156" s="169" t="s">
        <v>257</v>
      </c>
      <c r="D156" s="169" t="s">
        <v>146</v>
      </c>
      <c r="E156" s="170" t="s">
        <v>258</v>
      </c>
      <c r="F156" s="171" t="s">
        <v>259</v>
      </c>
      <c r="G156" s="172" t="s">
        <v>149</v>
      </c>
      <c r="H156" s="173" t="n">
        <v>1.518</v>
      </c>
      <c r="I156" s="174"/>
      <c r="J156" s="175" t="n">
        <f aca="false">ROUND(I156*H156,2)</f>
        <v>0</v>
      </c>
      <c r="K156" s="171" t="s">
        <v>150</v>
      </c>
      <c r="L156" s="27"/>
      <c r="M156" s="176"/>
      <c r="N156" s="177" t="s">
        <v>44</v>
      </c>
      <c r="O156" s="56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AR156" s="3" t="s">
        <v>143</v>
      </c>
      <c r="AT156" s="3" t="s">
        <v>146</v>
      </c>
      <c r="AU156" s="3" t="s">
        <v>85</v>
      </c>
      <c r="AY156" s="3" t="s">
        <v>142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83</v>
      </c>
      <c r="BK156" s="180" t="n">
        <f aca="false">ROUND(I156*H156,2)</f>
        <v>0</v>
      </c>
      <c r="BL156" s="3" t="s">
        <v>143</v>
      </c>
      <c r="BM156" s="3" t="s">
        <v>260</v>
      </c>
    </row>
    <row r="157" s="154" customFormat="true" ht="22.5" hidden="false" customHeight="true" outlineLevel="0" collapsed="false">
      <c r="B157" s="155"/>
      <c r="D157" s="156" t="s">
        <v>74</v>
      </c>
      <c r="E157" s="166" t="s">
        <v>261</v>
      </c>
      <c r="F157" s="166" t="s">
        <v>262</v>
      </c>
      <c r="I157" s="158"/>
      <c r="J157" s="167" t="n">
        <f aca="false">BK157</f>
        <v>0</v>
      </c>
      <c r="L157" s="155"/>
      <c r="M157" s="160"/>
      <c r="N157" s="161"/>
      <c r="O157" s="161"/>
      <c r="P157" s="162" t="n">
        <f aca="false">P158</f>
        <v>0</v>
      </c>
      <c r="Q157" s="161"/>
      <c r="R157" s="162" t="n">
        <f aca="false">R158</f>
        <v>0</v>
      </c>
      <c r="S157" s="161"/>
      <c r="T157" s="163" t="n">
        <f aca="false">T158</f>
        <v>0</v>
      </c>
      <c r="AR157" s="156" t="s">
        <v>83</v>
      </c>
      <c r="AT157" s="164" t="s">
        <v>74</v>
      </c>
      <c r="AU157" s="164" t="s">
        <v>83</v>
      </c>
      <c r="AY157" s="156" t="s">
        <v>142</v>
      </c>
      <c r="BK157" s="165" t="n">
        <f aca="false">BK158</f>
        <v>0</v>
      </c>
    </row>
    <row r="158" s="26" customFormat="true" ht="16.5" hidden="false" customHeight="true" outlineLevel="0" collapsed="false">
      <c r="B158" s="168"/>
      <c r="C158" s="169" t="s">
        <v>263</v>
      </c>
      <c r="D158" s="169" t="s">
        <v>146</v>
      </c>
      <c r="E158" s="170" t="s">
        <v>264</v>
      </c>
      <c r="F158" s="171" t="s">
        <v>265</v>
      </c>
      <c r="G158" s="172" t="s">
        <v>149</v>
      </c>
      <c r="H158" s="173" t="n">
        <v>2.154</v>
      </c>
      <c r="I158" s="174"/>
      <c r="J158" s="175" t="n">
        <f aca="false">ROUND(I158*H158,2)</f>
        <v>0</v>
      </c>
      <c r="K158" s="171" t="s">
        <v>150</v>
      </c>
      <c r="L158" s="27"/>
      <c r="M158" s="176"/>
      <c r="N158" s="177" t="s">
        <v>44</v>
      </c>
      <c r="O158" s="56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AR158" s="3" t="s">
        <v>143</v>
      </c>
      <c r="AT158" s="3" t="s">
        <v>146</v>
      </c>
      <c r="AU158" s="3" t="s">
        <v>85</v>
      </c>
      <c r="AY158" s="3" t="s">
        <v>142</v>
      </c>
      <c r="BE158" s="180" t="n">
        <f aca="false">IF(N158="základní",J158,0)</f>
        <v>0</v>
      </c>
      <c r="BF158" s="180" t="n">
        <f aca="false">IF(N158="snížená",J158,0)</f>
        <v>0</v>
      </c>
      <c r="BG158" s="180" t="n">
        <f aca="false">IF(N158="zákl. přenesená",J158,0)</f>
        <v>0</v>
      </c>
      <c r="BH158" s="180" t="n">
        <f aca="false">IF(N158="sníž. přenesená",J158,0)</f>
        <v>0</v>
      </c>
      <c r="BI158" s="180" t="n">
        <f aca="false">IF(N158="nulová",J158,0)</f>
        <v>0</v>
      </c>
      <c r="BJ158" s="3" t="s">
        <v>83</v>
      </c>
      <c r="BK158" s="180" t="n">
        <f aca="false">ROUND(I158*H158,2)</f>
        <v>0</v>
      </c>
      <c r="BL158" s="3" t="s">
        <v>143</v>
      </c>
      <c r="BM158" s="3" t="s">
        <v>266</v>
      </c>
    </row>
    <row r="159" s="154" customFormat="true" ht="25.5" hidden="false" customHeight="true" outlineLevel="0" collapsed="false">
      <c r="B159" s="155"/>
      <c r="D159" s="156" t="s">
        <v>74</v>
      </c>
      <c r="E159" s="157" t="s">
        <v>267</v>
      </c>
      <c r="F159" s="157" t="s">
        <v>268</v>
      </c>
      <c r="I159" s="158"/>
      <c r="J159" s="159" t="n">
        <f aca="false">BK159</f>
        <v>0</v>
      </c>
      <c r="L159" s="155"/>
      <c r="M159" s="160"/>
      <c r="N159" s="161"/>
      <c r="O159" s="161"/>
      <c r="P159" s="162" t="n">
        <f aca="false">P160+P174+P180+P190+P203</f>
        <v>0</v>
      </c>
      <c r="Q159" s="161"/>
      <c r="R159" s="162" t="n">
        <f aca="false">R160+R174+R180+R190+R203</f>
        <v>0.16004752</v>
      </c>
      <c r="S159" s="161"/>
      <c r="T159" s="163" t="n">
        <f aca="false">T160+T174+T180+T190+T203</f>
        <v>0.1818</v>
      </c>
      <c r="AR159" s="156" t="s">
        <v>85</v>
      </c>
      <c r="AT159" s="164" t="s">
        <v>74</v>
      </c>
      <c r="AU159" s="164" t="s">
        <v>75</v>
      </c>
      <c r="AY159" s="156" t="s">
        <v>142</v>
      </c>
      <c r="BK159" s="165" t="n">
        <f aca="false">BK160+BK174+BK180+BK190+BK203</f>
        <v>0</v>
      </c>
    </row>
    <row r="160" s="154" customFormat="true" ht="22.5" hidden="false" customHeight="true" outlineLevel="0" collapsed="false">
      <c r="B160" s="155"/>
      <c r="D160" s="156" t="s">
        <v>74</v>
      </c>
      <c r="E160" s="166" t="s">
        <v>269</v>
      </c>
      <c r="F160" s="166" t="s">
        <v>270</v>
      </c>
      <c r="I160" s="158"/>
      <c r="J160" s="167" t="n">
        <f aca="false">BK160</f>
        <v>0</v>
      </c>
      <c r="L160" s="155"/>
      <c r="M160" s="160"/>
      <c r="N160" s="161"/>
      <c r="O160" s="161"/>
      <c r="P160" s="162" t="n">
        <f aca="false">SUM(P161:P173)</f>
        <v>0</v>
      </c>
      <c r="Q160" s="161"/>
      <c r="R160" s="162" t="n">
        <f aca="false">SUM(R161:R173)</f>
        <v>0.12412092</v>
      </c>
      <c r="S160" s="161"/>
      <c r="T160" s="163" t="n">
        <f aca="false">SUM(T161:T173)</f>
        <v>0.1818</v>
      </c>
      <c r="AR160" s="156" t="s">
        <v>85</v>
      </c>
      <c r="AT160" s="164" t="s">
        <v>74</v>
      </c>
      <c r="AU160" s="164" t="s">
        <v>83</v>
      </c>
      <c r="AY160" s="156" t="s">
        <v>142</v>
      </c>
      <c r="BK160" s="165" t="n">
        <f aca="false">SUM(BK161:BK173)</f>
        <v>0</v>
      </c>
    </row>
    <row r="161" s="26" customFormat="true" ht="16.5" hidden="false" customHeight="true" outlineLevel="0" collapsed="false">
      <c r="B161" s="168"/>
      <c r="C161" s="169" t="s">
        <v>271</v>
      </c>
      <c r="D161" s="169" t="s">
        <v>146</v>
      </c>
      <c r="E161" s="170" t="s">
        <v>272</v>
      </c>
      <c r="F161" s="171" t="s">
        <v>273</v>
      </c>
      <c r="G161" s="172" t="s">
        <v>162</v>
      </c>
      <c r="H161" s="173" t="n">
        <v>12.12</v>
      </c>
      <c r="I161" s="174"/>
      <c r="J161" s="175" t="n">
        <f aca="false">ROUND(I161*H161,2)</f>
        <v>0</v>
      </c>
      <c r="K161" s="171" t="s">
        <v>150</v>
      </c>
      <c r="L161" s="27"/>
      <c r="M161" s="176"/>
      <c r="N161" s="177" t="s">
        <v>44</v>
      </c>
      <c r="O161" s="56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AR161" s="3" t="s">
        <v>194</v>
      </c>
      <c r="AT161" s="3" t="s">
        <v>146</v>
      </c>
      <c r="AU161" s="3" t="s">
        <v>85</v>
      </c>
      <c r="AY161" s="3" t="s">
        <v>142</v>
      </c>
      <c r="BE161" s="180" t="n">
        <f aca="false">IF(N161="základní",J161,0)</f>
        <v>0</v>
      </c>
      <c r="BF161" s="180" t="n">
        <f aca="false">IF(N161="snížená",J161,0)</f>
        <v>0</v>
      </c>
      <c r="BG161" s="180" t="n">
        <f aca="false">IF(N161="zákl. přenesená",J161,0)</f>
        <v>0</v>
      </c>
      <c r="BH161" s="180" t="n">
        <f aca="false">IF(N161="sníž. přenesená",J161,0)</f>
        <v>0</v>
      </c>
      <c r="BI161" s="180" t="n">
        <f aca="false">IF(N161="nulová",J161,0)</f>
        <v>0</v>
      </c>
      <c r="BJ161" s="3" t="s">
        <v>83</v>
      </c>
      <c r="BK161" s="180" t="n">
        <f aca="false">ROUND(I161*H161,2)</f>
        <v>0</v>
      </c>
      <c r="BL161" s="3" t="s">
        <v>194</v>
      </c>
      <c r="BM161" s="3" t="s">
        <v>274</v>
      </c>
    </row>
    <row r="162" s="181" customFormat="true" ht="11.25" hidden="false" customHeight="false" outlineLevel="0" collapsed="false">
      <c r="B162" s="182"/>
      <c r="D162" s="183" t="s">
        <v>152</v>
      </c>
      <c r="E162" s="184"/>
      <c r="F162" s="185" t="s">
        <v>275</v>
      </c>
      <c r="H162" s="184"/>
      <c r="I162" s="186"/>
      <c r="L162" s="182"/>
      <c r="M162" s="187"/>
      <c r="N162" s="188"/>
      <c r="O162" s="188"/>
      <c r="P162" s="188"/>
      <c r="Q162" s="188"/>
      <c r="R162" s="188"/>
      <c r="S162" s="188"/>
      <c r="T162" s="189"/>
      <c r="AT162" s="184" t="s">
        <v>152</v>
      </c>
      <c r="AU162" s="184" t="s">
        <v>85</v>
      </c>
      <c r="AV162" s="181" t="s">
        <v>83</v>
      </c>
      <c r="AW162" s="181" t="s">
        <v>34</v>
      </c>
      <c r="AX162" s="181" t="s">
        <v>75</v>
      </c>
      <c r="AY162" s="184" t="s">
        <v>142</v>
      </c>
    </row>
    <row r="163" s="181" customFormat="true" ht="11.25" hidden="false" customHeight="false" outlineLevel="0" collapsed="false">
      <c r="B163" s="182"/>
      <c r="D163" s="183" t="s">
        <v>152</v>
      </c>
      <c r="E163" s="184"/>
      <c r="F163" s="185" t="s">
        <v>276</v>
      </c>
      <c r="H163" s="184"/>
      <c r="I163" s="186"/>
      <c r="L163" s="182"/>
      <c r="M163" s="187"/>
      <c r="N163" s="188"/>
      <c r="O163" s="188"/>
      <c r="P163" s="188"/>
      <c r="Q163" s="188"/>
      <c r="R163" s="188"/>
      <c r="S163" s="188"/>
      <c r="T163" s="189"/>
      <c r="AT163" s="184" t="s">
        <v>152</v>
      </c>
      <c r="AU163" s="184" t="s">
        <v>85</v>
      </c>
      <c r="AV163" s="181" t="s">
        <v>83</v>
      </c>
      <c r="AW163" s="181" t="s">
        <v>34</v>
      </c>
      <c r="AX163" s="181" t="s">
        <v>75</v>
      </c>
      <c r="AY163" s="184" t="s">
        <v>142</v>
      </c>
    </row>
    <row r="164" s="190" customFormat="true" ht="11.25" hidden="false" customHeight="false" outlineLevel="0" collapsed="false">
      <c r="B164" s="191"/>
      <c r="D164" s="183" t="s">
        <v>152</v>
      </c>
      <c r="E164" s="192"/>
      <c r="F164" s="193" t="s">
        <v>277</v>
      </c>
      <c r="H164" s="194" t="n">
        <v>12.12</v>
      </c>
      <c r="I164" s="195"/>
      <c r="L164" s="191"/>
      <c r="M164" s="196"/>
      <c r="N164" s="197"/>
      <c r="O164" s="197"/>
      <c r="P164" s="197"/>
      <c r="Q164" s="197"/>
      <c r="R164" s="197"/>
      <c r="S164" s="197"/>
      <c r="T164" s="198"/>
      <c r="AT164" s="192" t="s">
        <v>152</v>
      </c>
      <c r="AU164" s="192" t="s">
        <v>85</v>
      </c>
      <c r="AV164" s="190" t="s">
        <v>85</v>
      </c>
      <c r="AW164" s="190" t="s">
        <v>34</v>
      </c>
      <c r="AX164" s="190" t="s">
        <v>75</v>
      </c>
      <c r="AY164" s="192" t="s">
        <v>142</v>
      </c>
    </row>
    <row r="165" s="199" customFormat="true" ht="11.25" hidden="false" customHeight="false" outlineLevel="0" collapsed="false">
      <c r="B165" s="200"/>
      <c r="D165" s="183" t="s">
        <v>152</v>
      </c>
      <c r="E165" s="201"/>
      <c r="F165" s="202" t="s">
        <v>156</v>
      </c>
      <c r="H165" s="203" t="n">
        <v>12.12</v>
      </c>
      <c r="I165" s="204"/>
      <c r="L165" s="200"/>
      <c r="M165" s="205"/>
      <c r="N165" s="206"/>
      <c r="O165" s="206"/>
      <c r="P165" s="206"/>
      <c r="Q165" s="206"/>
      <c r="R165" s="206"/>
      <c r="S165" s="206"/>
      <c r="T165" s="207"/>
      <c r="AT165" s="201" t="s">
        <v>152</v>
      </c>
      <c r="AU165" s="201" t="s">
        <v>85</v>
      </c>
      <c r="AV165" s="199" t="s">
        <v>143</v>
      </c>
      <c r="AW165" s="199" t="s">
        <v>34</v>
      </c>
      <c r="AX165" s="199" t="s">
        <v>83</v>
      </c>
      <c r="AY165" s="201" t="s">
        <v>142</v>
      </c>
    </row>
    <row r="166" s="26" customFormat="true" ht="16.5" hidden="false" customHeight="true" outlineLevel="0" collapsed="false">
      <c r="B166" s="168"/>
      <c r="C166" s="208" t="s">
        <v>278</v>
      </c>
      <c r="D166" s="208" t="s">
        <v>178</v>
      </c>
      <c r="E166" s="209" t="s">
        <v>279</v>
      </c>
      <c r="F166" s="210" t="s">
        <v>280</v>
      </c>
      <c r="G166" s="211" t="s">
        <v>162</v>
      </c>
      <c r="H166" s="212" t="n">
        <v>13.332</v>
      </c>
      <c r="I166" s="213"/>
      <c r="J166" s="214" t="n">
        <f aca="false">ROUND(I166*H166,2)</f>
        <v>0</v>
      </c>
      <c r="K166" s="210"/>
      <c r="L166" s="215"/>
      <c r="M166" s="216"/>
      <c r="N166" s="217" t="s">
        <v>44</v>
      </c>
      <c r="O166" s="56"/>
      <c r="P166" s="178" t="n">
        <f aca="false">O166*H166</f>
        <v>0</v>
      </c>
      <c r="Q166" s="178" t="n">
        <v>0.00931</v>
      </c>
      <c r="R166" s="178" t="n">
        <f aca="false">Q166*H166</f>
        <v>0.12412092</v>
      </c>
      <c r="S166" s="178" t="n">
        <v>0</v>
      </c>
      <c r="T166" s="179" t="n">
        <f aca="false">S166*H166</f>
        <v>0</v>
      </c>
      <c r="AR166" s="3" t="s">
        <v>281</v>
      </c>
      <c r="AT166" s="3" t="s">
        <v>178</v>
      </c>
      <c r="AU166" s="3" t="s">
        <v>85</v>
      </c>
      <c r="AY166" s="3" t="s">
        <v>142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83</v>
      </c>
      <c r="BK166" s="180" t="n">
        <f aca="false">ROUND(I166*H166,2)</f>
        <v>0</v>
      </c>
      <c r="BL166" s="3" t="s">
        <v>194</v>
      </c>
      <c r="BM166" s="3" t="s">
        <v>282</v>
      </c>
    </row>
    <row r="167" s="190" customFormat="true" ht="11.25" hidden="false" customHeight="false" outlineLevel="0" collapsed="false">
      <c r="B167" s="191"/>
      <c r="D167" s="183" t="s">
        <v>152</v>
      </c>
      <c r="E167" s="192"/>
      <c r="F167" s="193" t="s">
        <v>283</v>
      </c>
      <c r="H167" s="194" t="n">
        <v>13.332</v>
      </c>
      <c r="I167" s="195"/>
      <c r="L167" s="191"/>
      <c r="M167" s="196"/>
      <c r="N167" s="197"/>
      <c r="O167" s="197"/>
      <c r="P167" s="197"/>
      <c r="Q167" s="197"/>
      <c r="R167" s="197"/>
      <c r="S167" s="197"/>
      <c r="T167" s="198"/>
      <c r="AT167" s="192" t="s">
        <v>152</v>
      </c>
      <c r="AU167" s="192" t="s">
        <v>85</v>
      </c>
      <c r="AV167" s="190" t="s">
        <v>85</v>
      </c>
      <c r="AW167" s="190" t="s">
        <v>34</v>
      </c>
      <c r="AX167" s="190" t="s">
        <v>83</v>
      </c>
      <c r="AY167" s="192" t="s">
        <v>142</v>
      </c>
    </row>
    <row r="168" s="26" customFormat="true" ht="16.5" hidden="false" customHeight="true" outlineLevel="0" collapsed="false">
      <c r="B168" s="168"/>
      <c r="C168" s="169" t="s">
        <v>284</v>
      </c>
      <c r="D168" s="169" t="s">
        <v>146</v>
      </c>
      <c r="E168" s="170" t="s">
        <v>285</v>
      </c>
      <c r="F168" s="171" t="s">
        <v>286</v>
      </c>
      <c r="G168" s="172" t="s">
        <v>162</v>
      </c>
      <c r="H168" s="173" t="n">
        <v>12.12</v>
      </c>
      <c r="I168" s="174"/>
      <c r="J168" s="175" t="n">
        <f aca="false">ROUND(I168*H168,2)</f>
        <v>0</v>
      </c>
      <c r="K168" s="171" t="s">
        <v>150</v>
      </c>
      <c r="L168" s="27"/>
      <c r="M168" s="176"/>
      <c r="N168" s="177" t="s">
        <v>44</v>
      </c>
      <c r="O168" s="56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.015</v>
      </c>
      <c r="T168" s="179" t="n">
        <f aca="false">S168*H168</f>
        <v>0.1818</v>
      </c>
      <c r="AR168" s="3" t="s">
        <v>194</v>
      </c>
      <c r="AT168" s="3" t="s">
        <v>146</v>
      </c>
      <c r="AU168" s="3" t="s">
        <v>85</v>
      </c>
      <c r="AY168" s="3" t="s">
        <v>142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83</v>
      </c>
      <c r="BK168" s="180" t="n">
        <f aca="false">ROUND(I168*H168,2)</f>
        <v>0</v>
      </c>
      <c r="BL168" s="3" t="s">
        <v>194</v>
      </c>
      <c r="BM168" s="3" t="s">
        <v>287</v>
      </c>
    </row>
    <row r="169" s="181" customFormat="true" ht="11.25" hidden="false" customHeight="false" outlineLevel="0" collapsed="false">
      <c r="B169" s="182"/>
      <c r="D169" s="183" t="s">
        <v>152</v>
      </c>
      <c r="E169" s="184"/>
      <c r="F169" s="185" t="s">
        <v>275</v>
      </c>
      <c r="H169" s="184"/>
      <c r="I169" s="186"/>
      <c r="L169" s="182"/>
      <c r="M169" s="187"/>
      <c r="N169" s="188"/>
      <c r="O169" s="188"/>
      <c r="P169" s="188"/>
      <c r="Q169" s="188"/>
      <c r="R169" s="188"/>
      <c r="S169" s="188"/>
      <c r="T169" s="189"/>
      <c r="AT169" s="184" t="s">
        <v>152</v>
      </c>
      <c r="AU169" s="184" t="s">
        <v>85</v>
      </c>
      <c r="AV169" s="181" t="s">
        <v>83</v>
      </c>
      <c r="AW169" s="181" t="s">
        <v>34</v>
      </c>
      <c r="AX169" s="181" t="s">
        <v>75</v>
      </c>
      <c r="AY169" s="184" t="s">
        <v>142</v>
      </c>
    </row>
    <row r="170" s="181" customFormat="true" ht="11.25" hidden="false" customHeight="false" outlineLevel="0" collapsed="false">
      <c r="B170" s="182"/>
      <c r="D170" s="183" t="s">
        <v>152</v>
      </c>
      <c r="E170" s="184"/>
      <c r="F170" s="185" t="s">
        <v>276</v>
      </c>
      <c r="H170" s="184"/>
      <c r="I170" s="186"/>
      <c r="L170" s="182"/>
      <c r="M170" s="187"/>
      <c r="N170" s="188"/>
      <c r="O170" s="188"/>
      <c r="P170" s="188"/>
      <c r="Q170" s="188"/>
      <c r="R170" s="188"/>
      <c r="S170" s="188"/>
      <c r="T170" s="189"/>
      <c r="AT170" s="184" t="s">
        <v>152</v>
      </c>
      <c r="AU170" s="184" t="s">
        <v>85</v>
      </c>
      <c r="AV170" s="181" t="s">
        <v>83</v>
      </c>
      <c r="AW170" s="181" t="s">
        <v>34</v>
      </c>
      <c r="AX170" s="181" t="s">
        <v>75</v>
      </c>
      <c r="AY170" s="184" t="s">
        <v>142</v>
      </c>
    </row>
    <row r="171" s="190" customFormat="true" ht="11.25" hidden="false" customHeight="false" outlineLevel="0" collapsed="false">
      <c r="B171" s="191"/>
      <c r="D171" s="183" t="s">
        <v>152</v>
      </c>
      <c r="E171" s="192"/>
      <c r="F171" s="193" t="s">
        <v>277</v>
      </c>
      <c r="H171" s="194" t="n">
        <v>12.12</v>
      </c>
      <c r="I171" s="195"/>
      <c r="L171" s="191"/>
      <c r="M171" s="196"/>
      <c r="N171" s="197"/>
      <c r="O171" s="197"/>
      <c r="P171" s="197"/>
      <c r="Q171" s="197"/>
      <c r="R171" s="197"/>
      <c r="S171" s="197"/>
      <c r="T171" s="198"/>
      <c r="AT171" s="192" t="s">
        <v>152</v>
      </c>
      <c r="AU171" s="192" t="s">
        <v>85</v>
      </c>
      <c r="AV171" s="190" t="s">
        <v>85</v>
      </c>
      <c r="AW171" s="190" t="s">
        <v>34</v>
      </c>
      <c r="AX171" s="190" t="s">
        <v>75</v>
      </c>
      <c r="AY171" s="192" t="s">
        <v>142</v>
      </c>
    </row>
    <row r="172" s="199" customFormat="true" ht="11.25" hidden="false" customHeight="false" outlineLevel="0" collapsed="false">
      <c r="B172" s="200"/>
      <c r="D172" s="183" t="s">
        <v>152</v>
      </c>
      <c r="E172" s="201"/>
      <c r="F172" s="202" t="s">
        <v>156</v>
      </c>
      <c r="H172" s="203" t="n">
        <v>12.12</v>
      </c>
      <c r="I172" s="204"/>
      <c r="L172" s="200"/>
      <c r="M172" s="205"/>
      <c r="N172" s="206"/>
      <c r="O172" s="206"/>
      <c r="P172" s="206"/>
      <c r="Q172" s="206"/>
      <c r="R172" s="206"/>
      <c r="S172" s="206"/>
      <c r="T172" s="207"/>
      <c r="AT172" s="201" t="s">
        <v>152</v>
      </c>
      <c r="AU172" s="201" t="s">
        <v>85</v>
      </c>
      <c r="AV172" s="199" t="s">
        <v>143</v>
      </c>
      <c r="AW172" s="199" t="s">
        <v>34</v>
      </c>
      <c r="AX172" s="199" t="s">
        <v>83</v>
      </c>
      <c r="AY172" s="201" t="s">
        <v>142</v>
      </c>
    </row>
    <row r="173" s="26" customFormat="true" ht="16.5" hidden="false" customHeight="true" outlineLevel="0" collapsed="false">
      <c r="B173" s="168"/>
      <c r="C173" s="169" t="s">
        <v>288</v>
      </c>
      <c r="D173" s="169" t="s">
        <v>146</v>
      </c>
      <c r="E173" s="170" t="s">
        <v>289</v>
      </c>
      <c r="F173" s="171" t="s">
        <v>290</v>
      </c>
      <c r="G173" s="172" t="s">
        <v>291</v>
      </c>
      <c r="H173" s="218"/>
      <c r="I173" s="174"/>
      <c r="J173" s="175" t="n">
        <f aca="false">ROUND(I173*H173,2)</f>
        <v>0</v>
      </c>
      <c r="K173" s="171" t="s">
        <v>150</v>
      </c>
      <c r="L173" s="27"/>
      <c r="M173" s="176"/>
      <c r="N173" s="177" t="s">
        <v>44</v>
      </c>
      <c r="O173" s="56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AR173" s="3" t="s">
        <v>194</v>
      </c>
      <c r="AT173" s="3" t="s">
        <v>146</v>
      </c>
      <c r="AU173" s="3" t="s">
        <v>85</v>
      </c>
      <c r="AY173" s="3" t="s">
        <v>142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83</v>
      </c>
      <c r="BK173" s="180" t="n">
        <f aca="false">ROUND(I173*H173,2)</f>
        <v>0</v>
      </c>
      <c r="BL173" s="3" t="s">
        <v>194</v>
      </c>
      <c r="BM173" s="3" t="s">
        <v>292</v>
      </c>
    </row>
    <row r="174" s="154" customFormat="true" ht="22.5" hidden="false" customHeight="true" outlineLevel="0" collapsed="false">
      <c r="B174" s="155"/>
      <c r="D174" s="156" t="s">
        <v>74</v>
      </c>
      <c r="E174" s="166" t="s">
        <v>293</v>
      </c>
      <c r="F174" s="166" t="s">
        <v>294</v>
      </c>
      <c r="I174" s="158"/>
      <c r="J174" s="167" t="n">
        <f aca="false">BK174</f>
        <v>0</v>
      </c>
      <c r="L174" s="155"/>
      <c r="M174" s="160"/>
      <c r="N174" s="161"/>
      <c r="O174" s="161"/>
      <c r="P174" s="162" t="n">
        <f aca="false">SUM(P175:P179)</f>
        <v>0</v>
      </c>
      <c r="Q174" s="161"/>
      <c r="R174" s="162" t="n">
        <f aca="false">SUM(R175:R179)</f>
        <v>0.00544</v>
      </c>
      <c r="S174" s="161"/>
      <c r="T174" s="163" t="n">
        <f aca="false">SUM(T175:T179)</f>
        <v>0</v>
      </c>
      <c r="AR174" s="156" t="s">
        <v>85</v>
      </c>
      <c r="AT174" s="164" t="s">
        <v>74</v>
      </c>
      <c r="AU174" s="164" t="s">
        <v>83</v>
      </c>
      <c r="AY174" s="156" t="s">
        <v>142</v>
      </c>
      <c r="BK174" s="165" t="n">
        <f aca="false">SUM(BK175:BK179)</f>
        <v>0</v>
      </c>
    </row>
    <row r="175" s="26" customFormat="true" ht="16.5" hidden="false" customHeight="true" outlineLevel="0" collapsed="false">
      <c r="B175" s="168"/>
      <c r="C175" s="169" t="s">
        <v>295</v>
      </c>
      <c r="D175" s="169" t="s">
        <v>146</v>
      </c>
      <c r="E175" s="170" t="s">
        <v>296</v>
      </c>
      <c r="F175" s="171" t="s">
        <v>297</v>
      </c>
      <c r="G175" s="172" t="s">
        <v>208</v>
      </c>
      <c r="H175" s="173" t="n">
        <v>68</v>
      </c>
      <c r="I175" s="174"/>
      <c r="J175" s="175" t="n">
        <f aca="false">ROUND(I175*H175,2)</f>
        <v>0</v>
      </c>
      <c r="K175" s="171" t="s">
        <v>150</v>
      </c>
      <c r="L175" s="27"/>
      <c r="M175" s="176"/>
      <c r="N175" s="177" t="s">
        <v>44</v>
      </c>
      <c r="O175" s="56"/>
      <c r="P175" s="178" t="n">
        <f aca="false">O175*H175</f>
        <v>0</v>
      </c>
      <c r="Q175" s="178" t="n">
        <v>8E-005</v>
      </c>
      <c r="R175" s="178" t="n">
        <f aca="false">Q175*H175</f>
        <v>0.00544</v>
      </c>
      <c r="S175" s="178" t="n">
        <v>0</v>
      </c>
      <c r="T175" s="179" t="n">
        <f aca="false">S175*H175</f>
        <v>0</v>
      </c>
      <c r="AR175" s="3" t="s">
        <v>194</v>
      </c>
      <c r="AT175" s="3" t="s">
        <v>146</v>
      </c>
      <c r="AU175" s="3" t="s">
        <v>85</v>
      </c>
      <c r="AY175" s="3" t="s">
        <v>142</v>
      </c>
      <c r="BE175" s="180" t="n">
        <f aca="false">IF(N175="základní",J175,0)</f>
        <v>0</v>
      </c>
      <c r="BF175" s="180" t="n">
        <f aca="false">IF(N175="snížená",J175,0)</f>
        <v>0</v>
      </c>
      <c r="BG175" s="180" t="n">
        <f aca="false">IF(N175="zákl. přenesená",J175,0)</f>
        <v>0</v>
      </c>
      <c r="BH175" s="180" t="n">
        <f aca="false">IF(N175="sníž. přenesená",J175,0)</f>
        <v>0</v>
      </c>
      <c r="BI175" s="180" t="n">
        <f aca="false">IF(N175="nulová",J175,0)</f>
        <v>0</v>
      </c>
      <c r="BJ175" s="3" t="s">
        <v>83</v>
      </c>
      <c r="BK175" s="180" t="n">
        <f aca="false">ROUND(I175*H175,2)</f>
        <v>0</v>
      </c>
      <c r="BL175" s="3" t="s">
        <v>194</v>
      </c>
      <c r="BM175" s="3" t="s">
        <v>298</v>
      </c>
    </row>
    <row r="176" s="181" customFormat="true" ht="11.25" hidden="false" customHeight="false" outlineLevel="0" collapsed="false">
      <c r="B176" s="182"/>
      <c r="D176" s="183" t="s">
        <v>152</v>
      </c>
      <c r="E176" s="184"/>
      <c r="F176" s="185" t="s">
        <v>275</v>
      </c>
      <c r="H176" s="184"/>
      <c r="I176" s="186"/>
      <c r="L176" s="182"/>
      <c r="M176" s="187"/>
      <c r="N176" s="188"/>
      <c r="O176" s="188"/>
      <c r="P176" s="188"/>
      <c r="Q176" s="188"/>
      <c r="R176" s="188"/>
      <c r="S176" s="188"/>
      <c r="T176" s="189"/>
      <c r="AT176" s="184" t="s">
        <v>152</v>
      </c>
      <c r="AU176" s="184" t="s">
        <v>85</v>
      </c>
      <c r="AV176" s="181" t="s">
        <v>83</v>
      </c>
      <c r="AW176" s="181" t="s">
        <v>34</v>
      </c>
      <c r="AX176" s="181" t="s">
        <v>75</v>
      </c>
      <c r="AY176" s="184" t="s">
        <v>142</v>
      </c>
    </row>
    <row r="177" s="190" customFormat="true" ht="11.25" hidden="false" customHeight="false" outlineLevel="0" collapsed="false">
      <c r="B177" s="191"/>
      <c r="D177" s="183" t="s">
        <v>152</v>
      </c>
      <c r="E177" s="192"/>
      <c r="F177" s="193" t="s">
        <v>299</v>
      </c>
      <c r="H177" s="194" t="n">
        <v>68</v>
      </c>
      <c r="I177" s="195"/>
      <c r="L177" s="191"/>
      <c r="M177" s="196"/>
      <c r="N177" s="197"/>
      <c r="O177" s="197"/>
      <c r="P177" s="197"/>
      <c r="Q177" s="197"/>
      <c r="R177" s="197"/>
      <c r="S177" s="197"/>
      <c r="T177" s="198"/>
      <c r="AT177" s="192" t="s">
        <v>152</v>
      </c>
      <c r="AU177" s="192" t="s">
        <v>85</v>
      </c>
      <c r="AV177" s="190" t="s">
        <v>85</v>
      </c>
      <c r="AW177" s="190" t="s">
        <v>34</v>
      </c>
      <c r="AX177" s="190" t="s">
        <v>75</v>
      </c>
      <c r="AY177" s="192" t="s">
        <v>142</v>
      </c>
    </row>
    <row r="178" s="199" customFormat="true" ht="11.25" hidden="false" customHeight="false" outlineLevel="0" collapsed="false">
      <c r="B178" s="200"/>
      <c r="D178" s="183" t="s">
        <v>152</v>
      </c>
      <c r="E178" s="201"/>
      <c r="F178" s="202" t="s">
        <v>156</v>
      </c>
      <c r="H178" s="203" t="n">
        <v>68</v>
      </c>
      <c r="I178" s="204"/>
      <c r="L178" s="200"/>
      <c r="M178" s="205"/>
      <c r="N178" s="206"/>
      <c r="O178" s="206"/>
      <c r="P178" s="206"/>
      <c r="Q178" s="206"/>
      <c r="R178" s="206"/>
      <c r="S178" s="206"/>
      <c r="T178" s="207"/>
      <c r="AT178" s="201" t="s">
        <v>152</v>
      </c>
      <c r="AU178" s="201" t="s">
        <v>85</v>
      </c>
      <c r="AV178" s="199" t="s">
        <v>143</v>
      </c>
      <c r="AW178" s="199" t="s">
        <v>34</v>
      </c>
      <c r="AX178" s="199" t="s">
        <v>83</v>
      </c>
      <c r="AY178" s="201" t="s">
        <v>142</v>
      </c>
    </row>
    <row r="179" s="26" customFormat="true" ht="16.5" hidden="false" customHeight="true" outlineLevel="0" collapsed="false">
      <c r="B179" s="168"/>
      <c r="C179" s="169" t="s">
        <v>300</v>
      </c>
      <c r="D179" s="169" t="s">
        <v>146</v>
      </c>
      <c r="E179" s="170" t="s">
        <v>301</v>
      </c>
      <c r="F179" s="171" t="s">
        <v>302</v>
      </c>
      <c r="G179" s="172" t="s">
        <v>291</v>
      </c>
      <c r="H179" s="218"/>
      <c r="I179" s="174"/>
      <c r="J179" s="175" t="n">
        <f aca="false">ROUND(I179*H179,2)</f>
        <v>0</v>
      </c>
      <c r="K179" s="171" t="s">
        <v>150</v>
      </c>
      <c r="L179" s="27"/>
      <c r="M179" s="176"/>
      <c r="N179" s="177" t="s">
        <v>44</v>
      </c>
      <c r="O179" s="56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AR179" s="3" t="s">
        <v>194</v>
      </c>
      <c r="AT179" s="3" t="s">
        <v>146</v>
      </c>
      <c r="AU179" s="3" t="s">
        <v>85</v>
      </c>
      <c r="AY179" s="3" t="s">
        <v>142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83</v>
      </c>
      <c r="BK179" s="180" t="n">
        <f aca="false">ROUND(I179*H179,2)</f>
        <v>0</v>
      </c>
      <c r="BL179" s="3" t="s">
        <v>194</v>
      </c>
      <c r="BM179" s="3" t="s">
        <v>303</v>
      </c>
    </row>
    <row r="180" s="154" customFormat="true" ht="22.5" hidden="false" customHeight="true" outlineLevel="0" collapsed="false">
      <c r="B180" s="155"/>
      <c r="D180" s="156" t="s">
        <v>74</v>
      </c>
      <c r="E180" s="166" t="s">
        <v>304</v>
      </c>
      <c r="F180" s="166" t="s">
        <v>305</v>
      </c>
      <c r="I180" s="158"/>
      <c r="J180" s="167" t="n">
        <f aca="false">BK180</f>
        <v>0</v>
      </c>
      <c r="L180" s="155"/>
      <c r="M180" s="160"/>
      <c r="N180" s="161"/>
      <c r="O180" s="161"/>
      <c r="P180" s="162" t="n">
        <f aca="false">SUM(P181:P189)</f>
        <v>0</v>
      </c>
      <c r="Q180" s="161"/>
      <c r="R180" s="162" t="n">
        <f aca="false">SUM(R181:R189)</f>
        <v>0.01757</v>
      </c>
      <c r="S180" s="161"/>
      <c r="T180" s="163" t="n">
        <f aca="false">SUM(T181:T189)</f>
        <v>0</v>
      </c>
      <c r="AR180" s="156" t="s">
        <v>85</v>
      </c>
      <c r="AT180" s="164" t="s">
        <v>74</v>
      </c>
      <c r="AU180" s="164" t="s">
        <v>83</v>
      </c>
      <c r="AY180" s="156" t="s">
        <v>142</v>
      </c>
      <c r="BK180" s="165" t="n">
        <f aca="false">SUM(BK181:BK189)</f>
        <v>0</v>
      </c>
    </row>
    <row r="181" s="26" customFormat="true" ht="16.5" hidden="false" customHeight="true" outlineLevel="0" collapsed="false">
      <c r="B181" s="168"/>
      <c r="C181" s="169" t="s">
        <v>306</v>
      </c>
      <c r="D181" s="169" t="s">
        <v>146</v>
      </c>
      <c r="E181" s="170" t="s">
        <v>307</v>
      </c>
      <c r="F181" s="171" t="s">
        <v>308</v>
      </c>
      <c r="G181" s="172" t="s">
        <v>309</v>
      </c>
      <c r="H181" s="173" t="n">
        <v>351.4</v>
      </c>
      <c r="I181" s="174"/>
      <c r="J181" s="175" t="n">
        <f aca="false">ROUND(I181*H181,2)</f>
        <v>0</v>
      </c>
      <c r="K181" s="171" t="s">
        <v>150</v>
      </c>
      <c r="L181" s="27"/>
      <c r="M181" s="176"/>
      <c r="N181" s="177" t="s">
        <v>44</v>
      </c>
      <c r="O181" s="56"/>
      <c r="P181" s="178" t="n">
        <f aca="false">O181*H181</f>
        <v>0</v>
      </c>
      <c r="Q181" s="178" t="n">
        <v>5E-005</v>
      </c>
      <c r="R181" s="178" t="n">
        <f aca="false">Q181*H181</f>
        <v>0.01757</v>
      </c>
      <c r="S181" s="178" t="n">
        <v>0</v>
      </c>
      <c r="T181" s="179" t="n">
        <f aca="false">S181*H181</f>
        <v>0</v>
      </c>
      <c r="AR181" s="3" t="s">
        <v>194</v>
      </c>
      <c r="AT181" s="3" t="s">
        <v>146</v>
      </c>
      <c r="AU181" s="3" t="s">
        <v>85</v>
      </c>
      <c r="AY181" s="3" t="s">
        <v>142</v>
      </c>
      <c r="BE181" s="180" t="n">
        <f aca="false">IF(N181="základní",J181,0)</f>
        <v>0</v>
      </c>
      <c r="BF181" s="180" t="n">
        <f aca="false">IF(N181="snížená",J181,0)</f>
        <v>0</v>
      </c>
      <c r="BG181" s="180" t="n">
        <f aca="false">IF(N181="zákl. přenesená",J181,0)</f>
        <v>0</v>
      </c>
      <c r="BH181" s="180" t="n">
        <f aca="false">IF(N181="sníž. přenesená",J181,0)</f>
        <v>0</v>
      </c>
      <c r="BI181" s="180" t="n">
        <f aca="false">IF(N181="nulová",J181,0)</f>
        <v>0</v>
      </c>
      <c r="BJ181" s="3" t="s">
        <v>83</v>
      </c>
      <c r="BK181" s="180" t="n">
        <f aca="false">ROUND(I181*H181,2)</f>
        <v>0</v>
      </c>
      <c r="BL181" s="3" t="s">
        <v>194</v>
      </c>
      <c r="BM181" s="3" t="s">
        <v>310</v>
      </c>
    </row>
    <row r="182" s="181" customFormat="true" ht="11.25" hidden="false" customHeight="false" outlineLevel="0" collapsed="false">
      <c r="B182" s="182"/>
      <c r="D182" s="183" t="s">
        <v>152</v>
      </c>
      <c r="E182" s="184"/>
      <c r="F182" s="185" t="s">
        <v>311</v>
      </c>
      <c r="H182" s="184"/>
      <c r="I182" s="186"/>
      <c r="L182" s="182"/>
      <c r="M182" s="187"/>
      <c r="N182" s="188"/>
      <c r="O182" s="188"/>
      <c r="P182" s="188"/>
      <c r="Q182" s="188"/>
      <c r="R182" s="188"/>
      <c r="S182" s="188"/>
      <c r="T182" s="189"/>
      <c r="AT182" s="184" t="s">
        <v>152</v>
      </c>
      <c r="AU182" s="184" t="s">
        <v>85</v>
      </c>
      <c r="AV182" s="181" t="s">
        <v>83</v>
      </c>
      <c r="AW182" s="181" t="s">
        <v>34</v>
      </c>
      <c r="AX182" s="181" t="s">
        <v>75</v>
      </c>
      <c r="AY182" s="184" t="s">
        <v>142</v>
      </c>
    </row>
    <row r="183" s="181" customFormat="true" ht="11.25" hidden="false" customHeight="false" outlineLevel="0" collapsed="false">
      <c r="B183" s="182"/>
      <c r="D183" s="183" t="s">
        <v>152</v>
      </c>
      <c r="E183" s="184"/>
      <c r="F183" s="185" t="s">
        <v>312</v>
      </c>
      <c r="H183" s="184"/>
      <c r="I183" s="186"/>
      <c r="L183" s="182"/>
      <c r="M183" s="187"/>
      <c r="N183" s="188"/>
      <c r="O183" s="188"/>
      <c r="P183" s="188"/>
      <c r="Q183" s="188"/>
      <c r="R183" s="188"/>
      <c r="S183" s="188"/>
      <c r="T183" s="189"/>
      <c r="AT183" s="184" t="s">
        <v>152</v>
      </c>
      <c r="AU183" s="184" t="s">
        <v>85</v>
      </c>
      <c r="AV183" s="181" t="s">
        <v>83</v>
      </c>
      <c r="AW183" s="181" t="s">
        <v>34</v>
      </c>
      <c r="AX183" s="181" t="s">
        <v>75</v>
      </c>
      <c r="AY183" s="184" t="s">
        <v>142</v>
      </c>
    </row>
    <row r="184" s="190" customFormat="true" ht="11.25" hidden="false" customHeight="false" outlineLevel="0" collapsed="false">
      <c r="B184" s="191"/>
      <c r="D184" s="183" t="s">
        <v>152</v>
      </c>
      <c r="E184" s="192"/>
      <c r="F184" s="193" t="s">
        <v>313</v>
      </c>
      <c r="H184" s="194" t="n">
        <v>351.4</v>
      </c>
      <c r="I184" s="195"/>
      <c r="L184" s="191"/>
      <c r="M184" s="196"/>
      <c r="N184" s="197"/>
      <c r="O184" s="197"/>
      <c r="P184" s="197"/>
      <c r="Q184" s="197"/>
      <c r="R184" s="197"/>
      <c r="S184" s="197"/>
      <c r="T184" s="198"/>
      <c r="AT184" s="192" t="s">
        <v>152</v>
      </c>
      <c r="AU184" s="192" t="s">
        <v>85</v>
      </c>
      <c r="AV184" s="190" t="s">
        <v>85</v>
      </c>
      <c r="AW184" s="190" t="s">
        <v>34</v>
      </c>
      <c r="AX184" s="190" t="s">
        <v>75</v>
      </c>
      <c r="AY184" s="192" t="s">
        <v>142</v>
      </c>
    </row>
    <row r="185" s="199" customFormat="true" ht="11.25" hidden="false" customHeight="false" outlineLevel="0" collapsed="false">
      <c r="B185" s="200"/>
      <c r="D185" s="183" t="s">
        <v>152</v>
      </c>
      <c r="E185" s="201"/>
      <c r="F185" s="202" t="s">
        <v>156</v>
      </c>
      <c r="H185" s="203" t="n">
        <v>351.4</v>
      </c>
      <c r="I185" s="204"/>
      <c r="L185" s="200"/>
      <c r="M185" s="205"/>
      <c r="N185" s="206"/>
      <c r="O185" s="206"/>
      <c r="P185" s="206"/>
      <c r="Q185" s="206"/>
      <c r="R185" s="206"/>
      <c r="S185" s="206"/>
      <c r="T185" s="207"/>
      <c r="AT185" s="201" t="s">
        <v>152</v>
      </c>
      <c r="AU185" s="201" t="s">
        <v>85</v>
      </c>
      <c r="AV185" s="199" t="s">
        <v>143</v>
      </c>
      <c r="AW185" s="199" t="s">
        <v>34</v>
      </c>
      <c r="AX185" s="199" t="s">
        <v>83</v>
      </c>
      <c r="AY185" s="201" t="s">
        <v>142</v>
      </c>
    </row>
    <row r="186" s="26" customFormat="true" ht="16.5" hidden="false" customHeight="true" outlineLevel="0" collapsed="false">
      <c r="B186" s="168"/>
      <c r="C186" s="208" t="s">
        <v>314</v>
      </c>
      <c r="D186" s="208" t="s">
        <v>178</v>
      </c>
      <c r="E186" s="209" t="s">
        <v>315</v>
      </c>
      <c r="F186" s="210" t="s">
        <v>316</v>
      </c>
      <c r="G186" s="211" t="s">
        <v>309</v>
      </c>
      <c r="H186" s="212" t="n">
        <v>361.942</v>
      </c>
      <c r="I186" s="213"/>
      <c r="J186" s="214" t="n">
        <f aca="false">ROUND(I186*H186,2)</f>
        <v>0</v>
      </c>
      <c r="K186" s="210"/>
      <c r="L186" s="215"/>
      <c r="M186" s="216"/>
      <c r="N186" s="217" t="s">
        <v>44</v>
      </c>
      <c r="O186" s="56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AR186" s="3" t="s">
        <v>281</v>
      </c>
      <c r="AT186" s="3" t="s">
        <v>178</v>
      </c>
      <c r="AU186" s="3" t="s">
        <v>85</v>
      </c>
      <c r="AY186" s="3" t="s">
        <v>142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83</v>
      </c>
      <c r="BK186" s="180" t="n">
        <f aca="false">ROUND(I186*H186,2)</f>
        <v>0</v>
      </c>
      <c r="BL186" s="3" t="s">
        <v>194</v>
      </c>
      <c r="BM186" s="3" t="s">
        <v>317</v>
      </c>
    </row>
    <row r="187" s="190" customFormat="true" ht="11.25" hidden="false" customHeight="false" outlineLevel="0" collapsed="false">
      <c r="B187" s="191"/>
      <c r="D187" s="183" t="s">
        <v>152</v>
      </c>
      <c r="E187" s="192"/>
      <c r="F187" s="193" t="s">
        <v>318</v>
      </c>
      <c r="H187" s="194" t="n">
        <v>361.942</v>
      </c>
      <c r="I187" s="195"/>
      <c r="L187" s="191"/>
      <c r="M187" s="196"/>
      <c r="N187" s="197"/>
      <c r="O187" s="197"/>
      <c r="P187" s="197"/>
      <c r="Q187" s="197"/>
      <c r="R187" s="197"/>
      <c r="S187" s="197"/>
      <c r="T187" s="198"/>
      <c r="AT187" s="192" t="s">
        <v>152</v>
      </c>
      <c r="AU187" s="192" t="s">
        <v>85</v>
      </c>
      <c r="AV187" s="190" t="s">
        <v>85</v>
      </c>
      <c r="AW187" s="190" t="s">
        <v>34</v>
      </c>
      <c r="AX187" s="190" t="s">
        <v>75</v>
      </c>
      <c r="AY187" s="192" t="s">
        <v>142</v>
      </c>
    </row>
    <row r="188" s="199" customFormat="true" ht="11.25" hidden="false" customHeight="false" outlineLevel="0" collapsed="false">
      <c r="B188" s="200"/>
      <c r="D188" s="183" t="s">
        <v>152</v>
      </c>
      <c r="E188" s="201"/>
      <c r="F188" s="202" t="s">
        <v>156</v>
      </c>
      <c r="H188" s="203" t="n">
        <v>361.942</v>
      </c>
      <c r="I188" s="204"/>
      <c r="L188" s="200"/>
      <c r="M188" s="205"/>
      <c r="N188" s="206"/>
      <c r="O188" s="206"/>
      <c r="P188" s="206"/>
      <c r="Q188" s="206"/>
      <c r="R188" s="206"/>
      <c r="S188" s="206"/>
      <c r="T188" s="207"/>
      <c r="AT188" s="201" t="s">
        <v>152</v>
      </c>
      <c r="AU188" s="201" t="s">
        <v>85</v>
      </c>
      <c r="AV188" s="199" t="s">
        <v>143</v>
      </c>
      <c r="AW188" s="199" t="s">
        <v>34</v>
      </c>
      <c r="AX188" s="199" t="s">
        <v>83</v>
      </c>
      <c r="AY188" s="201" t="s">
        <v>142</v>
      </c>
    </row>
    <row r="189" s="26" customFormat="true" ht="16.5" hidden="false" customHeight="true" outlineLevel="0" collapsed="false">
      <c r="B189" s="168"/>
      <c r="C189" s="169" t="s">
        <v>319</v>
      </c>
      <c r="D189" s="169" t="s">
        <v>146</v>
      </c>
      <c r="E189" s="170" t="s">
        <v>320</v>
      </c>
      <c r="F189" s="171" t="s">
        <v>321</v>
      </c>
      <c r="G189" s="172" t="s">
        <v>291</v>
      </c>
      <c r="H189" s="218"/>
      <c r="I189" s="174"/>
      <c r="J189" s="175" t="n">
        <f aca="false">ROUND(I189*H189,2)</f>
        <v>0</v>
      </c>
      <c r="K189" s="171" t="s">
        <v>150</v>
      </c>
      <c r="L189" s="27"/>
      <c r="M189" s="176"/>
      <c r="N189" s="177" t="s">
        <v>44</v>
      </c>
      <c r="O189" s="56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AR189" s="3" t="s">
        <v>194</v>
      </c>
      <c r="AT189" s="3" t="s">
        <v>146</v>
      </c>
      <c r="AU189" s="3" t="s">
        <v>85</v>
      </c>
      <c r="AY189" s="3" t="s">
        <v>142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83</v>
      </c>
      <c r="BK189" s="180" t="n">
        <f aca="false">ROUND(I189*H189,2)</f>
        <v>0</v>
      </c>
      <c r="BL189" s="3" t="s">
        <v>194</v>
      </c>
      <c r="BM189" s="3" t="s">
        <v>322</v>
      </c>
    </row>
    <row r="190" s="154" customFormat="true" ht="22.5" hidden="false" customHeight="true" outlineLevel="0" collapsed="false">
      <c r="B190" s="155"/>
      <c r="D190" s="156" t="s">
        <v>74</v>
      </c>
      <c r="E190" s="166" t="s">
        <v>323</v>
      </c>
      <c r="F190" s="166" t="s">
        <v>324</v>
      </c>
      <c r="I190" s="158"/>
      <c r="J190" s="167" t="n">
        <f aca="false">BK190</f>
        <v>0</v>
      </c>
      <c r="L190" s="155"/>
      <c r="M190" s="160"/>
      <c r="N190" s="161"/>
      <c r="O190" s="161"/>
      <c r="P190" s="162" t="n">
        <f aca="false">SUM(P191:P202)</f>
        <v>0</v>
      </c>
      <c r="Q190" s="161"/>
      <c r="R190" s="162" t="n">
        <f aca="false">SUM(R191:R202)</f>
        <v>0.0129166</v>
      </c>
      <c r="S190" s="161"/>
      <c r="T190" s="163" t="n">
        <f aca="false">SUM(T191:T202)</f>
        <v>0</v>
      </c>
      <c r="AR190" s="156" t="s">
        <v>85</v>
      </c>
      <c r="AT190" s="164" t="s">
        <v>74</v>
      </c>
      <c r="AU190" s="164" t="s">
        <v>83</v>
      </c>
      <c r="AY190" s="156" t="s">
        <v>142</v>
      </c>
      <c r="BK190" s="165" t="n">
        <f aca="false">SUM(BK191:BK202)</f>
        <v>0</v>
      </c>
    </row>
    <row r="191" s="26" customFormat="true" ht="16.5" hidden="false" customHeight="true" outlineLevel="0" collapsed="false">
      <c r="B191" s="168"/>
      <c r="C191" s="169" t="s">
        <v>325</v>
      </c>
      <c r="D191" s="169" t="s">
        <v>146</v>
      </c>
      <c r="E191" s="170" t="s">
        <v>326</v>
      </c>
      <c r="F191" s="171" t="s">
        <v>327</v>
      </c>
      <c r="G191" s="172" t="s">
        <v>162</v>
      </c>
      <c r="H191" s="173" t="n">
        <v>24.24</v>
      </c>
      <c r="I191" s="174"/>
      <c r="J191" s="175" t="n">
        <f aca="false">ROUND(I191*H191,2)</f>
        <v>0</v>
      </c>
      <c r="K191" s="171" t="s">
        <v>150</v>
      </c>
      <c r="L191" s="27"/>
      <c r="M191" s="176"/>
      <c r="N191" s="177" t="s">
        <v>44</v>
      </c>
      <c r="O191" s="56"/>
      <c r="P191" s="178" t="n">
        <f aca="false">O191*H191</f>
        <v>0</v>
      </c>
      <c r="Q191" s="178" t="n">
        <v>0.00017</v>
      </c>
      <c r="R191" s="178" t="n">
        <f aca="false">Q191*H191</f>
        <v>0.0041208</v>
      </c>
      <c r="S191" s="178" t="n">
        <v>0</v>
      </c>
      <c r="T191" s="179" t="n">
        <f aca="false">S191*H191</f>
        <v>0</v>
      </c>
      <c r="AR191" s="3" t="s">
        <v>194</v>
      </c>
      <c r="AT191" s="3" t="s">
        <v>146</v>
      </c>
      <c r="AU191" s="3" t="s">
        <v>85</v>
      </c>
      <c r="AY191" s="3" t="s">
        <v>142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83</v>
      </c>
      <c r="BK191" s="180" t="n">
        <f aca="false">ROUND(I191*H191,2)</f>
        <v>0</v>
      </c>
      <c r="BL191" s="3" t="s">
        <v>194</v>
      </c>
      <c r="BM191" s="3" t="s">
        <v>328</v>
      </c>
    </row>
    <row r="192" s="181" customFormat="true" ht="11.25" hidden="false" customHeight="false" outlineLevel="0" collapsed="false">
      <c r="B192" s="182"/>
      <c r="D192" s="183" t="s">
        <v>152</v>
      </c>
      <c r="E192" s="184"/>
      <c r="F192" s="185" t="s">
        <v>275</v>
      </c>
      <c r="H192" s="184"/>
      <c r="I192" s="186"/>
      <c r="L192" s="182"/>
      <c r="M192" s="187"/>
      <c r="N192" s="188"/>
      <c r="O192" s="188"/>
      <c r="P192" s="188"/>
      <c r="Q192" s="188"/>
      <c r="R192" s="188"/>
      <c r="S192" s="188"/>
      <c r="T192" s="189"/>
      <c r="AT192" s="184" t="s">
        <v>152</v>
      </c>
      <c r="AU192" s="184" t="s">
        <v>85</v>
      </c>
      <c r="AV192" s="181" t="s">
        <v>83</v>
      </c>
      <c r="AW192" s="181" t="s">
        <v>34</v>
      </c>
      <c r="AX192" s="181" t="s">
        <v>75</v>
      </c>
      <c r="AY192" s="184" t="s">
        <v>142</v>
      </c>
    </row>
    <row r="193" s="181" customFormat="true" ht="11.25" hidden="false" customHeight="false" outlineLevel="0" collapsed="false">
      <c r="B193" s="182"/>
      <c r="D193" s="183" t="s">
        <v>152</v>
      </c>
      <c r="E193" s="184"/>
      <c r="F193" s="185" t="s">
        <v>276</v>
      </c>
      <c r="H193" s="184"/>
      <c r="I193" s="186"/>
      <c r="L193" s="182"/>
      <c r="M193" s="187"/>
      <c r="N193" s="188"/>
      <c r="O193" s="188"/>
      <c r="P193" s="188"/>
      <c r="Q193" s="188"/>
      <c r="R193" s="188"/>
      <c r="S193" s="188"/>
      <c r="T193" s="189"/>
      <c r="AT193" s="184" t="s">
        <v>152</v>
      </c>
      <c r="AU193" s="184" t="s">
        <v>85</v>
      </c>
      <c r="AV193" s="181" t="s">
        <v>83</v>
      </c>
      <c r="AW193" s="181" t="s">
        <v>34</v>
      </c>
      <c r="AX193" s="181" t="s">
        <v>75</v>
      </c>
      <c r="AY193" s="184" t="s">
        <v>142</v>
      </c>
    </row>
    <row r="194" s="190" customFormat="true" ht="11.25" hidden="false" customHeight="false" outlineLevel="0" collapsed="false">
      <c r="B194" s="191"/>
      <c r="D194" s="183" t="s">
        <v>152</v>
      </c>
      <c r="E194" s="192"/>
      <c r="F194" s="193" t="s">
        <v>329</v>
      </c>
      <c r="H194" s="194" t="n">
        <v>24.24</v>
      </c>
      <c r="I194" s="195"/>
      <c r="L194" s="191"/>
      <c r="M194" s="196"/>
      <c r="N194" s="197"/>
      <c r="O194" s="197"/>
      <c r="P194" s="197"/>
      <c r="Q194" s="197"/>
      <c r="R194" s="197"/>
      <c r="S194" s="197"/>
      <c r="T194" s="198"/>
      <c r="AT194" s="192" t="s">
        <v>152</v>
      </c>
      <c r="AU194" s="192" t="s">
        <v>85</v>
      </c>
      <c r="AV194" s="190" t="s">
        <v>85</v>
      </c>
      <c r="AW194" s="190" t="s">
        <v>34</v>
      </c>
      <c r="AX194" s="190" t="s">
        <v>75</v>
      </c>
      <c r="AY194" s="192" t="s">
        <v>142</v>
      </c>
    </row>
    <row r="195" s="199" customFormat="true" ht="11.25" hidden="false" customHeight="false" outlineLevel="0" collapsed="false">
      <c r="B195" s="200"/>
      <c r="D195" s="183" t="s">
        <v>152</v>
      </c>
      <c r="E195" s="201"/>
      <c r="F195" s="202" t="s">
        <v>156</v>
      </c>
      <c r="H195" s="203" t="n">
        <v>24.24</v>
      </c>
      <c r="I195" s="204"/>
      <c r="L195" s="200"/>
      <c r="M195" s="205"/>
      <c r="N195" s="206"/>
      <c r="O195" s="206"/>
      <c r="P195" s="206"/>
      <c r="Q195" s="206"/>
      <c r="R195" s="206"/>
      <c r="S195" s="206"/>
      <c r="T195" s="207"/>
      <c r="AT195" s="201" t="s">
        <v>152</v>
      </c>
      <c r="AU195" s="201" t="s">
        <v>85</v>
      </c>
      <c r="AV195" s="199" t="s">
        <v>143</v>
      </c>
      <c r="AW195" s="199" t="s">
        <v>34</v>
      </c>
      <c r="AX195" s="199" t="s">
        <v>83</v>
      </c>
      <c r="AY195" s="201" t="s">
        <v>142</v>
      </c>
    </row>
    <row r="196" s="26" customFormat="true" ht="16.5" hidden="false" customHeight="true" outlineLevel="0" collapsed="false">
      <c r="B196" s="168"/>
      <c r="C196" s="169" t="s">
        <v>330</v>
      </c>
      <c r="D196" s="169" t="s">
        <v>146</v>
      </c>
      <c r="E196" s="170" t="s">
        <v>331</v>
      </c>
      <c r="F196" s="171" t="s">
        <v>332</v>
      </c>
      <c r="G196" s="172" t="s">
        <v>162</v>
      </c>
      <c r="H196" s="173" t="n">
        <v>24.24</v>
      </c>
      <c r="I196" s="174"/>
      <c r="J196" s="175" t="n">
        <f aca="false">ROUND(I196*H196,2)</f>
        <v>0</v>
      </c>
      <c r="K196" s="171" t="s">
        <v>150</v>
      </c>
      <c r="L196" s="27"/>
      <c r="M196" s="176"/>
      <c r="N196" s="177" t="s">
        <v>44</v>
      </c>
      <c r="O196" s="56"/>
      <c r="P196" s="178" t="n">
        <f aca="false">O196*H196</f>
        <v>0</v>
      </c>
      <c r="Q196" s="178" t="n">
        <v>0.00034</v>
      </c>
      <c r="R196" s="178" t="n">
        <f aca="false">Q196*H196</f>
        <v>0.0082416</v>
      </c>
      <c r="S196" s="178" t="n">
        <v>0</v>
      </c>
      <c r="T196" s="179" t="n">
        <f aca="false">S196*H196</f>
        <v>0</v>
      </c>
      <c r="AR196" s="3" t="s">
        <v>194</v>
      </c>
      <c r="AT196" s="3" t="s">
        <v>146</v>
      </c>
      <c r="AU196" s="3" t="s">
        <v>85</v>
      </c>
      <c r="AY196" s="3" t="s">
        <v>142</v>
      </c>
      <c r="BE196" s="180" t="n">
        <f aca="false">IF(N196="základní",J196,0)</f>
        <v>0</v>
      </c>
      <c r="BF196" s="180" t="n">
        <f aca="false">IF(N196="snížená",J196,0)</f>
        <v>0</v>
      </c>
      <c r="BG196" s="180" t="n">
        <f aca="false">IF(N196="zákl. přenesená",J196,0)</f>
        <v>0</v>
      </c>
      <c r="BH196" s="180" t="n">
        <f aca="false">IF(N196="sníž. přenesená",J196,0)</f>
        <v>0</v>
      </c>
      <c r="BI196" s="180" t="n">
        <f aca="false">IF(N196="nulová",J196,0)</f>
        <v>0</v>
      </c>
      <c r="BJ196" s="3" t="s">
        <v>83</v>
      </c>
      <c r="BK196" s="180" t="n">
        <f aca="false">ROUND(I196*H196,2)</f>
        <v>0</v>
      </c>
      <c r="BL196" s="3" t="s">
        <v>194</v>
      </c>
      <c r="BM196" s="3" t="s">
        <v>333</v>
      </c>
    </row>
    <row r="197" s="190" customFormat="true" ht="11.25" hidden="false" customHeight="false" outlineLevel="0" collapsed="false">
      <c r="B197" s="191"/>
      <c r="D197" s="183" t="s">
        <v>152</v>
      </c>
      <c r="E197" s="192"/>
      <c r="F197" s="193" t="s">
        <v>334</v>
      </c>
      <c r="H197" s="194" t="n">
        <v>24.24</v>
      </c>
      <c r="I197" s="195"/>
      <c r="L197" s="191"/>
      <c r="M197" s="196"/>
      <c r="N197" s="197"/>
      <c r="O197" s="197"/>
      <c r="P197" s="197"/>
      <c r="Q197" s="197"/>
      <c r="R197" s="197"/>
      <c r="S197" s="197"/>
      <c r="T197" s="198"/>
      <c r="AT197" s="192" t="s">
        <v>152</v>
      </c>
      <c r="AU197" s="192" t="s">
        <v>85</v>
      </c>
      <c r="AV197" s="190" t="s">
        <v>85</v>
      </c>
      <c r="AW197" s="190" t="s">
        <v>34</v>
      </c>
      <c r="AX197" s="190" t="s">
        <v>83</v>
      </c>
      <c r="AY197" s="192" t="s">
        <v>142</v>
      </c>
    </row>
    <row r="198" s="26" customFormat="true" ht="16.5" hidden="false" customHeight="true" outlineLevel="0" collapsed="false">
      <c r="B198" s="168"/>
      <c r="C198" s="169" t="s">
        <v>335</v>
      </c>
      <c r="D198" s="169" t="s">
        <v>146</v>
      </c>
      <c r="E198" s="170" t="s">
        <v>336</v>
      </c>
      <c r="F198" s="171" t="s">
        <v>337</v>
      </c>
      <c r="G198" s="172" t="s">
        <v>162</v>
      </c>
      <c r="H198" s="173" t="n">
        <v>3.26</v>
      </c>
      <c r="I198" s="174"/>
      <c r="J198" s="175" t="n">
        <f aca="false">ROUND(I198*H198,2)</f>
        <v>0</v>
      </c>
      <c r="K198" s="171" t="s">
        <v>150</v>
      </c>
      <c r="L198" s="27"/>
      <c r="M198" s="176"/>
      <c r="N198" s="177" t="s">
        <v>44</v>
      </c>
      <c r="O198" s="56"/>
      <c r="P198" s="178" t="n">
        <f aca="false">O198*H198</f>
        <v>0</v>
      </c>
      <c r="Q198" s="178" t="n">
        <v>0.00017</v>
      </c>
      <c r="R198" s="178" t="n">
        <f aca="false">Q198*H198</f>
        <v>0.0005542</v>
      </c>
      <c r="S198" s="178" t="n">
        <v>0</v>
      </c>
      <c r="T198" s="179" t="n">
        <f aca="false">S198*H198</f>
        <v>0</v>
      </c>
      <c r="AR198" s="3" t="s">
        <v>194</v>
      </c>
      <c r="AT198" s="3" t="s">
        <v>146</v>
      </c>
      <c r="AU198" s="3" t="s">
        <v>85</v>
      </c>
      <c r="AY198" s="3" t="s">
        <v>142</v>
      </c>
      <c r="BE198" s="180" t="n">
        <f aca="false">IF(N198="základní",J198,0)</f>
        <v>0</v>
      </c>
      <c r="BF198" s="180" t="n">
        <f aca="false">IF(N198="snížená",J198,0)</f>
        <v>0</v>
      </c>
      <c r="BG198" s="180" t="n">
        <f aca="false">IF(N198="zákl. přenesená",J198,0)</f>
        <v>0</v>
      </c>
      <c r="BH198" s="180" t="n">
        <f aca="false">IF(N198="sníž. přenesená",J198,0)</f>
        <v>0</v>
      </c>
      <c r="BI198" s="180" t="n">
        <f aca="false">IF(N198="nulová",J198,0)</f>
        <v>0</v>
      </c>
      <c r="BJ198" s="3" t="s">
        <v>83</v>
      </c>
      <c r="BK198" s="180" t="n">
        <f aca="false">ROUND(I198*H198,2)</f>
        <v>0</v>
      </c>
      <c r="BL198" s="3" t="s">
        <v>194</v>
      </c>
      <c r="BM198" s="3" t="s">
        <v>338</v>
      </c>
    </row>
    <row r="199" s="181" customFormat="true" ht="11.25" hidden="false" customHeight="false" outlineLevel="0" collapsed="false">
      <c r="B199" s="182"/>
      <c r="D199" s="183" t="s">
        <v>152</v>
      </c>
      <c r="E199" s="184"/>
      <c r="F199" s="185" t="s">
        <v>339</v>
      </c>
      <c r="H199" s="184"/>
      <c r="I199" s="186"/>
      <c r="L199" s="182"/>
      <c r="M199" s="187"/>
      <c r="N199" s="188"/>
      <c r="O199" s="188"/>
      <c r="P199" s="188"/>
      <c r="Q199" s="188"/>
      <c r="R199" s="188"/>
      <c r="S199" s="188"/>
      <c r="T199" s="189"/>
      <c r="AT199" s="184" t="s">
        <v>152</v>
      </c>
      <c r="AU199" s="184" t="s">
        <v>85</v>
      </c>
      <c r="AV199" s="181" t="s">
        <v>83</v>
      </c>
      <c r="AW199" s="181" t="s">
        <v>34</v>
      </c>
      <c r="AX199" s="181" t="s">
        <v>75</v>
      </c>
      <c r="AY199" s="184" t="s">
        <v>142</v>
      </c>
    </row>
    <row r="200" s="181" customFormat="true" ht="11.25" hidden="false" customHeight="false" outlineLevel="0" collapsed="false">
      <c r="B200" s="182"/>
      <c r="D200" s="183" t="s">
        <v>152</v>
      </c>
      <c r="E200" s="184"/>
      <c r="F200" s="185" t="s">
        <v>340</v>
      </c>
      <c r="H200" s="184"/>
      <c r="I200" s="186"/>
      <c r="L200" s="182"/>
      <c r="M200" s="187"/>
      <c r="N200" s="188"/>
      <c r="O200" s="188"/>
      <c r="P200" s="188"/>
      <c r="Q200" s="188"/>
      <c r="R200" s="188"/>
      <c r="S200" s="188"/>
      <c r="T200" s="189"/>
      <c r="AT200" s="184" t="s">
        <v>152</v>
      </c>
      <c r="AU200" s="184" t="s">
        <v>85</v>
      </c>
      <c r="AV200" s="181" t="s">
        <v>83</v>
      </c>
      <c r="AW200" s="181" t="s">
        <v>34</v>
      </c>
      <c r="AX200" s="181" t="s">
        <v>75</v>
      </c>
      <c r="AY200" s="184" t="s">
        <v>142</v>
      </c>
    </row>
    <row r="201" s="190" customFormat="true" ht="11.25" hidden="false" customHeight="false" outlineLevel="0" collapsed="false">
      <c r="B201" s="191"/>
      <c r="D201" s="183" t="s">
        <v>152</v>
      </c>
      <c r="E201" s="192"/>
      <c r="F201" s="193" t="s">
        <v>341</v>
      </c>
      <c r="H201" s="194" t="n">
        <v>3.26</v>
      </c>
      <c r="I201" s="195"/>
      <c r="L201" s="191"/>
      <c r="M201" s="196"/>
      <c r="N201" s="197"/>
      <c r="O201" s="197"/>
      <c r="P201" s="197"/>
      <c r="Q201" s="197"/>
      <c r="R201" s="197"/>
      <c r="S201" s="197"/>
      <c r="T201" s="198"/>
      <c r="AT201" s="192" t="s">
        <v>152</v>
      </c>
      <c r="AU201" s="192" t="s">
        <v>85</v>
      </c>
      <c r="AV201" s="190" t="s">
        <v>85</v>
      </c>
      <c r="AW201" s="190" t="s">
        <v>34</v>
      </c>
      <c r="AX201" s="190" t="s">
        <v>75</v>
      </c>
      <c r="AY201" s="192" t="s">
        <v>142</v>
      </c>
    </row>
    <row r="202" s="199" customFormat="true" ht="11.25" hidden="false" customHeight="false" outlineLevel="0" collapsed="false">
      <c r="B202" s="200"/>
      <c r="D202" s="183" t="s">
        <v>152</v>
      </c>
      <c r="E202" s="201"/>
      <c r="F202" s="202" t="s">
        <v>156</v>
      </c>
      <c r="H202" s="203" t="n">
        <v>3.26</v>
      </c>
      <c r="I202" s="204"/>
      <c r="L202" s="200"/>
      <c r="M202" s="205"/>
      <c r="N202" s="206"/>
      <c r="O202" s="206"/>
      <c r="P202" s="206"/>
      <c r="Q202" s="206"/>
      <c r="R202" s="206"/>
      <c r="S202" s="206"/>
      <c r="T202" s="207"/>
      <c r="AT202" s="201" t="s">
        <v>152</v>
      </c>
      <c r="AU202" s="201" t="s">
        <v>85</v>
      </c>
      <c r="AV202" s="199" t="s">
        <v>143</v>
      </c>
      <c r="AW202" s="199" t="s">
        <v>34</v>
      </c>
      <c r="AX202" s="199" t="s">
        <v>83</v>
      </c>
      <c r="AY202" s="201" t="s">
        <v>142</v>
      </c>
    </row>
    <row r="203" s="154" customFormat="true" ht="22.5" hidden="false" customHeight="true" outlineLevel="0" collapsed="false">
      <c r="B203" s="155"/>
      <c r="D203" s="156" t="s">
        <v>74</v>
      </c>
      <c r="E203" s="166" t="s">
        <v>342</v>
      </c>
      <c r="F203" s="166" t="s">
        <v>343</v>
      </c>
      <c r="I203" s="158"/>
      <c r="J203" s="167" t="n">
        <f aca="false">BK203</f>
        <v>0</v>
      </c>
      <c r="L203" s="155"/>
      <c r="M203" s="160"/>
      <c r="N203" s="161"/>
      <c r="O203" s="161"/>
      <c r="P203" s="162" t="n">
        <f aca="false">SUM(P204:P208)</f>
        <v>0</v>
      </c>
      <c r="Q203" s="161"/>
      <c r="R203" s="162" t="n">
        <f aca="false">SUM(R204:R208)</f>
        <v>0</v>
      </c>
      <c r="S203" s="161"/>
      <c r="T203" s="163" t="n">
        <f aca="false">SUM(T204:T208)</f>
        <v>0</v>
      </c>
      <c r="AR203" s="156" t="s">
        <v>85</v>
      </c>
      <c r="AT203" s="164" t="s">
        <v>74</v>
      </c>
      <c r="AU203" s="164" t="s">
        <v>83</v>
      </c>
      <c r="AY203" s="156" t="s">
        <v>142</v>
      </c>
      <c r="BK203" s="165" t="n">
        <f aca="false">SUM(BK204:BK208)</f>
        <v>0</v>
      </c>
    </row>
    <row r="204" s="26" customFormat="true" ht="16.5" hidden="false" customHeight="true" outlineLevel="0" collapsed="false">
      <c r="B204" s="168"/>
      <c r="C204" s="169" t="s">
        <v>344</v>
      </c>
      <c r="D204" s="169" t="s">
        <v>146</v>
      </c>
      <c r="E204" s="170" t="s">
        <v>345</v>
      </c>
      <c r="F204" s="171" t="s">
        <v>346</v>
      </c>
      <c r="G204" s="172" t="s">
        <v>162</v>
      </c>
      <c r="H204" s="173" t="n">
        <v>3.26</v>
      </c>
      <c r="I204" s="174"/>
      <c r="J204" s="175" t="n">
        <f aca="false">ROUND(I204*H204,2)</f>
        <v>0</v>
      </c>
      <c r="K204" s="171"/>
      <c r="L204" s="27"/>
      <c r="M204" s="176"/>
      <c r="N204" s="177" t="s">
        <v>44</v>
      </c>
      <c r="O204" s="56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</v>
      </c>
      <c r="T204" s="179" t="n">
        <f aca="false">S204*H204</f>
        <v>0</v>
      </c>
      <c r="AR204" s="3" t="s">
        <v>194</v>
      </c>
      <c r="AT204" s="3" t="s">
        <v>146</v>
      </c>
      <c r="AU204" s="3" t="s">
        <v>85</v>
      </c>
      <c r="AY204" s="3" t="s">
        <v>142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83</v>
      </c>
      <c r="BK204" s="180" t="n">
        <f aca="false">ROUND(I204*H204,2)</f>
        <v>0</v>
      </c>
      <c r="BL204" s="3" t="s">
        <v>194</v>
      </c>
      <c r="BM204" s="3" t="s">
        <v>347</v>
      </c>
    </row>
    <row r="205" s="181" customFormat="true" ht="11.25" hidden="false" customHeight="false" outlineLevel="0" collapsed="false">
      <c r="B205" s="182"/>
      <c r="D205" s="183" t="s">
        <v>152</v>
      </c>
      <c r="E205" s="184"/>
      <c r="F205" s="185" t="s">
        <v>339</v>
      </c>
      <c r="H205" s="184"/>
      <c r="I205" s="186"/>
      <c r="L205" s="182"/>
      <c r="M205" s="187"/>
      <c r="N205" s="188"/>
      <c r="O205" s="188"/>
      <c r="P205" s="188"/>
      <c r="Q205" s="188"/>
      <c r="R205" s="188"/>
      <c r="S205" s="188"/>
      <c r="T205" s="189"/>
      <c r="AT205" s="184" t="s">
        <v>152</v>
      </c>
      <c r="AU205" s="184" t="s">
        <v>85</v>
      </c>
      <c r="AV205" s="181" t="s">
        <v>83</v>
      </c>
      <c r="AW205" s="181" t="s">
        <v>34</v>
      </c>
      <c r="AX205" s="181" t="s">
        <v>75</v>
      </c>
      <c r="AY205" s="184" t="s">
        <v>142</v>
      </c>
    </row>
    <row r="206" s="181" customFormat="true" ht="11.25" hidden="false" customHeight="false" outlineLevel="0" collapsed="false">
      <c r="B206" s="182"/>
      <c r="D206" s="183" t="s">
        <v>152</v>
      </c>
      <c r="E206" s="184"/>
      <c r="F206" s="185" t="s">
        <v>340</v>
      </c>
      <c r="H206" s="184"/>
      <c r="I206" s="186"/>
      <c r="L206" s="182"/>
      <c r="M206" s="187"/>
      <c r="N206" s="188"/>
      <c r="O206" s="188"/>
      <c r="P206" s="188"/>
      <c r="Q206" s="188"/>
      <c r="R206" s="188"/>
      <c r="S206" s="188"/>
      <c r="T206" s="189"/>
      <c r="AT206" s="184" t="s">
        <v>152</v>
      </c>
      <c r="AU206" s="184" t="s">
        <v>85</v>
      </c>
      <c r="AV206" s="181" t="s">
        <v>83</v>
      </c>
      <c r="AW206" s="181" t="s">
        <v>34</v>
      </c>
      <c r="AX206" s="181" t="s">
        <v>75</v>
      </c>
      <c r="AY206" s="184" t="s">
        <v>142</v>
      </c>
    </row>
    <row r="207" s="190" customFormat="true" ht="11.25" hidden="false" customHeight="false" outlineLevel="0" collapsed="false">
      <c r="B207" s="191"/>
      <c r="D207" s="183" t="s">
        <v>152</v>
      </c>
      <c r="E207" s="192"/>
      <c r="F207" s="193" t="s">
        <v>341</v>
      </c>
      <c r="H207" s="194" t="n">
        <v>3.26</v>
      </c>
      <c r="I207" s="195"/>
      <c r="L207" s="191"/>
      <c r="M207" s="196"/>
      <c r="N207" s="197"/>
      <c r="O207" s="197"/>
      <c r="P207" s="197"/>
      <c r="Q207" s="197"/>
      <c r="R207" s="197"/>
      <c r="S207" s="197"/>
      <c r="T207" s="198"/>
      <c r="AT207" s="192" t="s">
        <v>152</v>
      </c>
      <c r="AU207" s="192" t="s">
        <v>85</v>
      </c>
      <c r="AV207" s="190" t="s">
        <v>85</v>
      </c>
      <c r="AW207" s="190" t="s">
        <v>34</v>
      </c>
      <c r="AX207" s="190" t="s">
        <v>75</v>
      </c>
      <c r="AY207" s="192" t="s">
        <v>142</v>
      </c>
    </row>
    <row r="208" s="199" customFormat="true" ht="11.25" hidden="false" customHeight="false" outlineLevel="0" collapsed="false">
      <c r="B208" s="200"/>
      <c r="D208" s="183" t="s">
        <v>152</v>
      </c>
      <c r="E208" s="201"/>
      <c r="F208" s="202" t="s">
        <v>156</v>
      </c>
      <c r="H208" s="203" t="n">
        <v>3.26</v>
      </c>
      <c r="I208" s="204"/>
      <c r="L208" s="200"/>
      <c r="M208" s="219"/>
      <c r="N208" s="220"/>
      <c r="O208" s="220"/>
      <c r="P208" s="220"/>
      <c r="Q208" s="220"/>
      <c r="R208" s="220"/>
      <c r="S208" s="220"/>
      <c r="T208" s="221"/>
      <c r="AT208" s="201" t="s">
        <v>152</v>
      </c>
      <c r="AU208" s="201" t="s">
        <v>85</v>
      </c>
      <c r="AV208" s="199" t="s">
        <v>143</v>
      </c>
      <c r="AW208" s="199" t="s">
        <v>34</v>
      </c>
      <c r="AX208" s="199" t="s">
        <v>83</v>
      </c>
      <c r="AY208" s="201" t="s">
        <v>142</v>
      </c>
    </row>
    <row r="209" s="26" customFormat="true" ht="6.75" hidden="false" customHeight="true" outlineLevel="0" collapsed="false">
      <c r="B209" s="42"/>
      <c r="C209" s="43"/>
      <c r="D209" s="43"/>
      <c r="E209" s="43"/>
      <c r="F209" s="43"/>
      <c r="G209" s="43"/>
      <c r="H209" s="43"/>
      <c r="I209" s="123"/>
      <c r="J209" s="43"/>
      <c r="K209" s="43"/>
      <c r="L209" s="27"/>
    </row>
  </sheetData>
  <autoFilter ref="C90:K208"/>
  <mergeCells count="10">
    <mergeCell ref="L2:V2"/>
    <mergeCell ref="E7:H7"/>
    <mergeCell ref="E9:H9"/>
    <mergeCell ref="J14:K14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9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7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0" t="s">
        <v>16</v>
      </c>
      <c r="F7" s="100"/>
      <c r="G7" s="100"/>
      <c r="H7" s="100"/>
      <c r="L7" s="6"/>
    </row>
    <row r="8" s="26" customFormat="true" ht="12" hidden="false" customHeight="true" outlineLevel="0" collapsed="false">
      <c r="B8" s="27"/>
      <c r="D8" s="15" t="s">
        <v>108</v>
      </c>
      <c r="I8" s="101"/>
      <c r="L8" s="27"/>
    </row>
    <row r="9" s="26" customFormat="true" ht="36.75" hidden="false" customHeight="true" outlineLevel="0" collapsed="false">
      <c r="B9" s="27"/>
      <c r="E9" s="49" t="s">
        <v>348</v>
      </c>
      <c r="F9" s="49"/>
      <c r="G9" s="49"/>
      <c r="H9" s="49"/>
      <c r="I9" s="101"/>
      <c r="L9" s="27"/>
    </row>
    <row r="10" s="26" customFormat="true" ht="11.25" hidden="false" customHeight="false" outlineLevel="0" collapsed="false">
      <c r="B10" s="27"/>
      <c r="I10" s="101"/>
      <c r="L10" s="27"/>
    </row>
    <row r="11" s="26" customFormat="true" ht="12" hidden="false" customHeight="true" outlineLevel="0" collapsed="false">
      <c r="B11" s="27"/>
      <c r="D11" s="15" t="s">
        <v>17</v>
      </c>
      <c r="F11" s="22" t="s">
        <v>18</v>
      </c>
      <c r="I11" s="102" t="s">
        <v>19</v>
      </c>
      <c r="J11" s="22" t="n">
        <v>11301</v>
      </c>
      <c r="L11" s="27"/>
    </row>
    <row r="12" s="26" customFormat="true" ht="12" hidden="false" customHeight="true" outlineLevel="0" collapsed="false">
      <c r="B12" s="27"/>
      <c r="D12" s="15" t="s">
        <v>20</v>
      </c>
      <c r="F12" s="103" t="s">
        <v>21</v>
      </c>
      <c r="I12" s="102" t="s">
        <v>22</v>
      </c>
      <c r="J12" s="104" t="str">
        <f aca="false">'Rekapitulace stavby'!AN8</f>
        <v>8. 1. 2019</v>
      </c>
      <c r="L12" s="27"/>
    </row>
    <row r="13" s="26" customFormat="true" ht="10.5" hidden="false" customHeight="true" outlineLevel="0" collapsed="false">
      <c r="B13" s="27"/>
      <c r="I13" s="101"/>
      <c r="L13" s="27"/>
    </row>
    <row r="14" s="26" customFormat="true" ht="12" hidden="false" customHeight="true" outlineLevel="0" collapsed="false">
      <c r="B14" s="27"/>
      <c r="D14" s="15" t="s">
        <v>24</v>
      </c>
      <c r="I14" s="102" t="s">
        <v>25</v>
      </c>
      <c r="J14" s="18" t="s">
        <v>26</v>
      </c>
      <c r="K14" s="18"/>
      <c r="L14" s="27"/>
    </row>
    <row r="15" s="26" customFormat="true" ht="18" hidden="false" customHeight="true" outlineLevel="0" collapsed="false">
      <c r="B15" s="27"/>
      <c r="E15" s="22" t="s">
        <v>27</v>
      </c>
      <c r="I15" s="102" t="s">
        <v>28</v>
      </c>
      <c r="J15" s="3"/>
      <c r="L15" s="27"/>
    </row>
    <row r="16" s="26" customFormat="true" ht="6.75" hidden="false" customHeight="true" outlineLevel="0" collapsed="false">
      <c r="B16" s="27"/>
      <c r="I16" s="101"/>
      <c r="L16" s="27"/>
    </row>
    <row r="17" s="26" customFormat="true" ht="12" hidden="false" customHeight="true" outlineLevel="0" collapsed="false">
      <c r="B17" s="27"/>
      <c r="D17" s="15" t="s">
        <v>29</v>
      </c>
      <c r="I17" s="102" t="s">
        <v>25</v>
      </c>
      <c r="J17" s="17"/>
      <c r="L17" s="27"/>
    </row>
    <row r="18" s="26" customFormat="true" ht="18" hidden="false" customHeight="true" outlineLevel="0" collapsed="false">
      <c r="B18" s="27"/>
      <c r="E18" s="105" t="str">
        <f aca="false">'Rekapitulace stavby'!E14</f>
        <v>Bude vybrán na základě výběrového řízení</v>
      </c>
      <c r="F18" s="105"/>
      <c r="G18" s="105"/>
      <c r="H18" s="105"/>
      <c r="I18" s="102" t="s">
        <v>28</v>
      </c>
      <c r="J18" s="17"/>
      <c r="L18" s="27"/>
    </row>
    <row r="19" s="26" customFormat="true" ht="6.75" hidden="false" customHeight="true" outlineLevel="0" collapsed="false">
      <c r="B19" s="27"/>
      <c r="I19" s="101"/>
      <c r="L19" s="27"/>
    </row>
    <row r="20" s="26" customFormat="true" ht="12" hidden="false" customHeight="true" outlineLevel="0" collapsed="false">
      <c r="B20" s="27"/>
      <c r="D20" s="15" t="s">
        <v>31</v>
      </c>
      <c r="I20" s="102" t="s">
        <v>25</v>
      </c>
      <c r="J20" s="22" t="s">
        <v>32</v>
      </c>
      <c r="K20" s="22"/>
      <c r="L20" s="27"/>
    </row>
    <row r="21" s="26" customFormat="true" ht="18" hidden="false" customHeight="true" outlineLevel="0" collapsed="false">
      <c r="B21" s="27"/>
      <c r="E21" s="23" t="s">
        <v>33</v>
      </c>
      <c r="I21" s="102" t="s">
        <v>28</v>
      </c>
      <c r="J21" s="3"/>
      <c r="L21" s="27"/>
    </row>
    <row r="22" s="26" customFormat="true" ht="6.75" hidden="false" customHeight="true" outlineLevel="0" collapsed="false">
      <c r="B22" s="27"/>
      <c r="I22" s="101"/>
      <c r="L22" s="27"/>
    </row>
    <row r="23" s="26" customFormat="true" ht="12" hidden="false" customHeight="true" outlineLevel="0" collapsed="false">
      <c r="B23" s="27"/>
      <c r="D23" s="15" t="s">
        <v>35</v>
      </c>
      <c r="I23" s="102" t="s">
        <v>25</v>
      </c>
      <c r="J23" s="22" t="s">
        <v>36</v>
      </c>
      <c r="K23" s="22"/>
      <c r="L23" s="27"/>
    </row>
    <row r="24" s="26" customFormat="true" ht="18" hidden="false" customHeight="true" outlineLevel="0" collapsed="false">
      <c r="B24" s="27"/>
      <c r="E24" s="103" t="str">
        <f aca="false">IF('Rekapitulace stavby'!E20="","",'Rekapitulace stavby'!E20)</f>
        <v>Jitka Sládková, Severjižní 274, 533 72 Moravany</v>
      </c>
      <c r="I24" s="102" t="s">
        <v>28</v>
      </c>
      <c r="J24" s="3" t="str">
        <f aca="false">IF('Rekapitulace stavby'!AN20="","",'Rekapitulace stavby'!AN20)</f>
        <v/>
      </c>
      <c r="L24" s="27"/>
    </row>
    <row r="25" s="26" customFormat="true" ht="6.75" hidden="false" customHeight="true" outlineLevel="0" collapsed="false">
      <c r="B25" s="27"/>
      <c r="I25" s="101"/>
      <c r="L25" s="27"/>
    </row>
    <row r="26" s="26" customFormat="true" ht="12" hidden="false" customHeight="true" outlineLevel="0" collapsed="false">
      <c r="B26" s="27"/>
      <c r="D26" s="15" t="s">
        <v>38</v>
      </c>
      <c r="I26" s="101"/>
      <c r="L26" s="27"/>
    </row>
    <row r="27" s="106" customFormat="true" ht="16.5" hidden="false" customHeight="true" outlineLevel="0" collapsed="false">
      <c r="B27" s="107"/>
      <c r="E27" s="24"/>
      <c r="F27" s="24"/>
      <c r="G27" s="24"/>
      <c r="H27" s="24"/>
      <c r="I27" s="108"/>
      <c r="L27" s="107"/>
    </row>
    <row r="28" s="26" customFormat="true" ht="6.75" hidden="false" customHeight="true" outlineLevel="0" collapsed="false">
      <c r="B28" s="27"/>
      <c r="I28" s="101"/>
      <c r="L28" s="27"/>
    </row>
    <row r="29" s="26" customFormat="true" ht="6.75" hidden="false" customHeight="true" outlineLevel="0" collapsed="false">
      <c r="B29" s="27"/>
      <c r="D29" s="54"/>
      <c r="E29" s="54"/>
      <c r="F29" s="54"/>
      <c r="G29" s="54"/>
      <c r="H29" s="54"/>
      <c r="I29" s="109"/>
      <c r="J29" s="54"/>
      <c r="K29" s="54"/>
      <c r="L29" s="27"/>
    </row>
    <row r="30" s="26" customFormat="true" ht="24.75" hidden="false" customHeight="true" outlineLevel="0" collapsed="false">
      <c r="B30" s="27"/>
      <c r="D30" s="110" t="s">
        <v>39</v>
      </c>
      <c r="I30" s="101"/>
      <c r="J30" s="111" t="n">
        <f aca="false">ROUND(J88, 2)</f>
        <v>0</v>
      </c>
      <c r="L30" s="27"/>
    </row>
    <row r="31" s="26" customFormat="true" ht="6.75" hidden="false" customHeight="true" outlineLevel="0" collapsed="false">
      <c r="B31" s="27"/>
      <c r="D31" s="54"/>
      <c r="E31" s="54"/>
      <c r="F31" s="54"/>
      <c r="G31" s="54"/>
      <c r="H31" s="54"/>
      <c r="I31" s="109"/>
      <c r="J31" s="54"/>
      <c r="K31" s="54"/>
      <c r="L31" s="27"/>
    </row>
    <row r="32" s="26" customFormat="true" ht="14.25" hidden="false" customHeight="true" outlineLevel="0" collapsed="false">
      <c r="B32" s="27"/>
      <c r="F32" s="112" t="s">
        <v>41</v>
      </c>
      <c r="I32" s="113" t="s">
        <v>40</v>
      </c>
      <c r="J32" s="112" t="s">
        <v>42</v>
      </c>
      <c r="L32" s="27"/>
    </row>
    <row r="33" s="26" customFormat="true" ht="14.25" hidden="false" customHeight="true" outlineLevel="0" collapsed="false">
      <c r="B33" s="27"/>
      <c r="D33" s="15" t="s">
        <v>43</v>
      </c>
      <c r="E33" s="15" t="s">
        <v>44</v>
      </c>
      <c r="F33" s="114" t="n">
        <f aca="false">ROUND((SUM(BE88:BE140)),  2)</f>
        <v>0</v>
      </c>
      <c r="I33" s="115" t="n">
        <v>0.21</v>
      </c>
      <c r="J33" s="114" t="n">
        <f aca="false">ROUND(((SUM(BE88:BE140))*I33),  2)</f>
        <v>0</v>
      </c>
      <c r="L33" s="27"/>
    </row>
    <row r="34" s="26" customFormat="true" ht="14.25" hidden="false" customHeight="true" outlineLevel="0" collapsed="false">
      <c r="B34" s="27"/>
      <c r="E34" s="15" t="s">
        <v>45</v>
      </c>
      <c r="F34" s="114" t="n">
        <f aca="false">ROUND((SUM(BF88:BF140)),  2)</f>
        <v>0</v>
      </c>
      <c r="I34" s="115" t="n">
        <v>0.15</v>
      </c>
      <c r="J34" s="114" t="n">
        <f aca="false">ROUND(((SUM(BF88:BF140))*I34),  2)</f>
        <v>0</v>
      </c>
      <c r="L34" s="27"/>
    </row>
    <row r="35" s="26" customFormat="true" ht="14.25" hidden="true" customHeight="true" outlineLevel="0" collapsed="false">
      <c r="B35" s="27"/>
      <c r="E35" s="15" t="s">
        <v>46</v>
      </c>
      <c r="F35" s="114" t="n">
        <f aca="false">ROUND((SUM(BG88:BG140)),  2)</f>
        <v>0</v>
      </c>
      <c r="I35" s="115" t="n">
        <v>0.21</v>
      </c>
      <c r="J35" s="114" t="n">
        <f aca="false">0</f>
        <v>0</v>
      </c>
      <c r="L35" s="27"/>
    </row>
    <row r="36" s="26" customFormat="true" ht="14.25" hidden="true" customHeight="true" outlineLevel="0" collapsed="false">
      <c r="B36" s="27"/>
      <c r="E36" s="15" t="s">
        <v>47</v>
      </c>
      <c r="F36" s="114" t="n">
        <f aca="false">ROUND((SUM(BH88:BH140)),  2)</f>
        <v>0</v>
      </c>
      <c r="I36" s="115" t="n">
        <v>0.15</v>
      </c>
      <c r="J36" s="114" t="n">
        <f aca="false">0</f>
        <v>0</v>
      </c>
      <c r="L36" s="27"/>
    </row>
    <row r="37" s="26" customFormat="true" ht="14.25" hidden="true" customHeight="true" outlineLevel="0" collapsed="false">
      <c r="B37" s="27"/>
      <c r="E37" s="15" t="s">
        <v>48</v>
      </c>
      <c r="F37" s="114" t="n">
        <f aca="false">ROUND((SUM(BI88:BI140)),  2)</f>
        <v>0</v>
      </c>
      <c r="I37" s="115" t="n">
        <v>0</v>
      </c>
      <c r="J37" s="114" t="n">
        <f aca="false">0</f>
        <v>0</v>
      </c>
      <c r="L37" s="27"/>
    </row>
    <row r="38" s="26" customFormat="true" ht="6.75" hidden="false" customHeight="true" outlineLevel="0" collapsed="false">
      <c r="B38" s="27"/>
      <c r="I38" s="101"/>
      <c r="L38" s="27"/>
    </row>
    <row r="39" s="26" customFormat="true" ht="24.75" hidden="false" customHeight="true" outlineLevel="0" collapsed="false">
      <c r="B39" s="27"/>
      <c r="C39" s="116"/>
      <c r="D39" s="117" t="s">
        <v>49</v>
      </c>
      <c r="E39" s="59"/>
      <c r="F39" s="59"/>
      <c r="G39" s="118" t="s">
        <v>50</v>
      </c>
      <c r="H39" s="119" t="s">
        <v>51</v>
      </c>
      <c r="I39" s="120"/>
      <c r="J39" s="121" t="n">
        <f aca="false">SUM(J30:J37)</f>
        <v>0</v>
      </c>
      <c r="K39" s="122"/>
      <c r="L39" s="27"/>
    </row>
    <row r="40" s="26" customFormat="true" ht="14.25" hidden="false" customHeight="true" outlineLevel="0" collapsed="false">
      <c r="B40" s="42"/>
      <c r="C40" s="43"/>
      <c r="D40" s="43"/>
      <c r="E40" s="43"/>
      <c r="F40" s="43"/>
      <c r="G40" s="43"/>
      <c r="H40" s="43"/>
      <c r="I40" s="123"/>
      <c r="J40" s="43"/>
      <c r="K40" s="43"/>
      <c r="L40" s="27"/>
    </row>
    <row r="44" s="26" customFormat="true" ht="6.75" hidden="false" customHeight="true" outlineLevel="0" collapsed="false">
      <c r="B44" s="44"/>
      <c r="C44" s="45"/>
      <c r="D44" s="45"/>
      <c r="E44" s="45"/>
      <c r="F44" s="45"/>
      <c r="G44" s="45"/>
      <c r="H44" s="45"/>
      <c r="I44" s="124"/>
      <c r="J44" s="45"/>
      <c r="K44" s="45"/>
      <c r="L44" s="27"/>
    </row>
    <row r="45" s="26" customFormat="true" ht="24.75" hidden="false" customHeight="true" outlineLevel="0" collapsed="false">
      <c r="B45" s="27"/>
      <c r="C45" s="7" t="s">
        <v>110</v>
      </c>
      <c r="I45" s="101"/>
      <c r="L45" s="27"/>
    </row>
    <row r="46" s="26" customFormat="true" ht="6.75" hidden="false" customHeight="true" outlineLevel="0" collapsed="false">
      <c r="B46" s="27"/>
      <c r="I46" s="101"/>
      <c r="L46" s="27"/>
    </row>
    <row r="47" s="26" customFormat="true" ht="12" hidden="false" customHeight="true" outlineLevel="0" collapsed="false">
      <c r="B47" s="27"/>
      <c r="C47" s="15" t="s">
        <v>15</v>
      </c>
      <c r="I47" s="101"/>
      <c r="L47" s="27"/>
    </row>
    <row r="48" s="26" customFormat="true" ht="16.5" hidden="false" customHeight="true" outlineLevel="0" collapsed="false">
      <c r="B48" s="27"/>
      <c r="E48" s="100" t="str">
        <f aca="false">E7</f>
        <v>SOB Křižanovice, oprava objektu č.p 35</v>
      </c>
      <c r="F48" s="100"/>
      <c r="G48" s="100"/>
      <c r="H48" s="100"/>
      <c r="I48" s="101"/>
      <c r="L48" s="27"/>
    </row>
    <row r="49" s="26" customFormat="true" ht="12" hidden="false" customHeight="true" outlineLevel="0" collapsed="false">
      <c r="B49" s="27"/>
      <c r="C49" s="15" t="s">
        <v>108</v>
      </c>
      <c r="I49" s="101"/>
      <c r="L49" s="27"/>
    </row>
    <row r="50" s="26" customFormat="true" ht="16.5" hidden="false" customHeight="true" outlineLevel="0" collapsed="false">
      <c r="B50" s="27"/>
      <c r="E50" s="49" t="str">
        <f aca="false">E9</f>
        <v>02 - SO 02- Výměna stáv. balkonových dveří ve 3np</v>
      </c>
      <c r="F50" s="49"/>
      <c r="G50" s="49"/>
      <c r="H50" s="49"/>
      <c r="I50" s="101"/>
      <c r="L50" s="27"/>
    </row>
    <row r="51" s="26" customFormat="true" ht="6.75" hidden="false" customHeight="true" outlineLevel="0" collapsed="false">
      <c r="B51" s="27"/>
      <c r="I51" s="101"/>
      <c r="L51" s="27"/>
    </row>
    <row r="52" s="26" customFormat="true" ht="12" hidden="false" customHeight="true" outlineLevel="0" collapsed="false">
      <c r="B52" s="27"/>
      <c r="C52" s="15" t="s">
        <v>20</v>
      </c>
      <c r="F52" s="3" t="str">
        <f aca="false">F12</f>
        <v>Křižanovice</v>
      </c>
      <c r="I52" s="102" t="s">
        <v>22</v>
      </c>
      <c r="J52" s="125" t="str">
        <f aca="false">IF(J12="","",J12)</f>
        <v>8. 1. 2019</v>
      </c>
      <c r="L52" s="27"/>
    </row>
    <row r="53" s="26" customFormat="true" ht="6.75" hidden="false" customHeight="true" outlineLevel="0" collapsed="false">
      <c r="B53" s="27"/>
      <c r="I53" s="101"/>
      <c r="L53" s="27"/>
    </row>
    <row r="54" s="26" customFormat="true" ht="13.5" hidden="false" customHeight="true" outlineLevel="0" collapsed="false">
      <c r="B54" s="27"/>
      <c r="C54" s="15" t="s">
        <v>24</v>
      </c>
      <c r="F54" s="3" t="str">
        <f aca="false">E15</f>
        <v>Povodí Labe, státní podnik, Víta Nejedlého 951, 500 03 Hradec Králové</v>
      </c>
      <c r="I54" s="102" t="s">
        <v>31</v>
      </c>
      <c r="J54" s="126" t="s">
        <v>53</v>
      </c>
      <c r="L54" s="27"/>
    </row>
    <row r="55" s="26" customFormat="true" ht="13.5" hidden="false" customHeight="true" outlineLevel="0" collapsed="false">
      <c r="B55" s="27"/>
      <c r="C55" s="15" t="s">
        <v>29</v>
      </c>
      <c r="F55" s="3" t="str">
        <f aca="false">IF(E18="","",E18)</f>
        <v>Bude vybrán na základě výběrového řízení</v>
      </c>
      <c r="I55" s="102" t="s">
        <v>35</v>
      </c>
      <c r="J55" s="126" t="s">
        <v>55</v>
      </c>
      <c r="L55" s="27"/>
    </row>
    <row r="56" s="26" customFormat="true" ht="9.75" hidden="false" customHeight="true" outlineLevel="0" collapsed="false">
      <c r="B56" s="27"/>
      <c r="I56" s="101"/>
      <c r="L56" s="27"/>
    </row>
    <row r="57" s="26" customFormat="true" ht="29.25" hidden="false" customHeight="true" outlineLevel="0" collapsed="false">
      <c r="B57" s="27"/>
      <c r="C57" s="127" t="s">
        <v>111</v>
      </c>
      <c r="D57" s="116"/>
      <c r="E57" s="116"/>
      <c r="F57" s="116"/>
      <c r="G57" s="116"/>
      <c r="H57" s="116"/>
      <c r="I57" s="128"/>
      <c r="J57" s="129" t="s">
        <v>112</v>
      </c>
      <c r="K57" s="116"/>
      <c r="L57" s="27"/>
    </row>
    <row r="58" s="26" customFormat="true" ht="9.75" hidden="false" customHeight="true" outlineLevel="0" collapsed="false">
      <c r="B58" s="27"/>
      <c r="I58" s="101"/>
      <c r="L58" s="27"/>
    </row>
    <row r="59" s="26" customFormat="true" ht="22.5" hidden="false" customHeight="true" outlineLevel="0" collapsed="false">
      <c r="B59" s="27"/>
      <c r="C59" s="130" t="s">
        <v>113</v>
      </c>
      <c r="I59" s="101"/>
      <c r="J59" s="111" t="n">
        <f aca="false">J88</f>
        <v>0</v>
      </c>
      <c r="L59" s="27"/>
      <c r="AU59" s="3" t="s">
        <v>114</v>
      </c>
    </row>
    <row r="60" s="131" customFormat="true" ht="24.75" hidden="false" customHeight="true" outlineLevel="0" collapsed="false">
      <c r="B60" s="132"/>
      <c r="D60" s="133" t="s">
        <v>115</v>
      </c>
      <c r="E60" s="134"/>
      <c r="F60" s="134"/>
      <c r="G60" s="134"/>
      <c r="H60" s="134"/>
      <c r="I60" s="135"/>
      <c r="J60" s="136" t="n">
        <f aca="false">J89</f>
        <v>0</v>
      </c>
      <c r="L60" s="132"/>
    </row>
    <row r="61" s="137" customFormat="true" ht="19.5" hidden="false" customHeight="true" outlineLevel="0" collapsed="false">
      <c r="B61" s="138"/>
      <c r="D61" s="139" t="s">
        <v>349</v>
      </c>
      <c r="E61" s="140"/>
      <c r="F61" s="140"/>
      <c r="G61" s="140"/>
      <c r="H61" s="140"/>
      <c r="I61" s="141"/>
      <c r="J61" s="142" t="n">
        <f aca="false">J90</f>
        <v>0</v>
      </c>
      <c r="L61" s="138"/>
    </row>
    <row r="62" s="137" customFormat="true" ht="19.5" hidden="false" customHeight="true" outlineLevel="0" collapsed="false">
      <c r="B62" s="138"/>
      <c r="D62" s="139" t="s">
        <v>117</v>
      </c>
      <c r="E62" s="140"/>
      <c r="F62" s="140"/>
      <c r="G62" s="140"/>
      <c r="H62" s="140"/>
      <c r="I62" s="141"/>
      <c r="J62" s="142" t="n">
        <f aca="false">J93</f>
        <v>0</v>
      </c>
      <c r="L62" s="138"/>
    </row>
    <row r="63" s="137" customFormat="true" ht="19.5" hidden="false" customHeight="true" outlineLevel="0" collapsed="false">
      <c r="B63" s="138"/>
      <c r="D63" s="139" t="s">
        <v>118</v>
      </c>
      <c r="E63" s="140"/>
      <c r="F63" s="140"/>
      <c r="G63" s="140"/>
      <c r="H63" s="140"/>
      <c r="I63" s="141"/>
      <c r="J63" s="142" t="n">
        <f aca="false">J112</f>
        <v>0</v>
      </c>
      <c r="L63" s="138"/>
    </row>
    <row r="64" s="137" customFormat="true" ht="19.5" hidden="false" customHeight="true" outlineLevel="0" collapsed="false">
      <c r="B64" s="138"/>
      <c r="D64" s="139" t="s">
        <v>119</v>
      </c>
      <c r="E64" s="140"/>
      <c r="F64" s="140"/>
      <c r="G64" s="140"/>
      <c r="H64" s="140"/>
      <c r="I64" s="141"/>
      <c r="J64" s="142" t="n">
        <f aca="false">J117</f>
        <v>0</v>
      </c>
      <c r="L64" s="138"/>
    </row>
    <row r="65" s="137" customFormat="true" ht="19.5" hidden="false" customHeight="true" outlineLevel="0" collapsed="false">
      <c r="B65" s="138"/>
      <c r="D65" s="139" t="s">
        <v>120</v>
      </c>
      <c r="E65" s="140"/>
      <c r="F65" s="140"/>
      <c r="G65" s="140"/>
      <c r="H65" s="140"/>
      <c r="I65" s="141"/>
      <c r="J65" s="142" t="n">
        <f aca="false">J123</f>
        <v>0</v>
      </c>
      <c r="L65" s="138"/>
    </row>
    <row r="66" s="131" customFormat="true" ht="24.75" hidden="false" customHeight="true" outlineLevel="0" collapsed="false">
      <c r="B66" s="132"/>
      <c r="D66" s="133" t="s">
        <v>121</v>
      </c>
      <c r="E66" s="134"/>
      <c r="F66" s="134"/>
      <c r="G66" s="134"/>
      <c r="H66" s="134"/>
      <c r="I66" s="135"/>
      <c r="J66" s="136" t="n">
        <f aca="false">J125</f>
        <v>0</v>
      </c>
      <c r="L66" s="132"/>
    </row>
    <row r="67" s="137" customFormat="true" ht="19.5" hidden="false" customHeight="true" outlineLevel="0" collapsed="false">
      <c r="B67" s="138"/>
      <c r="D67" s="139" t="s">
        <v>350</v>
      </c>
      <c r="E67" s="140"/>
      <c r="F67" s="140"/>
      <c r="G67" s="140"/>
      <c r="H67" s="140"/>
      <c r="I67" s="141"/>
      <c r="J67" s="142" t="n">
        <f aca="false">J126</f>
        <v>0</v>
      </c>
      <c r="L67" s="138"/>
    </row>
    <row r="68" s="137" customFormat="true" ht="19.5" hidden="false" customHeight="true" outlineLevel="0" collapsed="false">
      <c r="B68" s="138"/>
      <c r="D68" s="139" t="s">
        <v>351</v>
      </c>
      <c r="E68" s="140"/>
      <c r="F68" s="140"/>
      <c r="G68" s="140"/>
      <c r="H68" s="140"/>
      <c r="I68" s="141"/>
      <c r="J68" s="142" t="n">
        <f aca="false">J130</f>
        <v>0</v>
      </c>
      <c r="L68" s="138"/>
    </row>
    <row r="69" s="26" customFormat="true" ht="21.75" hidden="false" customHeight="true" outlineLevel="0" collapsed="false">
      <c r="B69" s="27"/>
      <c r="I69" s="101"/>
      <c r="L69" s="27"/>
    </row>
    <row r="70" s="26" customFormat="true" ht="6.75" hidden="false" customHeight="true" outlineLevel="0" collapsed="false">
      <c r="B70" s="42"/>
      <c r="C70" s="43"/>
      <c r="D70" s="43"/>
      <c r="E70" s="43"/>
      <c r="F70" s="43"/>
      <c r="G70" s="43"/>
      <c r="H70" s="43"/>
      <c r="I70" s="123"/>
      <c r="J70" s="43"/>
      <c r="K70" s="43"/>
      <c r="L70" s="27"/>
    </row>
    <row r="74" s="26" customFormat="true" ht="6.75" hidden="false" customHeight="true" outlineLevel="0" collapsed="false">
      <c r="B74" s="44"/>
      <c r="C74" s="45"/>
      <c r="D74" s="45"/>
      <c r="E74" s="45"/>
      <c r="F74" s="45"/>
      <c r="G74" s="45"/>
      <c r="H74" s="45"/>
      <c r="I74" s="124"/>
      <c r="J74" s="45"/>
      <c r="K74" s="45"/>
      <c r="L74" s="27"/>
    </row>
    <row r="75" s="26" customFormat="true" ht="24.75" hidden="false" customHeight="true" outlineLevel="0" collapsed="false">
      <c r="B75" s="27"/>
      <c r="C75" s="7" t="s">
        <v>127</v>
      </c>
      <c r="I75" s="101"/>
      <c r="L75" s="27"/>
    </row>
    <row r="76" s="26" customFormat="true" ht="6.75" hidden="false" customHeight="true" outlineLevel="0" collapsed="false">
      <c r="B76" s="27"/>
      <c r="I76" s="101"/>
      <c r="L76" s="27"/>
    </row>
    <row r="77" s="26" customFormat="true" ht="12" hidden="false" customHeight="true" outlineLevel="0" collapsed="false">
      <c r="B77" s="27"/>
      <c r="C77" s="15" t="s">
        <v>15</v>
      </c>
      <c r="I77" s="101"/>
      <c r="L77" s="27"/>
    </row>
    <row r="78" s="26" customFormat="true" ht="16.5" hidden="false" customHeight="true" outlineLevel="0" collapsed="false">
      <c r="B78" s="27"/>
      <c r="E78" s="100" t="str">
        <f aca="false">E7</f>
        <v>SOB Křižanovice, oprava objektu č.p 35</v>
      </c>
      <c r="F78" s="100"/>
      <c r="G78" s="100"/>
      <c r="H78" s="100"/>
      <c r="I78" s="101"/>
      <c r="L78" s="27"/>
    </row>
    <row r="79" s="26" customFormat="true" ht="12" hidden="false" customHeight="true" outlineLevel="0" collapsed="false">
      <c r="B79" s="27"/>
      <c r="C79" s="15" t="s">
        <v>108</v>
      </c>
      <c r="I79" s="101"/>
      <c r="L79" s="27"/>
    </row>
    <row r="80" s="26" customFormat="true" ht="16.5" hidden="false" customHeight="true" outlineLevel="0" collapsed="false">
      <c r="B80" s="27"/>
      <c r="E80" s="49" t="str">
        <f aca="false">E9</f>
        <v>02 - SO 02- Výměna stáv. balkonových dveří ve 3np</v>
      </c>
      <c r="F80" s="49"/>
      <c r="G80" s="49"/>
      <c r="H80" s="49"/>
      <c r="I80" s="101"/>
      <c r="L80" s="27"/>
    </row>
    <row r="81" s="26" customFormat="true" ht="6.75" hidden="false" customHeight="true" outlineLevel="0" collapsed="false">
      <c r="B81" s="27"/>
      <c r="I81" s="101"/>
      <c r="L81" s="27"/>
    </row>
    <row r="82" s="26" customFormat="true" ht="12" hidden="false" customHeight="true" outlineLevel="0" collapsed="false">
      <c r="B82" s="27"/>
      <c r="C82" s="15" t="s">
        <v>20</v>
      </c>
      <c r="F82" s="3" t="str">
        <f aca="false">F12</f>
        <v>Křižanovice</v>
      </c>
      <c r="I82" s="102" t="s">
        <v>22</v>
      </c>
      <c r="J82" s="125" t="str">
        <f aca="false">IF(J12="","",J12)</f>
        <v>8. 1. 2019</v>
      </c>
      <c r="L82" s="27"/>
    </row>
    <row r="83" s="26" customFormat="true" ht="6.75" hidden="false" customHeight="true" outlineLevel="0" collapsed="false">
      <c r="B83" s="27"/>
      <c r="I83" s="101"/>
      <c r="L83" s="27"/>
    </row>
    <row r="84" s="26" customFormat="true" ht="13.5" hidden="false" customHeight="true" outlineLevel="0" collapsed="false">
      <c r="B84" s="27"/>
      <c r="C84" s="15" t="s">
        <v>24</v>
      </c>
      <c r="F84" s="3" t="str">
        <f aca="false">E15</f>
        <v>Povodí Labe, státní podnik, Víta Nejedlého 951, 500 03 Hradec Králové</v>
      </c>
      <c r="I84" s="102" t="s">
        <v>31</v>
      </c>
      <c r="J84" s="126" t="s">
        <v>53</v>
      </c>
      <c r="L84" s="27"/>
    </row>
    <row r="85" s="26" customFormat="true" ht="13.5" hidden="false" customHeight="true" outlineLevel="0" collapsed="false">
      <c r="B85" s="27"/>
      <c r="C85" s="15" t="s">
        <v>29</v>
      </c>
      <c r="F85" s="3" t="str">
        <f aca="false">IF(E18="","",E18)</f>
        <v>Bude vybrán na základě výběrového řízení</v>
      </c>
      <c r="I85" s="102" t="s">
        <v>35</v>
      </c>
      <c r="J85" s="126" t="s">
        <v>55</v>
      </c>
      <c r="L85" s="27"/>
    </row>
    <row r="86" s="26" customFormat="true" ht="9.75" hidden="false" customHeight="true" outlineLevel="0" collapsed="false">
      <c r="B86" s="27"/>
      <c r="I86" s="101"/>
      <c r="L86" s="27"/>
    </row>
    <row r="87" s="143" customFormat="true" ht="29.25" hidden="false" customHeight="true" outlineLevel="0" collapsed="false">
      <c r="B87" s="144"/>
      <c r="C87" s="145" t="s">
        <v>128</v>
      </c>
      <c r="D87" s="146" t="s">
        <v>60</v>
      </c>
      <c r="E87" s="146" t="s">
        <v>56</v>
      </c>
      <c r="F87" s="146" t="s">
        <v>57</v>
      </c>
      <c r="G87" s="146" t="s">
        <v>129</v>
      </c>
      <c r="H87" s="146" t="s">
        <v>130</v>
      </c>
      <c r="I87" s="147" t="s">
        <v>131</v>
      </c>
      <c r="J87" s="148" t="s">
        <v>112</v>
      </c>
      <c r="K87" s="149" t="s">
        <v>132</v>
      </c>
      <c r="L87" s="144"/>
      <c r="M87" s="64"/>
      <c r="N87" s="65" t="s">
        <v>43</v>
      </c>
      <c r="O87" s="65" t="s">
        <v>133</v>
      </c>
      <c r="P87" s="65" t="s">
        <v>134</v>
      </c>
      <c r="Q87" s="65" t="s">
        <v>135</v>
      </c>
      <c r="R87" s="65" t="s">
        <v>136</v>
      </c>
      <c r="S87" s="65" t="s">
        <v>137</v>
      </c>
      <c r="T87" s="66" t="s">
        <v>138</v>
      </c>
    </row>
    <row r="88" s="26" customFormat="true" ht="22.5" hidden="false" customHeight="true" outlineLevel="0" collapsed="false">
      <c r="B88" s="27"/>
      <c r="C88" s="70" t="s">
        <v>139</v>
      </c>
      <c r="I88" s="101"/>
      <c r="J88" s="150" t="n">
        <f aca="false">BK88</f>
        <v>0</v>
      </c>
      <c r="L88" s="27"/>
      <c r="M88" s="67"/>
      <c r="N88" s="54"/>
      <c r="O88" s="54"/>
      <c r="P88" s="151" t="n">
        <f aca="false">P89+P125</f>
        <v>0</v>
      </c>
      <c r="Q88" s="54"/>
      <c r="R88" s="151" t="n">
        <f aca="false">R89+R125</f>
        <v>0.04308105</v>
      </c>
      <c r="S88" s="54"/>
      <c r="T88" s="152" t="n">
        <f aca="false">T89+T125</f>
        <v>0.21904</v>
      </c>
      <c r="AT88" s="3" t="s">
        <v>74</v>
      </c>
      <c r="AU88" s="3" t="s">
        <v>114</v>
      </c>
      <c r="BK88" s="153" t="n">
        <f aca="false">BK89+BK125</f>
        <v>0</v>
      </c>
    </row>
    <row r="89" s="154" customFormat="true" ht="25.5" hidden="false" customHeight="true" outlineLevel="0" collapsed="false">
      <c r="B89" s="155"/>
      <c r="D89" s="156" t="s">
        <v>74</v>
      </c>
      <c r="E89" s="157" t="s">
        <v>140</v>
      </c>
      <c r="F89" s="157" t="s">
        <v>141</v>
      </c>
      <c r="I89" s="158"/>
      <c r="J89" s="159" t="n">
        <f aca="false">BK89</f>
        <v>0</v>
      </c>
      <c r="L89" s="155"/>
      <c r="M89" s="160"/>
      <c r="N89" s="161"/>
      <c r="O89" s="161"/>
      <c r="P89" s="162" t="n">
        <f aca="false">P90+P93+P112+P117+P123</f>
        <v>0</v>
      </c>
      <c r="Q89" s="161"/>
      <c r="R89" s="162" t="n">
        <f aca="false">R90+R93+R112+R117+R123</f>
        <v>0.03625605</v>
      </c>
      <c r="S89" s="161"/>
      <c r="T89" s="163" t="n">
        <f aca="false">T90+T93+T112+T117+T123</f>
        <v>0.2097</v>
      </c>
      <c r="AR89" s="156" t="s">
        <v>83</v>
      </c>
      <c r="AT89" s="164" t="s">
        <v>74</v>
      </c>
      <c r="AU89" s="164" t="s">
        <v>75</v>
      </c>
      <c r="AY89" s="156" t="s">
        <v>142</v>
      </c>
      <c r="BK89" s="165" t="n">
        <f aca="false">BK90+BK93+BK112+BK117+BK123</f>
        <v>0</v>
      </c>
    </row>
    <row r="90" s="154" customFormat="true" ht="22.5" hidden="false" customHeight="true" outlineLevel="0" collapsed="false">
      <c r="B90" s="155"/>
      <c r="D90" s="156" t="s">
        <v>74</v>
      </c>
      <c r="E90" s="166" t="s">
        <v>352</v>
      </c>
      <c r="F90" s="166" t="s">
        <v>353</v>
      </c>
      <c r="I90" s="158"/>
      <c r="J90" s="167" t="n">
        <f aca="false">BK90</f>
        <v>0</v>
      </c>
      <c r="L90" s="155"/>
      <c r="M90" s="160"/>
      <c r="N90" s="161"/>
      <c r="O90" s="161"/>
      <c r="P90" s="162" t="n">
        <f aca="false">SUM(P91:P92)</f>
        <v>0</v>
      </c>
      <c r="Q90" s="161"/>
      <c r="R90" s="162" t="n">
        <f aca="false">SUM(R91:R92)</f>
        <v>0.029988</v>
      </c>
      <c r="S90" s="161"/>
      <c r="T90" s="163" t="n">
        <f aca="false">SUM(T91:T92)</f>
        <v>0</v>
      </c>
      <c r="AR90" s="156" t="s">
        <v>83</v>
      </c>
      <c r="AT90" s="164" t="s">
        <v>74</v>
      </c>
      <c r="AU90" s="164" t="s">
        <v>83</v>
      </c>
      <c r="AY90" s="156" t="s">
        <v>142</v>
      </c>
      <c r="BK90" s="165" t="n">
        <f aca="false">SUM(BK91:BK92)</f>
        <v>0</v>
      </c>
    </row>
    <row r="91" s="26" customFormat="true" ht="16.5" hidden="false" customHeight="true" outlineLevel="0" collapsed="false">
      <c r="B91" s="168"/>
      <c r="C91" s="169" t="s">
        <v>83</v>
      </c>
      <c r="D91" s="169" t="s">
        <v>146</v>
      </c>
      <c r="E91" s="170" t="s">
        <v>354</v>
      </c>
      <c r="F91" s="171" t="s">
        <v>355</v>
      </c>
      <c r="G91" s="172" t="s">
        <v>356</v>
      </c>
      <c r="H91" s="173" t="n">
        <v>0.04</v>
      </c>
      <c r="I91" s="174"/>
      <c r="J91" s="175" t="n">
        <f aca="false">ROUND(I91*H91,2)</f>
        <v>0</v>
      </c>
      <c r="K91" s="171" t="s">
        <v>150</v>
      </c>
      <c r="L91" s="27"/>
      <c r="M91" s="176"/>
      <c r="N91" s="177" t="s">
        <v>44</v>
      </c>
      <c r="O91" s="56"/>
      <c r="P91" s="178" t="n">
        <f aca="false">O91*H91</f>
        <v>0</v>
      </c>
      <c r="Q91" s="178" t="n">
        <v>0.7497</v>
      </c>
      <c r="R91" s="178" t="n">
        <f aca="false">Q91*H91</f>
        <v>0.029988</v>
      </c>
      <c r="S91" s="178" t="n">
        <v>0</v>
      </c>
      <c r="T91" s="179" t="n">
        <f aca="false">S91*H91</f>
        <v>0</v>
      </c>
      <c r="AR91" s="3" t="s">
        <v>143</v>
      </c>
      <c r="AT91" s="3" t="s">
        <v>146</v>
      </c>
      <c r="AU91" s="3" t="s">
        <v>85</v>
      </c>
      <c r="AY91" s="3" t="s">
        <v>142</v>
      </c>
      <c r="BE91" s="180" t="n">
        <f aca="false">IF(N91="základní",J91,0)</f>
        <v>0</v>
      </c>
      <c r="BF91" s="180" t="n">
        <f aca="false">IF(N91="snížená",J91,0)</f>
        <v>0</v>
      </c>
      <c r="BG91" s="180" t="n">
        <f aca="false">IF(N91="zákl. přenesená",J91,0)</f>
        <v>0</v>
      </c>
      <c r="BH91" s="180" t="n">
        <f aca="false">IF(N91="sníž. přenesená",J91,0)</f>
        <v>0</v>
      </c>
      <c r="BI91" s="180" t="n">
        <f aca="false">IF(N91="nulová",J91,0)</f>
        <v>0</v>
      </c>
      <c r="BJ91" s="3" t="s">
        <v>83</v>
      </c>
      <c r="BK91" s="180" t="n">
        <f aca="false">ROUND(I91*H91,2)</f>
        <v>0</v>
      </c>
      <c r="BL91" s="3" t="s">
        <v>143</v>
      </c>
      <c r="BM91" s="3" t="s">
        <v>357</v>
      </c>
    </row>
    <row r="92" s="190" customFormat="true" ht="11.25" hidden="false" customHeight="false" outlineLevel="0" collapsed="false">
      <c r="B92" s="191"/>
      <c r="D92" s="183" t="s">
        <v>152</v>
      </c>
      <c r="E92" s="192"/>
      <c r="F92" s="193" t="s">
        <v>358</v>
      </c>
      <c r="H92" s="194" t="n">
        <v>0.04</v>
      </c>
      <c r="I92" s="195"/>
      <c r="L92" s="191"/>
      <c r="M92" s="196"/>
      <c r="N92" s="197"/>
      <c r="O92" s="197"/>
      <c r="P92" s="197"/>
      <c r="Q92" s="197"/>
      <c r="R92" s="197"/>
      <c r="S92" s="197"/>
      <c r="T92" s="198"/>
      <c r="AT92" s="192" t="s">
        <v>152</v>
      </c>
      <c r="AU92" s="192" t="s">
        <v>85</v>
      </c>
      <c r="AV92" s="190" t="s">
        <v>85</v>
      </c>
      <c r="AW92" s="190" t="s">
        <v>34</v>
      </c>
      <c r="AX92" s="190" t="s">
        <v>83</v>
      </c>
      <c r="AY92" s="192" t="s">
        <v>142</v>
      </c>
    </row>
    <row r="93" s="154" customFormat="true" ht="22.5" hidden="false" customHeight="true" outlineLevel="0" collapsed="false">
      <c r="B93" s="155"/>
      <c r="D93" s="156" t="s">
        <v>74</v>
      </c>
      <c r="E93" s="166" t="s">
        <v>157</v>
      </c>
      <c r="F93" s="166" t="s">
        <v>158</v>
      </c>
      <c r="I93" s="158"/>
      <c r="J93" s="167" t="n">
        <f aca="false">BK93</f>
        <v>0</v>
      </c>
      <c r="L93" s="155"/>
      <c r="M93" s="160"/>
      <c r="N93" s="161"/>
      <c r="O93" s="161"/>
      <c r="P93" s="162" t="n">
        <f aca="false">SUM(P94:P111)</f>
        <v>0</v>
      </c>
      <c r="Q93" s="161"/>
      <c r="R93" s="162" t="n">
        <f aca="false">SUM(R94:R111)</f>
        <v>0.00626805</v>
      </c>
      <c r="S93" s="161"/>
      <c r="T93" s="163" t="n">
        <f aca="false">SUM(T94:T111)</f>
        <v>0</v>
      </c>
      <c r="AR93" s="156" t="s">
        <v>83</v>
      </c>
      <c r="AT93" s="164" t="s">
        <v>74</v>
      </c>
      <c r="AU93" s="164" t="s">
        <v>83</v>
      </c>
      <c r="AY93" s="156" t="s">
        <v>142</v>
      </c>
      <c r="BK93" s="165" t="n">
        <f aca="false">SUM(BK94:BK111)</f>
        <v>0</v>
      </c>
    </row>
    <row r="94" s="26" customFormat="true" ht="16.5" hidden="false" customHeight="true" outlineLevel="0" collapsed="false">
      <c r="B94" s="168"/>
      <c r="C94" s="169" t="s">
        <v>85</v>
      </c>
      <c r="D94" s="169" t="s">
        <v>146</v>
      </c>
      <c r="E94" s="170" t="s">
        <v>359</v>
      </c>
      <c r="F94" s="171" t="s">
        <v>360</v>
      </c>
      <c r="G94" s="172" t="s">
        <v>162</v>
      </c>
      <c r="H94" s="173" t="n">
        <v>0.2</v>
      </c>
      <c r="I94" s="174"/>
      <c r="J94" s="175" t="n">
        <f aca="false">ROUND(I94*H94,2)</f>
        <v>0</v>
      </c>
      <c r="K94" s="171" t="s">
        <v>150</v>
      </c>
      <c r="L94" s="27"/>
      <c r="M94" s="176"/>
      <c r="N94" s="177" t="s">
        <v>44</v>
      </c>
      <c r="O94" s="56"/>
      <c r="P94" s="178" t="n">
        <f aca="false">O94*H94</f>
        <v>0</v>
      </c>
      <c r="Q94" s="178" t="n">
        <v>0.00825</v>
      </c>
      <c r="R94" s="178" t="n">
        <f aca="false">Q94*H94</f>
        <v>0.00165</v>
      </c>
      <c r="S94" s="178" t="n">
        <v>0</v>
      </c>
      <c r="T94" s="179" t="n">
        <f aca="false">S94*H94</f>
        <v>0</v>
      </c>
      <c r="AR94" s="3" t="s">
        <v>143</v>
      </c>
      <c r="AT94" s="3" t="s">
        <v>146</v>
      </c>
      <c r="AU94" s="3" t="s">
        <v>85</v>
      </c>
      <c r="AY94" s="3" t="s">
        <v>142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83</v>
      </c>
      <c r="BK94" s="180" t="n">
        <f aca="false">ROUND(I94*H94,2)</f>
        <v>0</v>
      </c>
      <c r="BL94" s="3" t="s">
        <v>143</v>
      </c>
      <c r="BM94" s="3" t="s">
        <v>361</v>
      </c>
    </row>
    <row r="95" s="190" customFormat="true" ht="11.25" hidden="false" customHeight="false" outlineLevel="0" collapsed="false">
      <c r="B95" s="191"/>
      <c r="D95" s="183" t="s">
        <v>152</v>
      </c>
      <c r="E95" s="192"/>
      <c r="F95" s="193" t="s">
        <v>362</v>
      </c>
      <c r="H95" s="194" t="n">
        <v>0.2</v>
      </c>
      <c r="I95" s="195"/>
      <c r="L95" s="191"/>
      <c r="M95" s="196"/>
      <c r="N95" s="197"/>
      <c r="O95" s="197"/>
      <c r="P95" s="197"/>
      <c r="Q95" s="197"/>
      <c r="R95" s="197"/>
      <c r="S95" s="197"/>
      <c r="T95" s="198"/>
      <c r="AT95" s="192" t="s">
        <v>152</v>
      </c>
      <c r="AU95" s="192" t="s">
        <v>85</v>
      </c>
      <c r="AV95" s="190" t="s">
        <v>85</v>
      </c>
      <c r="AW95" s="190" t="s">
        <v>34</v>
      </c>
      <c r="AX95" s="190" t="s">
        <v>83</v>
      </c>
      <c r="AY95" s="192" t="s">
        <v>142</v>
      </c>
    </row>
    <row r="96" s="26" customFormat="true" ht="16.5" hidden="false" customHeight="true" outlineLevel="0" collapsed="false">
      <c r="B96" s="168"/>
      <c r="C96" s="208" t="s">
        <v>352</v>
      </c>
      <c r="D96" s="208" t="s">
        <v>178</v>
      </c>
      <c r="E96" s="209" t="s">
        <v>363</v>
      </c>
      <c r="F96" s="210" t="s">
        <v>364</v>
      </c>
      <c r="G96" s="211" t="s">
        <v>162</v>
      </c>
      <c r="H96" s="212" t="n">
        <v>0.21</v>
      </c>
      <c r="I96" s="213"/>
      <c r="J96" s="214" t="n">
        <f aca="false">ROUND(I96*H96,2)</f>
        <v>0</v>
      </c>
      <c r="K96" s="210" t="s">
        <v>150</v>
      </c>
      <c r="L96" s="215"/>
      <c r="M96" s="216"/>
      <c r="N96" s="217" t="s">
        <v>44</v>
      </c>
      <c r="O96" s="56"/>
      <c r="P96" s="178" t="n">
        <f aca="false">O96*H96</f>
        <v>0</v>
      </c>
      <c r="Q96" s="178" t="n">
        <v>0.0015</v>
      </c>
      <c r="R96" s="178" t="n">
        <f aca="false">Q96*H96</f>
        <v>0.000315</v>
      </c>
      <c r="S96" s="178" t="n">
        <v>0</v>
      </c>
      <c r="T96" s="179" t="n">
        <f aca="false">S96*H96</f>
        <v>0</v>
      </c>
      <c r="AR96" s="3" t="s">
        <v>181</v>
      </c>
      <c r="AT96" s="3" t="s">
        <v>178</v>
      </c>
      <c r="AU96" s="3" t="s">
        <v>85</v>
      </c>
      <c r="AY96" s="3" t="s">
        <v>142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83</v>
      </c>
      <c r="BK96" s="180" t="n">
        <f aca="false">ROUND(I96*H96,2)</f>
        <v>0</v>
      </c>
      <c r="BL96" s="3" t="s">
        <v>143</v>
      </c>
      <c r="BM96" s="3" t="s">
        <v>365</v>
      </c>
    </row>
    <row r="97" s="190" customFormat="true" ht="11.25" hidden="false" customHeight="false" outlineLevel="0" collapsed="false">
      <c r="B97" s="191"/>
      <c r="D97" s="183" t="s">
        <v>152</v>
      </c>
      <c r="E97" s="192"/>
      <c r="F97" s="193" t="s">
        <v>366</v>
      </c>
      <c r="H97" s="194" t="n">
        <v>0.21</v>
      </c>
      <c r="I97" s="195"/>
      <c r="L97" s="191"/>
      <c r="M97" s="196"/>
      <c r="N97" s="197"/>
      <c r="O97" s="197"/>
      <c r="P97" s="197"/>
      <c r="Q97" s="197"/>
      <c r="R97" s="197"/>
      <c r="S97" s="197"/>
      <c r="T97" s="198"/>
      <c r="AT97" s="192" t="s">
        <v>152</v>
      </c>
      <c r="AU97" s="192" t="s">
        <v>85</v>
      </c>
      <c r="AV97" s="190" t="s">
        <v>85</v>
      </c>
      <c r="AW97" s="190" t="s">
        <v>34</v>
      </c>
      <c r="AX97" s="190" t="s">
        <v>83</v>
      </c>
      <c r="AY97" s="192" t="s">
        <v>142</v>
      </c>
    </row>
    <row r="98" s="26" customFormat="true" ht="16.5" hidden="false" customHeight="true" outlineLevel="0" collapsed="false">
      <c r="B98" s="168"/>
      <c r="C98" s="169" t="s">
        <v>143</v>
      </c>
      <c r="D98" s="169" t="s">
        <v>146</v>
      </c>
      <c r="E98" s="170" t="s">
        <v>206</v>
      </c>
      <c r="F98" s="171" t="s">
        <v>207</v>
      </c>
      <c r="G98" s="172" t="s">
        <v>208</v>
      </c>
      <c r="H98" s="173" t="n">
        <v>14.1</v>
      </c>
      <c r="I98" s="174"/>
      <c r="J98" s="175" t="n">
        <f aca="false">ROUND(I98*H98,2)</f>
        <v>0</v>
      </c>
      <c r="K98" s="171" t="s">
        <v>150</v>
      </c>
      <c r="L98" s="27"/>
      <c r="M98" s="176"/>
      <c r="N98" s="177" t="s">
        <v>44</v>
      </c>
      <c r="O98" s="56"/>
      <c r="P98" s="178" t="n">
        <f aca="false">O98*H98</f>
        <v>0</v>
      </c>
      <c r="Q98" s="178" t="n">
        <v>0.00025</v>
      </c>
      <c r="R98" s="178" t="n">
        <f aca="false">Q98*H98</f>
        <v>0.003525</v>
      </c>
      <c r="S98" s="178" t="n">
        <v>0</v>
      </c>
      <c r="T98" s="179" t="n">
        <f aca="false">S98*H98</f>
        <v>0</v>
      </c>
      <c r="AR98" s="3" t="s">
        <v>143</v>
      </c>
      <c r="AT98" s="3" t="s">
        <v>146</v>
      </c>
      <c r="AU98" s="3" t="s">
        <v>85</v>
      </c>
      <c r="AY98" s="3" t="s">
        <v>142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83</v>
      </c>
      <c r="BK98" s="180" t="n">
        <f aca="false">ROUND(I98*H98,2)</f>
        <v>0</v>
      </c>
      <c r="BL98" s="3" t="s">
        <v>143</v>
      </c>
      <c r="BM98" s="3" t="s">
        <v>367</v>
      </c>
    </row>
    <row r="99" s="181" customFormat="true" ht="11.25" hidden="false" customHeight="false" outlineLevel="0" collapsed="false">
      <c r="B99" s="182"/>
      <c r="D99" s="183" t="s">
        <v>152</v>
      </c>
      <c r="E99" s="184"/>
      <c r="F99" s="185" t="s">
        <v>368</v>
      </c>
      <c r="H99" s="184"/>
      <c r="I99" s="186"/>
      <c r="L99" s="182"/>
      <c r="M99" s="187"/>
      <c r="N99" s="188"/>
      <c r="O99" s="188"/>
      <c r="P99" s="188"/>
      <c r="Q99" s="188"/>
      <c r="R99" s="188"/>
      <c r="S99" s="188"/>
      <c r="T99" s="189"/>
      <c r="AT99" s="184" t="s">
        <v>152</v>
      </c>
      <c r="AU99" s="184" t="s">
        <v>85</v>
      </c>
      <c r="AV99" s="181" t="s">
        <v>83</v>
      </c>
      <c r="AW99" s="181" t="s">
        <v>34</v>
      </c>
      <c r="AX99" s="181" t="s">
        <v>75</v>
      </c>
      <c r="AY99" s="184" t="s">
        <v>142</v>
      </c>
    </row>
    <row r="100" s="190" customFormat="true" ht="11.25" hidden="false" customHeight="false" outlineLevel="0" collapsed="false">
      <c r="B100" s="191"/>
      <c r="D100" s="183" t="s">
        <v>152</v>
      </c>
      <c r="E100" s="192"/>
      <c r="F100" s="193" t="s">
        <v>369</v>
      </c>
      <c r="H100" s="194" t="n">
        <v>6.3</v>
      </c>
      <c r="I100" s="195"/>
      <c r="L100" s="191"/>
      <c r="M100" s="196"/>
      <c r="N100" s="197"/>
      <c r="O100" s="197"/>
      <c r="P100" s="197"/>
      <c r="Q100" s="197"/>
      <c r="R100" s="197"/>
      <c r="S100" s="197"/>
      <c r="T100" s="198"/>
      <c r="AT100" s="192" t="s">
        <v>152</v>
      </c>
      <c r="AU100" s="192" t="s">
        <v>85</v>
      </c>
      <c r="AV100" s="190" t="s">
        <v>85</v>
      </c>
      <c r="AW100" s="190" t="s">
        <v>34</v>
      </c>
      <c r="AX100" s="190" t="s">
        <v>75</v>
      </c>
      <c r="AY100" s="192" t="s">
        <v>142</v>
      </c>
    </row>
    <row r="101" s="181" customFormat="true" ht="11.25" hidden="false" customHeight="false" outlineLevel="0" collapsed="false">
      <c r="B101" s="182"/>
      <c r="D101" s="183" t="s">
        <v>152</v>
      </c>
      <c r="E101" s="184"/>
      <c r="F101" s="185" t="s">
        <v>370</v>
      </c>
      <c r="H101" s="184"/>
      <c r="I101" s="186"/>
      <c r="L101" s="182"/>
      <c r="M101" s="187"/>
      <c r="N101" s="188"/>
      <c r="O101" s="188"/>
      <c r="P101" s="188"/>
      <c r="Q101" s="188"/>
      <c r="R101" s="188"/>
      <c r="S101" s="188"/>
      <c r="T101" s="189"/>
      <c r="AT101" s="184" t="s">
        <v>152</v>
      </c>
      <c r="AU101" s="184" t="s">
        <v>85</v>
      </c>
      <c r="AV101" s="181" t="s">
        <v>83</v>
      </c>
      <c r="AW101" s="181" t="s">
        <v>34</v>
      </c>
      <c r="AX101" s="181" t="s">
        <v>75</v>
      </c>
      <c r="AY101" s="184" t="s">
        <v>142</v>
      </c>
    </row>
    <row r="102" s="190" customFormat="true" ht="11.25" hidden="false" customHeight="false" outlineLevel="0" collapsed="false">
      <c r="B102" s="191"/>
      <c r="D102" s="183" t="s">
        <v>152</v>
      </c>
      <c r="E102" s="192"/>
      <c r="F102" s="193" t="s">
        <v>371</v>
      </c>
      <c r="H102" s="194" t="n">
        <v>6.3</v>
      </c>
      <c r="I102" s="195"/>
      <c r="L102" s="191"/>
      <c r="M102" s="196"/>
      <c r="N102" s="197"/>
      <c r="O102" s="197"/>
      <c r="P102" s="197"/>
      <c r="Q102" s="197"/>
      <c r="R102" s="197"/>
      <c r="S102" s="197"/>
      <c r="T102" s="198"/>
      <c r="AT102" s="192" t="s">
        <v>152</v>
      </c>
      <c r="AU102" s="192" t="s">
        <v>85</v>
      </c>
      <c r="AV102" s="190" t="s">
        <v>85</v>
      </c>
      <c r="AW102" s="190" t="s">
        <v>34</v>
      </c>
      <c r="AX102" s="190" t="s">
        <v>75</v>
      </c>
      <c r="AY102" s="192" t="s">
        <v>142</v>
      </c>
    </row>
    <row r="103" s="181" customFormat="true" ht="11.25" hidden="false" customHeight="false" outlineLevel="0" collapsed="false">
      <c r="B103" s="182"/>
      <c r="D103" s="183" t="s">
        <v>152</v>
      </c>
      <c r="E103" s="184"/>
      <c r="F103" s="185" t="s">
        <v>372</v>
      </c>
      <c r="H103" s="184"/>
      <c r="I103" s="186"/>
      <c r="L103" s="182"/>
      <c r="M103" s="187"/>
      <c r="N103" s="188"/>
      <c r="O103" s="188"/>
      <c r="P103" s="188"/>
      <c r="Q103" s="188"/>
      <c r="R103" s="188"/>
      <c r="S103" s="188"/>
      <c r="T103" s="189"/>
      <c r="AT103" s="184" t="s">
        <v>152</v>
      </c>
      <c r="AU103" s="184" t="s">
        <v>85</v>
      </c>
      <c r="AV103" s="181" t="s">
        <v>83</v>
      </c>
      <c r="AW103" s="181" t="s">
        <v>34</v>
      </c>
      <c r="AX103" s="181" t="s">
        <v>75</v>
      </c>
      <c r="AY103" s="184" t="s">
        <v>142</v>
      </c>
    </row>
    <row r="104" s="190" customFormat="true" ht="11.25" hidden="false" customHeight="false" outlineLevel="0" collapsed="false">
      <c r="B104" s="191"/>
      <c r="D104" s="183" t="s">
        <v>152</v>
      </c>
      <c r="E104" s="192"/>
      <c r="F104" s="193" t="s">
        <v>373</v>
      </c>
      <c r="H104" s="194" t="n">
        <v>1.5</v>
      </c>
      <c r="I104" s="195"/>
      <c r="L104" s="191"/>
      <c r="M104" s="196"/>
      <c r="N104" s="197"/>
      <c r="O104" s="197"/>
      <c r="P104" s="197"/>
      <c r="Q104" s="197"/>
      <c r="R104" s="197"/>
      <c r="S104" s="197"/>
      <c r="T104" s="198"/>
      <c r="AT104" s="192" t="s">
        <v>152</v>
      </c>
      <c r="AU104" s="192" t="s">
        <v>85</v>
      </c>
      <c r="AV104" s="190" t="s">
        <v>85</v>
      </c>
      <c r="AW104" s="190" t="s">
        <v>34</v>
      </c>
      <c r="AX104" s="190" t="s">
        <v>75</v>
      </c>
      <c r="AY104" s="192" t="s">
        <v>142</v>
      </c>
    </row>
    <row r="105" s="199" customFormat="true" ht="11.25" hidden="false" customHeight="false" outlineLevel="0" collapsed="false">
      <c r="B105" s="200"/>
      <c r="D105" s="183" t="s">
        <v>152</v>
      </c>
      <c r="E105" s="201"/>
      <c r="F105" s="202" t="s">
        <v>156</v>
      </c>
      <c r="H105" s="203" t="n">
        <v>14.1</v>
      </c>
      <c r="I105" s="204"/>
      <c r="L105" s="200"/>
      <c r="M105" s="205"/>
      <c r="N105" s="206"/>
      <c r="O105" s="206"/>
      <c r="P105" s="206"/>
      <c r="Q105" s="206"/>
      <c r="R105" s="206"/>
      <c r="S105" s="206"/>
      <c r="T105" s="207"/>
      <c r="AT105" s="201" t="s">
        <v>152</v>
      </c>
      <c r="AU105" s="201" t="s">
        <v>85</v>
      </c>
      <c r="AV105" s="199" t="s">
        <v>143</v>
      </c>
      <c r="AW105" s="199" t="s">
        <v>34</v>
      </c>
      <c r="AX105" s="199" t="s">
        <v>83</v>
      </c>
      <c r="AY105" s="201" t="s">
        <v>142</v>
      </c>
    </row>
    <row r="106" s="26" customFormat="true" ht="16.5" hidden="false" customHeight="true" outlineLevel="0" collapsed="false">
      <c r="B106" s="168"/>
      <c r="C106" s="208" t="s">
        <v>145</v>
      </c>
      <c r="D106" s="208" t="s">
        <v>178</v>
      </c>
      <c r="E106" s="209" t="s">
        <v>374</v>
      </c>
      <c r="F106" s="210" t="s">
        <v>375</v>
      </c>
      <c r="G106" s="211" t="s">
        <v>208</v>
      </c>
      <c r="H106" s="212" t="n">
        <v>6.615</v>
      </c>
      <c r="I106" s="213"/>
      <c r="J106" s="214" t="n">
        <f aca="false">ROUND(I106*H106,2)</f>
        <v>0</v>
      </c>
      <c r="K106" s="210" t="s">
        <v>150</v>
      </c>
      <c r="L106" s="215"/>
      <c r="M106" s="216"/>
      <c r="N106" s="217" t="s">
        <v>44</v>
      </c>
      <c r="O106" s="56"/>
      <c r="P106" s="178" t="n">
        <f aca="false">O106*H106</f>
        <v>0</v>
      </c>
      <c r="Q106" s="178" t="n">
        <v>3E-005</v>
      </c>
      <c r="R106" s="178" t="n">
        <f aca="false">Q106*H106</f>
        <v>0.00019845</v>
      </c>
      <c r="S106" s="178" t="n">
        <v>0</v>
      </c>
      <c r="T106" s="179" t="n">
        <f aca="false">S106*H106</f>
        <v>0</v>
      </c>
      <c r="AR106" s="3" t="s">
        <v>181</v>
      </c>
      <c r="AT106" s="3" t="s">
        <v>178</v>
      </c>
      <c r="AU106" s="3" t="s">
        <v>85</v>
      </c>
      <c r="AY106" s="3" t="s">
        <v>142</v>
      </c>
      <c r="BE106" s="180" t="n">
        <f aca="false">IF(N106="základní",J106,0)</f>
        <v>0</v>
      </c>
      <c r="BF106" s="180" t="n">
        <f aca="false">IF(N106="snížená",J106,0)</f>
        <v>0</v>
      </c>
      <c r="BG106" s="180" t="n">
        <f aca="false">IF(N106="zákl. přenesená",J106,0)</f>
        <v>0</v>
      </c>
      <c r="BH106" s="180" t="n">
        <f aca="false">IF(N106="sníž. přenesená",J106,0)</f>
        <v>0</v>
      </c>
      <c r="BI106" s="180" t="n">
        <f aca="false">IF(N106="nulová",J106,0)</f>
        <v>0</v>
      </c>
      <c r="BJ106" s="3" t="s">
        <v>83</v>
      </c>
      <c r="BK106" s="180" t="n">
        <f aca="false">ROUND(I106*H106,2)</f>
        <v>0</v>
      </c>
      <c r="BL106" s="3" t="s">
        <v>143</v>
      </c>
      <c r="BM106" s="3" t="s">
        <v>376</v>
      </c>
    </row>
    <row r="107" s="190" customFormat="true" ht="11.25" hidden="false" customHeight="false" outlineLevel="0" collapsed="false">
      <c r="B107" s="191"/>
      <c r="D107" s="183" t="s">
        <v>152</v>
      </c>
      <c r="E107" s="192"/>
      <c r="F107" s="193" t="s">
        <v>377</v>
      </c>
      <c r="H107" s="194" t="n">
        <v>6.615</v>
      </c>
      <c r="I107" s="195"/>
      <c r="L107" s="191"/>
      <c r="M107" s="196"/>
      <c r="N107" s="197"/>
      <c r="O107" s="197"/>
      <c r="P107" s="197"/>
      <c r="Q107" s="197"/>
      <c r="R107" s="197"/>
      <c r="S107" s="197"/>
      <c r="T107" s="198"/>
      <c r="AT107" s="192" t="s">
        <v>152</v>
      </c>
      <c r="AU107" s="192" t="s">
        <v>85</v>
      </c>
      <c r="AV107" s="190" t="s">
        <v>85</v>
      </c>
      <c r="AW107" s="190" t="s">
        <v>34</v>
      </c>
      <c r="AX107" s="190" t="s">
        <v>83</v>
      </c>
      <c r="AY107" s="192" t="s">
        <v>142</v>
      </c>
    </row>
    <row r="108" s="26" customFormat="true" ht="16.5" hidden="false" customHeight="true" outlineLevel="0" collapsed="false">
      <c r="B108" s="168"/>
      <c r="C108" s="208" t="s">
        <v>157</v>
      </c>
      <c r="D108" s="208" t="s">
        <v>178</v>
      </c>
      <c r="E108" s="209" t="s">
        <v>378</v>
      </c>
      <c r="F108" s="210" t="s">
        <v>379</v>
      </c>
      <c r="G108" s="211" t="s">
        <v>208</v>
      </c>
      <c r="H108" s="212" t="n">
        <v>6.615</v>
      </c>
      <c r="I108" s="213"/>
      <c r="J108" s="214" t="n">
        <f aca="false">ROUND(I108*H108,2)</f>
        <v>0</v>
      </c>
      <c r="K108" s="210" t="s">
        <v>150</v>
      </c>
      <c r="L108" s="215"/>
      <c r="M108" s="216"/>
      <c r="N108" s="217" t="s">
        <v>44</v>
      </c>
      <c r="O108" s="56"/>
      <c r="P108" s="178" t="n">
        <f aca="false">O108*H108</f>
        <v>0</v>
      </c>
      <c r="Q108" s="178" t="n">
        <v>4E-005</v>
      </c>
      <c r="R108" s="178" t="n">
        <f aca="false">Q108*H108</f>
        <v>0.0002646</v>
      </c>
      <c r="S108" s="178" t="n">
        <v>0</v>
      </c>
      <c r="T108" s="179" t="n">
        <f aca="false">S108*H108</f>
        <v>0</v>
      </c>
      <c r="AR108" s="3" t="s">
        <v>181</v>
      </c>
      <c r="AT108" s="3" t="s">
        <v>178</v>
      </c>
      <c r="AU108" s="3" t="s">
        <v>85</v>
      </c>
      <c r="AY108" s="3" t="s">
        <v>142</v>
      </c>
      <c r="BE108" s="180" t="n">
        <f aca="false">IF(N108="základní",J108,0)</f>
        <v>0</v>
      </c>
      <c r="BF108" s="180" t="n">
        <f aca="false">IF(N108="snížená",J108,0)</f>
        <v>0</v>
      </c>
      <c r="BG108" s="180" t="n">
        <f aca="false">IF(N108="zákl. přenesená",J108,0)</f>
        <v>0</v>
      </c>
      <c r="BH108" s="180" t="n">
        <f aca="false">IF(N108="sníž. přenesená",J108,0)</f>
        <v>0</v>
      </c>
      <c r="BI108" s="180" t="n">
        <f aca="false">IF(N108="nulová",J108,0)</f>
        <v>0</v>
      </c>
      <c r="BJ108" s="3" t="s">
        <v>83</v>
      </c>
      <c r="BK108" s="180" t="n">
        <f aca="false">ROUND(I108*H108,2)</f>
        <v>0</v>
      </c>
      <c r="BL108" s="3" t="s">
        <v>143</v>
      </c>
      <c r="BM108" s="3" t="s">
        <v>380</v>
      </c>
    </row>
    <row r="109" s="190" customFormat="true" ht="11.25" hidden="false" customHeight="false" outlineLevel="0" collapsed="false">
      <c r="B109" s="191"/>
      <c r="D109" s="183" t="s">
        <v>152</v>
      </c>
      <c r="E109" s="192"/>
      <c r="F109" s="193" t="s">
        <v>377</v>
      </c>
      <c r="H109" s="194" t="n">
        <v>6.615</v>
      </c>
      <c r="I109" s="195"/>
      <c r="L109" s="191"/>
      <c r="M109" s="196"/>
      <c r="N109" s="197"/>
      <c r="O109" s="197"/>
      <c r="P109" s="197"/>
      <c r="Q109" s="197"/>
      <c r="R109" s="197"/>
      <c r="S109" s="197"/>
      <c r="T109" s="198"/>
      <c r="AT109" s="192" t="s">
        <v>152</v>
      </c>
      <c r="AU109" s="192" t="s">
        <v>85</v>
      </c>
      <c r="AV109" s="190" t="s">
        <v>85</v>
      </c>
      <c r="AW109" s="190" t="s">
        <v>34</v>
      </c>
      <c r="AX109" s="190" t="s">
        <v>83</v>
      </c>
      <c r="AY109" s="192" t="s">
        <v>142</v>
      </c>
    </row>
    <row r="110" s="26" customFormat="true" ht="16.5" hidden="false" customHeight="true" outlineLevel="0" collapsed="false">
      <c r="B110" s="168"/>
      <c r="C110" s="208" t="s">
        <v>381</v>
      </c>
      <c r="D110" s="208" t="s">
        <v>178</v>
      </c>
      <c r="E110" s="209" t="s">
        <v>382</v>
      </c>
      <c r="F110" s="210" t="s">
        <v>383</v>
      </c>
      <c r="G110" s="211" t="s">
        <v>208</v>
      </c>
      <c r="H110" s="212" t="n">
        <v>1.575</v>
      </c>
      <c r="I110" s="213"/>
      <c r="J110" s="214" t="n">
        <f aca="false">ROUND(I110*H110,2)</f>
        <v>0</v>
      </c>
      <c r="K110" s="210" t="s">
        <v>150</v>
      </c>
      <c r="L110" s="215"/>
      <c r="M110" s="216"/>
      <c r="N110" s="217" t="s">
        <v>44</v>
      </c>
      <c r="O110" s="56"/>
      <c r="P110" s="178" t="n">
        <f aca="false">O110*H110</f>
        <v>0</v>
      </c>
      <c r="Q110" s="178" t="n">
        <v>0.0002</v>
      </c>
      <c r="R110" s="178" t="n">
        <f aca="false">Q110*H110</f>
        <v>0.000315</v>
      </c>
      <c r="S110" s="178" t="n">
        <v>0</v>
      </c>
      <c r="T110" s="179" t="n">
        <f aca="false">S110*H110</f>
        <v>0</v>
      </c>
      <c r="AR110" s="3" t="s">
        <v>181</v>
      </c>
      <c r="AT110" s="3" t="s">
        <v>178</v>
      </c>
      <c r="AU110" s="3" t="s">
        <v>85</v>
      </c>
      <c r="AY110" s="3" t="s">
        <v>142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83</v>
      </c>
      <c r="BK110" s="180" t="n">
        <f aca="false">ROUND(I110*H110,2)</f>
        <v>0</v>
      </c>
      <c r="BL110" s="3" t="s">
        <v>143</v>
      </c>
      <c r="BM110" s="3" t="s">
        <v>384</v>
      </c>
    </row>
    <row r="111" s="190" customFormat="true" ht="11.25" hidden="false" customHeight="false" outlineLevel="0" collapsed="false">
      <c r="B111" s="191"/>
      <c r="D111" s="183" t="s">
        <v>152</v>
      </c>
      <c r="E111" s="192"/>
      <c r="F111" s="193" t="s">
        <v>385</v>
      </c>
      <c r="H111" s="194" t="n">
        <v>1.575</v>
      </c>
      <c r="I111" s="195"/>
      <c r="L111" s="191"/>
      <c r="M111" s="196"/>
      <c r="N111" s="197"/>
      <c r="O111" s="197"/>
      <c r="P111" s="197"/>
      <c r="Q111" s="197"/>
      <c r="R111" s="197"/>
      <c r="S111" s="197"/>
      <c r="T111" s="198"/>
      <c r="AT111" s="192" t="s">
        <v>152</v>
      </c>
      <c r="AU111" s="192" t="s">
        <v>85</v>
      </c>
      <c r="AV111" s="190" t="s">
        <v>85</v>
      </c>
      <c r="AW111" s="190" t="s">
        <v>34</v>
      </c>
      <c r="AX111" s="190" t="s">
        <v>83</v>
      </c>
      <c r="AY111" s="192" t="s">
        <v>142</v>
      </c>
    </row>
    <row r="112" s="154" customFormat="true" ht="22.5" hidden="false" customHeight="true" outlineLevel="0" collapsed="false">
      <c r="B112" s="155"/>
      <c r="D112" s="156" t="s">
        <v>74</v>
      </c>
      <c r="E112" s="166" t="s">
        <v>215</v>
      </c>
      <c r="F112" s="166" t="s">
        <v>216</v>
      </c>
      <c r="I112" s="158"/>
      <c r="J112" s="167" t="n">
        <f aca="false">BK112</f>
        <v>0</v>
      </c>
      <c r="L112" s="155"/>
      <c r="M112" s="160"/>
      <c r="N112" s="161"/>
      <c r="O112" s="161"/>
      <c r="P112" s="162" t="n">
        <f aca="false">SUM(P113:P116)</f>
        <v>0</v>
      </c>
      <c r="Q112" s="161"/>
      <c r="R112" s="162" t="n">
        <f aca="false">SUM(R113:R116)</f>
        <v>0</v>
      </c>
      <c r="S112" s="161"/>
      <c r="T112" s="163" t="n">
        <f aca="false">SUM(T113:T116)</f>
        <v>0.2097</v>
      </c>
      <c r="AR112" s="156" t="s">
        <v>83</v>
      </c>
      <c r="AT112" s="164" t="s">
        <v>74</v>
      </c>
      <c r="AU112" s="164" t="s">
        <v>83</v>
      </c>
      <c r="AY112" s="156" t="s">
        <v>142</v>
      </c>
      <c r="BK112" s="165" t="n">
        <f aca="false">SUM(BK113:BK116)</f>
        <v>0</v>
      </c>
    </row>
    <row r="113" s="26" customFormat="true" ht="16.5" hidden="false" customHeight="true" outlineLevel="0" collapsed="false">
      <c r="B113" s="168"/>
      <c r="C113" s="169" t="s">
        <v>181</v>
      </c>
      <c r="D113" s="169" t="s">
        <v>146</v>
      </c>
      <c r="E113" s="170" t="s">
        <v>386</v>
      </c>
      <c r="F113" s="171" t="s">
        <v>387</v>
      </c>
      <c r="G113" s="172" t="s">
        <v>356</v>
      </c>
      <c r="H113" s="173" t="n">
        <v>0.04</v>
      </c>
      <c r="I113" s="174"/>
      <c r="J113" s="175" t="n">
        <f aca="false">ROUND(I113*H113,2)</f>
        <v>0</v>
      </c>
      <c r="K113" s="171" t="s">
        <v>150</v>
      </c>
      <c r="L113" s="27"/>
      <c r="M113" s="176"/>
      <c r="N113" s="177" t="s">
        <v>44</v>
      </c>
      <c r="O113" s="56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1.8</v>
      </c>
      <c r="T113" s="179" t="n">
        <f aca="false">S113*H113</f>
        <v>0.072</v>
      </c>
      <c r="AR113" s="3" t="s">
        <v>143</v>
      </c>
      <c r="AT113" s="3" t="s">
        <v>146</v>
      </c>
      <c r="AU113" s="3" t="s">
        <v>85</v>
      </c>
      <c r="AY113" s="3" t="s">
        <v>142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83</v>
      </c>
      <c r="BK113" s="180" t="n">
        <f aca="false">ROUND(I113*H113,2)</f>
        <v>0</v>
      </c>
      <c r="BL113" s="3" t="s">
        <v>143</v>
      </c>
      <c r="BM113" s="3" t="s">
        <v>388</v>
      </c>
    </row>
    <row r="114" s="190" customFormat="true" ht="11.25" hidden="false" customHeight="false" outlineLevel="0" collapsed="false">
      <c r="B114" s="191"/>
      <c r="D114" s="183" t="s">
        <v>152</v>
      </c>
      <c r="E114" s="192"/>
      <c r="F114" s="193" t="s">
        <v>358</v>
      </c>
      <c r="H114" s="194" t="n">
        <v>0.04</v>
      </c>
      <c r="I114" s="195"/>
      <c r="L114" s="191"/>
      <c r="M114" s="196"/>
      <c r="N114" s="197"/>
      <c r="O114" s="197"/>
      <c r="P114" s="197"/>
      <c r="Q114" s="197"/>
      <c r="R114" s="197"/>
      <c r="S114" s="197"/>
      <c r="T114" s="198"/>
      <c r="AT114" s="192" t="s">
        <v>152</v>
      </c>
      <c r="AU114" s="192" t="s">
        <v>85</v>
      </c>
      <c r="AV114" s="190" t="s">
        <v>85</v>
      </c>
      <c r="AW114" s="190" t="s">
        <v>34</v>
      </c>
      <c r="AX114" s="190" t="s">
        <v>83</v>
      </c>
      <c r="AY114" s="192" t="s">
        <v>142</v>
      </c>
    </row>
    <row r="115" s="26" customFormat="true" ht="16.5" hidden="false" customHeight="true" outlineLevel="0" collapsed="false">
      <c r="B115" s="168"/>
      <c r="C115" s="169" t="s">
        <v>215</v>
      </c>
      <c r="D115" s="169" t="s">
        <v>146</v>
      </c>
      <c r="E115" s="170" t="s">
        <v>389</v>
      </c>
      <c r="F115" s="171" t="s">
        <v>390</v>
      </c>
      <c r="G115" s="172" t="s">
        <v>162</v>
      </c>
      <c r="H115" s="173" t="n">
        <v>2.7</v>
      </c>
      <c r="I115" s="174"/>
      <c r="J115" s="175" t="n">
        <f aca="false">ROUND(I115*H115,2)</f>
        <v>0</v>
      </c>
      <c r="K115" s="171" t="s">
        <v>150</v>
      </c>
      <c r="L115" s="27"/>
      <c r="M115" s="176"/>
      <c r="N115" s="177" t="s">
        <v>44</v>
      </c>
      <c r="O115" s="56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.051</v>
      </c>
      <c r="T115" s="179" t="n">
        <f aca="false">S115*H115</f>
        <v>0.1377</v>
      </c>
      <c r="AR115" s="3" t="s">
        <v>143</v>
      </c>
      <c r="AT115" s="3" t="s">
        <v>146</v>
      </c>
      <c r="AU115" s="3" t="s">
        <v>85</v>
      </c>
      <c r="AY115" s="3" t="s">
        <v>142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83</v>
      </c>
      <c r="BK115" s="180" t="n">
        <f aca="false">ROUND(I115*H115,2)</f>
        <v>0</v>
      </c>
      <c r="BL115" s="3" t="s">
        <v>143</v>
      </c>
      <c r="BM115" s="3" t="s">
        <v>391</v>
      </c>
    </row>
    <row r="116" s="190" customFormat="true" ht="11.25" hidden="false" customHeight="false" outlineLevel="0" collapsed="false">
      <c r="B116" s="191"/>
      <c r="D116" s="183" t="s">
        <v>152</v>
      </c>
      <c r="E116" s="192"/>
      <c r="F116" s="193" t="s">
        <v>392</v>
      </c>
      <c r="H116" s="194" t="n">
        <v>2.7</v>
      </c>
      <c r="I116" s="195"/>
      <c r="L116" s="191"/>
      <c r="M116" s="196"/>
      <c r="N116" s="197"/>
      <c r="O116" s="197"/>
      <c r="P116" s="197"/>
      <c r="Q116" s="197"/>
      <c r="R116" s="197"/>
      <c r="S116" s="197"/>
      <c r="T116" s="198"/>
      <c r="AT116" s="192" t="s">
        <v>152</v>
      </c>
      <c r="AU116" s="192" t="s">
        <v>85</v>
      </c>
      <c r="AV116" s="190" t="s">
        <v>85</v>
      </c>
      <c r="AW116" s="190" t="s">
        <v>34</v>
      </c>
      <c r="AX116" s="190" t="s">
        <v>83</v>
      </c>
      <c r="AY116" s="192" t="s">
        <v>142</v>
      </c>
    </row>
    <row r="117" s="154" customFormat="true" ht="22.5" hidden="false" customHeight="true" outlineLevel="0" collapsed="false">
      <c r="B117" s="155"/>
      <c r="D117" s="156" t="s">
        <v>74</v>
      </c>
      <c r="E117" s="166" t="s">
        <v>242</v>
      </c>
      <c r="F117" s="166" t="s">
        <v>243</v>
      </c>
      <c r="I117" s="158"/>
      <c r="J117" s="167" t="n">
        <f aca="false">BK117</f>
        <v>0</v>
      </c>
      <c r="L117" s="155"/>
      <c r="M117" s="160"/>
      <c r="N117" s="161"/>
      <c r="O117" s="161"/>
      <c r="P117" s="162" t="n">
        <f aca="false">SUM(P118:P122)</f>
        <v>0</v>
      </c>
      <c r="Q117" s="161"/>
      <c r="R117" s="162" t="n">
        <f aca="false">SUM(R118:R122)</f>
        <v>0</v>
      </c>
      <c r="S117" s="161"/>
      <c r="T117" s="163" t="n">
        <f aca="false">SUM(T118:T122)</f>
        <v>0</v>
      </c>
      <c r="AR117" s="156" t="s">
        <v>83</v>
      </c>
      <c r="AT117" s="164" t="s">
        <v>74</v>
      </c>
      <c r="AU117" s="164" t="s">
        <v>83</v>
      </c>
      <c r="AY117" s="156" t="s">
        <v>142</v>
      </c>
      <c r="BK117" s="165" t="n">
        <f aca="false">SUM(BK118:BK122)</f>
        <v>0</v>
      </c>
    </row>
    <row r="118" s="26" customFormat="true" ht="16.5" hidden="false" customHeight="true" outlineLevel="0" collapsed="false">
      <c r="B118" s="168"/>
      <c r="C118" s="169" t="s">
        <v>159</v>
      </c>
      <c r="D118" s="169" t="s">
        <v>146</v>
      </c>
      <c r="E118" s="170" t="s">
        <v>245</v>
      </c>
      <c r="F118" s="171" t="s">
        <v>246</v>
      </c>
      <c r="G118" s="172" t="s">
        <v>149</v>
      </c>
      <c r="H118" s="173" t="n">
        <v>0.219</v>
      </c>
      <c r="I118" s="174"/>
      <c r="J118" s="175" t="n">
        <f aca="false">ROUND(I118*H118,2)</f>
        <v>0</v>
      </c>
      <c r="K118" s="171" t="s">
        <v>150</v>
      </c>
      <c r="L118" s="27"/>
      <c r="M118" s="176"/>
      <c r="N118" s="177" t="s">
        <v>44</v>
      </c>
      <c r="O118" s="56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AR118" s="3" t="s">
        <v>143</v>
      </c>
      <c r="AT118" s="3" t="s">
        <v>146</v>
      </c>
      <c r="AU118" s="3" t="s">
        <v>85</v>
      </c>
      <c r="AY118" s="3" t="s">
        <v>142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83</v>
      </c>
      <c r="BK118" s="180" t="n">
        <f aca="false">ROUND(I118*H118,2)</f>
        <v>0</v>
      </c>
      <c r="BL118" s="3" t="s">
        <v>143</v>
      </c>
      <c r="BM118" s="3" t="s">
        <v>393</v>
      </c>
    </row>
    <row r="119" s="26" customFormat="true" ht="16.5" hidden="false" customHeight="true" outlineLevel="0" collapsed="false">
      <c r="B119" s="168"/>
      <c r="C119" s="169" t="s">
        <v>166</v>
      </c>
      <c r="D119" s="169" t="s">
        <v>146</v>
      </c>
      <c r="E119" s="170" t="s">
        <v>249</v>
      </c>
      <c r="F119" s="171" t="s">
        <v>250</v>
      </c>
      <c r="G119" s="172" t="s">
        <v>149</v>
      </c>
      <c r="H119" s="173" t="n">
        <v>0.219</v>
      </c>
      <c r="I119" s="174"/>
      <c r="J119" s="175" t="n">
        <f aca="false">ROUND(I119*H119,2)</f>
        <v>0</v>
      </c>
      <c r="K119" s="171" t="s">
        <v>150</v>
      </c>
      <c r="L119" s="27"/>
      <c r="M119" s="176"/>
      <c r="N119" s="177" t="s">
        <v>44</v>
      </c>
      <c r="O119" s="56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AR119" s="3" t="s">
        <v>143</v>
      </c>
      <c r="AT119" s="3" t="s">
        <v>146</v>
      </c>
      <c r="AU119" s="3" t="s">
        <v>85</v>
      </c>
      <c r="AY119" s="3" t="s">
        <v>142</v>
      </c>
      <c r="BE119" s="180" t="n">
        <f aca="false">IF(N119="základní",J119,0)</f>
        <v>0</v>
      </c>
      <c r="BF119" s="180" t="n">
        <f aca="false">IF(N119="snížená",J119,0)</f>
        <v>0</v>
      </c>
      <c r="BG119" s="180" t="n">
        <f aca="false">IF(N119="zákl. přenesená",J119,0)</f>
        <v>0</v>
      </c>
      <c r="BH119" s="180" t="n">
        <f aca="false">IF(N119="sníž. přenesená",J119,0)</f>
        <v>0</v>
      </c>
      <c r="BI119" s="180" t="n">
        <f aca="false">IF(N119="nulová",J119,0)</f>
        <v>0</v>
      </c>
      <c r="BJ119" s="3" t="s">
        <v>83</v>
      </c>
      <c r="BK119" s="180" t="n">
        <f aca="false">ROUND(I119*H119,2)</f>
        <v>0</v>
      </c>
      <c r="BL119" s="3" t="s">
        <v>143</v>
      </c>
      <c r="BM119" s="3" t="s">
        <v>394</v>
      </c>
    </row>
    <row r="120" s="26" customFormat="true" ht="16.5" hidden="false" customHeight="true" outlineLevel="0" collapsed="false">
      <c r="B120" s="168"/>
      <c r="C120" s="169" t="s">
        <v>171</v>
      </c>
      <c r="D120" s="169" t="s">
        <v>146</v>
      </c>
      <c r="E120" s="170" t="s">
        <v>253</v>
      </c>
      <c r="F120" s="171" t="s">
        <v>254</v>
      </c>
      <c r="G120" s="172" t="s">
        <v>149</v>
      </c>
      <c r="H120" s="173" t="n">
        <v>1.971</v>
      </c>
      <c r="I120" s="174"/>
      <c r="J120" s="175" t="n">
        <f aca="false">ROUND(I120*H120,2)</f>
        <v>0</v>
      </c>
      <c r="K120" s="171" t="s">
        <v>150</v>
      </c>
      <c r="L120" s="27"/>
      <c r="M120" s="176"/>
      <c r="N120" s="177" t="s">
        <v>44</v>
      </c>
      <c r="O120" s="56"/>
      <c r="P120" s="178" t="n">
        <f aca="false">O120*H120</f>
        <v>0</v>
      </c>
      <c r="Q120" s="178" t="n">
        <v>0</v>
      </c>
      <c r="R120" s="178" t="n">
        <f aca="false">Q120*H120</f>
        <v>0</v>
      </c>
      <c r="S120" s="178" t="n">
        <v>0</v>
      </c>
      <c r="T120" s="179" t="n">
        <f aca="false">S120*H120</f>
        <v>0</v>
      </c>
      <c r="AR120" s="3" t="s">
        <v>143</v>
      </c>
      <c r="AT120" s="3" t="s">
        <v>146</v>
      </c>
      <c r="AU120" s="3" t="s">
        <v>85</v>
      </c>
      <c r="AY120" s="3" t="s">
        <v>142</v>
      </c>
      <c r="BE120" s="180" t="n">
        <f aca="false">IF(N120="základní",J120,0)</f>
        <v>0</v>
      </c>
      <c r="BF120" s="180" t="n">
        <f aca="false">IF(N120="snížená",J120,0)</f>
        <v>0</v>
      </c>
      <c r="BG120" s="180" t="n">
        <f aca="false">IF(N120="zákl. přenesená",J120,0)</f>
        <v>0</v>
      </c>
      <c r="BH120" s="180" t="n">
        <f aca="false">IF(N120="sníž. přenesená",J120,0)</f>
        <v>0</v>
      </c>
      <c r="BI120" s="180" t="n">
        <f aca="false">IF(N120="nulová",J120,0)</f>
        <v>0</v>
      </c>
      <c r="BJ120" s="3" t="s">
        <v>83</v>
      </c>
      <c r="BK120" s="180" t="n">
        <f aca="false">ROUND(I120*H120,2)</f>
        <v>0</v>
      </c>
      <c r="BL120" s="3" t="s">
        <v>143</v>
      </c>
      <c r="BM120" s="3" t="s">
        <v>395</v>
      </c>
    </row>
    <row r="121" s="190" customFormat="true" ht="11.25" hidden="false" customHeight="false" outlineLevel="0" collapsed="false">
      <c r="B121" s="191"/>
      <c r="D121" s="183" t="s">
        <v>152</v>
      </c>
      <c r="E121" s="192"/>
      <c r="F121" s="193" t="s">
        <v>396</v>
      </c>
      <c r="H121" s="194" t="n">
        <v>1.971</v>
      </c>
      <c r="I121" s="195"/>
      <c r="L121" s="191"/>
      <c r="M121" s="196"/>
      <c r="N121" s="197"/>
      <c r="O121" s="197"/>
      <c r="P121" s="197"/>
      <c r="Q121" s="197"/>
      <c r="R121" s="197"/>
      <c r="S121" s="197"/>
      <c r="T121" s="198"/>
      <c r="AT121" s="192" t="s">
        <v>152</v>
      </c>
      <c r="AU121" s="192" t="s">
        <v>85</v>
      </c>
      <c r="AV121" s="190" t="s">
        <v>85</v>
      </c>
      <c r="AW121" s="190" t="s">
        <v>34</v>
      </c>
      <c r="AX121" s="190" t="s">
        <v>83</v>
      </c>
      <c r="AY121" s="192" t="s">
        <v>142</v>
      </c>
    </row>
    <row r="122" s="26" customFormat="true" ht="16.5" hidden="false" customHeight="true" outlineLevel="0" collapsed="false">
      <c r="B122" s="168"/>
      <c r="C122" s="169" t="s">
        <v>177</v>
      </c>
      <c r="D122" s="169" t="s">
        <v>146</v>
      </c>
      <c r="E122" s="170" t="s">
        <v>258</v>
      </c>
      <c r="F122" s="171" t="s">
        <v>259</v>
      </c>
      <c r="G122" s="172" t="s">
        <v>149</v>
      </c>
      <c r="H122" s="173" t="n">
        <v>0.219</v>
      </c>
      <c r="I122" s="174"/>
      <c r="J122" s="175" t="n">
        <f aca="false">ROUND(I122*H122,2)</f>
        <v>0</v>
      </c>
      <c r="K122" s="171" t="s">
        <v>150</v>
      </c>
      <c r="L122" s="27"/>
      <c r="M122" s="176"/>
      <c r="N122" s="177" t="s">
        <v>44</v>
      </c>
      <c r="O122" s="56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AR122" s="3" t="s">
        <v>143</v>
      </c>
      <c r="AT122" s="3" t="s">
        <v>146</v>
      </c>
      <c r="AU122" s="3" t="s">
        <v>85</v>
      </c>
      <c r="AY122" s="3" t="s">
        <v>142</v>
      </c>
      <c r="BE122" s="180" t="n">
        <f aca="false">IF(N122="základní",J122,0)</f>
        <v>0</v>
      </c>
      <c r="BF122" s="180" t="n">
        <f aca="false">IF(N122="snížená",J122,0)</f>
        <v>0</v>
      </c>
      <c r="BG122" s="180" t="n">
        <f aca="false">IF(N122="zákl. přenesená",J122,0)</f>
        <v>0</v>
      </c>
      <c r="BH122" s="180" t="n">
        <f aca="false">IF(N122="sníž. přenesená",J122,0)</f>
        <v>0</v>
      </c>
      <c r="BI122" s="180" t="n">
        <f aca="false">IF(N122="nulová",J122,0)</f>
        <v>0</v>
      </c>
      <c r="BJ122" s="3" t="s">
        <v>83</v>
      </c>
      <c r="BK122" s="180" t="n">
        <f aca="false">ROUND(I122*H122,2)</f>
        <v>0</v>
      </c>
      <c r="BL122" s="3" t="s">
        <v>143</v>
      </c>
      <c r="BM122" s="3" t="s">
        <v>397</v>
      </c>
    </row>
    <row r="123" s="154" customFormat="true" ht="22.5" hidden="false" customHeight="true" outlineLevel="0" collapsed="false">
      <c r="B123" s="155"/>
      <c r="D123" s="156" t="s">
        <v>74</v>
      </c>
      <c r="E123" s="166" t="s">
        <v>261</v>
      </c>
      <c r="F123" s="166" t="s">
        <v>262</v>
      </c>
      <c r="I123" s="158"/>
      <c r="J123" s="167" t="n">
        <f aca="false">BK123</f>
        <v>0</v>
      </c>
      <c r="L123" s="155"/>
      <c r="M123" s="160"/>
      <c r="N123" s="161"/>
      <c r="O123" s="161"/>
      <c r="P123" s="162" t="n">
        <f aca="false">P124</f>
        <v>0</v>
      </c>
      <c r="Q123" s="161"/>
      <c r="R123" s="162" t="n">
        <f aca="false">R124</f>
        <v>0</v>
      </c>
      <c r="S123" s="161"/>
      <c r="T123" s="163" t="n">
        <f aca="false">T124</f>
        <v>0</v>
      </c>
      <c r="AR123" s="156" t="s">
        <v>83</v>
      </c>
      <c r="AT123" s="164" t="s">
        <v>74</v>
      </c>
      <c r="AU123" s="164" t="s">
        <v>83</v>
      </c>
      <c r="AY123" s="156" t="s">
        <v>142</v>
      </c>
      <c r="BK123" s="165" t="n">
        <f aca="false">BK124</f>
        <v>0</v>
      </c>
    </row>
    <row r="124" s="26" customFormat="true" ht="16.5" hidden="false" customHeight="true" outlineLevel="0" collapsed="false">
      <c r="B124" s="168"/>
      <c r="C124" s="169" t="s">
        <v>184</v>
      </c>
      <c r="D124" s="169" t="s">
        <v>146</v>
      </c>
      <c r="E124" s="170" t="s">
        <v>264</v>
      </c>
      <c r="F124" s="171" t="s">
        <v>265</v>
      </c>
      <c r="G124" s="172" t="s">
        <v>149</v>
      </c>
      <c r="H124" s="173" t="n">
        <v>0.036</v>
      </c>
      <c r="I124" s="174"/>
      <c r="J124" s="175" t="n">
        <f aca="false">ROUND(I124*H124,2)</f>
        <v>0</v>
      </c>
      <c r="K124" s="171" t="s">
        <v>150</v>
      </c>
      <c r="L124" s="27"/>
      <c r="M124" s="176"/>
      <c r="N124" s="177" t="s">
        <v>44</v>
      </c>
      <c r="O124" s="56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AR124" s="3" t="s">
        <v>143</v>
      </c>
      <c r="AT124" s="3" t="s">
        <v>146</v>
      </c>
      <c r="AU124" s="3" t="s">
        <v>85</v>
      </c>
      <c r="AY124" s="3" t="s">
        <v>142</v>
      </c>
      <c r="BE124" s="180" t="n">
        <f aca="false">IF(N124="základní",J124,0)</f>
        <v>0</v>
      </c>
      <c r="BF124" s="180" t="n">
        <f aca="false">IF(N124="snížená",J124,0)</f>
        <v>0</v>
      </c>
      <c r="BG124" s="180" t="n">
        <f aca="false">IF(N124="zákl. přenesená",J124,0)</f>
        <v>0</v>
      </c>
      <c r="BH124" s="180" t="n">
        <f aca="false">IF(N124="sníž. přenesená",J124,0)</f>
        <v>0</v>
      </c>
      <c r="BI124" s="180" t="n">
        <f aca="false">IF(N124="nulová",J124,0)</f>
        <v>0</v>
      </c>
      <c r="BJ124" s="3" t="s">
        <v>83</v>
      </c>
      <c r="BK124" s="180" t="n">
        <f aca="false">ROUND(I124*H124,2)</f>
        <v>0</v>
      </c>
      <c r="BL124" s="3" t="s">
        <v>143</v>
      </c>
      <c r="BM124" s="3" t="s">
        <v>398</v>
      </c>
    </row>
    <row r="125" s="154" customFormat="true" ht="25.5" hidden="false" customHeight="true" outlineLevel="0" collapsed="false">
      <c r="B125" s="155"/>
      <c r="D125" s="156" t="s">
        <v>74</v>
      </c>
      <c r="E125" s="157" t="s">
        <v>267</v>
      </c>
      <c r="F125" s="157" t="s">
        <v>268</v>
      </c>
      <c r="I125" s="158"/>
      <c r="J125" s="159" t="n">
        <f aca="false">BK125</f>
        <v>0</v>
      </c>
      <c r="L125" s="155"/>
      <c r="M125" s="160"/>
      <c r="N125" s="161"/>
      <c r="O125" s="161"/>
      <c r="P125" s="162" t="n">
        <f aca="false">P126+P130</f>
        <v>0</v>
      </c>
      <c r="Q125" s="161"/>
      <c r="R125" s="162" t="n">
        <f aca="false">R126+R130</f>
        <v>0.006825</v>
      </c>
      <c r="S125" s="161"/>
      <c r="T125" s="163" t="n">
        <f aca="false">T126+T130</f>
        <v>0.00934</v>
      </c>
      <c r="AR125" s="156" t="s">
        <v>85</v>
      </c>
      <c r="AT125" s="164" t="s">
        <v>74</v>
      </c>
      <c r="AU125" s="164" t="s">
        <v>75</v>
      </c>
      <c r="AY125" s="156" t="s">
        <v>142</v>
      </c>
      <c r="BK125" s="165" t="n">
        <f aca="false">BK126+BK130</f>
        <v>0</v>
      </c>
    </row>
    <row r="126" s="154" customFormat="true" ht="22.5" hidden="false" customHeight="true" outlineLevel="0" collapsed="false">
      <c r="B126" s="155"/>
      <c r="D126" s="156" t="s">
        <v>74</v>
      </c>
      <c r="E126" s="166" t="s">
        <v>399</v>
      </c>
      <c r="F126" s="166" t="s">
        <v>400</v>
      </c>
      <c r="I126" s="158"/>
      <c r="J126" s="167" t="n">
        <f aca="false">BK126</f>
        <v>0</v>
      </c>
      <c r="L126" s="155"/>
      <c r="M126" s="160"/>
      <c r="N126" s="161"/>
      <c r="O126" s="161"/>
      <c r="P126" s="162" t="n">
        <f aca="false">SUM(P127:P129)</f>
        <v>0</v>
      </c>
      <c r="Q126" s="161"/>
      <c r="R126" s="162" t="n">
        <f aca="false">SUM(R127:R129)</f>
        <v>0.00384</v>
      </c>
      <c r="S126" s="161"/>
      <c r="T126" s="163" t="n">
        <f aca="false">SUM(T127:T129)</f>
        <v>0.00334</v>
      </c>
      <c r="AR126" s="156" t="s">
        <v>85</v>
      </c>
      <c r="AT126" s="164" t="s">
        <v>74</v>
      </c>
      <c r="AU126" s="164" t="s">
        <v>83</v>
      </c>
      <c r="AY126" s="156" t="s">
        <v>142</v>
      </c>
      <c r="BK126" s="165" t="n">
        <f aca="false">SUM(BK127:BK129)</f>
        <v>0</v>
      </c>
    </row>
    <row r="127" s="26" customFormat="true" ht="16.5" hidden="false" customHeight="true" outlineLevel="0" collapsed="false">
      <c r="B127" s="168"/>
      <c r="C127" s="169" t="s">
        <v>7</v>
      </c>
      <c r="D127" s="169" t="s">
        <v>146</v>
      </c>
      <c r="E127" s="170" t="s">
        <v>401</v>
      </c>
      <c r="F127" s="171" t="s">
        <v>402</v>
      </c>
      <c r="G127" s="172" t="s">
        <v>208</v>
      </c>
      <c r="H127" s="173" t="n">
        <v>2</v>
      </c>
      <c r="I127" s="174"/>
      <c r="J127" s="175" t="n">
        <f aca="false">ROUND(I127*H127,2)</f>
        <v>0</v>
      </c>
      <c r="K127" s="171" t="s">
        <v>150</v>
      </c>
      <c r="L127" s="27"/>
      <c r="M127" s="176"/>
      <c r="N127" s="177" t="s">
        <v>44</v>
      </c>
      <c r="O127" s="56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.00167</v>
      </c>
      <c r="T127" s="179" t="n">
        <f aca="false">S127*H127</f>
        <v>0.00334</v>
      </c>
      <c r="AR127" s="3" t="s">
        <v>194</v>
      </c>
      <c r="AT127" s="3" t="s">
        <v>146</v>
      </c>
      <c r="AU127" s="3" t="s">
        <v>85</v>
      </c>
      <c r="AY127" s="3" t="s">
        <v>142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83</v>
      </c>
      <c r="BK127" s="180" t="n">
        <f aca="false">ROUND(I127*H127,2)</f>
        <v>0</v>
      </c>
      <c r="BL127" s="3" t="s">
        <v>194</v>
      </c>
      <c r="BM127" s="3" t="s">
        <v>403</v>
      </c>
    </row>
    <row r="128" s="26" customFormat="true" ht="16.5" hidden="false" customHeight="true" outlineLevel="0" collapsed="false">
      <c r="B128" s="168"/>
      <c r="C128" s="169" t="s">
        <v>194</v>
      </c>
      <c r="D128" s="169" t="s">
        <v>146</v>
      </c>
      <c r="E128" s="170" t="s">
        <v>404</v>
      </c>
      <c r="F128" s="171" t="s">
        <v>405</v>
      </c>
      <c r="G128" s="172" t="s">
        <v>208</v>
      </c>
      <c r="H128" s="173" t="n">
        <v>2</v>
      </c>
      <c r="I128" s="174"/>
      <c r="J128" s="175" t="n">
        <f aca="false">ROUND(I128*H128,2)</f>
        <v>0</v>
      </c>
      <c r="K128" s="171" t="s">
        <v>150</v>
      </c>
      <c r="L128" s="27"/>
      <c r="M128" s="176"/>
      <c r="N128" s="177" t="s">
        <v>44</v>
      </c>
      <c r="O128" s="56"/>
      <c r="P128" s="178" t="n">
        <f aca="false">O128*H128</f>
        <v>0</v>
      </c>
      <c r="Q128" s="178" t="n">
        <v>0.00192</v>
      </c>
      <c r="R128" s="178" t="n">
        <f aca="false">Q128*H128</f>
        <v>0.00384</v>
      </c>
      <c r="S128" s="178" t="n">
        <v>0</v>
      </c>
      <c r="T128" s="179" t="n">
        <f aca="false">S128*H128</f>
        <v>0</v>
      </c>
      <c r="AR128" s="3" t="s">
        <v>194</v>
      </c>
      <c r="AT128" s="3" t="s">
        <v>146</v>
      </c>
      <c r="AU128" s="3" t="s">
        <v>85</v>
      </c>
      <c r="AY128" s="3" t="s">
        <v>142</v>
      </c>
      <c r="BE128" s="180" t="n">
        <f aca="false">IF(N128="základní",J128,0)</f>
        <v>0</v>
      </c>
      <c r="BF128" s="180" t="n">
        <f aca="false">IF(N128="snížená",J128,0)</f>
        <v>0</v>
      </c>
      <c r="BG128" s="180" t="n">
        <f aca="false">IF(N128="zákl. přenesená",J128,0)</f>
        <v>0</v>
      </c>
      <c r="BH128" s="180" t="n">
        <f aca="false">IF(N128="sníž. přenesená",J128,0)</f>
        <v>0</v>
      </c>
      <c r="BI128" s="180" t="n">
        <f aca="false">IF(N128="nulová",J128,0)</f>
        <v>0</v>
      </c>
      <c r="BJ128" s="3" t="s">
        <v>83</v>
      </c>
      <c r="BK128" s="180" t="n">
        <f aca="false">ROUND(I128*H128,2)</f>
        <v>0</v>
      </c>
      <c r="BL128" s="3" t="s">
        <v>194</v>
      </c>
      <c r="BM128" s="3" t="s">
        <v>406</v>
      </c>
    </row>
    <row r="129" s="26" customFormat="true" ht="16.5" hidden="false" customHeight="true" outlineLevel="0" collapsed="false">
      <c r="B129" s="168"/>
      <c r="C129" s="169" t="s">
        <v>199</v>
      </c>
      <c r="D129" s="169" t="s">
        <v>146</v>
      </c>
      <c r="E129" s="170" t="s">
        <v>407</v>
      </c>
      <c r="F129" s="171" t="s">
        <v>408</v>
      </c>
      <c r="G129" s="172" t="s">
        <v>291</v>
      </c>
      <c r="H129" s="218"/>
      <c r="I129" s="174"/>
      <c r="J129" s="175" t="n">
        <f aca="false">ROUND(I129*H129,2)</f>
        <v>0</v>
      </c>
      <c r="K129" s="171" t="s">
        <v>150</v>
      </c>
      <c r="L129" s="27"/>
      <c r="M129" s="176"/>
      <c r="N129" s="177" t="s">
        <v>44</v>
      </c>
      <c r="O129" s="56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AR129" s="3" t="s">
        <v>194</v>
      </c>
      <c r="AT129" s="3" t="s">
        <v>146</v>
      </c>
      <c r="AU129" s="3" t="s">
        <v>85</v>
      </c>
      <c r="AY129" s="3" t="s">
        <v>142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83</v>
      </c>
      <c r="BK129" s="180" t="n">
        <f aca="false">ROUND(I129*H129,2)</f>
        <v>0</v>
      </c>
      <c r="BL129" s="3" t="s">
        <v>194</v>
      </c>
      <c r="BM129" s="3" t="s">
        <v>409</v>
      </c>
    </row>
    <row r="130" s="154" customFormat="true" ht="22.5" hidden="false" customHeight="true" outlineLevel="0" collapsed="false">
      <c r="B130" s="155"/>
      <c r="D130" s="156" t="s">
        <v>74</v>
      </c>
      <c r="E130" s="166" t="s">
        <v>410</v>
      </c>
      <c r="F130" s="166" t="s">
        <v>411</v>
      </c>
      <c r="I130" s="158"/>
      <c r="J130" s="167" t="n">
        <f aca="false">BK130</f>
        <v>0</v>
      </c>
      <c r="L130" s="155"/>
      <c r="M130" s="160"/>
      <c r="N130" s="161"/>
      <c r="O130" s="161"/>
      <c r="P130" s="162" t="n">
        <f aca="false">SUM(P131:P140)</f>
        <v>0</v>
      </c>
      <c r="Q130" s="161"/>
      <c r="R130" s="162" t="n">
        <f aca="false">SUM(R131:R140)</f>
        <v>0.002985</v>
      </c>
      <c r="S130" s="161"/>
      <c r="T130" s="163" t="n">
        <f aca="false">SUM(T131:T140)</f>
        <v>0.006</v>
      </c>
      <c r="AR130" s="156" t="s">
        <v>85</v>
      </c>
      <c r="AT130" s="164" t="s">
        <v>74</v>
      </c>
      <c r="AU130" s="164" t="s">
        <v>83</v>
      </c>
      <c r="AY130" s="156" t="s">
        <v>142</v>
      </c>
      <c r="BK130" s="165" t="n">
        <f aca="false">SUM(BK131:BK140)</f>
        <v>0</v>
      </c>
    </row>
    <row r="131" s="26" customFormat="true" ht="16.5" hidden="false" customHeight="true" outlineLevel="0" collapsed="false">
      <c r="B131" s="168"/>
      <c r="C131" s="169" t="s">
        <v>412</v>
      </c>
      <c r="D131" s="169" t="s">
        <v>146</v>
      </c>
      <c r="E131" s="170" t="s">
        <v>413</v>
      </c>
      <c r="F131" s="171" t="s">
        <v>414</v>
      </c>
      <c r="G131" s="172" t="s">
        <v>415</v>
      </c>
      <c r="H131" s="173" t="n">
        <v>2</v>
      </c>
      <c r="I131" s="174"/>
      <c r="J131" s="175" t="n">
        <f aca="false">ROUND(I131*H131,2)</f>
        <v>0</v>
      </c>
      <c r="K131" s="171" t="s">
        <v>150</v>
      </c>
      <c r="L131" s="27"/>
      <c r="M131" s="176"/>
      <c r="N131" s="177" t="s">
        <v>44</v>
      </c>
      <c r="O131" s="56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.003</v>
      </c>
      <c r="T131" s="179" t="n">
        <f aca="false">S131*H131</f>
        <v>0.006</v>
      </c>
      <c r="AR131" s="3" t="s">
        <v>194</v>
      </c>
      <c r="AT131" s="3" t="s">
        <v>146</v>
      </c>
      <c r="AU131" s="3" t="s">
        <v>85</v>
      </c>
      <c r="AY131" s="3" t="s">
        <v>142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83</v>
      </c>
      <c r="BK131" s="180" t="n">
        <f aca="false">ROUND(I131*H131,2)</f>
        <v>0</v>
      </c>
      <c r="BL131" s="3" t="s">
        <v>194</v>
      </c>
      <c r="BM131" s="3" t="s">
        <v>416</v>
      </c>
    </row>
    <row r="132" s="26" customFormat="true" ht="16.5" hidden="false" customHeight="true" outlineLevel="0" collapsed="false">
      <c r="B132" s="168"/>
      <c r="C132" s="169" t="s">
        <v>417</v>
      </c>
      <c r="D132" s="169" t="s">
        <v>146</v>
      </c>
      <c r="E132" s="170" t="s">
        <v>418</v>
      </c>
      <c r="F132" s="171" t="s">
        <v>419</v>
      </c>
      <c r="G132" s="172" t="s">
        <v>162</v>
      </c>
      <c r="H132" s="173" t="n">
        <v>2.7</v>
      </c>
      <c r="I132" s="174"/>
      <c r="J132" s="175" t="n">
        <f aca="false">ROUND(I132*H132,2)</f>
        <v>0</v>
      </c>
      <c r="K132" s="171" t="s">
        <v>150</v>
      </c>
      <c r="L132" s="27"/>
      <c r="M132" s="176"/>
      <c r="N132" s="177" t="s">
        <v>44</v>
      </c>
      <c r="O132" s="56"/>
      <c r="P132" s="178" t="n">
        <f aca="false">O132*H132</f>
        <v>0</v>
      </c>
      <c r="Q132" s="178" t="n">
        <v>0.00025</v>
      </c>
      <c r="R132" s="178" t="n">
        <f aca="false">Q132*H132</f>
        <v>0.000675</v>
      </c>
      <c r="S132" s="178" t="n">
        <v>0</v>
      </c>
      <c r="T132" s="179" t="n">
        <f aca="false">S132*H132</f>
        <v>0</v>
      </c>
      <c r="AR132" s="3" t="s">
        <v>194</v>
      </c>
      <c r="AT132" s="3" t="s">
        <v>146</v>
      </c>
      <c r="AU132" s="3" t="s">
        <v>85</v>
      </c>
      <c r="AY132" s="3" t="s">
        <v>142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83</v>
      </c>
      <c r="BK132" s="180" t="n">
        <f aca="false">ROUND(I132*H132,2)</f>
        <v>0</v>
      </c>
      <c r="BL132" s="3" t="s">
        <v>194</v>
      </c>
      <c r="BM132" s="3" t="s">
        <v>420</v>
      </c>
    </row>
    <row r="133" s="190" customFormat="true" ht="11.25" hidden="false" customHeight="false" outlineLevel="0" collapsed="false">
      <c r="B133" s="191"/>
      <c r="D133" s="183" t="s">
        <v>152</v>
      </c>
      <c r="E133" s="192"/>
      <c r="F133" s="193" t="s">
        <v>421</v>
      </c>
      <c r="H133" s="194" t="n">
        <v>2.7</v>
      </c>
      <c r="I133" s="195"/>
      <c r="L133" s="191"/>
      <c r="M133" s="196"/>
      <c r="N133" s="197"/>
      <c r="O133" s="197"/>
      <c r="P133" s="197"/>
      <c r="Q133" s="197"/>
      <c r="R133" s="197"/>
      <c r="S133" s="197"/>
      <c r="T133" s="198"/>
      <c r="AT133" s="192" t="s">
        <v>152</v>
      </c>
      <c r="AU133" s="192" t="s">
        <v>85</v>
      </c>
      <c r="AV133" s="190" t="s">
        <v>85</v>
      </c>
      <c r="AW133" s="190" t="s">
        <v>34</v>
      </c>
      <c r="AX133" s="190" t="s">
        <v>83</v>
      </c>
      <c r="AY133" s="192" t="s">
        <v>142</v>
      </c>
    </row>
    <row r="134" s="26" customFormat="true" ht="16.5" hidden="false" customHeight="true" outlineLevel="0" collapsed="false">
      <c r="B134" s="168"/>
      <c r="C134" s="208" t="s">
        <v>205</v>
      </c>
      <c r="D134" s="208" t="s">
        <v>178</v>
      </c>
      <c r="E134" s="209" t="s">
        <v>422</v>
      </c>
      <c r="F134" s="210" t="s">
        <v>423</v>
      </c>
      <c r="G134" s="211" t="s">
        <v>415</v>
      </c>
      <c r="H134" s="212" t="n">
        <v>1</v>
      </c>
      <c r="I134" s="213"/>
      <c r="J134" s="214" t="n">
        <f aca="false">ROUND(I134*H134,2)</f>
        <v>0</v>
      </c>
      <c r="K134" s="210"/>
      <c r="L134" s="215"/>
      <c r="M134" s="216"/>
      <c r="N134" s="217" t="s">
        <v>44</v>
      </c>
      <c r="O134" s="56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AR134" s="3" t="s">
        <v>281</v>
      </c>
      <c r="AT134" s="3" t="s">
        <v>178</v>
      </c>
      <c r="AU134" s="3" t="s">
        <v>85</v>
      </c>
      <c r="AY134" s="3" t="s">
        <v>142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3</v>
      </c>
      <c r="BK134" s="180" t="n">
        <f aca="false">ROUND(I134*H134,2)</f>
        <v>0</v>
      </c>
      <c r="BL134" s="3" t="s">
        <v>194</v>
      </c>
      <c r="BM134" s="3" t="s">
        <v>424</v>
      </c>
    </row>
    <row r="135" s="190" customFormat="true" ht="11.25" hidden="false" customHeight="false" outlineLevel="0" collapsed="false">
      <c r="B135" s="191"/>
      <c r="D135" s="183" t="s">
        <v>152</v>
      </c>
      <c r="E135" s="192"/>
      <c r="F135" s="193" t="s">
        <v>83</v>
      </c>
      <c r="H135" s="194" t="n">
        <v>1</v>
      </c>
      <c r="I135" s="195"/>
      <c r="L135" s="191"/>
      <c r="M135" s="196"/>
      <c r="N135" s="197"/>
      <c r="O135" s="197"/>
      <c r="P135" s="197"/>
      <c r="Q135" s="197"/>
      <c r="R135" s="197"/>
      <c r="S135" s="197"/>
      <c r="T135" s="198"/>
      <c r="AT135" s="192" t="s">
        <v>152</v>
      </c>
      <c r="AU135" s="192" t="s">
        <v>85</v>
      </c>
      <c r="AV135" s="190" t="s">
        <v>85</v>
      </c>
      <c r="AW135" s="190" t="s">
        <v>34</v>
      </c>
      <c r="AX135" s="190" t="s">
        <v>83</v>
      </c>
      <c r="AY135" s="192" t="s">
        <v>142</v>
      </c>
    </row>
    <row r="136" s="26" customFormat="true" ht="16.5" hidden="false" customHeight="true" outlineLevel="0" collapsed="false">
      <c r="B136" s="168"/>
      <c r="C136" s="169" t="s">
        <v>6</v>
      </c>
      <c r="D136" s="169" t="s">
        <v>146</v>
      </c>
      <c r="E136" s="170" t="s">
        <v>425</v>
      </c>
      <c r="F136" s="171" t="s">
        <v>426</v>
      </c>
      <c r="G136" s="172" t="s">
        <v>415</v>
      </c>
      <c r="H136" s="173" t="n">
        <v>2</v>
      </c>
      <c r="I136" s="174"/>
      <c r="J136" s="175" t="n">
        <f aca="false">ROUND(I136*H136,2)</f>
        <v>0</v>
      </c>
      <c r="K136" s="171" t="s">
        <v>150</v>
      </c>
      <c r="L136" s="27"/>
      <c r="M136" s="176"/>
      <c r="N136" s="177" t="s">
        <v>44</v>
      </c>
      <c r="O136" s="56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AR136" s="3" t="s">
        <v>194</v>
      </c>
      <c r="AT136" s="3" t="s">
        <v>146</v>
      </c>
      <c r="AU136" s="3" t="s">
        <v>85</v>
      </c>
      <c r="AY136" s="3" t="s">
        <v>142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83</v>
      </c>
      <c r="BK136" s="180" t="n">
        <f aca="false">ROUND(I136*H136,2)</f>
        <v>0</v>
      </c>
      <c r="BL136" s="3" t="s">
        <v>194</v>
      </c>
      <c r="BM136" s="3" t="s">
        <v>427</v>
      </c>
    </row>
    <row r="137" s="190" customFormat="true" ht="11.25" hidden="false" customHeight="false" outlineLevel="0" collapsed="false">
      <c r="B137" s="191"/>
      <c r="D137" s="183" t="s">
        <v>152</v>
      </c>
      <c r="E137" s="192"/>
      <c r="F137" s="193" t="s">
        <v>85</v>
      </c>
      <c r="H137" s="194" t="n">
        <v>2</v>
      </c>
      <c r="I137" s="195"/>
      <c r="L137" s="191"/>
      <c r="M137" s="196"/>
      <c r="N137" s="197"/>
      <c r="O137" s="197"/>
      <c r="P137" s="197"/>
      <c r="Q137" s="197"/>
      <c r="R137" s="197"/>
      <c r="S137" s="197"/>
      <c r="T137" s="198"/>
      <c r="AT137" s="192" t="s">
        <v>152</v>
      </c>
      <c r="AU137" s="192" t="s">
        <v>85</v>
      </c>
      <c r="AV137" s="190" t="s">
        <v>85</v>
      </c>
      <c r="AW137" s="190" t="s">
        <v>34</v>
      </c>
      <c r="AX137" s="190" t="s">
        <v>83</v>
      </c>
      <c r="AY137" s="192" t="s">
        <v>142</v>
      </c>
    </row>
    <row r="138" s="26" customFormat="true" ht="16.5" hidden="false" customHeight="true" outlineLevel="0" collapsed="false">
      <c r="B138" s="168"/>
      <c r="C138" s="208" t="s">
        <v>428</v>
      </c>
      <c r="D138" s="208" t="s">
        <v>178</v>
      </c>
      <c r="E138" s="209" t="s">
        <v>429</v>
      </c>
      <c r="F138" s="210" t="s">
        <v>430</v>
      </c>
      <c r="G138" s="211" t="s">
        <v>208</v>
      </c>
      <c r="H138" s="212" t="n">
        <v>2.1</v>
      </c>
      <c r="I138" s="213"/>
      <c r="J138" s="214" t="n">
        <f aca="false">ROUND(I138*H138,2)</f>
        <v>0</v>
      </c>
      <c r="K138" s="210" t="s">
        <v>150</v>
      </c>
      <c r="L138" s="215"/>
      <c r="M138" s="216"/>
      <c r="N138" s="217" t="s">
        <v>44</v>
      </c>
      <c r="O138" s="56"/>
      <c r="P138" s="178" t="n">
        <f aca="false">O138*H138</f>
        <v>0</v>
      </c>
      <c r="Q138" s="178" t="n">
        <v>0.0011</v>
      </c>
      <c r="R138" s="178" t="n">
        <f aca="false">Q138*H138</f>
        <v>0.00231</v>
      </c>
      <c r="S138" s="178" t="n">
        <v>0</v>
      </c>
      <c r="T138" s="179" t="n">
        <f aca="false">S138*H138</f>
        <v>0</v>
      </c>
      <c r="AR138" s="3" t="s">
        <v>281</v>
      </c>
      <c r="AT138" s="3" t="s">
        <v>178</v>
      </c>
      <c r="AU138" s="3" t="s">
        <v>85</v>
      </c>
      <c r="AY138" s="3" t="s">
        <v>142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83</v>
      </c>
      <c r="BK138" s="180" t="n">
        <f aca="false">ROUND(I138*H138,2)</f>
        <v>0</v>
      </c>
      <c r="BL138" s="3" t="s">
        <v>194</v>
      </c>
      <c r="BM138" s="3" t="s">
        <v>431</v>
      </c>
    </row>
    <row r="139" s="190" customFormat="true" ht="11.25" hidden="false" customHeight="false" outlineLevel="0" collapsed="false">
      <c r="B139" s="191"/>
      <c r="D139" s="183" t="s">
        <v>152</v>
      </c>
      <c r="E139" s="192"/>
      <c r="F139" s="193" t="s">
        <v>432</v>
      </c>
      <c r="H139" s="194" t="n">
        <v>2.1</v>
      </c>
      <c r="I139" s="195"/>
      <c r="L139" s="191"/>
      <c r="M139" s="196"/>
      <c r="N139" s="197"/>
      <c r="O139" s="197"/>
      <c r="P139" s="197"/>
      <c r="Q139" s="197"/>
      <c r="R139" s="197"/>
      <c r="S139" s="197"/>
      <c r="T139" s="198"/>
      <c r="AT139" s="192" t="s">
        <v>152</v>
      </c>
      <c r="AU139" s="192" t="s">
        <v>85</v>
      </c>
      <c r="AV139" s="190" t="s">
        <v>85</v>
      </c>
      <c r="AW139" s="190" t="s">
        <v>34</v>
      </c>
      <c r="AX139" s="190" t="s">
        <v>83</v>
      </c>
      <c r="AY139" s="192" t="s">
        <v>142</v>
      </c>
    </row>
    <row r="140" s="26" customFormat="true" ht="16.5" hidden="false" customHeight="true" outlineLevel="0" collapsed="false">
      <c r="B140" s="168"/>
      <c r="C140" s="169" t="s">
        <v>433</v>
      </c>
      <c r="D140" s="169" t="s">
        <v>146</v>
      </c>
      <c r="E140" s="170" t="s">
        <v>434</v>
      </c>
      <c r="F140" s="171" t="s">
        <v>435</v>
      </c>
      <c r="G140" s="172" t="s">
        <v>291</v>
      </c>
      <c r="H140" s="218"/>
      <c r="I140" s="174"/>
      <c r="J140" s="175" t="n">
        <f aca="false">ROUND(I140*H140,2)</f>
        <v>0</v>
      </c>
      <c r="K140" s="171" t="s">
        <v>150</v>
      </c>
      <c r="L140" s="27"/>
      <c r="M140" s="222"/>
      <c r="N140" s="223" t="s">
        <v>44</v>
      </c>
      <c r="O140" s="224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3" t="s">
        <v>194</v>
      </c>
      <c r="AT140" s="3" t="s">
        <v>146</v>
      </c>
      <c r="AU140" s="3" t="s">
        <v>85</v>
      </c>
      <c r="AY140" s="3" t="s">
        <v>142</v>
      </c>
      <c r="BE140" s="180" t="n">
        <f aca="false">IF(N140="základní",J140,0)</f>
        <v>0</v>
      </c>
      <c r="BF140" s="180" t="n">
        <f aca="false">IF(N140="snížená",J140,0)</f>
        <v>0</v>
      </c>
      <c r="BG140" s="180" t="n">
        <f aca="false">IF(N140="zákl. přenesená",J140,0)</f>
        <v>0</v>
      </c>
      <c r="BH140" s="180" t="n">
        <f aca="false">IF(N140="sníž. přenesená",J140,0)</f>
        <v>0</v>
      </c>
      <c r="BI140" s="180" t="n">
        <f aca="false">IF(N140="nulová",J140,0)</f>
        <v>0</v>
      </c>
      <c r="BJ140" s="3" t="s">
        <v>83</v>
      </c>
      <c r="BK140" s="180" t="n">
        <f aca="false">ROUND(I140*H140,2)</f>
        <v>0</v>
      </c>
      <c r="BL140" s="3" t="s">
        <v>194</v>
      </c>
      <c r="BM140" s="3" t="s">
        <v>436</v>
      </c>
    </row>
    <row r="141" s="26" customFormat="true" ht="6.75" hidden="false" customHeight="true" outlineLevel="0" collapsed="false">
      <c r="B141" s="42"/>
      <c r="C141" s="43"/>
      <c r="D141" s="43"/>
      <c r="E141" s="43"/>
      <c r="F141" s="43"/>
      <c r="G141" s="43"/>
      <c r="H141" s="43"/>
      <c r="I141" s="123"/>
      <c r="J141" s="43"/>
      <c r="K141" s="43"/>
      <c r="L141" s="27"/>
    </row>
  </sheetData>
  <autoFilter ref="C87:K140"/>
  <mergeCells count="12">
    <mergeCell ref="L2:V2"/>
    <mergeCell ref="E7:H7"/>
    <mergeCell ref="E9:H9"/>
    <mergeCell ref="J14:K14"/>
    <mergeCell ref="E18:H18"/>
    <mergeCell ref="J20:K20"/>
    <mergeCell ref="J23:K23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9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7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OB Křižanovice, oprava objektu č.p 35</v>
      </c>
      <c r="F7" s="100"/>
      <c r="G7" s="100"/>
      <c r="H7" s="100"/>
      <c r="L7" s="6"/>
    </row>
    <row r="8" s="26" customFormat="true" ht="12" hidden="false" customHeight="true" outlineLevel="0" collapsed="false">
      <c r="B8" s="27"/>
      <c r="D8" s="15" t="s">
        <v>108</v>
      </c>
      <c r="I8" s="101"/>
      <c r="L8" s="27"/>
    </row>
    <row r="9" s="26" customFormat="true" ht="36.75" hidden="false" customHeight="true" outlineLevel="0" collapsed="false">
      <c r="B9" s="27"/>
      <c r="E9" s="49" t="s">
        <v>437</v>
      </c>
      <c r="F9" s="49"/>
      <c r="G9" s="49"/>
      <c r="H9" s="49"/>
      <c r="I9" s="101"/>
      <c r="L9" s="27"/>
    </row>
    <row r="10" s="26" customFormat="true" ht="11.25" hidden="false" customHeight="false" outlineLevel="0" collapsed="false">
      <c r="B10" s="27"/>
      <c r="I10" s="101"/>
      <c r="L10" s="27"/>
    </row>
    <row r="11" s="26" customFormat="true" ht="12" hidden="false" customHeight="true" outlineLevel="0" collapsed="false">
      <c r="B11" s="27"/>
      <c r="D11" s="15" t="s">
        <v>17</v>
      </c>
      <c r="F11" s="22" t="s">
        <v>18</v>
      </c>
      <c r="I11" s="102" t="s">
        <v>19</v>
      </c>
      <c r="J11" s="22" t="n">
        <v>11301</v>
      </c>
      <c r="L11" s="27"/>
    </row>
    <row r="12" s="26" customFormat="true" ht="12" hidden="false" customHeight="true" outlineLevel="0" collapsed="false">
      <c r="B12" s="27"/>
      <c r="D12" s="15" t="s">
        <v>20</v>
      </c>
      <c r="F12" s="103" t="s">
        <v>21</v>
      </c>
      <c r="I12" s="102" t="s">
        <v>22</v>
      </c>
      <c r="J12" s="104" t="str">
        <f aca="false">'[1]Rekapitulace stavby'!AN8</f>
        <v>8. 1. 2019</v>
      </c>
      <c r="L12" s="27"/>
    </row>
    <row r="13" s="26" customFormat="true" ht="10.5" hidden="false" customHeight="true" outlineLevel="0" collapsed="false">
      <c r="B13" s="27"/>
      <c r="I13" s="101"/>
      <c r="L13" s="27"/>
    </row>
    <row r="14" s="26" customFormat="true" ht="12" hidden="false" customHeight="true" outlineLevel="0" collapsed="false">
      <c r="B14" s="27"/>
      <c r="D14" s="15" t="s">
        <v>24</v>
      </c>
      <c r="I14" s="102" t="s">
        <v>25</v>
      </c>
      <c r="J14" s="18" t="s">
        <v>26</v>
      </c>
      <c r="K14" s="18"/>
      <c r="L14" s="27"/>
    </row>
    <row r="15" s="26" customFormat="true" ht="18" hidden="false" customHeight="true" outlineLevel="0" collapsed="false">
      <c r="B15" s="27"/>
      <c r="E15" s="22" t="s">
        <v>27</v>
      </c>
      <c r="I15" s="102" t="s">
        <v>28</v>
      </c>
      <c r="J15" s="3"/>
      <c r="L15" s="27"/>
    </row>
    <row r="16" s="26" customFormat="true" ht="6.75" hidden="false" customHeight="true" outlineLevel="0" collapsed="false">
      <c r="B16" s="27"/>
      <c r="I16" s="101"/>
      <c r="L16" s="27"/>
    </row>
    <row r="17" s="26" customFormat="true" ht="12" hidden="false" customHeight="true" outlineLevel="0" collapsed="false">
      <c r="B17" s="27"/>
      <c r="D17" s="15" t="s">
        <v>29</v>
      </c>
      <c r="I17" s="102" t="s">
        <v>25</v>
      </c>
      <c r="J17" s="17"/>
      <c r="L17" s="27"/>
    </row>
    <row r="18" s="26" customFormat="true" ht="18" hidden="false" customHeight="true" outlineLevel="0" collapsed="false">
      <c r="B18" s="27"/>
      <c r="E18" s="105" t="str">
        <f aca="false">'[1]Rekapitulace stavby'!E14</f>
        <v>Bude vybrán na základě výběrového řízení</v>
      </c>
      <c r="F18" s="105"/>
      <c r="G18" s="105"/>
      <c r="H18" s="105"/>
      <c r="I18" s="102" t="s">
        <v>28</v>
      </c>
      <c r="J18" s="17"/>
      <c r="L18" s="27"/>
    </row>
    <row r="19" s="26" customFormat="true" ht="6.75" hidden="false" customHeight="true" outlineLevel="0" collapsed="false">
      <c r="B19" s="27"/>
      <c r="I19" s="101"/>
      <c r="L19" s="27"/>
    </row>
    <row r="20" s="26" customFormat="true" ht="12" hidden="false" customHeight="true" outlineLevel="0" collapsed="false">
      <c r="B20" s="27"/>
      <c r="D20" s="15" t="s">
        <v>31</v>
      </c>
      <c r="I20" s="102" t="s">
        <v>25</v>
      </c>
      <c r="J20" s="22" t="s">
        <v>32</v>
      </c>
      <c r="K20" s="22"/>
      <c r="L20" s="27"/>
    </row>
    <row r="21" s="26" customFormat="true" ht="18" hidden="false" customHeight="true" outlineLevel="0" collapsed="false">
      <c r="B21" s="27"/>
      <c r="E21" s="23" t="s">
        <v>33</v>
      </c>
      <c r="I21" s="102" t="s">
        <v>28</v>
      </c>
      <c r="J21" s="3"/>
      <c r="L21" s="27"/>
    </row>
    <row r="22" s="26" customFormat="true" ht="6.75" hidden="false" customHeight="true" outlineLevel="0" collapsed="false">
      <c r="B22" s="27"/>
      <c r="I22" s="101"/>
      <c r="L22" s="27"/>
    </row>
    <row r="23" s="26" customFormat="true" ht="12" hidden="false" customHeight="true" outlineLevel="0" collapsed="false">
      <c r="B23" s="27"/>
      <c r="D23" s="15" t="s">
        <v>35</v>
      </c>
      <c r="I23" s="102" t="s">
        <v>25</v>
      </c>
      <c r="J23" s="22" t="s">
        <v>36</v>
      </c>
      <c r="K23" s="22"/>
      <c r="L23" s="27"/>
    </row>
    <row r="24" s="26" customFormat="true" ht="18" hidden="false" customHeight="true" outlineLevel="0" collapsed="false">
      <c r="B24" s="27"/>
      <c r="E24" s="103" t="str">
        <f aca="false">IF('[1]Rekapitulace stavby'!E20="","",'[1]Rekapitulace stavby'!E20)</f>
        <v>Jitka Sládková, Severjižní 274, 533 72 Moravany</v>
      </c>
      <c r="I24" s="102" t="s">
        <v>28</v>
      </c>
      <c r="J24" s="3" t="str">
        <f aca="false">IF('Rekapitulace stavby'!AN20="","",'Rekapitulace stavby'!AN20)</f>
        <v/>
      </c>
      <c r="L24" s="27"/>
    </row>
    <row r="25" s="26" customFormat="true" ht="6.75" hidden="false" customHeight="true" outlineLevel="0" collapsed="false">
      <c r="B25" s="27"/>
      <c r="I25" s="101"/>
      <c r="L25" s="27"/>
    </row>
    <row r="26" s="26" customFormat="true" ht="12" hidden="false" customHeight="true" outlineLevel="0" collapsed="false">
      <c r="B26" s="27"/>
      <c r="D26" s="15" t="s">
        <v>38</v>
      </c>
      <c r="I26" s="101"/>
      <c r="L26" s="27"/>
    </row>
    <row r="27" s="106" customFormat="true" ht="16.5" hidden="false" customHeight="true" outlineLevel="0" collapsed="false">
      <c r="B27" s="107"/>
      <c r="E27" s="24"/>
      <c r="F27" s="24"/>
      <c r="G27" s="24"/>
      <c r="H27" s="24"/>
      <c r="I27" s="108"/>
      <c r="L27" s="107"/>
    </row>
    <row r="28" s="26" customFormat="true" ht="6.75" hidden="false" customHeight="true" outlineLevel="0" collapsed="false">
      <c r="B28" s="27"/>
      <c r="I28" s="101"/>
      <c r="L28" s="27"/>
    </row>
    <row r="29" s="26" customFormat="true" ht="6.75" hidden="false" customHeight="true" outlineLevel="0" collapsed="false">
      <c r="B29" s="27"/>
      <c r="D29" s="54"/>
      <c r="E29" s="54"/>
      <c r="F29" s="54"/>
      <c r="G29" s="54"/>
      <c r="H29" s="54"/>
      <c r="I29" s="109"/>
      <c r="J29" s="54"/>
      <c r="K29" s="54"/>
      <c r="L29" s="27"/>
    </row>
    <row r="30" s="26" customFormat="true" ht="24.75" hidden="false" customHeight="true" outlineLevel="0" collapsed="false">
      <c r="B30" s="27"/>
      <c r="D30" s="110" t="s">
        <v>39</v>
      </c>
      <c r="I30" s="101"/>
      <c r="J30" s="111" t="n">
        <f aca="false">ROUND(J92, 2)</f>
        <v>0</v>
      </c>
      <c r="L30" s="27"/>
    </row>
    <row r="31" s="26" customFormat="true" ht="6.75" hidden="false" customHeight="true" outlineLevel="0" collapsed="false">
      <c r="B31" s="27"/>
      <c r="D31" s="54"/>
      <c r="E31" s="54"/>
      <c r="F31" s="54"/>
      <c r="G31" s="54"/>
      <c r="H31" s="54"/>
      <c r="I31" s="109"/>
      <c r="J31" s="54"/>
      <c r="K31" s="54"/>
      <c r="L31" s="27"/>
    </row>
    <row r="32" s="26" customFormat="true" ht="14.25" hidden="false" customHeight="true" outlineLevel="0" collapsed="false">
      <c r="B32" s="27"/>
      <c r="F32" s="112" t="s">
        <v>41</v>
      </c>
      <c r="I32" s="113" t="s">
        <v>40</v>
      </c>
      <c r="J32" s="112" t="s">
        <v>42</v>
      </c>
      <c r="L32" s="27"/>
    </row>
    <row r="33" s="26" customFormat="true" ht="14.25" hidden="false" customHeight="true" outlineLevel="0" collapsed="false">
      <c r="B33" s="27"/>
      <c r="D33" s="15" t="s">
        <v>43</v>
      </c>
      <c r="E33" s="15" t="s">
        <v>44</v>
      </c>
      <c r="F33" s="114" t="n">
        <f aca="false">ROUND((SUM(BE92:BE293)),  2)</f>
        <v>0</v>
      </c>
      <c r="I33" s="115" t="n">
        <v>0.21</v>
      </c>
      <c r="J33" s="114" t="n">
        <f aca="false">ROUND(((SUM(BE92:BE293))*I33),  2)</f>
        <v>0</v>
      </c>
      <c r="L33" s="27"/>
    </row>
    <row r="34" s="26" customFormat="true" ht="14.25" hidden="false" customHeight="true" outlineLevel="0" collapsed="false">
      <c r="B34" s="27"/>
      <c r="E34" s="15" t="s">
        <v>45</v>
      </c>
      <c r="F34" s="114" t="n">
        <f aca="false">ROUND((SUM(BF92:BF293)),  2)</f>
        <v>0</v>
      </c>
      <c r="I34" s="115" t="n">
        <v>0.15</v>
      </c>
      <c r="J34" s="114" t="n">
        <f aca="false">ROUND(((SUM(BF92:BF293))*I34),  2)</f>
        <v>0</v>
      </c>
      <c r="L34" s="27"/>
    </row>
    <row r="35" s="26" customFormat="true" ht="14.25" hidden="true" customHeight="true" outlineLevel="0" collapsed="false">
      <c r="B35" s="27"/>
      <c r="E35" s="15" t="s">
        <v>46</v>
      </c>
      <c r="F35" s="114" t="n">
        <f aca="false">ROUND((SUM(BG92:BG293)),  2)</f>
        <v>0</v>
      </c>
      <c r="I35" s="115" t="n">
        <v>0.21</v>
      </c>
      <c r="J35" s="114" t="n">
        <f aca="false">0</f>
        <v>0</v>
      </c>
      <c r="L35" s="27"/>
    </row>
    <row r="36" s="26" customFormat="true" ht="14.25" hidden="true" customHeight="true" outlineLevel="0" collapsed="false">
      <c r="B36" s="27"/>
      <c r="E36" s="15" t="s">
        <v>47</v>
      </c>
      <c r="F36" s="114" t="n">
        <f aca="false">ROUND((SUM(BH92:BH293)),  2)</f>
        <v>0</v>
      </c>
      <c r="I36" s="115" t="n">
        <v>0.15</v>
      </c>
      <c r="J36" s="114" t="n">
        <f aca="false">0</f>
        <v>0</v>
      </c>
      <c r="L36" s="27"/>
    </row>
    <row r="37" s="26" customFormat="true" ht="14.25" hidden="true" customHeight="true" outlineLevel="0" collapsed="false">
      <c r="B37" s="27"/>
      <c r="E37" s="15" t="s">
        <v>48</v>
      </c>
      <c r="F37" s="114" t="n">
        <f aca="false">ROUND((SUM(BI92:BI293)),  2)</f>
        <v>0</v>
      </c>
      <c r="I37" s="115" t="n">
        <v>0</v>
      </c>
      <c r="J37" s="114" t="n">
        <f aca="false">0</f>
        <v>0</v>
      </c>
      <c r="L37" s="27"/>
    </row>
    <row r="38" s="26" customFormat="true" ht="6.75" hidden="false" customHeight="true" outlineLevel="0" collapsed="false">
      <c r="B38" s="27"/>
      <c r="I38" s="101"/>
      <c r="L38" s="27"/>
    </row>
    <row r="39" s="26" customFormat="true" ht="24.75" hidden="false" customHeight="true" outlineLevel="0" collapsed="false">
      <c r="B39" s="27"/>
      <c r="C39" s="116"/>
      <c r="D39" s="117" t="s">
        <v>49</v>
      </c>
      <c r="E39" s="59"/>
      <c r="F39" s="59"/>
      <c r="G39" s="118" t="s">
        <v>50</v>
      </c>
      <c r="H39" s="119" t="s">
        <v>51</v>
      </c>
      <c r="I39" s="120"/>
      <c r="J39" s="121" t="n">
        <f aca="false">SUM(J30:J37)</f>
        <v>0</v>
      </c>
      <c r="K39" s="122"/>
      <c r="L39" s="27"/>
    </row>
    <row r="40" s="26" customFormat="true" ht="14.25" hidden="false" customHeight="true" outlineLevel="0" collapsed="false">
      <c r="B40" s="42"/>
      <c r="C40" s="43"/>
      <c r="D40" s="43"/>
      <c r="E40" s="43"/>
      <c r="F40" s="43"/>
      <c r="G40" s="43"/>
      <c r="H40" s="43"/>
      <c r="I40" s="123"/>
      <c r="J40" s="43"/>
      <c r="K40" s="43"/>
      <c r="L40" s="27"/>
    </row>
    <row r="44" s="26" customFormat="true" ht="6.75" hidden="false" customHeight="true" outlineLevel="0" collapsed="false">
      <c r="B44" s="44"/>
      <c r="C44" s="45"/>
      <c r="D44" s="45"/>
      <c r="E44" s="45"/>
      <c r="F44" s="45"/>
      <c r="G44" s="45"/>
      <c r="H44" s="45"/>
      <c r="I44" s="124"/>
      <c r="J44" s="45"/>
      <c r="K44" s="45"/>
      <c r="L44" s="27"/>
    </row>
    <row r="45" s="26" customFormat="true" ht="24.75" hidden="false" customHeight="true" outlineLevel="0" collapsed="false">
      <c r="B45" s="27"/>
      <c r="C45" s="7" t="s">
        <v>110</v>
      </c>
      <c r="I45" s="101"/>
      <c r="L45" s="27"/>
    </row>
    <row r="46" s="26" customFormat="true" ht="6.75" hidden="false" customHeight="true" outlineLevel="0" collapsed="false">
      <c r="B46" s="27"/>
      <c r="I46" s="101"/>
      <c r="L46" s="27"/>
    </row>
    <row r="47" s="26" customFormat="true" ht="12" hidden="false" customHeight="true" outlineLevel="0" collapsed="false">
      <c r="B47" s="27"/>
      <c r="C47" s="15" t="s">
        <v>15</v>
      </c>
      <c r="I47" s="101"/>
      <c r="L47" s="27"/>
    </row>
    <row r="48" s="26" customFormat="true" ht="16.5" hidden="false" customHeight="true" outlineLevel="0" collapsed="false">
      <c r="B48" s="27"/>
      <c r="E48" s="100" t="str">
        <f aca="false">E7</f>
        <v>SOB Křižanovice, oprava objektu č.p 35</v>
      </c>
      <c r="F48" s="100"/>
      <c r="G48" s="100"/>
      <c r="H48" s="100"/>
      <c r="I48" s="101"/>
      <c r="L48" s="27"/>
    </row>
    <row r="49" s="26" customFormat="true" ht="12" hidden="false" customHeight="true" outlineLevel="0" collapsed="false">
      <c r="B49" s="27"/>
      <c r="C49" s="15" t="s">
        <v>108</v>
      </c>
      <c r="I49" s="101"/>
      <c r="L49" s="27"/>
    </row>
    <row r="50" s="26" customFormat="true" ht="16.5" hidden="false" customHeight="true" outlineLevel="0" collapsed="false">
      <c r="B50" s="27"/>
      <c r="E50" s="49" t="str">
        <f aca="false">E9</f>
        <v>03 - SO 03- Opravy podlah a odvodnění balkonu</v>
      </c>
      <c r="F50" s="49"/>
      <c r="G50" s="49"/>
      <c r="H50" s="49"/>
      <c r="I50" s="101"/>
      <c r="L50" s="27"/>
    </row>
    <row r="51" s="26" customFormat="true" ht="6.75" hidden="false" customHeight="true" outlineLevel="0" collapsed="false">
      <c r="B51" s="27"/>
      <c r="I51" s="101"/>
      <c r="L51" s="27"/>
    </row>
    <row r="52" s="26" customFormat="true" ht="12" hidden="false" customHeight="true" outlineLevel="0" collapsed="false">
      <c r="B52" s="27"/>
      <c r="C52" s="15" t="s">
        <v>20</v>
      </c>
      <c r="F52" s="3" t="str">
        <f aca="false">F12</f>
        <v>Křižanovice</v>
      </c>
      <c r="I52" s="102" t="s">
        <v>22</v>
      </c>
      <c r="J52" s="125" t="str">
        <f aca="false">IF(J12="","",J12)</f>
        <v>8. 1. 2019</v>
      </c>
      <c r="L52" s="27"/>
    </row>
    <row r="53" s="26" customFormat="true" ht="6.75" hidden="false" customHeight="true" outlineLevel="0" collapsed="false">
      <c r="B53" s="27"/>
      <c r="I53" s="101"/>
      <c r="L53" s="27"/>
    </row>
    <row r="54" s="26" customFormat="true" ht="13.5" hidden="false" customHeight="true" outlineLevel="0" collapsed="false">
      <c r="B54" s="27"/>
      <c r="C54" s="15" t="s">
        <v>24</v>
      </c>
      <c r="F54" s="3" t="str">
        <f aca="false">E15</f>
        <v>Povodí Labe, státní podnik, Víta Nejedlého 951, 500 03 Hradec Králové</v>
      </c>
      <c r="I54" s="102" t="s">
        <v>31</v>
      </c>
      <c r="J54" s="126" t="s">
        <v>53</v>
      </c>
      <c r="L54" s="27"/>
    </row>
    <row r="55" s="26" customFormat="true" ht="13.5" hidden="false" customHeight="true" outlineLevel="0" collapsed="false">
      <c r="B55" s="27"/>
      <c r="C55" s="15" t="s">
        <v>29</v>
      </c>
      <c r="F55" s="3" t="str">
        <f aca="false">IF(E18="","",E18)</f>
        <v>Bude vybrán na základě výběrového řízení</v>
      </c>
      <c r="I55" s="102" t="s">
        <v>35</v>
      </c>
      <c r="J55" s="126" t="s">
        <v>55</v>
      </c>
      <c r="L55" s="27"/>
    </row>
    <row r="56" s="26" customFormat="true" ht="9.75" hidden="false" customHeight="true" outlineLevel="0" collapsed="false">
      <c r="B56" s="27"/>
      <c r="I56" s="101"/>
      <c r="L56" s="27"/>
    </row>
    <row r="57" s="26" customFormat="true" ht="29.25" hidden="false" customHeight="true" outlineLevel="0" collapsed="false">
      <c r="B57" s="27"/>
      <c r="C57" s="127" t="s">
        <v>111</v>
      </c>
      <c r="D57" s="116"/>
      <c r="E57" s="116"/>
      <c r="F57" s="116"/>
      <c r="G57" s="116"/>
      <c r="H57" s="116"/>
      <c r="I57" s="128"/>
      <c r="J57" s="129" t="s">
        <v>112</v>
      </c>
      <c r="K57" s="116"/>
      <c r="L57" s="27"/>
    </row>
    <row r="58" s="26" customFormat="true" ht="9.75" hidden="false" customHeight="true" outlineLevel="0" collapsed="false">
      <c r="B58" s="27"/>
      <c r="I58" s="101"/>
      <c r="L58" s="27"/>
    </row>
    <row r="59" s="26" customFormat="true" ht="22.5" hidden="false" customHeight="true" outlineLevel="0" collapsed="false">
      <c r="B59" s="27"/>
      <c r="C59" s="130" t="s">
        <v>113</v>
      </c>
      <c r="I59" s="101"/>
      <c r="J59" s="111" t="n">
        <f aca="false">J92</f>
        <v>0</v>
      </c>
      <c r="L59" s="27"/>
      <c r="AU59" s="3" t="s">
        <v>114</v>
      </c>
    </row>
    <row r="60" s="131" customFormat="true" ht="24.75" hidden="false" customHeight="true" outlineLevel="0" collapsed="false">
      <c r="B60" s="132"/>
      <c r="D60" s="133" t="s">
        <v>115</v>
      </c>
      <c r="E60" s="134"/>
      <c r="F60" s="134"/>
      <c r="G60" s="134"/>
      <c r="H60" s="134"/>
      <c r="I60" s="135"/>
      <c r="J60" s="136" t="n">
        <f aca="false">J93</f>
        <v>0</v>
      </c>
      <c r="L60" s="132"/>
    </row>
    <row r="61" s="137" customFormat="true" ht="19.5" hidden="false" customHeight="true" outlineLevel="0" collapsed="false">
      <c r="B61" s="138"/>
      <c r="D61" s="139" t="s">
        <v>349</v>
      </c>
      <c r="E61" s="140"/>
      <c r="F61" s="140"/>
      <c r="G61" s="140"/>
      <c r="H61" s="140"/>
      <c r="I61" s="141"/>
      <c r="J61" s="142" t="n">
        <f aca="false">J94</f>
        <v>0</v>
      </c>
      <c r="L61" s="138"/>
    </row>
    <row r="62" s="137" customFormat="true" ht="19.5" hidden="false" customHeight="true" outlineLevel="0" collapsed="false">
      <c r="B62" s="138"/>
      <c r="D62" s="139" t="s">
        <v>117</v>
      </c>
      <c r="E62" s="140"/>
      <c r="F62" s="140"/>
      <c r="G62" s="140"/>
      <c r="H62" s="140"/>
      <c r="I62" s="141"/>
      <c r="J62" s="142" t="n">
        <f aca="false">J114</f>
        <v>0</v>
      </c>
      <c r="L62" s="138"/>
    </row>
    <row r="63" s="137" customFormat="true" ht="19.5" hidden="false" customHeight="true" outlineLevel="0" collapsed="false">
      <c r="B63" s="138"/>
      <c r="D63" s="139" t="s">
        <v>118</v>
      </c>
      <c r="E63" s="140"/>
      <c r="F63" s="140"/>
      <c r="G63" s="140"/>
      <c r="H63" s="140"/>
      <c r="I63" s="141"/>
      <c r="J63" s="142" t="n">
        <f aca="false">J138</f>
        <v>0</v>
      </c>
      <c r="L63" s="138"/>
    </row>
    <row r="64" s="137" customFormat="true" ht="19.5" hidden="false" customHeight="true" outlineLevel="0" collapsed="false">
      <c r="B64" s="138"/>
      <c r="D64" s="139" t="s">
        <v>119</v>
      </c>
      <c r="E64" s="140"/>
      <c r="F64" s="140"/>
      <c r="G64" s="140"/>
      <c r="H64" s="140"/>
      <c r="I64" s="141"/>
      <c r="J64" s="142" t="n">
        <f aca="false">J163</f>
        <v>0</v>
      </c>
      <c r="L64" s="138"/>
    </row>
    <row r="65" s="137" customFormat="true" ht="19.5" hidden="false" customHeight="true" outlineLevel="0" collapsed="false">
      <c r="B65" s="138"/>
      <c r="D65" s="139" t="s">
        <v>120</v>
      </c>
      <c r="E65" s="140"/>
      <c r="F65" s="140"/>
      <c r="G65" s="140"/>
      <c r="H65" s="140"/>
      <c r="I65" s="141"/>
      <c r="J65" s="142" t="n">
        <f aca="false">J169</f>
        <v>0</v>
      </c>
      <c r="L65" s="138"/>
    </row>
    <row r="66" s="131" customFormat="true" ht="24.75" hidden="false" customHeight="true" outlineLevel="0" collapsed="false">
      <c r="B66" s="132"/>
      <c r="D66" s="133" t="s">
        <v>121</v>
      </c>
      <c r="E66" s="134"/>
      <c r="F66" s="134"/>
      <c r="G66" s="134"/>
      <c r="H66" s="134"/>
      <c r="I66" s="135"/>
      <c r="J66" s="136" t="n">
        <f aca="false">J171</f>
        <v>0</v>
      </c>
      <c r="L66" s="132"/>
    </row>
    <row r="67" s="137" customFormat="true" ht="19.5" hidden="false" customHeight="true" outlineLevel="0" collapsed="false">
      <c r="B67" s="138"/>
      <c r="D67" s="139" t="s">
        <v>438</v>
      </c>
      <c r="E67" s="140"/>
      <c r="F67" s="140"/>
      <c r="G67" s="140"/>
      <c r="H67" s="140"/>
      <c r="I67" s="141"/>
      <c r="J67" s="142" t="n">
        <f aca="false">J172</f>
        <v>0</v>
      </c>
      <c r="L67" s="138"/>
    </row>
    <row r="68" s="137" customFormat="true" ht="19.5" hidden="false" customHeight="true" outlineLevel="0" collapsed="false">
      <c r="B68" s="138"/>
      <c r="D68" s="139" t="s">
        <v>439</v>
      </c>
      <c r="E68" s="140"/>
      <c r="F68" s="140"/>
      <c r="G68" s="140"/>
      <c r="H68" s="140"/>
      <c r="I68" s="141"/>
      <c r="J68" s="142" t="n">
        <f aca="false">J188</f>
        <v>0</v>
      </c>
      <c r="L68" s="138"/>
    </row>
    <row r="69" s="137" customFormat="true" ht="19.5" hidden="false" customHeight="true" outlineLevel="0" collapsed="false">
      <c r="B69" s="138"/>
      <c r="D69" s="139" t="s">
        <v>440</v>
      </c>
      <c r="E69" s="140"/>
      <c r="F69" s="140"/>
      <c r="G69" s="140"/>
      <c r="H69" s="140"/>
      <c r="I69" s="141"/>
      <c r="J69" s="142" t="n">
        <f aca="false">J218</f>
        <v>0</v>
      </c>
      <c r="L69" s="138"/>
    </row>
    <row r="70" s="137" customFormat="true" ht="19.5" hidden="false" customHeight="true" outlineLevel="0" collapsed="false">
      <c r="B70" s="138"/>
      <c r="D70" s="139" t="s">
        <v>122</v>
      </c>
      <c r="E70" s="140"/>
      <c r="F70" s="140"/>
      <c r="G70" s="140"/>
      <c r="H70" s="140"/>
      <c r="I70" s="141"/>
      <c r="J70" s="142" t="n">
        <f aca="false">J247</f>
        <v>0</v>
      </c>
      <c r="L70" s="138"/>
    </row>
    <row r="71" s="137" customFormat="true" ht="19.5" hidden="false" customHeight="true" outlineLevel="0" collapsed="false">
      <c r="B71" s="138"/>
      <c r="D71" s="139" t="s">
        <v>350</v>
      </c>
      <c r="E71" s="140"/>
      <c r="F71" s="140"/>
      <c r="G71" s="140"/>
      <c r="H71" s="140"/>
      <c r="I71" s="141"/>
      <c r="J71" s="142" t="n">
        <f aca="false">J255</f>
        <v>0</v>
      </c>
      <c r="L71" s="138"/>
    </row>
    <row r="72" s="137" customFormat="true" ht="19.5" hidden="false" customHeight="true" outlineLevel="0" collapsed="false">
      <c r="B72" s="138"/>
      <c r="D72" s="139" t="s">
        <v>124</v>
      </c>
      <c r="E72" s="140"/>
      <c r="F72" s="140"/>
      <c r="G72" s="140"/>
      <c r="H72" s="140"/>
      <c r="I72" s="141"/>
      <c r="J72" s="142" t="n">
        <f aca="false">J269</f>
        <v>0</v>
      </c>
      <c r="L72" s="138"/>
    </row>
    <row r="73" s="26" customFormat="true" ht="21.75" hidden="false" customHeight="true" outlineLevel="0" collapsed="false">
      <c r="B73" s="27"/>
      <c r="I73" s="101"/>
      <c r="L73" s="27"/>
    </row>
    <row r="74" s="26" customFormat="true" ht="6.75" hidden="false" customHeight="true" outlineLevel="0" collapsed="false">
      <c r="B74" s="42"/>
      <c r="C74" s="43"/>
      <c r="D74" s="43"/>
      <c r="E74" s="43"/>
      <c r="F74" s="43"/>
      <c r="G74" s="43"/>
      <c r="H74" s="43"/>
      <c r="I74" s="123"/>
      <c r="J74" s="43"/>
      <c r="K74" s="43"/>
      <c r="L74" s="27"/>
    </row>
    <row r="78" s="26" customFormat="true" ht="6.75" hidden="false" customHeight="true" outlineLevel="0" collapsed="false">
      <c r="B78" s="44"/>
      <c r="C78" s="45"/>
      <c r="D78" s="45"/>
      <c r="E78" s="45"/>
      <c r="F78" s="45"/>
      <c r="G78" s="45"/>
      <c r="H78" s="45"/>
      <c r="I78" s="124"/>
      <c r="J78" s="45"/>
      <c r="K78" s="45"/>
      <c r="L78" s="27"/>
    </row>
    <row r="79" s="26" customFormat="true" ht="24.75" hidden="false" customHeight="true" outlineLevel="0" collapsed="false">
      <c r="B79" s="27"/>
      <c r="C79" s="7" t="s">
        <v>127</v>
      </c>
      <c r="I79" s="101"/>
      <c r="L79" s="27"/>
    </row>
    <row r="80" s="26" customFormat="true" ht="6.75" hidden="false" customHeight="true" outlineLevel="0" collapsed="false">
      <c r="B80" s="27"/>
      <c r="I80" s="101"/>
      <c r="L80" s="27"/>
    </row>
    <row r="81" s="26" customFormat="true" ht="12" hidden="false" customHeight="true" outlineLevel="0" collapsed="false">
      <c r="B81" s="27"/>
      <c r="C81" s="15" t="s">
        <v>15</v>
      </c>
      <c r="I81" s="101"/>
      <c r="L81" s="27"/>
    </row>
    <row r="82" s="26" customFormat="true" ht="16.5" hidden="false" customHeight="true" outlineLevel="0" collapsed="false">
      <c r="B82" s="27"/>
      <c r="E82" s="100" t="s">
        <v>16</v>
      </c>
      <c r="F82" s="100"/>
      <c r="G82" s="100"/>
      <c r="H82" s="100"/>
      <c r="I82" s="101"/>
      <c r="L82" s="27"/>
    </row>
    <row r="83" s="26" customFormat="true" ht="12" hidden="false" customHeight="true" outlineLevel="0" collapsed="false">
      <c r="B83" s="27"/>
      <c r="C83" s="15" t="s">
        <v>108</v>
      </c>
      <c r="I83" s="101"/>
      <c r="L83" s="27"/>
    </row>
    <row r="84" s="26" customFormat="true" ht="16.5" hidden="false" customHeight="true" outlineLevel="0" collapsed="false">
      <c r="B84" s="27"/>
      <c r="E84" s="49" t="str">
        <f aca="false">E9</f>
        <v>03 - SO 03- Opravy podlah a odvodnění balkonu</v>
      </c>
      <c r="F84" s="49"/>
      <c r="G84" s="49"/>
      <c r="H84" s="49"/>
      <c r="I84" s="101"/>
      <c r="L84" s="27"/>
    </row>
    <row r="85" s="26" customFormat="true" ht="6.75" hidden="false" customHeight="true" outlineLevel="0" collapsed="false">
      <c r="B85" s="27"/>
      <c r="I85" s="101"/>
      <c r="L85" s="27"/>
    </row>
    <row r="86" s="26" customFormat="true" ht="12" hidden="false" customHeight="true" outlineLevel="0" collapsed="false">
      <c r="B86" s="27"/>
      <c r="C86" s="15" t="s">
        <v>20</v>
      </c>
      <c r="F86" s="3" t="str">
        <f aca="false">F12</f>
        <v>Křižanovice</v>
      </c>
      <c r="I86" s="102" t="s">
        <v>22</v>
      </c>
      <c r="J86" s="125" t="str">
        <f aca="false">IF(J12="","",J12)</f>
        <v>8. 1. 2019</v>
      </c>
      <c r="L86" s="27"/>
    </row>
    <row r="87" s="26" customFormat="true" ht="6.75" hidden="false" customHeight="true" outlineLevel="0" collapsed="false">
      <c r="B87" s="27"/>
      <c r="I87" s="101"/>
      <c r="L87" s="27"/>
    </row>
    <row r="88" s="26" customFormat="true" ht="13.5" hidden="false" customHeight="true" outlineLevel="0" collapsed="false">
      <c r="B88" s="27"/>
      <c r="C88" s="15" t="s">
        <v>24</v>
      </c>
      <c r="F88" s="3" t="str">
        <f aca="false">E15</f>
        <v>Povodí Labe, státní podnik, Víta Nejedlého 951, 500 03 Hradec Králové</v>
      </c>
      <c r="I88" s="102" t="s">
        <v>31</v>
      </c>
      <c r="J88" s="126" t="s">
        <v>53</v>
      </c>
      <c r="L88" s="27"/>
    </row>
    <row r="89" s="26" customFormat="true" ht="13.5" hidden="false" customHeight="true" outlineLevel="0" collapsed="false">
      <c r="B89" s="27"/>
      <c r="C89" s="15" t="s">
        <v>29</v>
      </c>
      <c r="F89" s="3" t="str">
        <f aca="false">IF(E18="","",E18)</f>
        <v>Bude vybrán na základě výběrového řízení</v>
      </c>
      <c r="I89" s="102" t="s">
        <v>35</v>
      </c>
      <c r="J89" s="126" t="s">
        <v>55</v>
      </c>
      <c r="L89" s="27"/>
    </row>
    <row r="90" s="26" customFormat="true" ht="9.75" hidden="false" customHeight="true" outlineLevel="0" collapsed="false">
      <c r="B90" s="27"/>
      <c r="I90" s="101"/>
      <c r="L90" s="27"/>
    </row>
    <row r="91" s="143" customFormat="true" ht="29.25" hidden="false" customHeight="true" outlineLevel="0" collapsed="false">
      <c r="B91" s="144"/>
      <c r="C91" s="145" t="s">
        <v>128</v>
      </c>
      <c r="D91" s="146" t="s">
        <v>60</v>
      </c>
      <c r="E91" s="146" t="s">
        <v>56</v>
      </c>
      <c r="F91" s="146" t="s">
        <v>57</v>
      </c>
      <c r="G91" s="146" t="s">
        <v>129</v>
      </c>
      <c r="H91" s="146" t="s">
        <v>130</v>
      </c>
      <c r="I91" s="147" t="s">
        <v>131</v>
      </c>
      <c r="J91" s="148" t="s">
        <v>112</v>
      </c>
      <c r="K91" s="149" t="s">
        <v>132</v>
      </c>
      <c r="L91" s="144"/>
      <c r="M91" s="64"/>
      <c r="N91" s="65" t="s">
        <v>43</v>
      </c>
      <c r="O91" s="65" t="s">
        <v>133</v>
      </c>
      <c r="P91" s="65" t="s">
        <v>134</v>
      </c>
      <c r="Q91" s="65" t="s">
        <v>135</v>
      </c>
      <c r="R91" s="65" t="s">
        <v>136</v>
      </c>
      <c r="S91" s="65" t="s">
        <v>137</v>
      </c>
      <c r="T91" s="66" t="s">
        <v>138</v>
      </c>
    </row>
    <row r="92" s="26" customFormat="true" ht="22.5" hidden="false" customHeight="true" outlineLevel="0" collapsed="false">
      <c r="B92" s="27"/>
      <c r="C92" s="70" t="s">
        <v>139</v>
      </c>
      <c r="I92" s="101"/>
      <c r="J92" s="150" t="n">
        <f aca="false">BK92</f>
        <v>0</v>
      </c>
      <c r="L92" s="27"/>
      <c r="M92" s="67"/>
      <c r="N92" s="54"/>
      <c r="O92" s="54"/>
      <c r="P92" s="151" t="n">
        <f aca="false">P93+P171</f>
        <v>0</v>
      </c>
      <c r="Q92" s="54"/>
      <c r="R92" s="151" t="n">
        <f aca="false">R93+R171</f>
        <v>11.56466168</v>
      </c>
      <c r="S92" s="54"/>
      <c r="T92" s="152" t="n">
        <f aca="false">T93+T171</f>
        <v>12.57202</v>
      </c>
      <c r="AT92" s="3" t="s">
        <v>74</v>
      </c>
      <c r="AU92" s="3" t="s">
        <v>114</v>
      </c>
      <c r="BK92" s="153" t="n">
        <f aca="false">BK93+BK171</f>
        <v>0</v>
      </c>
    </row>
    <row r="93" s="154" customFormat="true" ht="25.5" hidden="false" customHeight="true" outlineLevel="0" collapsed="false">
      <c r="B93" s="155"/>
      <c r="D93" s="156" t="s">
        <v>74</v>
      </c>
      <c r="E93" s="157" t="s">
        <v>140</v>
      </c>
      <c r="F93" s="157" t="s">
        <v>141</v>
      </c>
      <c r="I93" s="158"/>
      <c r="J93" s="159" t="n">
        <f aca="false">BK93</f>
        <v>0</v>
      </c>
      <c r="L93" s="155"/>
      <c r="M93" s="160"/>
      <c r="N93" s="161"/>
      <c r="O93" s="161"/>
      <c r="P93" s="162" t="n">
        <f aca="false">P94+P114+P138+P163+P169</f>
        <v>0</v>
      </c>
      <c r="Q93" s="161"/>
      <c r="R93" s="162" t="n">
        <f aca="false">R94+R114+R138+R163+R169</f>
        <v>10.84988808</v>
      </c>
      <c r="S93" s="161"/>
      <c r="T93" s="163" t="n">
        <f aca="false">T94+T114+T138+T163+T169</f>
        <v>11.60732</v>
      </c>
      <c r="AR93" s="156" t="s">
        <v>83</v>
      </c>
      <c r="AT93" s="164" t="s">
        <v>74</v>
      </c>
      <c r="AU93" s="164" t="s">
        <v>75</v>
      </c>
      <c r="AY93" s="156" t="s">
        <v>142</v>
      </c>
      <c r="BK93" s="165" t="n">
        <f aca="false">BK94+BK114+BK138+BK163+BK169</f>
        <v>0</v>
      </c>
    </row>
    <row r="94" s="154" customFormat="true" ht="22.5" hidden="false" customHeight="true" outlineLevel="0" collapsed="false">
      <c r="B94" s="155"/>
      <c r="D94" s="156" t="s">
        <v>74</v>
      </c>
      <c r="E94" s="166" t="s">
        <v>352</v>
      </c>
      <c r="F94" s="166" t="s">
        <v>353</v>
      </c>
      <c r="I94" s="158"/>
      <c r="J94" s="167" t="n">
        <f aca="false">BK94</f>
        <v>0</v>
      </c>
      <c r="L94" s="155"/>
      <c r="M94" s="160"/>
      <c r="N94" s="161"/>
      <c r="O94" s="161"/>
      <c r="P94" s="162" t="n">
        <f aca="false">SUM(P95:P113)</f>
        <v>0</v>
      </c>
      <c r="Q94" s="161"/>
      <c r="R94" s="162" t="n">
        <f aca="false">SUM(R95:R113)</f>
        <v>1.83742452</v>
      </c>
      <c r="S94" s="161"/>
      <c r="T94" s="163" t="n">
        <f aca="false">SUM(T95:T113)</f>
        <v>0</v>
      </c>
      <c r="AR94" s="156" t="s">
        <v>83</v>
      </c>
      <c r="AT94" s="164" t="s">
        <v>74</v>
      </c>
      <c r="AU94" s="164" t="s">
        <v>83</v>
      </c>
      <c r="AY94" s="156" t="s">
        <v>142</v>
      </c>
      <c r="BK94" s="165" t="n">
        <f aca="false">SUM(BK95:BK113)</f>
        <v>0</v>
      </c>
    </row>
    <row r="95" s="26" customFormat="true" ht="16.5" hidden="false" customHeight="true" outlineLevel="0" collapsed="false">
      <c r="B95" s="168"/>
      <c r="C95" s="169" t="s">
        <v>83</v>
      </c>
      <c r="D95" s="169" t="s">
        <v>146</v>
      </c>
      <c r="E95" s="170" t="s">
        <v>441</v>
      </c>
      <c r="F95" s="171" t="s">
        <v>442</v>
      </c>
      <c r="G95" s="172" t="s">
        <v>162</v>
      </c>
      <c r="H95" s="173" t="n">
        <v>6</v>
      </c>
      <c r="I95" s="174"/>
      <c r="J95" s="175" t="n">
        <f aca="false">ROUND(I95*H95,2)</f>
        <v>0</v>
      </c>
      <c r="K95" s="171" t="s">
        <v>150</v>
      </c>
      <c r="L95" s="27"/>
      <c r="M95" s="176"/>
      <c r="N95" s="177" t="s">
        <v>44</v>
      </c>
      <c r="O95" s="56"/>
      <c r="P95" s="178" t="n">
        <f aca="false">O95*H95</f>
        <v>0</v>
      </c>
      <c r="Q95" s="178" t="n">
        <v>0.10422</v>
      </c>
      <c r="R95" s="178" t="n">
        <f aca="false">Q95*H95</f>
        <v>0.62532</v>
      </c>
      <c r="S95" s="178" t="n">
        <v>0</v>
      </c>
      <c r="T95" s="179" t="n">
        <f aca="false">S95*H95</f>
        <v>0</v>
      </c>
      <c r="AR95" s="3" t="s">
        <v>143</v>
      </c>
      <c r="AT95" s="3" t="s">
        <v>146</v>
      </c>
      <c r="AU95" s="3" t="s">
        <v>85</v>
      </c>
      <c r="AY95" s="3" t="s">
        <v>142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83</v>
      </c>
      <c r="BK95" s="180" t="n">
        <f aca="false">ROUND(I95*H95,2)</f>
        <v>0</v>
      </c>
      <c r="BL95" s="3" t="s">
        <v>143</v>
      </c>
      <c r="BM95" s="3" t="s">
        <v>443</v>
      </c>
    </row>
    <row r="96" s="181" customFormat="true" ht="11.25" hidden="false" customHeight="false" outlineLevel="0" collapsed="false">
      <c r="B96" s="182"/>
      <c r="D96" s="183" t="s">
        <v>152</v>
      </c>
      <c r="E96" s="184"/>
      <c r="F96" s="185" t="s">
        <v>444</v>
      </c>
      <c r="H96" s="184"/>
      <c r="I96" s="186"/>
      <c r="L96" s="182"/>
      <c r="M96" s="187"/>
      <c r="N96" s="188"/>
      <c r="O96" s="188"/>
      <c r="P96" s="188"/>
      <c r="Q96" s="188"/>
      <c r="R96" s="188"/>
      <c r="S96" s="188"/>
      <c r="T96" s="189"/>
      <c r="AT96" s="184" t="s">
        <v>152</v>
      </c>
      <c r="AU96" s="184" t="s">
        <v>85</v>
      </c>
      <c r="AV96" s="181" t="s">
        <v>83</v>
      </c>
      <c r="AW96" s="181" t="s">
        <v>34</v>
      </c>
      <c r="AX96" s="181" t="s">
        <v>75</v>
      </c>
      <c r="AY96" s="184" t="s">
        <v>142</v>
      </c>
    </row>
    <row r="97" s="190" customFormat="true" ht="11.25" hidden="false" customHeight="false" outlineLevel="0" collapsed="false">
      <c r="B97" s="191"/>
      <c r="D97" s="183" t="s">
        <v>152</v>
      </c>
      <c r="E97" s="192"/>
      <c r="F97" s="193" t="s">
        <v>445</v>
      </c>
      <c r="H97" s="194" t="n">
        <v>3</v>
      </c>
      <c r="I97" s="195"/>
      <c r="L97" s="191"/>
      <c r="M97" s="196"/>
      <c r="N97" s="197"/>
      <c r="O97" s="197"/>
      <c r="P97" s="197"/>
      <c r="Q97" s="197"/>
      <c r="R97" s="197"/>
      <c r="S97" s="197"/>
      <c r="T97" s="198"/>
      <c r="AT97" s="192" t="s">
        <v>152</v>
      </c>
      <c r="AU97" s="192" t="s">
        <v>85</v>
      </c>
      <c r="AV97" s="190" t="s">
        <v>85</v>
      </c>
      <c r="AW97" s="190" t="s">
        <v>34</v>
      </c>
      <c r="AX97" s="190" t="s">
        <v>75</v>
      </c>
      <c r="AY97" s="192" t="s">
        <v>142</v>
      </c>
    </row>
    <row r="98" s="181" customFormat="true" ht="11.25" hidden="false" customHeight="false" outlineLevel="0" collapsed="false">
      <c r="B98" s="182"/>
      <c r="D98" s="183" t="s">
        <v>152</v>
      </c>
      <c r="E98" s="184"/>
      <c r="F98" s="185" t="s">
        <v>446</v>
      </c>
      <c r="H98" s="184"/>
      <c r="I98" s="186"/>
      <c r="L98" s="182"/>
      <c r="M98" s="187"/>
      <c r="N98" s="188"/>
      <c r="O98" s="188"/>
      <c r="P98" s="188"/>
      <c r="Q98" s="188"/>
      <c r="R98" s="188"/>
      <c r="S98" s="188"/>
      <c r="T98" s="189"/>
      <c r="AT98" s="184" t="s">
        <v>152</v>
      </c>
      <c r="AU98" s="184" t="s">
        <v>85</v>
      </c>
      <c r="AV98" s="181" t="s">
        <v>83</v>
      </c>
      <c r="AW98" s="181" t="s">
        <v>34</v>
      </c>
      <c r="AX98" s="181" t="s">
        <v>75</v>
      </c>
      <c r="AY98" s="184" t="s">
        <v>142</v>
      </c>
    </row>
    <row r="99" s="190" customFormat="true" ht="11.25" hidden="false" customHeight="false" outlineLevel="0" collapsed="false">
      <c r="B99" s="191"/>
      <c r="D99" s="183" t="s">
        <v>152</v>
      </c>
      <c r="E99" s="192"/>
      <c r="F99" s="193" t="s">
        <v>445</v>
      </c>
      <c r="H99" s="194" t="n">
        <v>3</v>
      </c>
      <c r="I99" s="195"/>
      <c r="L99" s="191"/>
      <c r="M99" s="196"/>
      <c r="N99" s="197"/>
      <c r="O99" s="197"/>
      <c r="P99" s="197"/>
      <c r="Q99" s="197"/>
      <c r="R99" s="197"/>
      <c r="S99" s="197"/>
      <c r="T99" s="198"/>
      <c r="AT99" s="192" t="s">
        <v>152</v>
      </c>
      <c r="AU99" s="192" t="s">
        <v>85</v>
      </c>
      <c r="AV99" s="190" t="s">
        <v>85</v>
      </c>
      <c r="AW99" s="190" t="s">
        <v>34</v>
      </c>
      <c r="AX99" s="190" t="s">
        <v>75</v>
      </c>
      <c r="AY99" s="192" t="s">
        <v>142</v>
      </c>
    </row>
    <row r="100" s="199" customFormat="true" ht="11.25" hidden="false" customHeight="false" outlineLevel="0" collapsed="false">
      <c r="B100" s="200"/>
      <c r="D100" s="183" t="s">
        <v>152</v>
      </c>
      <c r="E100" s="201"/>
      <c r="F100" s="202" t="s">
        <v>156</v>
      </c>
      <c r="H100" s="203" t="n">
        <v>6</v>
      </c>
      <c r="I100" s="204"/>
      <c r="L100" s="200"/>
      <c r="M100" s="205"/>
      <c r="N100" s="206"/>
      <c r="O100" s="206"/>
      <c r="P100" s="206"/>
      <c r="Q100" s="206"/>
      <c r="R100" s="206"/>
      <c r="S100" s="206"/>
      <c r="T100" s="207"/>
      <c r="AT100" s="201" t="s">
        <v>152</v>
      </c>
      <c r="AU100" s="201" t="s">
        <v>85</v>
      </c>
      <c r="AV100" s="199" t="s">
        <v>143</v>
      </c>
      <c r="AW100" s="199" t="s">
        <v>34</v>
      </c>
      <c r="AX100" s="199" t="s">
        <v>83</v>
      </c>
      <c r="AY100" s="201" t="s">
        <v>142</v>
      </c>
    </row>
    <row r="101" s="26" customFormat="true" ht="16.5" hidden="false" customHeight="true" outlineLevel="0" collapsed="false">
      <c r="B101" s="168"/>
      <c r="C101" s="169" t="s">
        <v>85</v>
      </c>
      <c r="D101" s="169" t="s">
        <v>146</v>
      </c>
      <c r="E101" s="170" t="s">
        <v>447</v>
      </c>
      <c r="F101" s="171" t="s">
        <v>448</v>
      </c>
      <c r="G101" s="172" t="s">
        <v>356</v>
      </c>
      <c r="H101" s="173" t="n">
        <v>0.492</v>
      </c>
      <c r="I101" s="174"/>
      <c r="J101" s="175" t="n">
        <f aca="false">ROUND(I101*H101,2)</f>
        <v>0</v>
      </c>
      <c r="K101" s="171" t="s">
        <v>150</v>
      </c>
      <c r="L101" s="27"/>
      <c r="M101" s="176"/>
      <c r="N101" s="177" t="s">
        <v>44</v>
      </c>
      <c r="O101" s="56"/>
      <c r="P101" s="178" t="n">
        <f aca="false">O101*H101</f>
        <v>0</v>
      </c>
      <c r="Q101" s="178" t="n">
        <v>2.45331</v>
      </c>
      <c r="R101" s="178" t="n">
        <f aca="false">Q101*H101</f>
        <v>1.20702852</v>
      </c>
      <c r="S101" s="178" t="n">
        <v>0</v>
      </c>
      <c r="T101" s="179" t="n">
        <f aca="false">S101*H101</f>
        <v>0</v>
      </c>
      <c r="AR101" s="3" t="s">
        <v>143</v>
      </c>
      <c r="AT101" s="3" t="s">
        <v>146</v>
      </c>
      <c r="AU101" s="3" t="s">
        <v>85</v>
      </c>
      <c r="AY101" s="3" t="s">
        <v>142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83</v>
      </c>
      <c r="BK101" s="180" t="n">
        <f aca="false">ROUND(I101*H101,2)</f>
        <v>0</v>
      </c>
      <c r="BL101" s="3" t="s">
        <v>143</v>
      </c>
      <c r="BM101" s="3" t="s">
        <v>449</v>
      </c>
    </row>
    <row r="102" s="181" customFormat="true" ht="11.25" hidden="false" customHeight="false" outlineLevel="0" collapsed="false">
      <c r="B102" s="182"/>
      <c r="D102" s="183" t="s">
        <v>152</v>
      </c>
      <c r="E102" s="184"/>
      <c r="F102" s="185" t="s">
        <v>450</v>
      </c>
      <c r="H102" s="184"/>
      <c r="I102" s="186"/>
      <c r="L102" s="182"/>
      <c r="M102" s="187"/>
      <c r="N102" s="188"/>
      <c r="O102" s="188"/>
      <c r="P102" s="188"/>
      <c r="Q102" s="188"/>
      <c r="R102" s="188"/>
      <c r="S102" s="188"/>
      <c r="T102" s="189"/>
      <c r="AT102" s="184" t="s">
        <v>152</v>
      </c>
      <c r="AU102" s="184" t="s">
        <v>85</v>
      </c>
      <c r="AV102" s="181" t="s">
        <v>83</v>
      </c>
      <c r="AW102" s="181" t="s">
        <v>34</v>
      </c>
      <c r="AX102" s="181" t="s">
        <v>75</v>
      </c>
      <c r="AY102" s="184" t="s">
        <v>142</v>
      </c>
    </row>
    <row r="103" s="190" customFormat="true" ht="11.25" hidden="false" customHeight="false" outlineLevel="0" collapsed="false">
      <c r="B103" s="191"/>
      <c r="D103" s="183" t="s">
        <v>152</v>
      </c>
      <c r="E103" s="192"/>
      <c r="F103" s="193" t="s">
        <v>451</v>
      </c>
      <c r="H103" s="194" t="n">
        <v>0.222</v>
      </c>
      <c r="I103" s="195"/>
      <c r="L103" s="191"/>
      <c r="M103" s="196"/>
      <c r="N103" s="197"/>
      <c r="O103" s="197"/>
      <c r="P103" s="197"/>
      <c r="Q103" s="197"/>
      <c r="R103" s="197"/>
      <c r="S103" s="197"/>
      <c r="T103" s="198"/>
      <c r="AT103" s="192" t="s">
        <v>152</v>
      </c>
      <c r="AU103" s="192" t="s">
        <v>85</v>
      </c>
      <c r="AV103" s="190" t="s">
        <v>85</v>
      </c>
      <c r="AW103" s="190" t="s">
        <v>34</v>
      </c>
      <c r="AX103" s="190" t="s">
        <v>75</v>
      </c>
      <c r="AY103" s="192" t="s">
        <v>142</v>
      </c>
    </row>
    <row r="104" s="181" customFormat="true" ht="11.25" hidden="false" customHeight="false" outlineLevel="0" collapsed="false">
      <c r="B104" s="182"/>
      <c r="D104" s="183" t="s">
        <v>152</v>
      </c>
      <c r="E104" s="184"/>
      <c r="F104" s="185" t="s">
        <v>452</v>
      </c>
      <c r="H104" s="184"/>
      <c r="I104" s="186"/>
      <c r="L104" s="182"/>
      <c r="M104" s="187"/>
      <c r="N104" s="188"/>
      <c r="O104" s="188"/>
      <c r="P104" s="188"/>
      <c r="Q104" s="188"/>
      <c r="R104" s="188"/>
      <c r="S104" s="188"/>
      <c r="T104" s="189"/>
      <c r="AT104" s="184" t="s">
        <v>152</v>
      </c>
      <c r="AU104" s="184" t="s">
        <v>85</v>
      </c>
      <c r="AV104" s="181" t="s">
        <v>83</v>
      </c>
      <c r="AW104" s="181" t="s">
        <v>34</v>
      </c>
      <c r="AX104" s="181" t="s">
        <v>75</v>
      </c>
      <c r="AY104" s="184" t="s">
        <v>142</v>
      </c>
    </row>
    <row r="105" s="190" customFormat="true" ht="11.25" hidden="false" customHeight="false" outlineLevel="0" collapsed="false">
      <c r="B105" s="191"/>
      <c r="D105" s="183" t="s">
        <v>152</v>
      </c>
      <c r="E105" s="192"/>
      <c r="F105" s="193" t="s">
        <v>453</v>
      </c>
      <c r="H105" s="194" t="n">
        <v>0.27</v>
      </c>
      <c r="I105" s="195"/>
      <c r="L105" s="191"/>
      <c r="M105" s="196"/>
      <c r="N105" s="197"/>
      <c r="O105" s="197"/>
      <c r="P105" s="197"/>
      <c r="Q105" s="197"/>
      <c r="R105" s="197"/>
      <c r="S105" s="197"/>
      <c r="T105" s="198"/>
      <c r="AT105" s="192" t="s">
        <v>152</v>
      </c>
      <c r="AU105" s="192" t="s">
        <v>85</v>
      </c>
      <c r="AV105" s="190" t="s">
        <v>85</v>
      </c>
      <c r="AW105" s="190" t="s">
        <v>34</v>
      </c>
      <c r="AX105" s="190" t="s">
        <v>75</v>
      </c>
      <c r="AY105" s="192" t="s">
        <v>142</v>
      </c>
    </row>
    <row r="106" s="199" customFormat="true" ht="11.25" hidden="false" customHeight="false" outlineLevel="0" collapsed="false">
      <c r="B106" s="200"/>
      <c r="D106" s="183" t="s">
        <v>152</v>
      </c>
      <c r="E106" s="201"/>
      <c r="F106" s="202" t="s">
        <v>156</v>
      </c>
      <c r="H106" s="203" t="n">
        <v>0.492</v>
      </c>
      <c r="I106" s="204"/>
      <c r="L106" s="200"/>
      <c r="M106" s="205"/>
      <c r="N106" s="206"/>
      <c r="O106" s="206"/>
      <c r="P106" s="206"/>
      <c r="Q106" s="206"/>
      <c r="R106" s="206"/>
      <c r="S106" s="206"/>
      <c r="T106" s="207"/>
      <c r="AT106" s="201" t="s">
        <v>152</v>
      </c>
      <c r="AU106" s="201" t="s">
        <v>85</v>
      </c>
      <c r="AV106" s="199" t="s">
        <v>143</v>
      </c>
      <c r="AW106" s="199" t="s">
        <v>34</v>
      </c>
      <c r="AX106" s="199" t="s">
        <v>83</v>
      </c>
      <c r="AY106" s="201" t="s">
        <v>142</v>
      </c>
    </row>
    <row r="107" s="26" customFormat="true" ht="16.5" hidden="false" customHeight="true" outlineLevel="0" collapsed="false">
      <c r="B107" s="168"/>
      <c r="C107" s="169" t="s">
        <v>352</v>
      </c>
      <c r="D107" s="169" t="s">
        <v>146</v>
      </c>
      <c r="E107" s="170" t="s">
        <v>454</v>
      </c>
      <c r="F107" s="171" t="s">
        <v>455</v>
      </c>
      <c r="G107" s="172" t="s">
        <v>162</v>
      </c>
      <c r="H107" s="173" t="n">
        <v>5.4</v>
      </c>
      <c r="I107" s="174"/>
      <c r="J107" s="175" t="n">
        <f aca="false">ROUND(I107*H107,2)</f>
        <v>0</v>
      </c>
      <c r="K107" s="171" t="s">
        <v>150</v>
      </c>
      <c r="L107" s="27"/>
      <c r="M107" s="176"/>
      <c r="N107" s="177" t="s">
        <v>44</v>
      </c>
      <c r="O107" s="56"/>
      <c r="P107" s="178" t="n">
        <f aca="false">O107*H107</f>
        <v>0</v>
      </c>
      <c r="Q107" s="178" t="n">
        <v>0.00094</v>
      </c>
      <c r="R107" s="178" t="n">
        <f aca="false">Q107*H107</f>
        <v>0.005076</v>
      </c>
      <c r="S107" s="178" t="n">
        <v>0</v>
      </c>
      <c r="T107" s="179" t="n">
        <f aca="false">S107*H107</f>
        <v>0</v>
      </c>
      <c r="AR107" s="3" t="s">
        <v>143</v>
      </c>
      <c r="AT107" s="3" t="s">
        <v>146</v>
      </c>
      <c r="AU107" s="3" t="s">
        <v>85</v>
      </c>
      <c r="AY107" s="3" t="s">
        <v>142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83</v>
      </c>
      <c r="BK107" s="180" t="n">
        <f aca="false">ROUND(I107*H107,2)</f>
        <v>0</v>
      </c>
      <c r="BL107" s="3" t="s">
        <v>143</v>
      </c>
      <c r="BM107" s="3" t="s">
        <v>456</v>
      </c>
    </row>
    <row r="108" s="181" customFormat="true" ht="11.25" hidden="false" customHeight="false" outlineLevel="0" collapsed="false">
      <c r="B108" s="182"/>
      <c r="D108" s="183" t="s">
        <v>152</v>
      </c>
      <c r="E108" s="184"/>
      <c r="F108" s="185" t="s">
        <v>450</v>
      </c>
      <c r="H108" s="184"/>
      <c r="I108" s="186"/>
      <c r="L108" s="182"/>
      <c r="M108" s="187"/>
      <c r="N108" s="188"/>
      <c r="O108" s="188"/>
      <c r="P108" s="188"/>
      <c r="Q108" s="188"/>
      <c r="R108" s="188"/>
      <c r="S108" s="188"/>
      <c r="T108" s="189"/>
      <c r="AT108" s="184" t="s">
        <v>152</v>
      </c>
      <c r="AU108" s="184" t="s">
        <v>85</v>
      </c>
      <c r="AV108" s="181" t="s">
        <v>83</v>
      </c>
      <c r="AW108" s="181" t="s">
        <v>34</v>
      </c>
      <c r="AX108" s="181" t="s">
        <v>75</v>
      </c>
      <c r="AY108" s="184" t="s">
        <v>142</v>
      </c>
    </row>
    <row r="109" s="190" customFormat="true" ht="11.25" hidden="false" customHeight="false" outlineLevel="0" collapsed="false">
      <c r="B109" s="191"/>
      <c r="D109" s="183" t="s">
        <v>152</v>
      </c>
      <c r="E109" s="192"/>
      <c r="F109" s="193" t="s">
        <v>457</v>
      </c>
      <c r="H109" s="194" t="n">
        <v>2.4</v>
      </c>
      <c r="I109" s="195"/>
      <c r="L109" s="191"/>
      <c r="M109" s="196"/>
      <c r="N109" s="197"/>
      <c r="O109" s="197"/>
      <c r="P109" s="197"/>
      <c r="Q109" s="197"/>
      <c r="R109" s="197"/>
      <c r="S109" s="197"/>
      <c r="T109" s="198"/>
      <c r="AT109" s="192" t="s">
        <v>152</v>
      </c>
      <c r="AU109" s="192" t="s">
        <v>85</v>
      </c>
      <c r="AV109" s="190" t="s">
        <v>85</v>
      </c>
      <c r="AW109" s="190" t="s">
        <v>34</v>
      </c>
      <c r="AX109" s="190" t="s">
        <v>75</v>
      </c>
      <c r="AY109" s="192" t="s">
        <v>142</v>
      </c>
    </row>
    <row r="110" s="181" customFormat="true" ht="11.25" hidden="false" customHeight="false" outlineLevel="0" collapsed="false">
      <c r="B110" s="182"/>
      <c r="D110" s="183" t="s">
        <v>152</v>
      </c>
      <c r="E110" s="184"/>
      <c r="F110" s="185" t="s">
        <v>452</v>
      </c>
      <c r="H110" s="184"/>
      <c r="I110" s="186"/>
      <c r="L110" s="182"/>
      <c r="M110" s="187"/>
      <c r="N110" s="188"/>
      <c r="O110" s="188"/>
      <c r="P110" s="188"/>
      <c r="Q110" s="188"/>
      <c r="R110" s="188"/>
      <c r="S110" s="188"/>
      <c r="T110" s="189"/>
      <c r="AT110" s="184" t="s">
        <v>152</v>
      </c>
      <c r="AU110" s="184" t="s">
        <v>85</v>
      </c>
      <c r="AV110" s="181" t="s">
        <v>83</v>
      </c>
      <c r="AW110" s="181" t="s">
        <v>34</v>
      </c>
      <c r="AX110" s="181" t="s">
        <v>75</v>
      </c>
      <c r="AY110" s="184" t="s">
        <v>142</v>
      </c>
    </row>
    <row r="111" s="190" customFormat="true" ht="11.25" hidden="false" customHeight="false" outlineLevel="0" collapsed="false">
      <c r="B111" s="191"/>
      <c r="D111" s="183" t="s">
        <v>152</v>
      </c>
      <c r="E111" s="192"/>
      <c r="F111" s="193" t="s">
        <v>458</v>
      </c>
      <c r="H111" s="194" t="n">
        <v>3</v>
      </c>
      <c r="I111" s="195"/>
      <c r="L111" s="191"/>
      <c r="M111" s="196"/>
      <c r="N111" s="197"/>
      <c r="O111" s="197"/>
      <c r="P111" s="197"/>
      <c r="Q111" s="197"/>
      <c r="R111" s="197"/>
      <c r="S111" s="197"/>
      <c r="T111" s="198"/>
      <c r="AT111" s="192" t="s">
        <v>152</v>
      </c>
      <c r="AU111" s="192" t="s">
        <v>85</v>
      </c>
      <c r="AV111" s="190" t="s">
        <v>85</v>
      </c>
      <c r="AW111" s="190" t="s">
        <v>34</v>
      </c>
      <c r="AX111" s="190" t="s">
        <v>75</v>
      </c>
      <c r="AY111" s="192" t="s">
        <v>142</v>
      </c>
    </row>
    <row r="112" s="199" customFormat="true" ht="11.25" hidden="false" customHeight="false" outlineLevel="0" collapsed="false">
      <c r="B112" s="200"/>
      <c r="D112" s="183" t="s">
        <v>152</v>
      </c>
      <c r="E112" s="201"/>
      <c r="F112" s="202" t="s">
        <v>156</v>
      </c>
      <c r="H112" s="203" t="n">
        <v>5.4</v>
      </c>
      <c r="I112" s="204"/>
      <c r="L112" s="200"/>
      <c r="M112" s="205"/>
      <c r="N112" s="206"/>
      <c r="O112" s="206"/>
      <c r="P112" s="206"/>
      <c r="Q112" s="206"/>
      <c r="R112" s="206"/>
      <c r="S112" s="206"/>
      <c r="T112" s="207"/>
      <c r="AT112" s="201" t="s">
        <v>152</v>
      </c>
      <c r="AU112" s="201" t="s">
        <v>85</v>
      </c>
      <c r="AV112" s="199" t="s">
        <v>143</v>
      </c>
      <c r="AW112" s="199" t="s">
        <v>34</v>
      </c>
      <c r="AX112" s="199" t="s">
        <v>83</v>
      </c>
      <c r="AY112" s="201" t="s">
        <v>142</v>
      </c>
    </row>
    <row r="113" s="26" customFormat="true" ht="16.5" hidden="false" customHeight="true" outlineLevel="0" collapsed="false">
      <c r="B113" s="168"/>
      <c r="C113" s="169" t="s">
        <v>143</v>
      </c>
      <c r="D113" s="169" t="s">
        <v>146</v>
      </c>
      <c r="E113" s="170" t="s">
        <v>459</v>
      </c>
      <c r="F113" s="171" t="s">
        <v>460</v>
      </c>
      <c r="G113" s="172" t="s">
        <v>162</v>
      </c>
      <c r="H113" s="173" t="n">
        <v>5.4</v>
      </c>
      <c r="I113" s="174"/>
      <c r="J113" s="175" t="n">
        <f aca="false">ROUND(I113*H113,2)</f>
        <v>0</v>
      </c>
      <c r="K113" s="171" t="s">
        <v>150</v>
      </c>
      <c r="L113" s="27"/>
      <c r="M113" s="176"/>
      <c r="N113" s="177" t="s">
        <v>44</v>
      </c>
      <c r="O113" s="56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0</v>
      </c>
      <c r="T113" s="179" t="n">
        <f aca="false">S113*H113</f>
        <v>0</v>
      </c>
      <c r="AR113" s="3" t="s">
        <v>143</v>
      </c>
      <c r="AT113" s="3" t="s">
        <v>146</v>
      </c>
      <c r="AU113" s="3" t="s">
        <v>85</v>
      </c>
      <c r="AY113" s="3" t="s">
        <v>142</v>
      </c>
      <c r="BE113" s="180" t="n">
        <f aca="false">IF(N113="základní",J113,0)</f>
        <v>0</v>
      </c>
      <c r="BF113" s="180" t="n">
        <f aca="false">IF(N113="snížená",J113,0)</f>
        <v>0</v>
      </c>
      <c r="BG113" s="180" t="n">
        <f aca="false">IF(N113="zákl. přenesená",J113,0)</f>
        <v>0</v>
      </c>
      <c r="BH113" s="180" t="n">
        <f aca="false">IF(N113="sníž. přenesená",J113,0)</f>
        <v>0</v>
      </c>
      <c r="BI113" s="180" t="n">
        <f aca="false">IF(N113="nulová",J113,0)</f>
        <v>0</v>
      </c>
      <c r="BJ113" s="3" t="s">
        <v>83</v>
      </c>
      <c r="BK113" s="180" t="n">
        <f aca="false">ROUND(I113*H113,2)</f>
        <v>0</v>
      </c>
      <c r="BL113" s="3" t="s">
        <v>143</v>
      </c>
      <c r="BM113" s="3" t="s">
        <v>461</v>
      </c>
    </row>
    <row r="114" s="154" customFormat="true" ht="22.5" hidden="false" customHeight="true" outlineLevel="0" collapsed="false">
      <c r="B114" s="155"/>
      <c r="D114" s="156" t="s">
        <v>74</v>
      </c>
      <c r="E114" s="166" t="s">
        <v>157</v>
      </c>
      <c r="F114" s="166" t="s">
        <v>158</v>
      </c>
      <c r="I114" s="158"/>
      <c r="J114" s="167" t="n">
        <f aca="false">BK114</f>
        <v>0</v>
      </c>
      <c r="L114" s="155"/>
      <c r="M114" s="160"/>
      <c r="N114" s="161"/>
      <c r="O114" s="161"/>
      <c r="P114" s="162" t="n">
        <f aca="false">SUM(P115:P137)</f>
        <v>0</v>
      </c>
      <c r="Q114" s="161"/>
      <c r="R114" s="162" t="n">
        <f aca="false">SUM(R115:R137)</f>
        <v>9.01246356</v>
      </c>
      <c r="S114" s="161"/>
      <c r="T114" s="163" t="n">
        <f aca="false">SUM(T115:T137)</f>
        <v>0</v>
      </c>
      <c r="AR114" s="156" t="s">
        <v>83</v>
      </c>
      <c r="AT114" s="164" t="s">
        <v>74</v>
      </c>
      <c r="AU114" s="164" t="s">
        <v>83</v>
      </c>
      <c r="AY114" s="156" t="s">
        <v>142</v>
      </c>
      <c r="BK114" s="165" t="n">
        <f aca="false">SUM(BK115:BK137)</f>
        <v>0</v>
      </c>
    </row>
    <row r="115" s="26" customFormat="true" ht="16.5" hidden="false" customHeight="true" outlineLevel="0" collapsed="false">
      <c r="B115" s="168"/>
      <c r="C115" s="169" t="s">
        <v>462</v>
      </c>
      <c r="D115" s="169" t="s">
        <v>146</v>
      </c>
      <c r="E115" s="170" t="s">
        <v>463</v>
      </c>
      <c r="F115" s="171" t="s">
        <v>464</v>
      </c>
      <c r="G115" s="172" t="s">
        <v>356</v>
      </c>
      <c r="H115" s="173" t="n">
        <v>2.982</v>
      </c>
      <c r="I115" s="174"/>
      <c r="J115" s="175" t="n">
        <f aca="false">ROUND(I115*H115,2)</f>
        <v>0</v>
      </c>
      <c r="K115" s="171" t="s">
        <v>150</v>
      </c>
      <c r="L115" s="27"/>
      <c r="M115" s="176"/>
      <c r="N115" s="177" t="s">
        <v>44</v>
      </c>
      <c r="O115" s="56"/>
      <c r="P115" s="178" t="n">
        <f aca="false">O115*H115</f>
        <v>0</v>
      </c>
      <c r="Q115" s="178" t="n">
        <v>2.45329</v>
      </c>
      <c r="R115" s="178" t="n">
        <f aca="false">Q115*H115</f>
        <v>7.31571078</v>
      </c>
      <c r="S115" s="178" t="n">
        <v>0</v>
      </c>
      <c r="T115" s="179" t="n">
        <f aca="false">S115*H115</f>
        <v>0</v>
      </c>
      <c r="AR115" s="3" t="s">
        <v>143</v>
      </c>
      <c r="AT115" s="3" t="s">
        <v>146</v>
      </c>
      <c r="AU115" s="3" t="s">
        <v>85</v>
      </c>
      <c r="AY115" s="3" t="s">
        <v>142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83</v>
      </c>
      <c r="BK115" s="180" t="n">
        <f aca="false">ROUND(I115*H115,2)</f>
        <v>0</v>
      </c>
      <c r="BL115" s="3" t="s">
        <v>143</v>
      </c>
      <c r="BM115" s="3" t="s">
        <v>465</v>
      </c>
    </row>
    <row r="116" s="181" customFormat="true" ht="11.25" hidden="false" customHeight="false" outlineLevel="0" collapsed="false">
      <c r="B116" s="182"/>
      <c r="D116" s="183" t="s">
        <v>152</v>
      </c>
      <c r="E116" s="184"/>
      <c r="F116" s="185" t="s">
        <v>466</v>
      </c>
      <c r="H116" s="184"/>
      <c r="I116" s="186"/>
      <c r="L116" s="182"/>
      <c r="M116" s="187"/>
      <c r="N116" s="188"/>
      <c r="O116" s="188"/>
      <c r="P116" s="188"/>
      <c r="Q116" s="188"/>
      <c r="R116" s="188"/>
      <c r="S116" s="188"/>
      <c r="T116" s="189"/>
      <c r="AT116" s="184" t="s">
        <v>152</v>
      </c>
      <c r="AU116" s="184" t="s">
        <v>85</v>
      </c>
      <c r="AV116" s="181" t="s">
        <v>83</v>
      </c>
      <c r="AW116" s="181" t="s">
        <v>34</v>
      </c>
      <c r="AX116" s="181" t="s">
        <v>75</v>
      </c>
      <c r="AY116" s="184" t="s">
        <v>142</v>
      </c>
    </row>
    <row r="117" s="190" customFormat="true" ht="11.25" hidden="false" customHeight="false" outlineLevel="0" collapsed="false">
      <c r="B117" s="191"/>
      <c r="D117" s="183" t="s">
        <v>152</v>
      </c>
      <c r="E117" s="192"/>
      <c r="F117" s="193" t="s">
        <v>467</v>
      </c>
      <c r="H117" s="194" t="n">
        <v>1.232</v>
      </c>
      <c r="I117" s="195"/>
      <c r="L117" s="191"/>
      <c r="M117" s="196"/>
      <c r="N117" s="197"/>
      <c r="O117" s="197"/>
      <c r="P117" s="197"/>
      <c r="Q117" s="197"/>
      <c r="R117" s="197"/>
      <c r="S117" s="197"/>
      <c r="T117" s="198"/>
      <c r="AT117" s="192" t="s">
        <v>152</v>
      </c>
      <c r="AU117" s="192" t="s">
        <v>85</v>
      </c>
      <c r="AV117" s="190" t="s">
        <v>85</v>
      </c>
      <c r="AW117" s="190" t="s">
        <v>34</v>
      </c>
      <c r="AX117" s="190" t="s">
        <v>75</v>
      </c>
      <c r="AY117" s="192" t="s">
        <v>142</v>
      </c>
    </row>
    <row r="118" s="181" customFormat="true" ht="11.25" hidden="false" customHeight="false" outlineLevel="0" collapsed="false">
      <c r="B118" s="182"/>
      <c r="D118" s="183" t="s">
        <v>152</v>
      </c>
      <c r="E118" s="184"/>
      <c r="F118" s="185" t="s">
        <v>468</v>
      </c>
      <c r="H118" s="184"/>
      <c r="I118" s="186"/>
      <c r="L118" s="182"/>
      <c r="M118" s="187"/>
      <c r="N118" s="188"/>
      <c r="O118" s="188"/>
      <c r="P118" s="188"/>
      <c r="Q118" s="188"/>
      <c r="R118" s="188"/>
      <c r="S118" s="188"/>
      <c r="T118" s="189"/>
      <c r="AT118" s="184" t="s">
        <v>152</v>
      </c>
      <c r="AU118" s="184" t="s">
        <v>85</v>
      </c>
      <c r="AV118" s="181" t="s">
        <v>83</v>
      </c>
      <c r="AW118" s="181" t="s">
        <v>34</v>
      </c>
      <c r="AX118" s="181" t="s">
        <v>75</v>
      </c>
      <c r="AY118" s="184" t="s">
        <v>142</v>
      </c>
    </row>
    <row r="119" s="190" customFormat="true" ht="11.25" hidden="false" customHeight="false" outlineLevel="0" collapsed="false">
      <c r="B119" s="191"/>
      <c r="D119" s="183" t="s">
        <v>152</v>
      </c>
      <c r="E119" s="192"/>
      <c r="F119" s="193" t="s">
        <v>469</v>
      </c>
      <c r="H119" s="194" t="n">
        <v>0.44</v>
      </c>
      <c r="I119" s="195"/>
      <c r="L119" s="191"/>
      <c r="M119" s="196"/>
      <c r="N119" s="197"/>
      <c r="O119" s="197"/>
      <c r="P119" s="197"/>
      <c r="Q119" s="197"/>
      <c r="R119" s="197"/>
      <c r="S119" s="197"/>
      <c r="T119" s="198"/>
      <c r="AT119" s="192" t="s">
        <v>152</v>
      </c>
      <c r="AU119" s="192" t="s">
        <v>85</v>
      </c>
      <c r="AV119" s="190" t="s">
        <v>85</v>
      </c>
      <c r="AW119" s="190" t="s">
        <v>34</v>
      </c>
      <c r="AX119" s="190" t="s">
        <v>75</v>
      </c>
      <c r="AY119" s="192" t="s">
        <v>142</v>
      </c>
    </row>
    <row r="120" s="181" customFormat="true" ht="11.25" hidden="false" customHeight="false" outlineLevel="0" collapsed="false">
      <c r="B120" s="182"/>
      <c r="D120" s="183" t="s">
        <v>152</v>
      </c>
      <c r="E120" s="184"/>
      <c r="F120" s="185" t="s">
        <v>470</v>
      </c>
      <c r="H120" s="184"/>
      <c r="I120" s="186"/>
      <c r="L120" s="182"/>
      <c r="M120" s="187"/>
      <c r="N120" s="188"/>
      <c r="O120" s="188"/>
      <c r="P120" s="188"/>
      <c r="Q120" s="188"/>
      <c r="R120" s="188"/>
      <c r="S120" s="188"/>
      <c r="T120" s="189"/>
      <c r="AT120" s="184" t="s">
        <v>152</v>
      </c>
      <c r="AU120" s="184" t="s">
        <v>85</v>
      </c>
      <c r="AV120" s="181" t="s">
        <v>83</v>
      </c>
      <c r="AW120" s="181" t="s">
        <v>34</v>
      </c>
      <c r="AX120" s="181" t="s">
        <v>75</v>
      </c>
      <c r="AY120" s="184" t="s">
        <v>142</v>
      </c>
    </row>
    <row r="121" s="190" customFormat="true" ht="11.25" hidden="false" customHeight="false" outlineLevel="0" collapsed="false">
      <c r="B121" s="191"/>
      <c r="D121" s="183" t="s">
        <v>152</v>
      </c>
      <c r="E121" s="192"/>
      <c r="F121" s="193" t="s">
        <v>471</v>
      </c>
      <c r="H121" s="194" t="n">
        <v>0.91</v>
      </c>
      <c r="I121" s="195"/>
      <c r="L121" s="191"/>
      <c r="M121" s="196"/>
      <c r="N121" s="197"/>
      <c r="O121" s="197"/>
      <c r="P121" s="197"/>
      <c r="Q121" s="197"/>
      <c r="R121" s="197"/>
      <c r="S121" s="197"/>
      <c r="T121" s="198"/>
      <c r="AT121" s="192" t="s">
        <v>152</v>
      </c>
      <c r="AU121" s="192" t="s">
        <v>85</v>
      </c>
      <c r="AV121" s="190" t="s">
        <v>85</v>
      </c>
      <c r="AW121" s="190" t="s">
        <v>34</v>
      </c>
      <c r="AX121" s="190" t="s">
        <v>75</v>
      </c>
      <c r="AY121" s="192" t="s">
        <v>142</v>
      </c>
    </row>
    <row r="122" s="181" customFormat="true" ht="11.25" hidden="false" customHeight="false" outlineLevel="0" collapsed="false">
      <c r="B122" s="182"/>
      <c r="D122" s="183" t="s">
        <v>152</v>
      </c>
      <c r="E122" s="184"/>
      <c r="F122" s="185" t="s">
        <v>468</v>
      </c>
      <c r="H122" s="184"/>
      <c r="I122" s="186"/>
      <c r="L122" s="182"/>
      <c r="M122" s="187"/>
      <c r="N122" s="188"/>
      <c r="O122" s="188"/>
      <c r="P122" s="188"/>
      <c r="Q122" s="188"/>
      <c r="R122" s="188"/>
      <c r="S122" s="188"/>
      <c r="T122" s="189"/>
      <c r="AT122" s="184" t="s">
        <v>152</v>
      </c>
      <c r="AU122" s="184" t="s">
        <v>85</v>
      </c>
      <c r="AV122" s="181" t="s">
        <v>83</v>
      </c>
      <c r="AW122" s="181" t="s">
        <v>34</v>
      </c>
      <c r="AX122" s="181" t="s">
        <v>75</v>
      </c>
      <c r="AY122" s="184" t="s">
        <v>142</v>
      </c>
    </row>
    <row r="123" s="190" customFormat="true" ht="11.25" hidden="false" customHeight="false" outlineLevel="0" collapsed="false">
      <c r="B123" s="191"/>
      <c r="D123" s="183" t="s">
        <v>152</v>
      </c>
      <c r="E123" s="192"/>
      <c r="F123" s="193" t="s">
        <v>472</v>
      </c>
      <c r="H123" s="194" t="n">
        <v>0.4</v>
      </c>
      <c r="I123" s="195"/>
      <c r="L123" s="191"/>
      <c r="M123" s="196"/>
      <c r="N123" s="197"/>
      <c r="O123" s="197"/>
      <c r="P123" s="197"/>
      <c r="Q123" s="197"/>
      <c r="R123" s="197"/>
      <c r="S123" s="197"/>
      <c r="T123" s="198"/>
      <c r="AT123" s="192" t="s">
        <v>152</v>
      </c>
      <c r="AU123" s="192" t="s">
        <v>85</v>
      </c>
      <c r="AV123" s="190" t="s">
        <v>85</v>
      </c>
      <c r="AW123" s="190" t="s">
        <v>34</v>
      </c>
      <c r="AX123" s="190" t="s">
        <v>75</v>
      </c>
      <c r="AY123" s="192" t="s">
        <v>142</v>
      </c>
    </row>
    <row r="124" s="199" customFormat="true" ht="11.25" hidden="false" customHeight="false" outlineLevel="0" collapsed="false">
      <c r="B124" s="200"/>
      <c r="D124" s="183" t="s">
        <v>152</v>
      </c>
      <c r="E124" s="201"/>
      <c r="F124" s="202" t="s">
        <v>156</v>
      </c>
      <c r="H124" s="203" t="n">
        <v>2.982</v>
      </c>
      <c r="I124" s="204"/>
      <c r="L124" s="200"/>
      <c r="M124" s="205"/>
      <c r="N124" s="206"/>
      <c r="O124" s="206"/>
      <c r="P124" s="206"/>
      <c r="Q124" s="206"/>
      <c r="R124" s="206"/>
      <c r="S124" s="206"/>
      <c r="T124" s="207"/>
      <c r="AT124" s="201" t="s">
        <v>152</v>
      </c>
      <c r="AU124" s="201" t="s">
        <v>85</v>
      </c>
      <c r="AV124" s="199" t="s">
        <v>143</v>
      </c>
      <c r="AW124" s="199" t="s">
        <v>34</v>
      </c>
      <c r="AX124" s="199" t="s">
        <v>83</v>
      </c>
      <c r="AY124" s="201" t="s">
        <v>142</v>
      </c>
    </row>
    <row r="125" s="26" customFormat="true" ht="16.5" hidden="false" customHeight="true" outlineLevel="0" collapsed="false">
      <c r="B125" s="168"/>
      <c r="C125" s="169" t="s">
        <v>473</v>
      </c>
      <c r="D125" s="169" t="s">
        <v>146</v>
      </c>
      <c r="E125" s="170" t="s">
        <v>474</v>
      </c>
      <c r="F125" s="171" t="s">
        <v>475</v>
      </c>
      <c r="G125" s="172" t="s">
        <v>356</v>
      </c>
      <c r="H125" s="173" t="n">
        <v>2.982</v>
      </c>
      <c r="I125" s="174"/>
      <c r="J125" s="175" t="n">
        <f aca="false">ROUND(I125*H125,2)</f>
        <v>0</v>
      </c>
      <c r="K125" s="171" t="s">
        <v>150</v>
      </c>
      <c r="L125" s="27"/>
      <c r="M125" s="176"/>
      <c r="N125" s="177" t="s">
        <v>44</v>
      </c>
      <c r="O125" s="56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AR125" s="3" t="s">
        <v>143</v>
      </c>
      <c r="AT125" s="3" t="s">
        <v>146</v>
      </c>
      <c r="AU125" s="3" t="s">
        <v>85</v>
      </c>
      <c r="AY125" s="3" t="s">
        <v>142</v>
      </c>
      <c r="BE125" s="180" t="n">
        <f aca="false">IF(N125="základní",J125,0)</f>
        <v>0</v>
      </c>
      <c r="BF125" s="180" t="n">
        <f aca="false">IF(N125="snížená",J125,0)</f>
        <v>0</v>
      </c>
      <c r="BG125" s="180" t="n">
        <f aca="false">IF(N125="zákl. přenesená",J125,0)</f>
        <v>0</v>
      </c>
      <c r="BH125" s="180" t="n">
        <f aca="false">IF(N125="sníž. přenesená",J125,0)</f>
        <v>0</v>
      </c>
      <c r="BI125" s="180" t="n">
        <f aca="false">IF(N125="nulová",J125,0)</f>
        <v>0</v>
      </c>
      <c r="BJ125" s="3" t="s">
        <v>83</v>
      </c>
      <c r="BK125" s="180" t="n">
        <f aca="false">ROUND(I125*H125,2)</f>
        <v>0</v>
      </c>
      <c r="BL125" s="3" t="s">
        <v>143</v>
      </c>
      <c r="BM125" s="3" t="s">
        <v>476</v>
      </c>
    </row>
    <row r="126" s="26" customFormat="true" ht="16.5" hidden="false" customHeight="true" outlineLevel="0" collapsed="false">
      <c r="B126" s="168"/>
      <c r="C126" s="169" t="s">
        <v>477</v>
      </c>
      <c r="D126" s="169" t="s">
        <v>146</v>
      </c>
      <c r="E126" s="170" t="s">
        <v>478</v>
      </c>
      <c r="F126" s="171" t="s">
        <v>479</v>
      </c>
      <c r="G126" s="172" t="s">
        <v>149</v>
      </c>
      <c r="H126" s="173" t="n">
        <v>0.163</v>
      </c>
      <c r="I126" s="174"/>
      <c r="J126" s="175" t="n">
        <f aca="false">ROUND(I126*H126,2)</f>
        <v>0</v>
      </c>
      <c r="K126" s="171" t="s">
        <v>150</v>
      </c>
      <c r="L126" s="27"/>
      <c r="M126" s="176"/>
      <c r="N126" s="177" t="s">
        <v>44</v>
      </c>
      <c r="O126" s="56"/>
      <c r="P126" s="178" t="n">
        <f aca="false">O126*H126</f>
        <v>0</v>
      </c>
      <c r="Q126" s="178" t="n">
        <v>1.05306</v>
      </c>
      <c r="R126" s="178" t="n">
        <f aca="false">Q126*H126</f>
        <v>0.17164878</v>
      </c>
      <c r="S126" s="178" t="n">
        <v>0</v>
      </c>
      <c r="T126" s="179" t="n">
        <f aca="false">S126*H126</f>
        <v>0</v>
      </c>
      <c r="AR126" s="3" t="s">
        <v>143</v>
      </c>
      <c r="AT126" s="3" t="s">
        <v>146</v>
      </c>
      <c r="AU126" s="3" t="s">
        <v>85</v>
      </c>
      <c r="AY126" s="3" t="s">
        <v>142</v>
      </c>
      <c r="BE126" s="180" t="n">
        <f aca="false">IF(N126="základní",J126,0)</f>
        <v>0</v>
      </c>
      <c r="BF126" s="180" t="n">
        <f aca="false">IF(N126="snížená",J126,0)</f>
        <v>0</v>
      </c>
      <c r="BG126" s="180" t="n">
        <f aca="false">IF(N126="zákl. přenesená",J126,0)</f>
        <v>0</v>
      </c>
      <c r="BH126" s="180" t="n">
        <f aca="false">IF(N126="sníž. přenesená",J126,0)</f>
        <v>0</v>
      </c>
      <c r="BI126" s="180" t="n">
        <f aca="false">IF(N126="nulová",J126,0)</f>
        <v>0</v>
      </c>
      <c r="BJ126" s="3" t="s">
        <v>83</v>
      </c>
      <c r="BK126" s="180" t="n">
        <f aca="false">ROUND(I126*H126,2)</f>
        <v>0</v>
      </c>
      <c r="BL126" s="3" t="s">
        <v>143</v>
      </c>
      <c r="BM126" s="3" t="s">
        <v>480</v>
      </c>
    </row>
    <row r="127" s="181" customFormat="true" ht="11.25" hidden="false" customHeight="false" outlineLevel="0" collapsed="false">
      <c r="B127" s="182"/>
      <c r="D127" s="183" t="s">
        <v>152</v>
      </c>
      <c r="E127" s="184"/>
      <c r="F127" s="185" t="s">
        <v>466</v>
      </c>
      <c r="H127" s="184"/>
      <c r="I127" s="186"/>
      <c r="L127" s="182"/>
      <c r="M127" s="187"/>
      <c r="N127" s="188"/>
      <c r="O127" s="188"/>
      <c r="P127" s="188"/>
      <c r="Q127" s="188"/>
      <c r="R127" s="188"/>
      <c r="S127" s="188"/>
      <c r="T127" s="189"/>
      <c r="AT127" s="184" t="s">
        <v>152</v>
      </c>
      <c r="AU127" s="184" t="s">
        <v>85</v>
      </c>
      <c r="AV127" s="181" t="s">
        <v>83</v>
      </c>
      <c r="AW127" s="181" t="s">
        <v>34</v>
      </c>
      <c r="AX127" s="181" t="s">
        <v>75</v>
      </c>
      <c r="AY127" s="184" t="s">
        <v>142</v>
      </c>
    </row>
    <row r="128" s="190" customFormat="true" ht="11.25" hidden="false" customHeight="false" outlineLevel="0" collapsed="false">
      <c r="B128" s="191"/>
      <c r="D128" s="183" t="s">
        <v>152</v>
      </c>
      <c r="E128" s="192"/>
      <c r="F128" s="193" t="s">
        <v>481</v>
      </c>
      <c r="H128" s="194" t="n">
        <v>0.094</v>
      </c>
      <c r="I128" s="195"/>
      <c r="L128" s="191"/>
      <c r="M128" s="196"/>
      <c r="N128" s="197"/>
      <c r="O128" s="197"/>
      <c r="P128" s="197"/>
      <c r="Q128" s="197"/>
      <c r="R128" s="197"/>
      <c r="S128" s="197"/>
      <c r="T128" s="198"/>
      <c r="AT128" s="192" t="s">
        <v>152</v>
      </c>
      <c r="AU128" s="192" t="s">
        <v>85</v>
      </c>
      <c r="AV128" s="190" t="s">
        <v>85</v>
      </c>
      <c r="AW128" s="190" t="s">
        <v>34</v>
      </c>
      <c r="AX128" s="190" t="s">
        <v>75</v>
      </c>
      <c r="AY128" s="192" t="s">
        <v>142</v>
      </c>
    </row>
    <row r="129" s="181" customFormat="true" ht="11.25" hidden="false" customHeight="false" outlineLevel="0" collapsed="false">
      <c r="B129" s="182"/>
      <c r="D129" s="183" t="s">
        <v>152</v>
      </c>
      <c r="E129" s="184"/>
      <c r="F129" s="185" t="s">
        <v>482</v>
      </c>
      <c r="H129" s="184"/>
      <c r="I129" s="186"/>
      <c r="L129" s="182"/>
      <c r="M129" s="187"/>
      <c r="N129" s="188"/>
      <c r="O129" s="188"/>
      <c r="P129" s="188"/>
      <c r="Q129" s="188"/>
      <c r="R129" s="188"/>
      <c r="S129" s="188"/>
      <c r="T129" s="189"/>
      <c r="AT129" s="184" t="s">
        <v>152</v>
      </c>
      <c r="AU129" s="184" t="s">
        <v>85</v>
      </c>
      <c r="AV129" s="181" t="s">
        <v>83</v>
      </c>
      <c r="AW129" s="181" t="s">
        <v>34</v>
      </c>
      <c r="AX129" s="181" t="s">
        <v>75</v>
      </c>
      <c r="AY129" s="184" t="s">
        <v>142</v>
      </c>
    </row>
    <row r="130" s="190" customFormat="true" ht="11.25" hidden="false" customHeight="false" outlineLevel="0" collapsed="false">
      <c r="B130" s="191"/>
      <c r="D130" s="183" t="s">
        <v>152</v>
      </c>
      <c r="E130" s="192"/>
      <c r="F130" s="193" t="s">
        <v>483</v>
      </c>
      <c r="H130" s="194" t="n">
        <v>0.069</v>
      </c>
      <c r="I130" s="195"/>
      <c r="L130" s="191"/>
      <c r="M130" s="196"/>
      <c r="N130" s="197"/>
      <c r="O130" s="197"/>
      <c r="P130" s="197"/>
      <c r="Q130" s="197"/>
      <c r="R130" s="197"/>
      <c r="S130" s="197"/>
      <c r="T130" s="198"/>
      <c r="AT130" s="192" t="s">
        <v>152</v>
      </c>
      <c r="AU130" s="192" t="s">
        <v>85</v>
      </c>
      <c r="AV130" s="190" t="s">
        <v>85</v>
      </c>
      <c r="AW130" s="190" t="s">
        <v>34</v>
      </c>
      <c r="AX130" s="190" t="s">
        <v>75</v>
      </c>
      <c r="AY130" s="192" t="s">
        <v>142</v>
      </c>
    </row>
    <row r="131" s="199" customFormat="true" ht="11.25" hidden="false" customHeight="false" outlineLevel="0" collapsed="false">
      <c r="B131" s="200"/>
      <c r="D131" s="183" t="s">
        <v>152</v>
      </c>
      <c r="E131" s="201"/>
      <c r="F131" s="202" t="s">
        <v>156</v>
      </c>
      <c r="H131" s="203" t="n">
        <v>0.163</v>
      </c>
      <c r="I131" s="204"/>
      <c r="L131" s="200"/>
      <c r="M131" s="205"/>
      <c r="N131" s="206"/>
      <c r="O131" s="206"/>
      <c r="P131" s="206"/>
      <c r="Q131" s="206"/>
      <c r="R131" s="206"/>
      <c r="S131" s="206"/>
      <c r="T131" s="207"/>
      <c r="AT131" s="201" t="s">
        <v>152</v>
      </c>
      <c r="AU131" s="201" t="s">
        <v>85</v>
      </c>
      <c r="AV131" s="199" t="s">
        <v>143</v>
      </c>
      <c r="AW131" s="199" t="s">
        <v>34</v>
      </c>
      <c r="AX131" s="199" t="s">
        <v>83</v>
      </c>
      <c r="AY131" s="201" t="s">
        <v>142</v>
      </c>
    </row>
    <row r="132" s="26" customFormat="true" ht="16.5" hidden="false" customHeight="true" outlineLevel="0" collapsed="false">
      <c r="B132" s="168"/>
      <c r="C132" s="169" t="s">
        <v>484</v>
      </c>
      <c r="D132" s="169" t="s">
        <v>146</v>
      </c>
      <c r="E132" s="170" t="s">
        <v>485</v>
      </c>
      <c r="F132" s="171" t="s">
        <v>486</v>
      </c>
      <c r="G132" s="172" t="s">
        <v>162</v>
      </c>
      <c r="H132" s="173" t="n">
        <v>30.6</v>
      </c>
      <c r="I132" s="174"/>
      <c r="J132" s="175" t="n">
        <f aca="false">ROUND(I132*H132,2)</f>
        <v>0</v>
      </c>
      <c r="K132" s="171" t="s">
        <v>150</v>
      </c>
      <c r="L132" s="27"/>
      <c r="M132" s="176"/>
      <c r="N132" s="177" t="s">
        <v>44</v>
      </c>
      <c r="O132" s="56"/>
      <c r="P132" s="178" t="n">
        <f aca="false">O132*H132</f>
        <v>0</v>
      </c>
      <c r="Q132" s="178" t="n">
        <v>0.04984</v>
      </c>
      <c r="R132" s="178" t="n">
        <f aca="false">Q132*H132</f>
        <v>1.525104</v>
      </c>
      <c r="S132" s="178" t="n">
        <v>0</v>
      </c>
      <c r="T132" s="179" t="n">
        <f aca="false">S132*H132</f>
        <v>0</v>
      </c>
      <c r="AR132" s="3" t="s">
        <v>143</v>
      </c>
      <c r="AT132" s="3" t="s">
        <v>146</v>
      </c>
      <c r="AU132" s="3" t="s">
        <v>85</v>
      </c>
      <c r="AY132" s="3" t="s">
        <v>142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83</v>
      </c>
      <c r="BK132" s="180" t="n">
        <f aca="false">ROUND(I132*H132,2)</f>
        <v>0</v>
      </c>
      <c r="BL132" s="3" t="s">
        <v>143</v>
      </c>
      <c r="BM132" s="3" t="s">
        <v>487</v>
      </c>
    </row>
    <row r="133" s="181" customFormat="true" ht="11.25" hidden="false" customHeight="false" outlineLevel="0" collapsed="false">
      <c r="B133" s="182"/>
      <c r="D133" s="183" t="s">
        <v>152</v>
      </c>
      <c r="E133" s="184"/>
      <c r="F133" s="185" t="s">
        <v>466</v>
      </c>
      <c r="H133" s="184"/>
      <c r="I133" s="186"/>
      <c r="L133" s="182"/>
      <c r="M133" s="187"/>
      <c r="N133" s="188"/>
      <c r="O133" s="188"/>
      <c r="P133" s="188"/>
      <c r="Q133" s="188"/>
      <c r="R133" s="188"/>
      <c r="S133" s="188"/>
      <c r="T133" s="189"/>
      <c r="AT133" s="184" t="s">
        <v>152</v>
      </c>
      <c r="AU133" s="184" t="s">
        <v>85</v>
      </c>
      <c r="AV133" s="181" t="s">
        <v>83</v>
      </c>
      <c r="AW133" s="181" t="s">
        <v>34</v>
      </c>
      <c r="AX133" s="181" t="s">
        <v>75</v>
      </c>
      <c r="AY133" s="184" t="s">
        <v>142</v>
      </c>
    </row>
    <row r="134" s="190" customFormat="true" ht="11.25" hidden="false" customHeight="false" outlineLevel="0" collapsed="false">
      <c r="B134" s="191"/>
      <c r="D134" s="183" t="s">
        <v>152</v>
      </c>
      <c r="E134" s="192"/>
      <c r="F134" s="193" t="s">
        <v>488</v>
      </c>
      <c r="H134" s="194" t="n">
        <v>17.6</v>
      </c>
      <c r="I134" s="195"/>
      <c r="L134" s="191"/>
      <c r="M134" s="196"/>
      <c r="N134" s="197"/>
      <c r="O134" s="197"/>
      <c r="P134" s="197"/>
      <c r="Q134" s="197"/>
      <c r="R134" s="197"/>
      <c r="S134" s="197"/>
      <c r="T134" s="198"/>
      <c r="AT134" s="192" t="s">
        <v>152</v>
      </c>
      <c r="AU134" s="192" t="s">
        <v>85</v>
      </c>
      <c r="AV134" s="190" t="s">
        <v>85</v>
      </c>
      <c r="AW134" s="190" t="s">
        <v>34</v>
      </c>
      <c r="AX134" s="190" t="s">
        <v>75</v>
      </c>
      <c r="AY134" s="192" t="s">
        <v>142</v>
      </c>
    </row>
    <row r="135" s="181" customFormat="true" ht="11.25" hidden="false" customHeight="false" outlineLevel="0" collapsed="false">
      <c r="B135" s="182"/>
      <c r="D135" s="183" t="s">
        <v>152</v>
      </c>
      <c r="E135" s="184"/>
      <c r="F135" s="185" t="s">
        <v>482</v>
      </c>
      <c r="H135" s="184"/>
      <c r="I135" s="186"/>
      <c r="L135" s="182"/>
      <c r="M135" s="187"/>
      <c r="N135" s="188"/>
      <c r="O135" s="188"/>
      <c r="P135" s="188"/>
      <c r="Q135" s="188"/>
      <c r="R135" s="188"/>
      <c r="S135" s="188"/>
      <c r="T135" s="189"/>
      <c r="AT135" s="184" t="s">
        <v>152</v>
      </c>
      <c r="AU135" s="184" t="s">
        <v>85</v>
      </c>
      <c r="AV135" s="181" t="s">
        <v>83</v>
      </c>
      <c r="AW135" s="181" t="s">
        <v>34</v>
      </c>
      <c r="AX135" s="181" t="s">
        <v>75</v>
      </c>
      <c r="AY135" s="184" t="s">
        <v>142</v>
      </c>
    </row>
    <row r="136" s="190" customFormat="true" ht="11.25" hidden="false" customHeight="false" outlineLevel="0" collapsed="false">
      <c r="B136" s="191"/>
      <c r="D136" s="183" t="s">
        <v>152</v>
      </c>
      <c r="E136" s="192"/>
      <c r="F136" s="193" t="s">
        <v>489</v>
      </c>
      <c r="H136" s="194" t="n">
        <v>13</v>
      </c>
      <c r="I136" s="195"/>
      <c r="L136" s="191"/>
      <c r="M136" s="196"/>
      <c r="N136" s="197"/>
      <c r="O136" s="197"/>
      <c r="P136" s="197"/>
      <c r="Q136" s="197"/>
      <c r="R136" s="197"/>
      <c r="S136" s="197"/>
      <c r="T136" s="198"/>
      <c r="AT136" s="192" t="s">
        <v>152</v>
      </c>
      <c r="AU136" s="192" t="s">
        <v>85</v>
      </c>
      <c r="AV136" s="190" t="s">
        <v>85</v>
      </c>
      <c r="AW136" s="190" t="s">
        <v>34</v>
      </c>
      <c r="AX136" s="190" t="s">
        <v>75</v>
      </c>
      <c r="AY136" s="192" t="s">
        <v>142</v>
      </c>
    </row>
    <row r="137" s="199" customFormat="true" ht="11.25" hidden="false" customHeight="false" outlineLevel="0" collapsed="false">
      <c r="B137" s="200"/>
      <c r="D137" s="183" t="s">
        <v>152</v>
      </c>
      <c r="E137" s="201"/>
      <c r="F137" s="202" t="s">
        <v>156</v>
      </c>
      <c r="H137" s="203" t="n">
        <v>30.6</v>
      </c>
      <c r="I137" s="204"/>
      <c r="L137" s="200"/>
      <c r="M137" s="205"/>
      <c r="N137" s="206"/>
      <c r="O137" s="206"/>
      <c r="P137" s="206"/>
      <c r="Q137" s="206"/>
      <c r="R137" s="206"/>
      <c r="S137" s="206"/>
      <c r="T137" s="207"/>
      <c r="AT137" s="201" t="s">
        <v>152</v>
      </c>
      <c r="AU137" s="201" t="s">
        <v>85</v>
      </c>
      <c r="AV137" s="199" t="s">
        <v>143</v>
      </c>
      <c r="AW137" s="199" t="s">
        <v>34</v>
      </c>
      <c r="AX137" s="199" t="s">
        <v>83</v>
      </c>
      <c r="AY137" s="201" t="s">
        <v>142</v>
      </c>
    </row>
    <row r="138" s="154" customFormat="true" ht="22.5" hidden="false" customHeight="true" outlineLevel="0" collapsed="false">
      <c r="B138" s="155"/>
      <c r="D138" s="156" t="s">
        <v>74</v>
      </c>
      <c r="E138" s="166" t="s">
        <v>215</v>
      </c>
      <c r="F138" s="166" t="s">
        <v>216</v>
      </c>
      <c r="I138" s="158"/>
      <c r="J138" s="167" t="n">
        <f aca="false">BK138</f>
        <v>0</v>
      </c>
      <c r="L138" s="155"/>
      <c r="M138" s="160"/>
      <c r="N138" s="161"/>
      <c r="O138" s="161"/>
      <c r="P138" s="162" t="n">
        <f aca="false">SUM(P139:P162)</f>
        <v>0</v>
      </c>
      <c r="Q138" s="161"/>
      <c r="R138" s="162" t="n">
        <f aca="false">SUM(R139:R162)</f>
        <v>0</v>
      </c>
      <c r="S138" s="161"/>
      <c r="T138" s="163" t="n">
        <f aca="false">SUM(T139:T162)</f>
        <v>11.60732</v>
      </c>
      <c r="AR138" s="156" t="s">
        <v>83</v>
      </c>
      <c r="AT138" s="164" t="s">
        <v>74</v>
      </c>
      <c r="AU138" s="164" t="s">
        <v>83</v>
      </c>
      <c r="AY138" s="156" t="s">
        <v>142</v>
      </c>
      <c r="BK138" s="165" t="n">
        <f aca="false">SUM(BK139:BK162)</f>
        <v>0</v>
      </c>
    </row>
    <row r="139" s="26" customFormat="true" ht="16.5" hidden="false" customHeight="true" outlineLevel="0" collapsed="false">
      <c r="B139" s="168"/>
      <c r="C139" s="169" t="s">
        <v>490</v>
      </c>
      <c r="D139" s="169" t="s">
        <v>146</v>
      </c>
      <c r="E139" s="170" t="s">
        <v>491</v>
      </c>
      <c r="F139" s="171" t="s">
        <v>492</v>
      </c>
      <c r="G139" s="172" t="s">
        <v>356</v>
      </c>
      <c r="H139" s="173" t="n">
        <v>2.78</v>
      </c>
      <c r="I139" s="174"/>
      <c r="J139" s="175" t="n">
        <f aca="false">ROUND(I139*H139,2)</f>
        <v>0</v>
      </c>
      <c r="K139" s="171" t="s">
        <v>150</v>
      </c>
      <c r="L139" s="27"/>
      <c r="M139" s="176"/>
      <c r="N139" s="177" t="s">
        <v>44</v>
      </c>
      <c r="O139" s="56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1.6</v>
      </c>
      <c r="T139" s="179" t="n">
        <f aca="false">S139*H139</f>
        <v>4.448</v>
      </c>
      <c r="AR139" s="3" t="s">
        <v>143</v>
      </c>
      <c r="AT139" s="3" t="s">
        <v>146</v>
      </c>
      <c r="AU139" s="3" t="s">
        <v>85</v>
      </c>
      <c r="AY139" s="3" t="s">
        <v>142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83</v>
      </c>
      <c r="BK139" s="180" t="n">
        <f aca="false">ROUND(I139*H139,2)</f>
        <v>0</v>
      </c>
      <c r="BL139" s="3" t="s">
        <v>143</v>
      </c>
      <c r="BM139" s="3" t="s">
        <v>493</v>
      </c>
    </row>
    <row r="140" s="181" customFormat="true" ht="11.25" hidden="false" customHeight="false" outlineLevel="0" collapsed="false">
      <c r="B140" s="182"/>
      <c r="D140" s="183" t="s">
        <v>152</v>
      </c>
      <c r="E140" s="184"/>
      <c r="F140" s="185" t="s">
        <v>466</v>
      </c>
      <c r="H140" s="184"/>
      <c r="I140" s="186"/>
      <c r="L140" s="182"/>
      <c r="M140" s="187"/>
      <c r="N140" s="188"/>
      <c r="O140" s="188"/>
      <c r="P140" s="188"/>
      <c r="Q140" s="188"/>
      <c r="R140" s="188"/>
      <c r="S140" s="188"/>
      <c r="T140" s="189"/>
      <c r="AT140" s="184" t="s">
        <v>152</v>
      </c>
      <c r="AU140" s="184" t="s">
        <v>85</v>
      </c>
      <c r="AV140" s="181" t="s">
        <v>83</v>
      </c>
      <c r="AW140" s="181" t="s">
        <v>34</v>
      </c>
      <c r="AX140" s="181" t="s">
        <v>75</v>
      </c>
      <c r="AY140" s="184" t="s">
        <v>142</v>
      </c>
    </row>
    <row r="141" s="190" customFormat="true" ht="11.25" hidden="false" customHeight="false" outlineLevel="0" collapsed="false">
      <c r="B141" s="191"/>
      <c r="D141" s="183" t="s">
        <v>152</v>
      </c>
      <c r="E141" s="192"/>
      <c r="F141" s="193" t="s">
        <v>494</v>
      </c>
      <c r="H141" s="194" t="n">
        <v>2.288</v>
      </c>
      <c r="I141" s="195"/>
      <c r="L141" s="191"/>
      <c r="M141" s="196"/>
      <c r="N141" s="197"/>
      <c r="O141" s="197"/>
      <c r="P141" s="197"/>
      <c r="Q141" s="197"/>
      <c r="R141" s="197"/>
      <c r="S141" s="197"/>
      <c r="T141" s="198"/>
      <c r="AT141" s="192" t="s">
        <v>152</v>
      </c>
      <c r="AU141" s="192" t="s">
        <v>85</v>
      </c>
      <c r="AV141" s="190" t="s">
        <v>85</v>
      </c>
      <c r="AW141" s="190" t="s">
        <v>34</v>
      </c>
      <c r="AX141" s="190" t="s">
        <v>75</v>
      </c>
      <c r="AY141" s="192" t="s">
        <v>142</v>
      </c>
    </row>
    <row r="142" s="181" customFormat="true" ht="11.25" hidden="false" customHeight="false" outlineLevel="0" collapsed="false">
      <c r="B142" s="182"/>
      <c r="D142" s="183" t="s">
        <v>152</v>
      </c>
      <c r="E142" s="184"/>
      <c r="F142" s="185" t="s">
        <v>495</v>
      </c>
      <c r="H142" s="184"/>
      <c r="I142" s="186"/>
      <c r="L142" s="182"/>
      <c r="M142" s="187"/>
      <c r="N142" s="188"/>
      <c r="O142" s="188"/>
      <c r="P142" s="188"/>
      <c r="Q142" s="188"/>
      <c r="R142" s="188"/>
      <c r="S142" s="188"/>
      <c r="T142" s="189"/>
      <c r="AT142" s="184" t="s">
        <v>152</v>
      </c>
      <c r="AU142" s="184" t="s">
        <v>85</v>
      </c>
      <c r="AV142" s="181" t="s">
        <v>83</v>
      </c>
      <c r="AW142" s="181" t="s">
        <v>34</v>
      </c>
      <c r="AX142" s="181" t="s">
        <v>75</v>
      </c>
      <c r="AY142" s="184" t="s">
        <v>142</v>
      </c>
    </row>
    <row r="143" s="190" customFormat="true" ht="11.25" hidden="false" customHeight="false" outlineLevel="0" collapsed="false">
      <c r="B143" s="191"/>
      <c r="D143" s="183" t="s">
        <v>152</v>
      </c>
      <c r="E143" s="192"/>
      <c r="F143" s="193" t="s">
        <v>451</v>
      </c>
      <c r="H143" s="194" t="n">
        <v>0.222</v>
      </c>
      <c r="I143" s="195"/>
      <c r="L143" s="191"/>
      <c r="M143" s="196"/>
      <c r="N143" s="197"/>
      <c r="O143" s="197"/>
      <c r="P143" s="197"/>
      <c r="Q143" s="197"/>
      <c r="R143" s="197"/>
      <c r="S143" s="197"/>
      <c r="T143" s="198"/>
      <c r="AT143" s="192" t="s">
        <v>152</v>
      </c>
      <c r="AU143" s="192" t="s">
        <v>85</v>
      </c>
      <c r="AV143" s="190" t="s">
        <v>85</v>
      </c>
      <c r="AW143" s="190" t="s">
        <v>34</v>
      </c>
      <c r="AX143" s="190" t="s">
        <v>75</v>
      </c>
      <c r="AY143" s="192" t="s">
        <v>142</v>
      </c>
    </row>
    <row r="144" s="181" customFormat="true" ht="11.25" hidden="false" customHeight="false" outlineLevel="0" collapsed="false">
      <c r="B144" s="182"/>
      <c r="D144" s="183" t="s">
        <v>152</v>
      </c>
      <c r="E144" s="184"/>
      <c r="F144" s="185" t="s">
        <v>496</v>
      </c>
      <c r="H144" s="184"/>
      <c r="I144" s="186"/>
      <c r="L144" s="182"/>
      <c r="M144" s="187"/>
      <c r="N144" s="188"/>
      <c r="O144" s="188"/>
      <c r="P144" s="188"/>
      <c r="Q144" s="188"/>
      <c r="R144" s="188"/>
      <c r="S144" s="188"/>
      <c r="T144" s="189"/>
      <c r="AT144" s="184" t="s">
        <v>152</v>
      </c>
      <c r="AU144" s="184" t="s">
        <v>85</v>
      </c>
      <c r="AV144" s="181" t="s">
        <v>83</v>
      </c>
      <c r="AW144" s="181" t="s">
        <v>34</v>
      </c>
      <c r="AX144" s="181" t="s">
        <v>75</v>
      </c>
      <c r="AY144" s="184" t="s">
        <v>142</v>
      </c>
    </row>
    <row r="145" s="190" customFormat="true" ht="11.25" hidden="false" customHeight="false" outlineLevel="0" collapsed="false">
      <c r="B145" s="191"/>
      <c r="D145" s="183" t="s">
        <v>152</v>
      </c>
      <c r="E145" s="192"/>
      <c r="F145" s="193" t="s">
        <v>453</v>
      </c>
      <c r="H145" s="194" t="n">
        <v>0.27</v>
      </c>
      <c r="I145" s="195"/>
      <c r="L145" s="191"/>
      <c r="M145" s="196"/>
      <c r="N145" s="197"/>
      <c r="O145" s="197"/>
      <c r="P145" s="197"/>
      <c r="Q145" s="197"/>
      <c r="R145" s="197"/>
      <c r="S145" s="197"/>
      <c r="T145" s="198"/>
      <c r="AT145" s="192" t="s">
        <v>152</v>
      </c>
      <c r="AU145" s="192" t="s">
        <v>85</v>
      </c>
      <c r="AV145" s="190" t="s">
        <v>85</v>
      </c>
      <c r="AW145" s="190" t="s">
        <v>34</v>
      </c>
      <c r="AX145" s="190" t="s">
        <v>75</v>
      </c>
      <c r="AY145" s="192" t="s">
        <v>142</v>
      </c>
    </row>
    <row r="146" s="199" customFormat="true" ht="11.25" hidden="false" customHeight="false" outlineLevel="0" collapsed="false">
      <c r="B146" s="200"/>
      <c r="D146" s="183" t="s">
        <v>152</v>
      </c>
      <c r="E146" s="201"/>
      <c r="F146" s="202" t="s">
        <v>156</v>
      </c>
      <c r="H146" s="203" t="n">
        <v>2.78</v>
      </c>
      <c r="I146" s="204"/>
      <c r="L146" s="200"/>
      <c r="M146" s="205"/>
      <c r="N146" s="206"/>
      <c r="O146" s="206"/>
      <c r="P146" s="206"/>
      <c r="Q146" s="206"/>
      <c r="R146" s="206"/>
      <c r="S146" s="206"/>
      <c r="T146" s="207"/>
      <c r="AT146" s="201" t="s">
        <v>152</v>
      </c>
      <c r="AU146" s="201" t="s">
        <v>85</v>
      </c>
      <c r="AV146" s="199" t="s">
        <v>143</v>
      </c>
      <c r="AW146" s="199" t="s">
        <v>34</v>
      </c>
      <c r="AX146" s="199" t="s">
        <v>83</v>
      </c>
      <c r="AY146" s="201" t="s">
        <v>142</v>
      </c>
    </row>
    <row r="147" s="26" customFormat="true" ht="16.5" hidden="false" customHeight="true" outlineLevel="0" collapsed="false">
      <c r="B147" s="168"/>
      <c r="C147" s="169" t="s">
        <v>497</v>
      </c>
      <c r="D147" s="169" t="s">
        <v>146</v>
      </c>
      <c r="E147" s="170" t="s">
        <v>498</v>
      </c>
      <c r="F147" s="171" t="s">
        <v>499</v>
      </c>
      <c r="G147" s="172" t="s">
        <v>356</v>
      </c>
      <c r="H147" s="173" t="n">
        <v>0.78</v>
      </c>
      <c r="I147" s="174"/>
      <c r="J147" s="175" t="n">
        <f aca="false">ROUND(I147*H147,2)</f>
        <v>0</v>
      </c>
      <c r="K147" s="171" t="s">
        <v>150</v>
      </c>
      <c r="L147" s="27"/>
      <c r="M147" s="176"/>
      <c r="N147" s="177" t="s">
        <v>44</v>
      </c>
      <c r="O147" s="56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2.2</v>
      </c>
      <c r="T147" s="179" t="n">
        <f aca="false">S147*H147</f>
        <v>1.716</v>
      </c>
      <c r="AR147" s="3" t="s">
        <v>143</v>
      </c>
      <c r="AT147" s="3" t="s">
        <v>146</v>
      </c>
      <c r="AU147" s="3" t="s">
        <v>85</v>
      </c>
      <c r="AY147" s="3" t="s">
        <v>142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83</v>
      </c>
      <c r="BK147" s="180" t="n">
        <f aca="false">ROUND(I147*H147,2)</f>
        <v>0</v>
      </c>
      <c r="BL147" s="3" t="s">
        <v>143</v>
      </c>
      <c r="BM147" s="3" t="s">
        <v>500</v>
      </c>
    </row>
    <row r="148" s="181" customFormat="true" ht="11.25" hidden="false" customHeight="false" outlineLevel="0" collapsed="false">
      <c r="B148" s="182"/>
      <c r="D148" s="183" t="s">
        <v>152</v>
      </c>
      <c r="E148" s="184"/>
      <c r="F148" s="185" t="s">
        <v>501</v>
      </c>
      <c r="H148" s="184"/>
      <c r="I148" s="186"/>
      <c r="L148" s="182"/>
      <c r="M148" s="187"/>
      <c r="N148" s="188"/>
      <c r="O148" s="188"/>
      <c r="P148" s="188"/>
      <c r="Q148" s="188"/>
      <c r="R148" s="188"/>
      <c r="S148" s="188"/>
      <c r="T148" s="189"/>
      <c r="AT148" s="184" t="s">
        <v>152</v>
      </c>
      <c r="AU148" s="184" t="s">
        <v>85</v>
      </c>
      <c r="AV148" s="181" t="s">
        <v>83</v>
      </c>
      <c r="AW148" s="181" t="s">
        <v>34</v>
      </c>
      <c r="AX148" s="181" t="s">
        <v>75</v>
      </c>
      <c r="AY148" s="184" t="s">
        <v>142</v>
      </c>
    </row>
    <row r="149" s="190" customFormat="true" ht="11.25" hidden="false" customHeight="false" outlineLevel="0" collapsed="false">
      <c r="B149" s="191"/>
      <c r="D149" s="183" t="s">
        <v>152</v>
      </c>
      <c r="E149" s="192"/>
      <c r="F149" s="193" t="s">
        <v>502</v>
      </c>
      <c r="H149" s="194" t="n">
        <v>0.78</v>
      </c>
      <c r="I149" s="195"/>
      <c r="L149" s="191"/>
      <c r="M149" s="196"/>
      <c r="N149" s="197"/>
      <c r="O149" s="197"/>
      <c r="P149" s="197"/>
      <c r="Q149" s="197"/>
      <c r="R149" s="197"/>
      <c r="S149" s="197"/>
      <c r="T149" s="198"/>
      <c r="AT149" s="192" t="s">
        <v>152</v>
      </c>
      <c r="AU149" s="192" t="s">
        <v>85</v>
      </c>
      <c r="AV149" s="190" t="s">
        <v>85</v>
      </c>
      <c r="AW149" s="190" t="s">
        <v>34</v>
      </c>
      <c r="AX149" s="190" t="s">
        <v>83</v>
      </c>
      <c r="AY149" s="192" t="s">
        <v>142</v>
      </c>
    </row>
    <row r="150" s="26" customFormat="true" ht="16.5" hidden="false" customHeight="true" outlineLevel="0" collapsed="false">
      <c r="B150" s="168"/>
      <c r="C150" s="169" t="s">
        <v>503</v>
      </c>
      <c r="D150" s="169" t="s">
        <v>146</v>
      </c>
      <c r="E150" s="170" t="s">
        <v>504</v>
      </c>
      <c r="F150" s="171" t="s">
        <v>505</v>
      </c>
      <c r="G150" s="172" t="s">
        <v>162</v>
      </c>
      <c r="H150" s="173" t="n">
        <v>48.2</v>
      </c>
      <c r="I150" s="174"/>
      <c r="J150" s="175" t="n">
        <f aca="false">ROUND(I150*H150,2)</f>
        <v>0</v>
      </c>
      <c r="K150" s="171" t="s">
        <v>150</v>
      </c>
      <c r="L150" s="27"/>
      <c r="M150" s="176"/>
      <c r="N150" s="177" t="s">
        <v>44</v>
      </c>
      <c r="O150" s="56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.09</v>
      </c>
      <c r="T150" s="179" t="n">
        <f aca="false">S150*H150</f>
        <v>4.338</v>
      </c>
      <c r="AR150" s="3" t="s">
        <v>143</v>
      </c>
      <c r="AT150" s="3" t="s">
        <v>146</v>
      </c>
      <c r="AU150" s="3" t="s">
        <v>85</v>
      </c>
      <c r="AY150" s="3" t="s">
        <v>142</v>
      </c>
      <c r="BE150" s="180" t="n">
        <f aca="false">IF(N150="základní",J150,0)</f>
        <v>0</v>
      </c>
      <c r="BF150" s="180" t="n">
        <f aca="false">IF(N150="snížená",J150,0)</f>
        <v>0</v>
      </c>
      <c r="BG150" s="180" t="n">
        <f aca="false">IF(N150="zákl. přenesená",J150,0)</f>
        <v>0</v>
      </c>
      <c r="BH150" s="180" t="n">
        <f aca="false">IF(N150="sníž. přenesená",J150,0)</f>
        <v>0</v>
      </c>
      <c r="BI150" s="180" t="n">
        <f aca="false">IF(N150="nulová",J150,0)</f>
        <v>0</v>
      </c>
      <c r="BJ150" s="3" t="s">
        <v>83</v>
      </c>
      <c r="BK150" s="180" t="n">
        <f aca="false">ROUND(I150*H150,2)</f>
        <v>0</v>
      </c>
      <c r="BL150" s="3" t="s">
        <v>143</v>
      </c>
      <c r="BM150" s="3" t="s">
        <v>506</v>
      </c>
    </row>
    <row r="151" s="181" customFormat="true" ht="11.25" hidden="false" customHeight="false" outlineLevel="0" collapsed="false">
      <c r="B151" s="182"/>
      <c r="D151" s="183" t="s">
        <v>152</v>
      </c>
      <c r="E151" s="184"/>
      <c r="F151" s="185" t="s">
        <v>466</v>
      </c>
      <c r="H151" s="184"/>
      <c r="I151" s="186"/>
      <c r="L151" s="182"/>
      <c r="M151" s="187"/>
      <c r="N151" s="188"/>
      <c r="O151" s="188"/>
      <c r="P151" s="188"/>
      <c r="Q151" s="188"/>
      <c r="R151" s="188"/>
      <c r="S151" s="188"/>
      <c r="T151" s="189"/>
      <c r="AT151" s="184" t="s">
        <v>152</v>
      </c>
      <c r="AU151" s="184" t="s">
        <v>85</v>
      </c>
      <c r="AV151" s="181" t="s">
        <v>83</v>
      </c>
      <c r="AW151" s="181" t="s">
        <v>34</v>
      </c>
      <c r="AX151" s="181" t="s">
        <v>75</v>
      </c>
      <c r="AY151" s="184" t="s">
        <v>142</v>
      </c>
    </row>
    <row r="152" s="190" customFormat="true" ht="11.25" hidden="false" customHeight="false" outlineLevel="0" collapsed="false">
      <c r="B152" s="191"/>
      <c r="D152" s="183" t="s">
        <v>152</v>
      </c>
      <c r="E152" s="192"/>
      <c r="F152" s="193" t="s">
        <v>507</v>
      </c>
      <c r="H152" s="194" t="n">
        <v>35.2</v>
      </c>
      <c r="I152" s="195"/>
      <c r="L152" s="191"/>
      <c r="M152" s="196"/>
      <c r="N152" s="197"/>
      <c r="O152" s="197"/>
      <c r="P152" s="197"/>
      <c r="Q152" s="197"/>
      <c r="R152" s="197"/>
      <c r="S152" s="197"/>
      <c r="T152" s="198"/>
      <c r="AT152" s="192" t="s">
        <v>152</v>
      </c>
      <c r="AU152" s="192" t="s">
        <v>85</v>
      </c>
      <c r="AV152" s="190" t="s">
        <v>85</v>
      </c>
      <c r="AW152" s="190" t="s">
        <v>34</v>
      </c>
      <c r="AX152" s="190" t="s">
        <v>75</v>
      </c>
      <c r="AY152" s="192" t="s">
        <v>142</v>
      </c>
    </row>
    <row r="153" s="181" customFormat="true" ht="11.25" hidden="false" customHeight="false" outlineLevel="0" collapsed="false">
      <c r="B153" s="182"/>
      <c r="D153" s="183" t="s">
        <v>152</v>
      </c>
      <c r="E153" s="184"/>
      <c r="F153" s="185" t="s">
        <v>482</v>
      </c>
      <c r="H153" s="184"/>
      <c r="I153" s="186"/>
      <c r="L153" s="182"/>
      <c r="M153" s="187"/>
      <c r="N153" s="188"/>
      <c r="O153" s="188"/>
      <c r="P153" s="188"/>
      <c r="Q153" s="188"/>
      <c r="R153" s="188"/>
      <c r="S153" s="188"/>
      <c r="T153" s="189"/>
      <c r="AT153" s="184" t="s">
        <v>152</v>
      </c>
      <c r="AU153" s="184" t="s">
        <v>85</v>
      </c>
      <c r="AV153" s="181" t="s">
        <v>83</v>
      </c>
      <c r="AW153" s="181" t="s">
        <v>34</v>
      </c>
      <c r="AX153" s="181" t="s">
        <v>75</v>
      </c>
      <c r="AY153" s="184" t="s">
        <v>142</v>
      </c>
    </row>
    <row r="154" s="190" customFormat="true" ht="11.25" hidden="false" customHeight="false" outlineLevel="0" collapsed="false">
      <c r="B154" s="191"/>
      <c r="D154" s="183" t="s">
        <v>152</v>
      </c>
      <c r="E154" s="192"/>
      <c r="F154" s="193" t="s">
        <v>508</v>
      </c>
      <c r="H154" s="194" t="n">
        <v>13</v>
      </c>
      <c r="I154" s="195"/>
      <c r="L154" s="191"/>
      <c r="M154" s="196"/>
      <c r="N154" s="197"/>
      <c r="O154" s="197"/>
      <c r="P154" s="197"/>
      <c r="Q154" s="197"/>
      <c r="R154" s="197"/>
      <c r="S154" s="197"/>
      <c r="T154" s="198"/>
      <c r="AT154" s="192" t="s">
        <v>152</v>
      </c>
      <c r="AU154" s="192" t="s">
        <v>85</v>
      </c>
      <c r="AV154" s="190" t="s">
        <v>85</v>
      </c>
      <c r="AW154" s="190" t="s">
        <v>34</v>
      </c>
      <c r="AX154" s="190" t="s">
        <v>75</v>
      </c>
      <c r="AY154" s="192" t="s">
        <v>142</v>
      </c>
    </row>
    <row r="155" s="199" customFormat="true" ht="11.25" hidden="false" customHeight="false" outlineLevel="0" collapsed="false">
      <c r="B155" s="200"/>
      <c r="D155" s="183" t="s">
        <v>152</v>
      </c>
      <c r="E155" s="201"/>
      <c r="F155" s="202" t="s">
        <v>156</v>
      </c>
      <c r="H155" s="203" t="n">
        <v>48.2</v>
      </c>
      <c r="I155" s="204"/>
      <c r="L155" s="200"/>
      <c r="M155" s="205"/>
      <c r="N155" s="206"/>
      <c r="O155" s="206"/>
      <c r="P155" s="206"/>
      <c r="Q155" s="206"/>
      <c r="R155" s="206"/>
      <c r="S155" s="206"/>
      <c r="T155" s="207"/>
      <c r="AT155" s="201" t="s">
        <v>152</v>
      </c>
      <c r="AU155" s="201" t="s">
        <v>85</v>
      </c>
      <c r="AV155" s="199" t="s">
        <v>143</v>
      </c>
      <c r="AW155" s="199" t="s">
        <v>34</v>
      </c>
      <c r="AX155" s="199" t="s">
        <v>83</v>
      </c>
      <c r="AY155" s="201" t="s">
        <v>142</v>
      </c>
    </row>
    <row r="156" s="26" customFormat="true" ht="16.5" hidden="false" customHeight="true" outlineLevel="0" collapsed="false">
      <c r="B156" s="168"/>
      <c r="C156" s="169" t="s">
        <v>509</v>
      </c>
      <c r="D156" s="169" t="s">
        <v>146</v>
      </c>
      <c r="E156" s="170" t="s">
        <v>510</v>
      </c>
      <c r="F156" s="171" t="s">
        <v>511</v>
      </c>
      <c r="G156" s="172" t="s">
        <v>356</v>
      </c>
      <c r="H156" s="173" t="n">
        <v>0.78</v>
      </c>
      <c r="I156" s="174"/>
      <c r="J156" s="175" t="n">
        <f aca="false">ROUND(I156*H156,2)</f>
        <v>0</v>
      </c>
      <c r="K156" s="171" t="s">
        <v>150</v>
      </c>
      <c r="L156" s="27"/>
      <c r="M156" s="176"/>
      <c r="N156" s="177" t="s">
        <v>44</v>
      </c>
      <c r="O156" s="56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.044</v>
      </c>
      <c r="T156" s="179" t="n">
        <f aca="false">S156*H156</f>
        <v>0.03432</v>
      </c>
      <c r="AR156" s="3" t="s">
        <v>143</v>
      </c>
      <c r="AT156" s="3" t="s">
        <v>146</v>
      </c>
      <c r="AU156" s="3" t="s">
        <v>85</v>
      </c>
      <c r="AY156" s="3" t="s">
        <v>142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83</v>
      </c>
      <c r="BK156" s="180" t="n">
        <f aca="false">ROUND(I156*H156,2)</f>
        <v>0</v>
      </c>
      <c r="BL156" s="3" t="s">
        <v>143</v>
      </c>
      <c r="BM156" s="3" t="s">
        <v>512</v>
      </c>
    </row>
    <row r="157" s="26" customFormat="true" ht="16.5" hidden="false" customHeight="true" outlineLevel="0" collapsed="false">
      <c r="B157" s="168"/>
      <c r="C157" s="169" t="s">
        <v>513</v>
      </c>
      <c r="D157" s="169" t="s">
        <v>146</v>
      </c>
      <c r="E157" s="170" t="s">
        <v>514</v>
      </c>
      <c r="F157" s="171" t="s">
        <v>515</v>
      </c>
      <c r="G157" s="172" t="s">
        <v>162</v>
      </c>
      <c r="H157" s="173" t="n">
        <v>30.6</v>
      </c>
      <c r="I157" s="174"/>
      <c r="J157" s="175" t="n">
        <f aca="false">ROUND(I157*H157,2)</f>
        <v>0</v>
      </c>
      <c r="K157" s="171" t="s">
        <v>150</v>
      </c>
      <c r="L157" s="27"/>
      <c r="M157" s="176"/>
      <c r="N157" s="177" t="s">
        <v>44</v>
      </c>
      <c r="O157" s="56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.035</v>
      </c>
      <c r="T157" s="179" t="n">
        <f aca="false">S157*H157</f>
        <v>1.071</v>
      </c>
      <c r="AR157" s="3" t="s">
        <v>143</v>
      </c>
      <c r="AT157" s="3" t="s">
        <v>146</v>
      </c>
      <c r="AU157" s="3" t="s">
        <v>85</v>
      </c>
      <c r="AY157" s="3" t="s">
        <v>142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83</v>
      </c>
      <c r="BK157" s="180" t="n">
        <f aca="false">ROUND(I157*H157,2)</f>
        <v>0</v>
      </c>
      <c r="BL157" s="3" t="s">
        <v>143</v>
      </c>
      <c r="BM157" s="3" t="s">
        <v>516</v>
      </c>
    </row>
    <row r="158" s="181" customFormat="true" ht="11.25" hidden="false" customHeight="false" outlineLevel="0" collapsed="false">
      <c r="B158" s="182"/>
      <c r="D158" s="183" t="s">
        <v>152</v>
      </c>
      <c r="E158" s="184"/>
      <c r="F158" s="185" t="s">
        <v>466</v>
      </c>
      <c r="H158" s="184"/>
      <c r="I158" s="186"/>
      <c r="L158" s="182"/>
      <c r="M158" s="187"/>
      <c r="N158" s="188"/>
      <c r="O158" s="188"/>
      <c r="P158" s="188"/>
      <c r="Q158" s="188"/>
      <c r="R158" s="188"/>
      <c r="S158" s="188"/>
      <c r="T158" s="189"/>
      <c r="AT158" s="184" t="s">
        <v>152</v>
      </c>
      <c r="AU158" s="184" t="s">
        <v>85</v>
      </c>
      <c r="AV158" s="181" t="s">
        <v>83</v>
      </c>
      <c r="AW158" s="181" t="s">
        <v>34</v>
      </c>
      <c r="AX158" s="181" t="s">
        <v>75</v>
      </c>
      <c r="AY158" s="184" t="s">
        <v>142</v>
      </c>
    </row>
    <row r="159" s="190" customFormat="true" ht="11.25" hidden="false" customHeight="false" outlineLevel="0" collapsed="false">
      <c r="B159" s="191"/>
      <c r="D159" s="183" t="s">
        <v>152</v>
      </c>
      <c r="E159" s="192"/>
      <c r="F159" s="193" t="s">
        <v>517</v>
      </c>
      <c r="H159" s="194" t="n">
        <v>17.6</v>
      </c>
      <c r="I159" s="195"/>
      <c r="L159" s="191"/>
      <c r="M159" s="196"/>
      <c r="N159" s="197"/>
      <c r="O159" s="197"/>
      <c r="P159" s="197"/>
      <c r="Q159" s="197"/>
      <c r="R159" s="197"/>
      <c r="S159" s="197"/>
      <c r="T159" s="198"/>
      <c r="AT159" s="192" t="s">
        <v>152</v>
      </c>
      <c r="AU159" s="192" t="s">
        <v>85</v>
      </c>
      <c r="AV159" s="190" t="s">
        <v>85</v>
      </c>
      <c r="AW159" s="190" t="s">
        <v>34</v>
      </c>
      <c r="AX159" s="190" t="s">
        <v>75</v>
      </c>
      <c r="AY159" s="192" t="s">
        <v>142</v>
      </c>
    </row>
    <row r="160" s="181" customFormat="true" ht="11.25" hidden="false" customHeight="false" outlineLevel="0" collapsed="false">
      <c r="B160" s="182"/>
      <c r="D160" s="183" t="s">
        <v>152</v>
      </c>
      <c r="E160" s="184"/>
      <c r="F160" s="185" t="s">
        <v>482</v>
      </c>
      <c r="H160" s="184"/>
      <c r="I160" s="186"/>
      <c r="L160" s="182"/>
      <c r="M160" s="187"/>
      <c r="N160" s="188"/>
      <c r="O160" s="188"/>
      <c r="P160" s="188"/>
      <c r="Q160" s="188"/>
      <c r="R160" s="188"/>
      <c r="S160" s="188"/>
      <c r="T160" s="189"/>
      <c r="AT160" s="184" t="s">
        <v>152</v>
      </c>
      <c r="AU160" s="184" t="s">
        <v>85</v>
      </c>
      <c r="AV160" s="181" t="s">
        <v>83</v>
      </c>
      <c r="AW160" s="181" t="s">
        <v>34</v>
      </c>
      <c r="AX160" s="181" t="s">
        <v>75</v>
      </c>
      <c r="AY160" s="184" t="s">
        <v>142</v>
      </c>
    </row>
    <row r="161" s="190" customFormat="true" ht="11.25" hidden="false" customHeight="false" outlineLevel="0" collapsed="false">
      <c r="B161" s="191"/>
      <c r="D161" s="183" t="s">
        <v>152</v>
      </c>
      <c r="E161" s="192"/>
      <c r="F161" s="193" t="s">
        <v>508</v>
      </c>
      <c r="H161" s="194" t="n">
        <v>13</v>
      </c>
      <c r="I161" s="195"/>
      <c r="L161" s="191"/>
      <c r="M161" s="196"/>
      <c r="N161" s="197"/>
      <c r="O161" s="197"/>
      <c r="P161" s="197"/>
      <c r="Q161" s="197"/>
      <c r="R161" s="197"/>
      <c r="S161" s="197"/>
      <c r="T161" s="198"/>
      <c r="AT161" s="192" t="s">
        <v>152</v>
      </c>
      <c r="AU161" s="192" t="s">
        <v>85</v>
      </c>
      <c r="AV161" s="190" t="s">
        <v>85</v>
      </c>
      <c r="AW161" s="190" t="s">
        <v>34</v>
      </c>
      <c r="AX161" s="190" t="s">
        <v>75</v>
      </c>
      <c r="AY161" s="192" t="s">
        <v>142</v>
      </c>
    </row>
    <row r="162" s="199" customFormat="true" ht="11.25" hidden="false" customHeight="false" outlineLevel="0" collapsed="false">
      <c r="B162" s="200"/>
      <c r="D162" s="183" t="s">
        <v>152</v>
      </c>
      <c r="E162" s="201"/>
      <c r="F162" s="202" t="s">
        <v>156</v>
      </c>
      <c r="H162" s="203" t="n">
        <v>30.6</v>
      </c>
      <c r="I162" s="204"/>
      <c r="L162" s="200"/>
      <c r="M162" s="205"/>
      <c r="N162" s="206"/>
      <c r="O162" s="206"/>
      <c r="P162" s="206"/>
      <c r="Q162" s="206"/>
      <c r="R162" s="206"/>
      <c r="S162" s="206"/>
      <c r="T162" s="207"/>
      <c r="AT162" s="201" t="s">
        <v>152</v>
      </c>
      <c r="AU162" s="201" t="s">
        <v>85</v>
      </c>
      <c r="AV162" s="199" t="s">
        <v>143</v>
      </c>
      <c r="AW162" s="199" t="s">
        <v>34</v>
      </c>
      <c r="AX162" s="199" t="s">
        <v>83</v>
      </c>
      <c r="AY162" s="201" t="s">
        <v>142</v>
      </c>
    </row>
    <row r="163" s="154" customFormat="true" ht="22.5" hidden="false" customHeight="true" outlineLevel="0" collapsed="false">
      <c r="B163" s="155"/>
      <c r="D163" s="156" t="s">
        <v>74</v>
      </c>
      <c r="E163" s="166" t="s">
        <v>242</v>
      </c>
      <c r="F163" s="166" t="s">
        <v>243</v>
      </c>
      <c r="I163" s="158"/>
      <c r="J163" s="167" t="n">
        <f aca="false">BK163</f>
        <v>0</v>
      </c>
      <c r="L163" s="155"/>
      <c r="M163" s="160"/>
      <c r="N163" s="161"/>
      <c r="O163" s="161"/>
      <c r="P163" s="162" t="n">
        <f aca="false">SUM(P164:P168)</f>
        <v>0</v>
      </c>
      <c r="Q163" s="161"/>
      <c r="R163" s="162" t="n">
        <f aca="false">SUM(R164:R168)</f>
        <v>0</v>
      </c>
      <c r="S163" s="161"/>
      <c r="T163" s="163" t="n">
        <f aca="false">SUM(T164:T168)</f>
        <v>0</v>
      </c>
      <c r="AR163" s="156" t="s">
        <v>83</v>
      </c>
      <c r="AT163" s="164" t="s">
        <v>74</v>
      </c>
      <c r="AU163" s="164" t="s">
        <v>83</v>
      </c>
      <c r="AY163" s="156" t="s">
        <v>142</v>
      </c>
      <c r="BK163" s="165" t="n">
        <f aca="false">SUM(BK164:BK168)</f>
        <v>0</v>
      </c>
    </row>
    <row r="164" s="26" customFormat="true" ht="16.5" hidden="false" customHeight="true" outlineLevel="0" collapsed="false">
      <c r="B164" s="168"/>
      <c r="C164" s="169" t="s">
        <v>244</v>
      </c>
      <c r="D164" s="169" t="s">
        <v>146</v>
      </c>
      <c r="E164" s="170" t="s">
        <v>245</v>
      </c>
      <c r="F164" s="171" t="s">
        <v>246</v>
      </c>
      <c r="G164" s="172" t="s">
        <v>149</v>
      </c>
      <c r="H164" s="173" t="n">
        <v>12.572</v>
      </c>
      <c r="I164" s="174"/>
      <c r="J164" s="175" t="n">
        <f aca="false">ROUND(I164*H164,2)</f>
        <v>0</v>
      </c>
      <c r="K164" s="171" t="s">
        <v>150</v>
      </c>
      <c r="L164" s="27"/>
      <c r="M164" s="176"/>
      <c r="N164" s="177" t="s">
        <v>44</v>
      </c>
      <c r="O164" s="56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AR164" s="3" t="s">
        <v>143</v>
      </c>
      <c r="AT164" s="3" t="s">
        <v>146</v>
      </c>
      <c r="AU164" s="3" t="s">
        <v>85</v>
      </c>
      <c r="AY164" s="3" t="s">
        <v>142</v>
      </c>
      <c r="BE164" s="180" t="n">
        <f aca="false">IF(N164="základní",J164,0)</f>
        <v>0</v>
      </c>
      <c r="BF164" s="180" t="n">
        <f aca="false">IF(N164="snížená",J164,0)</f>
        <v>0</v>
      </c>
      <c r="BG164" s="180" t="n">
        <f aca="false">IF(N164="zákl. přenesená",J164,0)</f>
        <v>0</v>
      </c>
      <c r="BH164" s="180" t="n">
        <f aca="false">IF(N164="sníž. přenesená",J164,0)</f>
        <v>0</v>
      </c>
      <c r="BI164" s="180" t="n">
        <f aca="false">IF(N164="nulová",J164,0)</f>
        <v>0</v>
      </c>
      <c r="BJ164" s="3" t="s">
        <v>83</v>
      </c>
      <c r="BK164" s="180" t="n">
        <f aca="false">ROUND(I164*H164,2)</f>
        <v>0</v>
      </c>
      <c r="BL164" s="3" t="s">
        <v>143</v>
      </c>
      <c r="BM164" s="3" t="s">
        <v>247</v>
      </c>
    </row>
    <row r="165" s="26" customFormat="true" ht="16.5" hidden="false" customHeight="true" outlineLevel="0" collapsed="false">
      <c r="B165" s="168"/>
      <c r="C165" s="169" t="s">
        <v>248</v>
      </c>
      <c r="D165" s="169" t="s">
        <v>146</v>
      </c>
      <c r="E165" s="170" t="s">
        <v>249</v>
      </c>
      <c r="F165" s="171" t="s">
        <v>250</v>
      </c>
      <c r="G165" s="172" t="s">
        <v>149</v>
      </c>
      <c r="H165" s="173" t="n">
        <v>12.572</v>
      </c>
      <c r="I165" s="174"/>
      <c r="J165" s="175" t="n">
        <f aca="false">ROUND(I165*H165,2)</f>
        <v>0</v>
      </c>
      <c r="K165" s="171" t="s">
        <v>150</v>
      </c>
      <c r="L165" s="27"/>
      <c r="M165" s="176"/>
      <c r="N165" s="177" t="s">
        <v>44</v>
      </c>
      <c r="O165" s="56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AR165" s="3" t="s">
        <v>143</v>
      </c>
      <c r="AT165" s="3" t="s">
        <v>146</v>
      </c>
      <c r="AU165" s="3" t="s">
        <v>85</v>
      </c>
      <c r="AY165" s="3" t="s">
        <v>142</v>
      </c>
      <c r="BE165" s="180" t="n">
        <f aca="false">IF(N165="základní",J165,0)</f>
        <v>0</v>
      </c>
      <c r="BF165" s="180" t="n">
        <f aca="false">IF(N165="snížená",J165,0)</f>
        <v>0</v>
      </c>
      <c r="BG165" s="180" t="n">
        <f aca="false">IF(N165="zákl. přenesená",J165,0)</f>
        <v>0</v>
      </c>
      <c r="BH165" s="180" t="n">
        <f aca="false">IF(N165="sníž. přenesená",J165,0)</f>
        <v>0</v>
      </c>
      <c r="BI165" s="180" t="n">
        <f aca="false">IF(N165="nulová",J165,0)</f>
        <v>0</v>
      </c>
      <c r="BJ165" s="3" t="s">
        <v>83</v>
      </c>
      <c r="BK165" s="180" t="n">
        <f aca="false">ROUND(I165*H165,2)</f>
        <v>0</v>
      </c>
      <c r="BL165" s="3" t="s">
        <v>143</v>
      </c>
      <c r="BM165" s="3" t="s">
        <v>251</v>
      </c>
    </row>
    <row r="166" s="26" customFormat="true" ht="16.5" hidden="false" customHeight="true" outlineLevel="0" collapsed="false">
      <c r="B166" s="168"/>
      <c r="C166" s="169" t="s">
        <v>252</v>
      </c>
      <c r="D166" s="169" t="s">
        <v>146</v>
      </c>
      <c r="E166" s="170" t="s">
        <v>253</v>
      </c>
      <c r="F166" s="171" t="s">
        <v>254</v>
      </c>
      <c r="G166" s="172" t="s">
        <v>149</v>
      </c>
      <c r="H166" s="173" t="n">
        <v>110.988</v>
      </c>
      <c r="I166" s="174"/>
      <c r="J166" s="175" t="n">
        <f aca="false">ROUND(I166*H166,2)</f>
        <v>0</v>
      </c>
      <c r="K166" s="171" t="s">
        <v>150</v>
      </c>
      <c r="L166" s="27"/>
      <c r="M166" s="176"/>
      <c r="N166" s="177" t="s">
        <v>44</v>
      </c>
      <c r="O166" s="56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AR166" s="3" t="s">
        <v>143</v>
      </c>
      <c r="AT166" s="3" t="s">
        <v>146</v>
      </c>
      <c r="AU166" s="3" t="s">
        <v>85</v>
      </c>
      <c r="AY166" s="3" t="s">
        <v>142</v>
      </c>
      <c r="BE166" s="180" t="n">
        <f aca="false">IF(N166="základní",J166,0)</f>
        <v>0</v>
      </c>
      <c r="BF166" s="180" t="n">
        <f aca="false">IF(N166="snížená",J166,0)</f>
        <v>0</v>
      </c>
      <c r="BG166" s="180" t="n">
        <f aca="false">IF(N166="zákl. přenesená",J166,0)</f>
        <v>0</v>
      </c>
      <c r="BH166" s="180" t="n">
        <f aca="false">IF(N166="sníž. přenesená",J166,0)</f>
        <v>0</v>
      </c>
      <c r="BI166" s="180" t="n">
        <f aca="false">IF(N166="nulová",J166,0)</f>
        <v>0</v>
      </c>
      <c r="BJ166" s="3" t="s">
        <v>83</v>
      </c>
      <c r="BK166" s="180" t="n">
        <f aca="false">ROUND(I166*H166,2)</f>
        <v>0</v>
      </c>
      <c r="BL166" s="3" t="s">
        <v>143</v>
      </c>
      <c r="BM166" s="3" t="s">
        <v>255</v>
      </c>
    </row>
    <row r="167" s="190" customFormat="true" ht="11.25" hidden="false" customHeight="false" outlineLevel="0" collapsed="false">
      <c r="B167" s="191"/>
      <c r="D167" s="183" t="s">
        <v>152</v>
      </c>
      <c r="E167" s="192"/>
      <c r="F167" s="193" t="s">
        <v>518</v>
      </c>
      <c r="H167" s="194" t="n">
        <v>110.988</v>
      </c>
      <c r="I167" s="195"/>
      <c r="L167" s="191"/>
      <c r="M167" s="196"/>
      <c r="N167" s="197"/>
      <c r="O167" s="197"/>
      <c r="P167" s="197"/>
      <c r="Q167" s="197"/>
      <c r="R167" s="197"/>
      <c r="S167" s="197"/>
      <c r="T167" s="198"/>
      <c r="AT167" s="192" t="s">
        <v>152</v>
      </c>
      <c r="AU167" s="192" t="s">
        <v>85</v>
      </c>
      <c r="AV167" s="190" t="s">
        <v>85</v>
      </c>
      <c r="AW167" s="190" t="s">
        <v>34</v>
      </c>
      <c r="AX167" s="190" t="s">
        <v>83</v>
      </c>
      <c r="AY167" s="192" t="s">
        <v>142</v>
      </c>
    </row>
    <row r="168" s="26" customFormat="true" ht="16.5" hidden="false" customHeight="true" outlineLevel="0" collapsed="false">
      <c r="B168" s="168"/>
      <c r="C168" s="169" t="s">
        <v>257</v>
      </c>
      <c r="D168" s="169" t="s">
        <v>146</v>
      </c>
      <c r="E168" s="170" t="s">
        <v>258</v>
      </c>
      <c r="F168" s="171" t="s">
        <v>259</v>
      </c>
      <c r="G168" s="172" t="s">
        <v>149</v>
      </c>
      <c r="H168" s="173" t="n">
        <v>12.572</v>
      </c>
      <c r="I168" s="174"/>
      <c r="J168" s="175" t="n">
        <f aca="false">ROUND(I168*H168,2)</f>
        <v>0</v>
      </c>
      <c r="K168" s="171" t="s">
        <v>150</v>
      </c>
      <c r="L168" s="27"/>
      <c r="M168" s="176"/>
      <c r="N168" s="177" t="s">
        <v>44</v>
      </c>
      <c r="O168" s="56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AR168" s="3" t="s">
        <v>143</v>
      </c>
      <c r="AT168" s="3" t="s">
        <v>146</v>
      </c>
      <c r="AU168" s="3" t="s">
        <v>85</v>
      </c>
      <c r="AY168" s="3" t="s">
        <v>142</v>
      </c>
      <c r="BE168" s="180" t="n">
        <f aca="false">IF(N168="základní",J168,0)</f>
        <v>0</v>
      </c>
      <c r="BF168" s="180" t="n">
        <f aca="false">IF(N168="snížená",J168,0)</f>
        <v>0</v>
      </c>
      <c r="BG168" s="180" t="n">
        <f aca="false">IF(N168="zákl. přenesená",J168,0)</f>
        <v>0</v>
      </c>
      <c r="BH168" s="180" t="n">
        <f aca="false">IF(N168="sníž. přenesená",J168,0)</f>
        <v>0</v>
      </c>
      <c r="BI168" s="180" t="n">
        <f aca="false">IF(N168="nulová",J168,0)</f>
        <v>0</v>
      </c>
      <c r="BJ168" s="3" t="s">
        <v>83</v>
      </c>
      <c r="BK168" s="180" t="n">
        <f aca="false">ROUND(I168*H168,2)</f>
        <v>0</v>
      </c>
      <c r="BL168" s="3" t="s">
        <v>143</v>
      </c>
      <c r="BM168" s="3" t="s">
        <v>260</v>
      </c>
    </row>
    <row r="169" s="154" customFormat="true" ht="22.5" hidden="false" customHeight="true" outlineLevel="0" collapsed="false">
      <c r="B169" s="155"/>
      <c r="D169" s="156" t="s">
        <v>74</v>
      </c>
      <c r="E169" s="166" t="s">
        <v>261</v>
      </c>
      <c r="F169" s="166" t="s">
        <v>262</v>
      </c>
      <c r="I169" s="158"/>
      <c r="J169" s="167" t="n">
        <f aca="false">BK169</f>
        <v>0</v>
      </c>
      <c r="L169" s="155"/>
      <c r="M169" s="160"/>
      <c r="N169" s="161"/>
      <c r="O169" s="161"/>
      <c r="P169" s="162" t="n">
        <f aca="false">P170</f>
        <v>0</v>
      </c>
      <c r="Q169" s="161"/>
      <c r="R169" s="162" t="n">
        <f aca="false">R170</f>
        <v>0</v>
      </c>
      <c r="S169" s="161"/>
      <c r="T169" s="163" t="n">
        <f aca="false">T170</f>
        <v>0</v>
      </c>
      <c r="AR169" s="156" t="s">
        <v>83</v>
      </c>
      <c r="AT169" s="164" t="s">
        <v>74</v>
      </c>
      <c r="AU169" s="164" t="s">
        <v>83</v>
      </c>
      <c r="AY169" s="156" t="s">
        <v>142</v>
      </c>
      <c r="BK169" s="165" t="n">
        <f aca="false">BK170</f>
        <v>0</v>
      </c>
    </row>
    <row r="170" s="26" customFormat="true" ht="16.5" hidden="false" customHeight="true" outlineLevel="0" collapsed="false">
      <c r="B170" s="168"/>
      <c r="C170" s="169" t="s">
        <v>263</v>
      </c>
      <c r="D170" s="169" t="s">
        <v>146</v>
      </c>
      <c r="E170" s="170" t="s">
        <v>264</v>
      </c>
      <c r="F170" s="171" t="s">
        <v>265</v>
      </c>
      <c r="G170" s="172" t="s">
        <v>149</v>
      </c>
      <c r="H170" s="173" t="n">
        <v>10.85</v>
      </c>
      <c r="I170" s="174"/>
      <c r="J170" s="175" t="n">
        <f aca="false">ROUND(I170*H170,2)</f>
        <v>0</v>
      </c>
      <c r="K170" s="171" t="s">
        <v>150</v>
      </c>
      <c r="L170" s="27"/>
      <c r="M170" s="176"/>
      <c r="N170" s="177" t="s">
        <v>44</v>
      </c>
      <c r="O170" s="56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AR170" s="3" t="s">
        <v>143</v>
      </c>
      <c r="AT170" s="3" t="s">
        <v>146</v>
      </c>
      <c r="AU170" s="3" t="s">
        <v>85</v>
      </c>
      <c r="AY170" s="3" t="s">
        <v>142</v>
      </c>
      <c r="BE170" s="180" t="n">
        <f aca="false">IF(N170="základní",J170,0)</f>
        <v>0</v>
      </c>
      <c r="BF170" s="180" t="n">
        <f aca="false">IF(N170="snížená",J170,0)</f>
        <v>0</v>
      </c>
      <c r="BG170" s="180" t="n">
        <f aca="false">IF(N170="zákl. přenesená",J170,0)</f>
        <v>0</v>
      </c>
      <c r="BH170" s="180" t="n">
        <f aca="false">IF(N170="sníž. přenesená",J170,0)</f>
        <v>0</v>
      </c>
      <c r="BI170" s="180" t="n">
        <f aca="false">IF(N170="nulová",J170,0)</f>
        <v>0</v>
      </c>
      <c r="BJ170" s="3" t="s">
        <v>83</v>
      </c>
      <c r="BK170" s="180" t="n">
        <f aca="false">ROUND(I170*H170,2)</f>
        <v>0</v>
      </c>
      <c r="BL170" s="3" t="s">
        <v>143</v>
      </c>
      <c r="BM170" s="3" t="s">
        <v>266</v>
      </c>
    </row>
    <row r="171" s="154" customFormat="true" ht="25.5" hidden="false" customHeight="true" outlineLevel="0" collapsed="false">
      <c r="B171" s="155"/>
      <c r="D171" s="156" t="s">
        <v>74</v>
      </c>
      <c r="E171" s="157" t="s">
        <v>267</v>
      </c>
      <c r="F171" s="157" t="s">
        <v>268</v>
      </c>
      <c r="I171" s="158"/>
      <c r="J171" s="159" t="n">
        <f aca="false">BK171</f>
        <v>0</v>
      </c>
      <c r="L171" s="155"/>
      <c r="M171" s="160"/>
      <c r="N171" s="161"/>
      <c r="O171" s="161"/>
      <c r="P171" s="162" t="n">
        <f aca="false">P172+P188+P218+P247+P255+P269</f>
        <v>0</v>
      </c>
      <c r="Q171" s="161"/>
      <c r="R171" s="162" t="n">
        <f aca="false">R172+R188+R218+R247+R255+R269</f>
        <v>0.7147736</v>
      </c>
      <c r="S171" s="161"/>
      <c r="T171" s="163" t="n">
        <f aca="false">T172+T188+T218+T247+T255+T269</f>
        <v>0.9647</v>
      </c>
      <c r="AR171" s="156" t="s">
        <v>85</v>
      </c>
      <c r="AT171" s="164" t="s">
        <v>74</v>
      </c>
      <c r="AU171" s="164" t="s">
        <v>75</v>
      </c>
      <c r="AY171" s="156" t="s">
        <v>142</v>
      </c>
      <c r="BK171" s="165" t="n">
        <f aca="false">BK172+BK188+BK218+BK247+BK255+BK269</f>
        <v>0</v>
      </c>
    </row>
    <row r="172" s="154" customFormat="true" ht="22.5" hidden="false" customHeight="true" outlineLevel="0" collapsed="false">
      <c r="B172" s="155"/>
      <c r="D172" s="156" t="s">
        <v>74</v>
      </c>
      <c r="E172" s="166" t="s">
        <v>519</v>
      </c>
      <c r="F172" s="166" t="s">
        <v>520</v>
      </c>
      <c r="I172" s="158"/>
      <c r="J172" s="167" t="n">
        <f aca="false">BK172</f>
        <v>0</v>
      </c>
      <c r="L172" s="155"/>
      <c r="M172" s="160"/>
      <c r="N172" s="161"/>
      <c r="O172" s="161"/>
      <c r="P172" s="162" t="n">
        <f aca="false">SUM(P173:P187)</f>
        <v>0</v>
      </c>
      <c r="Q172" s="161"/>
      <c r="R172" s="162" t="n">
        <f aca="false">SUM(R173:R187)</f>
        <v>0.170595</v>
      </c>
      <c r="S172" s="161"/>
      <c r="T172" s="163" t="n">
        <f aca="false">SUM(T173:T187)</f>
        <v>0.2448</v>
      </c>
      <c r="AR172" s="156" t="s">
        <v>85</v>
      </c>
      <c r="AT172" s="164" t="s">
        <v>74</v>
      </c>
      <c r="AU172" s="164" t="s">
        <v>83</v>
      </c>
      <c r="AY172" s="156" t="s">
        <v>142</v>
      </c>
      <c r="BK172" s="165" t="n">
        <f aca="false">SUM(BK173:BK187)</f>
        <v>0</v>
      </c>
    </row>
    <row r="173" s="26" customFormat="true" ht="16.5" hidden="false" customHeight="true" outlineLevel="0" collapsed="false">
      <c r="B173" s="168"/>
      <c r="C173" s="169" t="s">
        <v>521</v>
      </c>
      <c r="D173" s="169" t="s">
        <v>146</v>
      </c>
      <c r="E173" s="170" t="s">
        <v>522</v>
      </c>
      <c r="F173" s="171" t="s">
        <v>523</v>
      </c>
      <c r="G173" s="172" t="s">
        <v>162</v>
      </c>
      <c r="H173" s="173" t="n">
        <v>61.2</v>
      </c>
      <c r="I173" s="174"/>
      <c r="J173" s="175" t="n">
        <f aca="false">ROUND(I173*H173,2)</f>
        <v>0</v>
      </c>
      <c r="K173" s="171" t="s">
        <v>150</v>
      </c>
      <c r="L173" s="27"/>
      <c r="M173" s="176"/>
      <c r="N173" s="177" t="s">
        <v>44</v>
      </c>
      <c r="O173" s="56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.004</v>
      </c>
      <c r="T173" s="179" t="n">
        <f aca="false">S173*H173</f>
        <v>0.2448</v>
      </c>
      <c r="AR173" s="3" t="s">
        <v>194</v>
      </c>
      <c r="AT173" s="3" t="s">
        <v>146</v>
      </c>
      <c r="AU173" s="3" t="s">
        <v>85</v>
      </c>
      <c r="AY173" s="3" t="s">
        <v>142</v>
      </c>
      <c r="BE173" s="180" t="n">
        <f aca="false">IF(N173="základní",J173,0)</f>
        <v>0</v>
      </c>
      <c r="BF173" s="180" t="n">
        <f aca="false">IF(N173="snížená",J173,0)</f>
        <v>0</v>
      </c>
      <c r="BG173" s="180" t="n">
        <f aca="false">IF(N173="zákl. přenesená",J173,0)</f>
        <v>0</v>
      </c>
      <c r="BH173" s="180" t="n">
        <f aca="false">IF(N173="sníž. přenesená",J173,0)</f>
        <v>0</v>
      </c>
      <c r="BI173" s="180" t="n">
        <f aca="false">IF(N173="nulová",J173,0)</f>
        <v>0</v>
      </c>
      <c r="BJ173" s="3" t="s">
        <v>83</v>
      </c>
      <c r="BK173" s="180" t="n">
        <f aca="false">ROUND(I173*H173,2)</f>
        <v>0</v>
      </c>
      <c r="BL173" s="3" t="s">
        <v>194</v>
      </c>
      <c r="BM173" s="3" t="s">
        <v>524</v>
      </c>
    </row>
    <row r="174" s="181" customFormat="true" ht="11.25" hidden="false" customHeight="false" outlineLevel="0" collapsed="false">
      <c r="B174" s="182"/>
      <c r="D174" s="183" t="s">
        <v>152</v>
      </c>
      <c r="E174" s="184"/>
      <c r="F174" s="185" t="s">
        <v>466</v>
      </c>
      <c r="H174" s="184"/>
      <c r="I174" s="186"/>
      <c r="L174" s="182"/>
      <c r="M174" s="187"/>
      <c r="N174" s="188"/>
      <c r="O174" s="188"/>
      <c r="P174" s="188"/>
      <c r="Q174" s="188"/>
      <c r="R174" s="188"/>
      <c r="S174" s="188"/>
      <c r="T174" s="189"/>
      <c r="AT174" s="184" t="s">
        <v>152</v>
      </c>
      <c r="AU174" s="184" t="s">
        <v>85</v>
      </c>
      <c r="AV174" s="181" t="s">
        <v>83</v>
      </c>
      <c r="AW174" s="181" t="s">
        <v>34</v>
      </c>
      <c r="AX174" s="181" t="s">
        <v>75</v>
      </c>
      <c r="AY174" s="184" t="s">
        <v>142</v>
      </c>
    </row>
    <row r="175" s="190" customFormat="true" ht="11.25" hidden="false" customHeight="false" outlineLevel="0" collapsed="false">
      <c r="B175" s="191"/>
      <c r="D175" s="183" t="s">
        <v>152</v>
      </c>
      <c r="E175" s="192"/>
      <c r="F175" s="193" t="s">
        <v>525</v>
      </c>
      <c r="H175" s="194" t="n">
        <v>35.2</v>
      </c>
      <c r="I175" s="195"/>
      <c r="L175" s="191"/>
      <c r="M175" s="196"/>
      <c r="N175" s="197"/>
      <c r="O175" s="197"/>
      <c r="P175" s="197"/>
      <c r="Q175" s="197"/>
      <c r="R175" s="197"/>
      <c r="S175" s="197"/>
      <c r="T175" s="198"/>
      <c r="AT175" s="192" t="s">
        <v>152</v>
      </c>
      <c r="AU175" s="192" t="s">
        <v>85</v>
      </c>
      <c r="AV175" s="190" t="s">
        <v>85</v>
      </c>
      <c r="AW175" s="190" t="s">
        <v>34</v>
      </c>
      <c r="AX175" s="190" t="s">
        <v>75</v>
      </c>
      <c r="AY175" s="192" t="s">
        <v>142</v>
      </c>
    </row>
    <row r="176" s="181" customFormat="true" ht="11.25" hidden="false" customHeight="false" outlineLevel="0" collapsed="false">
      <c r="B176" s="182"/>
      <c r="D176" s="183" t="s">
        <v>152</v>
      </c>
      <c r="E176" s="184"/>
      <c r="F176" s="185" t="s">
        <v>482</v>
      </c>
      <c r="H176" s="184"/>
      <c r="I176" s="186"/>
      <c r="L176" s="182"/>
      <c r="M176" s="187"/>
      <c r="N176" s="188"/>
      <c r="O176" s="188"/>
      <c r="P176" s="188"/>
      <c r="Q176" s="188"/>
      <c r="R176" s="188"/>
      <c r="S176" s="188"/>
      <c r="T176" s="189"/>
      <c r="AT176" s="184" t="s">
        <v>152</v>
      </c>
      <c r="AU176" s="184" t="s">
        <v>85</v>
      </c>
      <c r="AV176" s="181" t="s">
        <v>83</v>
      </c>
      <c r="AW176" s="181" t="s">
        <v>34</v>
      </c>
      <c r="AX176" s="181" t="s">
        <v>75</v>
      </c>
      <c r="AY176" s="184" t="s">
        <v>142</v>
      </c>
    </row>
    <row r="177" s="190" customFormat="true" ht="11.25" hidden="false" customHeight="false" outlineLevel="0" collapsed="false">
      <c r="B177" s="191"/>
      <c r="D177" s="183" t="s">
        <v>152</v>
      </c>
      <c r="E177" s="192"/>
      <c r="F177" s="193" t="s">
        <v>526</v>
      </c>
      <c r="H177" s="194" t="n">
        <v>26</v>
      </c>
      <c r="I177" s="195"/>
      <c r="L177" s="191"/>
      <c r="M177" s="196"/>
      <c r="N177" s="197"/>
      <c r="O177" s="197"/>
      <c r="P177" s="197"/>
      <c r="Q177" s="197"/>
      <c r="R177" s="197"/>
      <c r="S177" s="197"/>
      <c r="T177" s="198"/>
      <c r="AT177" s="192" t="s">
        <v>152</v>
      </c>
      <c r="AU177" s="192" t="s">
        <v>85</v>
      </c>
      <c r="AV177" s="190" t="s">
        <v>85</v>
      </c>
      <c r="AW177" s="190" t="s">
        <v>34</v>
      </c>
      <c r="AX177" s="190" t="s">
        <v>75</v>
      </c>
      <c r="AY177" s="192" t="s">
        <v>142</v>
      </c>
    </row>
    <row r="178" s="199" customFormat="true" ht="11.25" hidden="false" customHeight="false" outlineLevel="0" collapsed="false">
      <c r="B178" s="200"/>
      <c r="D178" s="183" t="s">
        <v>152</v>
      </c>
      <c r="E178" s="201"/>
      <c r="F178" s="202" t="s">
        <v>156</v>
      </c>
      <c r="H178" s="203" t="n">
        <v>61.2</v>
      </c>
      <c r="I178" s="204"/>
      <c r="L178" s="200"/>
      <c r="M178" s="205"/>
      <c r="N178" s="206"/>
      <c r="O178" s="206"/>
      <c r="P178" s="206"/>
      <c r="Q178" s="206"/>
      <c r="R178" s="206"/>
      <c r="S178" s="206"/>
      <c r="T178" s="207"/>
      <c r="AT178" s="201" t="s">
        <v>152</v>
      </c>
      <c r="AU178" s="201" t="s">
        <v>85</v>
      </c>
      <c r="AV178" s="199" t="s">
        <v>143</v>
      </c>
      <c r="AW178" s="199" t="s">
        <v>34</v>
      </c>
      <c r="AX178" s="199" t="s">
        <v>83</v>
      </c>
      <c r="AY178" s="201" t="s">
        <v>142</v>
      </c>
    </row>
    <row r="179" s="26" customFormat="true" ht="16.5" hidden="false" customHeight="true" outlineLevel="0" collapsed="false">
      <c r="B179" s="168"/>
      <c r="C179" s="169" t="s">
        <v>527</v>
      </c>
      <c r="D179" s="169" t="s">
        <v>146</v>
      </c>
      <c r="E179" s="170" t="s">
        <v>528</v>
      </c>
      <c r="F179" s="171" t="s">
        <v>529</v>
      </c>
      <c r="G179" s="172" t="s">
        <v>162</v>
      </c>
      <c r="H179" s="173" t="n">
        <v>30.6</v>
      </c>
      <c r="I179" s="174"/>
      <c r="J179" s="175" t="n">
        <f aca="false">ROUND(I179*H179,2)</f>
        <v>0</v>
      </c>
      <c r="K179" s="171" t="s">
        <v>150</v>
      </c>
      <c r="L179" s="27"/>
      <c r="M179" s="176"/>
      <c r="N179" s="177" t="s">
        <v>44</v>
      </c>
      <c r="O179" s="56"/>
      <c r="P179" s="178" t="n">
        <f aca="false">O179*H179</f>
        <v>0</v>
      </c>
      <c r="Q179" s="178" t="n">
        <v>0.0004</v>
      </c>
      <c r="R179" s="178" t="n">
        <f aca="false">Q179*H179</f>
        <v>0.01224</v>
      </c>
      <c r="S179" s="178" t="n">
        <v>0</v>
      </c>
      <c r="T179" s="179" t="n">
        <f aca="false">S179*H179</f>
        <v>0</v>
      </c>
      <c r="AR179" s="3" t="s">
        <v>194</v>
      </c>
      <c r="AT179" s="3" t="s">
        <v>146</v>
      </c>
      <c r="AU179" s="3" t="s">
        <v>85</v>
      </c>
      <c r="AY179" s="3" t="s">
        <v>142</v>
      </c>
      <c r="BE179" s="180" t="n">
        <f aca="false">IF(N179="základní",J179,0)</f>
        <v>0</v>
      </c>
      <c r="BF179" s="180" t="n">
        <f aca="false">IF(N179="snížená",J179,0)</f>
        <v>0</v>
      </c>
      <c r="BG179" s="180" t="n">
        <f aca="false">IF(N179="zákl. přenesená",J179,0)</f>
        <v>0</v>
      </c>
      <c r="BH179" s="180" t="n">
        <f aca="false">IF(N179="sníž. přenesená",J179,0)</f>
        <v>0</v>
      </c>
      <c r="BI179" s="180" t="n">
        <f aca="false">IF(N179="nulová",J179,0)</f>
        <v>0</v>
      </c>
      <c r="BJ179" s="3" t="s">
        <v>83</v>
      </c>
      <c r="BK179" s="180" t="n">
        <f aca="false">ROUND(I179*H179,2)</f>
        <v>0</v>
      </c>
      <c r="BL179" s="3" t="s">
        <v>194</v>
      </c>
      <c r="BM179" s="3" t="s">
        <v>530</v>
      </c>
    </row>
    <row r="180" s="181" customFormat="true" ht="11.25" hidden="false" customHeight="false" outlineLevel="0" collapsed="false">
      <c r="B180" s="182"/>
      <c r="D180" s="183" t="s">
        <v>152</v>
      </c>
      <c r="E180" s="184"/>
      <c r="F180" s="185" t="s">
        <v>466</v>
      </c>
      <c r="H180" s="184"/>
      <c r="I180" s="186"/>
      <c r="L180" s="182"/>
      <c r="M180" s="187"/>
      <c r="N180" s="188"/>
      <c r="O180" s="188"/>
      <c r="P180" s="188"/>
      <c r="Q180" s="188"/>
      <c r="R180" s="188"/>
      <c r="S180" s="188"/>
      <c r="T180" s="189"/>
      <c r="AT180" s="184" t="s">
        <v>152</v>
      </c>
      <c r="AU180" s="184" t="s">
        <v>85</v>
      </c>
      <c r="AV180" s="181" t="s">
        <v>83</v>
      </c>
      <c r="AW180" s="181" t="s">
        <v>34</v>
      </c>
      <c r="AX180" s="181" t="s">
        <v>75</v>
      </c>
      <c r="AY180" s="184" t="s">
        <v>142</v>
      </c>
    </row>
    <row r="181" s="190" customFormat="true" ht="11.25" hidden="false" customHeight="false" outlineLevel="0" collapsed="false">
      <c r="B181" s="191"/>
      <c r="D181" s="183" t="s">
        <v>152</v>
      </c>
      <c r="E181" s="192"/>
      <c r="F181" s="193" t="s">
        <v>488</v>
      </c>
      <c r="H181" s="194" t="n">
        <v>17.6</v>
      </c>
      <c r="I181" s="195"/>
      <c r="L181" s="191"/>
      <c r="M181" s="196"/>
      <c r="N181" s="197"/>
      <c r="O181" s="197"/>
      <c r="P181" s="197"/>
      <c r="Q181" s="197"/>
      <c r="R181" s="197"/>
      <c r="S181" s="197"/>
      <c r="T181" s="198"/>
      <c r="AT181" s="192" t="s">
        <v>152</v>
      </c>
      <c r="AU181" s="192" t="s">
        <v>85</v>
      </c>
      <c r="AV181" s="190" t="s">
        <v>85</v>
      </c>
      <c r="AW181" s="190" t="s">
        <v>34</v>
      </c>
      <c r="AX181" s="190" t="s">
        <v>75</v>
      </c>
      <c r="AY181" s="192" t="s">
        <v>142</v>
      </c>
    </row>
    <row r="182" s="181" customFormat="true" ht="11.25" hidden="false" customHeight="false" outlineLevel="0" collapsed="false">
      <c r="B182" s="182"/>
      <c r="D182" s="183" t="s">
        <v>152</v>
      </c>
      <c r="E182" s="184"/>
      <c r="F182" s="185" t="s">
        <v>482</v>
      </c>
      <c r="H182" s="184"/>
      <c r="I182" s="186"/>
      <c r="L182" s="182"/>
      <c r="M182" s="187"/>
      <c r="N182" s="188"/>
      <c r="O182" s="188"/>
      <c r="P182" s="188"/>
      <c r="Q182" s="188"/>
      <c r="R182" s="188"/>
      <c r="S182" s="188"/>
      <c r="T182" s="189"/>
      <c r="AT182" s="184" t="s">
        <v>152</v>
      </c>
      <c r="AU182" s="184" t="s">
        <v>85</v>
      </c>
      <c r="AV182" s="181" t="s">
        <v>83</v>
      </c>
      <c r="AW182" s="181" t="s">
        <v>34</v>
      </c>
      <c r="AX182" s="181" t="s">
        <v>75</v>
      </c>
      <c r="AY182" s="184" t="s">
        <v>142</v>
      </c>
    </row>
    <row r="183" s="190" customFormat="true" ht="11.25" hidden="false" customHeight="false" outlineLevel="0" collapsed="false">
      <c r="B183" s="191"/>
      <c r="D183" s="183" t="s">
        <v>152</v>
      </c>
      <c r="E183" s="192"/>
      <c r="F183" s="193" t="s">
        <v>489</v>
      </c>
      <c r="H183" s="194" t="n">
        <v>13</v>
      </c>
      <c r="I183" s="195"/>
      <c r="L183" s="191"/>
      <c r="M183" s="196"/>
      <c r="N183" s="197"/>
      <c r="O183" s="197"/>
      <c r="P183" s="197"/>
      <c r="Q183" s="197"/>
      <c r="R183" s="197"/>
      <c r="S183" s="197"/>
      <c r="T183" s="198"/>
      <c r="AT183" s="192" t="s">
        <v>152</v>
      </c>
      <c r="AU183" s="192" t="s">
        <v>85</v>
      </c>
      <c r="AV183" s="190" t="s">
        <v>85</v>
      </c>
      <c r="AW183" s="190" t="s">
        <v>34</v>
      </c>
      <c r="AX183" s="190" t="s">
        <v>75</v>
      </c>
      <c r="AY183" s="192" t="s">
        <v>142</v>
      </c>
    </row>
    <row r="184" s="199" customFormat="true" ht="11.25" hidden="false" customHeight="false" outlineLevel="0" collapsed="false">
      <c r="B184" s="200"/>
      <c r="D184" s="183" t="s">
        <v>152</v>
      </c>
      <c r="E184" s="201"/>
      <c r="F184" s="202" t="s">
        <v>156</v>
      </c>
      <c r="H184" s="203" t="n">
        <v>30.6</v>
      </c>
      <c r="I184" s="204"/>
      <c r="L184" s="200"/>
      <c r="M184" s="205"/>
      <c r="N184" s="206"/>
      <c r="O184" s="206"/>
      <c r="P184" s="206"/>
      <c r="Q184" s="206"/>
      <c r="R184" s="206"/>
      <c r="S184" s="206"/>
      <c r="T184" s="207"/>
      <c r="AT184" s="201" t="s">
        <v>152</v>
      </c>
      <c r="AU184" s="201" t="s">
        <v>85</v>
      </c>
      <c r="AV184" s="199" t="s">
        <v>143</v>
      </c>
      <c r="AW184" s="199" t="s">
        <v>34</v>
      </c>
      <c r="AX184" s="199" t="s">
        <v>83</v>
      </c>
      <c r="AY184" s="201" t="s">
        <v>142</v>
      </c>
    </row>
    <row r="185" s="26" customFormat="true" ht="16.5" hidden="false" customHeight="true" outlineLevel="0" collapsed="false">
      <c r="B185" s="168"/>
      <c r="C185" s="208" t="s">
        <v>531</v>
      </c>
      <c r="D185" s="208" t="s">
        <v>178</v>
      </c>
      <c r="E185" s="209" t="s">
        <v>532</v>
      </c>
      <c r="F185" s="210" t="s">
        <v>533</v>
      </c>
      <c r="G185" s="211" t="s">
        <v>162</v>
      </c>
      <c r="H185" s="212" t="n">
        <v>35.19</v>
      </c>
      <c r="I185" s="213"/>
      <c r="J185" s="214" t="n">
        <f aca="false">ROUND(I185*H185,2)</f>
        <v>0</v>
      </c>
      <c r="K185" s="210"/>
      <c r="L185" s="215"/>
      <c r="M185" s="216"/>
      <c r="N185" s="217" t="s">
        <v>44</v>
      </c>
      <c r="O185" s="56"/>
      <c r="P185" s="178" t="n">
        <f aca="false">O185*H185</f>
        <v>0</v>
      </c>
      <c r="Q185" s="178" t="n">
        <v>0.0045</v>
      </c>
      <c r="R185" s="178" t="n">
        <f aca="false">Q185*H185</f>
        <v>0.158355</v>
      </c>
      <c r="S185" s="178" t="n">
        <v>0</v>
      </c>
      <c r="T185" s="179" t="n">
        <f aca="false">S185*H185</f>
        <v>0</v>
      </c>
      <c r="AR185" s="3" t="s">
        <v>281</v>
      </c>
      <c r="AT185" s="3" t="s">
        <v>178</v>
      </c>
      <c r="AU185" s="3" t="s">
        <v>85</v>
      </c>
      <c r="AY185" s="3" t="s">
        <v>142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83</v>
      </c>
      <c r="BK185" s="180" t="n">
        <f aca="false">ROUND(I185*H185,2)</f>
        <v>0</v>
      </c>
      <c r="BL185" s="3" t="s">
        <v>194</v>
      </c>
      <c r="BM185" s="3" t="s">
        <v>534</v>
      </c>
    </row>
    <row r="186" s="190" customFormat="true" ht="11.25" hidden="false" customHeight="false" outlineLevel="0" collapsed="false">
      <c r="B186" s="191"/>
      <c r="D186" s="183" t="s">
        <v>152</v>
      </c>
      <c r="E186" s="192"/>
      <c r="F186" s="193" t="s">
        <v>535</v>
      </c>
      <c r="H186" s="194" t="n">
        <v>35.19</v>
      </c>
      <c r="I186" s="195"/>
      <c r="L186" s="191"/>
      <c r="M186" s="196"/>
      <c r="N186" s="197"/>
      <c r="O186" s="197"/>
      <c r="P186" s="197"/>
      <c r="Q186" s="197"/>
      <c r="R186" s="197"/>
      <c r="S186" s="197"/>
      <c r="T186" s="198"/>
      <c r="AT186" s="192" t="s">
        <v>152</v>
      </c>
      <c r="AU186" s="192" t="s">
        <v>85</v>
      </c>
      <c r="AV186" s="190" t="s">
        <v>85</v>
      </c>
      <c r="AW186" s="190" t="s">
        <v>34</v>
      </c>
      <c r="AX186" s="190" t="s">
        <v>83</v>
      </c>
      <c r="AY186" s="192" t="s">
        <v>142</v>
      </c>
    </row>
    <row r="187" s="26" customFormat="true" ht="16.5" hidden="false" customHeight="true" outlineLevel="0" collapsed="false">
      <c r="B187" s="168"/>
      <c r="C187" s="169" t="s">
        <v>536</v>
      </c>
      <c r="D187" s="169" t="s">
        <v>146</v>
      </c>
      <c r="E187" s="170" t="s">
        <v>537</v>
      </c>
      <c r="F187" s="171" t="s">
        <v>538</v>
      </c>
      <c r="G187" s="172" t="s">
        <v>291</v>
      </c>
      <c r="H187" s="218"/>
      <c r="I187" s="174"/>
      <c r="J187" s="175" t="n">
        <f aca="false">ROUND(I187*H187,2)</f>
        <v>0</v>
      </c>
      <c r="K187" s="171" t="s">
        <v>150</v>
      </c>
      <c r="L187" s="27"/>
      <c r="M187" s="176"/>
      <c r="N187" s="177" t="s">
        <v>44</v>
      </c>
      <c r="O187" s="56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AR187" s="3" t="s">
        <v>194</v>
      </c>
      <c r="AT187" s="3" t="s">
        <v>146</v>
      </c>
      <c r="AU187" s="3" t="s">
        <v>85</v>
      </c>
      <c r="AY187" s="3" t="s">
        <v>142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83</v>
      </c>
      <c r="BK187" s="180" t="n">
        <f aca="false">ROUND(I187*H187,2)</f>
        <v>0</v>
      </c>
      <c r="BL187" s="3" t="s">
        <v>194</v>
      </c>
      <c r="BM187" s="3" t="s">
        <v>539</v>
      </c>
    </row>
    <row r="188" s="154" customFormat="true" ht="22.5" hidden="false" customHeight="true" outlineLevel="0" collapsed="false">
      <c r="B188" s="155"/>
      <c r="D188" s="156" t="s">
        <v>74</v>
      </c>
      <c r="E188" s="166" t="s">
        <v>540</v>
      </c>
      <c r="F188" s="166" t="s">
        <v>541</v>
      </c>
      <c r="I188" s="158"/>
      <c r="J188" s="167" t="n">
        <f aca="false">BK188</f>
        <v>0</v>
      </c>
      <c r="L188" s="155"/>
      <c r="M188" s="160"/>
      <c r="N188" s="161"/>
      <c r="O188" s="161"/>
      <c r="P188" s="162" t="n">
        <f aca="false">SUM(P189:P217)</f>
        <v>0</v>
      </c>
      <c r="Q188" s="161"/>
      <c r="R188" s="162" t="n">
        <f aca="false">SUM(R189:R217)</f>
        <v>0.2032888</v>
      </c>
      <c r="S188" s="161"/>
      <c r="T188" s="163" t="n">
        <f aca="false">SUM(T189:T217)</f>
        <v>0</v>
      </c>
      <c r="AR188" s="156" t="s">
        <v>85</v>
      </c>
      <c r="AT188" s="164" t="s">
        <v>74</v>
      </c>
      <c r="AU188" s="164" t="s">
        <v>83</v>
      </c>
      <c r="AY188" s="156" t="s">
        <v>142</v>
      </c>
      <c r="BK188" s="165" t="n">
        <f aca="false">SUM(BK189:BK217)</f>
        <v>0</v>
      </c>
    </row>
    <row r="189" s="26" customFormat="true" ht="16.5" hidden="false" customHeight="true" outlineLevel="0" collapsed="false">
      <c r="B189" s="168"/>
      <c r="C189" s="169" t="s">
        <v>542</v>
      </c>
      <c r="D189" s="169" t="s">
        <v>146</v>
      </c>
      <c r="E189" s="170" t="s">
        <v>543</v>
      </c>
      <c r="F189" s="171" t="s">
        <v>544</v>
      </c>
      <c r="G189" s="172" t="s">
        <v>162</v>
      </c>
      <c r="H189" s="173" t="n">
        <v>30.6</v>
      </c>
      <c r="I189" s="174"/>
      <c r="J189" s="175" t="n">
        <f aca="false">ROUND(I189*H189,2)</f>
        <v>0</v>
      </c>
      <c r="K189" s="171" t="s">
        <v>150</v>
      </c>
      <c r="L189" s="27"/>
      <c r="M189" s="176"/>
      <c r="N189" s="177" t="s">
        <v>44</v>
      </c>
      <c r="O189" s="56"/>
      <c r="P189" s="178" t="n">
        <f aca="false">O189*H189</f>
        <v>0</v>
      </c>
      <c r="Q189" s="178" t="n">
        <v>0.00019</v>
      </c>
      <c r="R189" s="178" t="n">
        <f aca="false">Q189*H189</f>
        <v>0.005814</v>
      </c>
      <c r="S189" s="178" t="n">
        <v>0</v>
      </c>
      <c r="T189" s="179" t="n">
        <f aca="false">S189*H189</f>
        <v>0</v>
      </c>
      <c r="AR189" s="3" t="s">
        <v>194</v>
      </c>
      <c r="AT189" s="3" t="s">
        <v>146</v>
      </c>
      <c r="AU189" s="3" t="s">
        <v>85</v>
      </c>
      <c r="AY189" s="3" t="s">
        <v>142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83</v>
      </c>
      <c r="BK189" s="180" t="n">
        <f aca="false">ROUND(I189*H189,2)</f>
        <v>0</v>
      </c>
      <c r="BL189" s="3" t="s">
        <v>194</v>
      </c>
      <c r="BM189" s="3" t="s">
        <v>545</v>
      </c>
    </row>
    <row r="190" s="181" customFormat="true" ht="11.25" hidden="false" customHeight="false" outlineLevel="0" collapsed="false">
      <c r="B190" s="182"/>
      <c r="D190" s="183" t="s">
        <v>152</v>
      </c>
      <c r="E190" s="184"/>
      <c r="F190" s="185" t="s">
        <v>466</v>
      </c>
      <c r="H190" s="184"/>
      <c r="I190" s="186"/>
      <c r="L190" s="182"/>
      <c r="M190" s="187"/>
      <c r="N190" s="188"/>
      <c r="O190" s="188"/>
      <c r="P190" s="188"/>
      <c r="Q190" s="188"/>
      <c r="R190" s="188"/>
      <c r="S190" s="188"/>
      <c r="T190" s="189"/>
      <c r="AT190" s="184" t="s">
        <v>152</v>
      </c>
      <c r="AU190" s="184" t="s">
        <v>85</v>
      </c>
      <c r="AV190" s="181" t="s">
        <v>83</v>
      </c>
      <c r="AW190" s="181" t="s">
        <v>34</v>
      </c>
      <c r="AX190" s="181" t="s">
        <v>75</v>
      </c>
      <c r="AY190" s="184" t="s">
        <v>142</v>
      </c>
    </row>
    <row r="191" s="190" customFormat="true" ht="11.25" hidden="false" customHeight="false" outlineLevel="0" collapsed="false">
      <c r="B191" s="191"/>
      <c r="D191" s="183" t="s">
        <v>152</v>
      </c>
      <c r="E191" s="192"/>
      <c r="F191" s="193" t="s">
        <v>488</v>
      </c>
      <c r="H191" s="194" t="n">
        <v>17.6</v>
      </c>
      <c r="I191" s="195"/>
      <c r="L191" s="191"/>
      <c r="M191" s="196"/>
      <c r="N191" s="197"/>
      <c r="O191" s="197"/>
      <c r="P191" s="197"/>
      <c r="Q191" s="197"/>
      <c r="R191" s="197"/>
      <c r="S191" s="197"/>
      <c r="T191" s="198"/>
      <c r="AT191" s="192" t="s">
        <v>152</v>
      </c>
      <c r="AU191" s="192" t="s">
        <v>85</v>
      </c>
      <c r="AV191" s="190" t="s">
        <v>85</v>
      </c>
      <c r="AW191" s="190" t="s">
        <v>34</v>
      </c>
      <c r="AX191" s="190" t="s">
        <v>75</v>
      </c>
      <c r="AY191" s="192" t="s">
        <v>142</v>
      </c>
    </row>
    <row r="192" s="181" customFormat="true" ht="11.25" hidden="false" customHeight="false" outlineLevel="0" collapsed="false">
      <c r="B192" s="182"/>
      <c r="D192" s="183" t="s">
        <v>152</v>
      </c>
      <c r="E192" s="184"/>
      <c r="F192" s="185" t="s">
        <v>482</v>
      </c>
      <c r="H192" s="184"/>
      <c r="I192" s="186"/>
      <c r="L192" s="182"/>
      <c r="M192" s="187"/>
      <c r="N192" s="188"/>
      <c r="O192" s="188"/>
      <c r="P192" s="188"/>
      <c r="Q192" s="188"/>
      <c r="R192" s="188"/>
      <c r="S192" s="188"/>
      <c r="T192" s="189"/>
      <c r="AT192" s="184" t="s">
        <v>152</v>
      </c>
      <c r="AU192" s="184" t="s">
        <v>85</v>
      </c>
      <c r="AV192" s="181" t="s">
        <v>83</v>
      </c>
      <c r="AW192" s="181" t="s">
        <v>34</v>
      </c>
      <c r="AX192" s="181" t="s">
        <v>75</v>
      </c>
      <c r="AY192" s="184" t="s">
        <v>142</v>
      </c>
    </row>
    <row r="193" s="190" customFormat="true" ht="11.25" hidden="false" customHeight="false" outlineLevel="0" collapsed="false">
      <c r="B193" s="191"/>
      <c r="D193" s="183" t="s">
        <v>152</v>
      </c>
      <c r="E193" s="192"/>
      <c r="F193" s="193" t="s">
        <v>489</v>
      </c>
      <c r="H193" s="194" t="n">
        <v>13</v>
      </c>
      <c r="I193" s="195"/>
      <c r="L193" s="191"/>
      <c r="M193" s="196"/>
      <c r="N193" s="197"/>
      <c r="O193" s="197"/>
      <c r="P193" s="197"/>
      <c r="Q193" s="197"/>
      <c r="R193" s="197"/>
      <c r="S193" s="197"/>
      <c r="T193" s="198"/>
      <c r="AT193" s="192" t="s">
        <v>152</v>
      </c>
      <c r="AU193" s="192" t="s">
        <v>85</v>
      </c>
      <c r="AV193" s="190" t="s">
        <v>85</v>
      </c>
      <c r="AW193" s="190" t="s">
        <v>34</v>
      </c>
      <c r="AX193" s="190" t="s">
        <v>75</v>
      </c>
      <c r="AY193" s="192" t="s">
        <v>142</v>
      </c>
    </row>
    <row r="194" s="199" customFormat="true" ht="11.25" hidden="false" customHeight="false" outlineLevel="0" collapsed="false">
      <c r="B194" s="200"/>
      <c r="D194" s="183" t="s">
        <v>152</v>
      </c>
      <c r="E194" s="201"/>
      <c r="F194" s="202" t="s">
        <v>156</v>
      </c>
      <c r="H194" s="203" t="n">
        <v>30.6</v>
      </c>
      <c r="I194" s="204"/>
      <c r="L194" s="200"/>
      <c r="M194" s="205"/>
      <c r="N194" s="206"/>
      <c r="O194" s="206"/>
      <c r="P194" s="206"/>
      <c r="Q194" s="206"/>
      <c r="R194" s="206"/>
      <c r="S194" s="206"/>
      <c r="T194" s="207"/>
      <c r="AT194" s="201" t="s">
        <v>152</v>
      </c>
      <c r="AU194" s="201" t="s">
        <v>85</v>
      </c>
      <c r="AV194" s="199" t="s">
        <v>143</v>
      </c>
      <c r="AW194" s="199" t="s">
        <v>34</v>
      </c>
      <c r="AX194" s="199" t="s">
        <v>83</v>
      </c>
      <c r="AY194" s="201" t="s">
        <v>142</v>
      </c>
    </row>
    <row r="195" s="26" customFormat="true" ht="16.5" hidden="false" customHeight="true" outlineLevel="0" collapsed="false">
      <c r="B195" s="168"/>
      <c r="C195" s="208" t="s">
        <v>546</v>
      </c>
      <c r="D195" s="208" t="s">
        <v>178</v>
      </c>
      <c r="E195" s="209" t="s">
        <v>547</v>
      </c>
      <c r="F195" s="210" t="s">
        <v>548</v>
      </c>
      <c r="G195" s="211" t="s">
        <v>162</v>
      </c>
      <c r="H195" s="212" t="n">
        <v>44.046</v>
      </c>
      <c r="I195" s="213"/>
      <c r="J195" s="214" t="n">
        <f aca="false">ROUND(I195*H195,2)</f>
        <v>0</v>
      </c>
      <c r="K195" s="210"/>
      <c r="L195" s="215"/>
      <c r="M195" s="216"/>
      <c r="N195" s="217" t="s">
        <v>44</v>
      </c>
      <c r="O195" s="56"/>
      <c r="P195" s="178" t="n">
        <f aca="false">O195*H195</f>
        <v>0</v>
      </c>
      <c r="Q195" s="178" t="n">
        <v>0.0023</v>
      </c>
      <c r="R195" s="178" t="n">
        <f aca="false">Q195*H195</f>
        <v>0.1013058</v>
      </c>
      <c r="S195" s="178" t="n">
        <v>0</v>
      </c>
      <c r="T195" s="179" t="n">
        <f aca="false">S195*H195</f>
        <v>0</v>
      </c>
      <c r="AR195" s="3" t="s">
        <v>281</v>
      </c>
      <c r="AT195" s="3" t="s">
        <v>178</v>
      </c>
      <c r="AU195" s="3" t="s">
        <v>85</v>
      </c>
      <c r="AY195" s="3" t="s">
        <v>142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83</v>
      </c>
      <c r="BK195" s="180" t="n">
        <f aca="false">ROUND(I195*H195,2)</f>
        <v>0</v>
      </c>
      <c r="BL195" s="3" t="s">
        <v>194</v>
      </c>
      <c r="BM195" s="3" t="s">
        <v>549</v>
      </c>
    </row>
    <row r="196" s="190" customFormat="true" ht="11.25" hidden="false" customHeight="false" outlineLevel="0" collapsed="false">
      <c r="B196" s="191"/>
      <c r="D196" s="183" t="s">
        <v>152</v>
      </c>
      <c r="E196" s="192"/>
      <c r="F196" s="193" t="s">
        <v>535</v>
      </c>
      <c r="H196" s="194" t="n">
        <v>35.19</v>
      </c>
      <c r="I196" s="195"/>
      <c r="L196" s="191"/>
      <c r="M196" s="196"/>
      <c r="N196" s="197"/>
      <c r="O196" s="197"/>
      <c r="P196" s="197"/>
      <c r="Q196" s="197"/>
      <c r="R196" s="197"/>
      <c r="S196" s="197"/>
      <c r="T196" s="198"/>
      <c r="AT196" s="192" t="s">
        <v>152</v>
      </c>
      <c r="AU196" s="192" t="s">
        <v>85</v>
      </c>
      <c r="AV196" s="190" t="s">
        <v>85</v>
      </c>
      <c r="AW196" s="190" t="s">
        <v>34</v>
      </c>
      <c r="AX196" s="190" t="s">
        <v>75</v>
      </c>
      <c r="AY196" s="192" t="s">
        <v>142</v>
      </c>
    </row>
    <row r="197" s="190" customFormat="true" ht="11.25" hidden="false" customHeight="false" outlineLevel="0" collapsed="false">
      <c r="B197" s="191"/>
      <c r="D197" s="183" t="s">
        <v>152</v>
      </c>
      <c r="E197" s="192"/>
      <c r="F197" s="193" t="s">
        <v>550</v>
      </c>
      <c r="H197" s="194" t="n">
        <v>8.856</v>
      </c>
      <c r="I197" s="195"/>
      <c r="L197" s="191"/>
      <c r="M197" s="196"/>
      <c r="N197" s="197"/>
      <c r="O197" s="197"/>
      <c r="P197" s="197"/>
      <c r="Q197" s="197"/>
      <c r="R197" s="197"/>
      <c r="S197" s="197"/>
      <c r="T197" s="198"/>
      <c r="AT197" s="192" t="s">
        <v>152</v>
      </c>
      <c r="AU197" s="192" t="s">
        <v>85</v>
      </c>
      <c r="AV197" s="190" t="s">
        <v>85</v>
      </c>
      <c r="AW197" s="190" t="s">
        <v>34</v>
      </c>
      <c r="AX197" s="190" t="s">
        <v>75</v>
      </c>
      <c r="AY197" s="192" t="s">
        <v>142</v>
      </c>
    </row>
    <row r="198" s="199" customFormat="true" ht="11.25" hidden="false" customHeight="false" outlineLevel="0" collapsed="false">
      <c r="B198" s="200"/>
      <c r="D198" s="183" t="s">
        <v>152</v>
      </c>
      <c r="E198" s="201"/>
      <c r="F198" s="202" t="s">
        <v>156</v>
      </c>
      <c r="H198" s="203" t="n">
        <v>44.046</v>
      </c>
      <c r="I198" s="204"/>
      <c r="L198" s="200"/>
      <c r="M198" s="205"/>
      <c r="N198" s="206"/>
      <c r="O198" s="206"/>
      <c r="P198" s="206"/>
      <c r="Q198" s="206"/>
      <c r="R198" s="206"/>
      <c r="S198" s="206"/>
      <c r="T198" s="207"/>
      <c r="AT198" s="201" t="s">
        <v>152</v>
      </c>
      <c r="AU198" s="201" t="s">
        <v>85</v>
      </c>
      <c r="AV198" s="199" t="s">
        <v>143</v>
      </c>
      <c r="AW198" s="199" t="s">
        <v>34</v>
      </c>
      <c r="AX198" s="199" t="s">
        <v>83</v>
      </c>
      <c r="AY198" s="201" t="s">
        <v>142</v>
      </c>
    </row>
    <row r="199" s="26" customFormat="true" ht="16.5" hidden="false" customHeight="true" outlineLevel="0" collapsed="false">
      <c r="B199" s="168"/>
      <c r="C199" s="169" t="s">
        <v>551</v>
      </c>
      <c r="D199" s="169" t="s">
        <v>146</v>
      </c>
      <c r="E199" s="170" t="s">
        <v>552</v>
      </c>
      <c r="F199" s="171" t="s">
        <v>553</v>
      </c>
      <c r="G199" s="172" t="s">
        <v>415</v>
      </c>
      <c r="H199" s="173" t="n">
        <v>9</v>
      </c>
      <c r="I199" s="174"/>
      <c r="J199" s="175" t="n">
        <f aca="false">ROUND(I199*H199,2)</f>
        <v>0</v>
      </c>
      <c r="K199" s="171" t="s">
        <v>150</v>
      </c>
      <c r="L199" s="27"/>
      <c r="M199" s="176"/>
      <c r="N199" s="177" t="s">
        <v>44</v>
      </c>
      <c r="O199" s="56"/>
      <c r="P199" s="178" t="n">
        <f aca="false">O199*H199</f>
        <v>0</v>
      </c>
      <c r="Q199" s="178" t="n">
        <v>0.00278</v>
      </c>
      <c r="R199" s="178" t="n">
        <f aca="false">Q199*H199</f>
        <v>0.02502</v>
      </c>
      <c r="S199" s="178" t="n">
        <v>0</v>
      </c>
      <c r="T199" s="179" t="n">
        <f aca="false">S199*H199</f>
        <v>0</v>
      </c>
      <c r="AR199" s="3" t="s">
        <v>194</v>
      </c>
      <c r="AT199" s="3" t="s">
        <v>146</v>
      </c>
      <c r="AU199" s="3" t="s">
        <v>85</v>
      </c>
      <c r="AY199" s="3" t="s">
        <v>142</v>
      </c>
      <c r="BE199" s="180" t="n">
        <f aca="false">IF(N199="základní",J199,0)</f>
        <v>0</v>
      </c>
      <c r="BF199" s="180" t="n">
        <f aca="false">IF(N199="snížená",J199,0)</f>
        <v>0</v>
      </c>
      <c r="BG199" s="180" t="n">
        <f aca="false">IF(N199="zákl. přenesená",J199,0)</f>
        <v>0</v>
      </c>
      <c r="BH199" s="180" t="n">
        <f aca="false">IF(N199="sníž. přenesená",J199,0)</f>
        <v>0</v>
      </c>
      <c r="BI199" s="180" t="n">
        <f aca="false">IF(N199="nulová",J199,0)</f>
        <v>0</v>
      </c>
      <c r="BJ199" s="3" t="s">
        <v>83</v>
      </c>
      <c r="BK199" s="180" t="n">
        <f aca="false">ROUND(I199*H199,2)</f>
        <v>0</v>
      </c>
      <c r="BL199" s="3" t="s">
        <v>194</v>
      </c>
      <c r="BM199" s="3" t="s">
        <v>554</v>
      </c>
    </row>
    <row r="200" s="190" customFormat="true" ht="11.25" hidden="false" customHeight="false" outlineLevel="0" collapsed="false">
      <c r="B200" s="191"/>
      <c r="D200" s="183" t="s">
        <v>152</v>
      </c>
      <c r="E200" s="192"/>
      <c r="F200" s="193" t="s">
        <v>555</v>
      </c>
      <c r="H200" s="194" t="n">
        <v>5</v>
      </c>
      <c r="I200" s="195"/>
      <c r="L200" s="191"/>
      <c r="M200" s="196"/>
      <c r="N200" s="197"/>
      <c r="O200" s="197"/>
      <c r="P200" s="197"/>
      <c r="Q200" s="197"/>
      <c r="R200" s="197"/>
      <c r="S200" s="197"/>
      <c r="T200" s="198"/>
      <c r="AT200" s="192" t="s">
        <v>152</v>
      </c>
      <c r="AU200" s="192" t="s">
        <v>85</v>
      </c>
      <c r="AV200" s="190" t="s">
        <v>85</v>
      </c>
      <c r="AW200" s="190" t="s">
        <v>34</v>
      </c>
      <c r="AX200" s="190" t="s">
        <v>75</v>
      </c>
      <c r="AY200" s="192" t="s">
        <v>142</v>
      </c>
    </row>
    <row r="201" s="190" customFormat="true" ht="11.25" hidden="false" customHeight="false" outlineLevel="0" collapsed="false">
      <c r="B201" s="191"/>
      <c r="D201" s="183" t="s">
        <v>152</v>
      </c>
      <c r="E201" s="192"/>
      <c r="F201" s="193" t="s">
        <v>556</v>
      </c>
      <c r="H201" s="194" t="n">
        <v>4</v>
      </c>
      <c r="I201" s="195"/>
      <c r="L201" s="191"/>
      <c r="M201" s="196"/>
      <c r="N201" s="197"/>
      <c r="O201" s="197"/>
      <c r="P201" s="197"/>
      <c r="Q201" s="197"/>
      <c r="R201" s="197"/>
      <c r="S201" s="197"/>
      <c r="T201" s="198"/>
      <c r="AT201" s="192" t="s">
        <v>152</v>
      </c>
      <c r="AU201" s="192" t="s">
        <v>85</v>
      </c>
      <c r="AV201" s="190" t="s">
        <v>85</v>
      </c>
      <c r="AW201" s="190" t="s">
        <v>34</v>
      </c>
      <c r="AX201" s="190" t="s">
        <v>75</v>
      </c>
      <c r="AY201" s="192" t="s">
        <v>142</v>
      </c>
    </row>
    <row r="202" s="199" customFormat="true" ht="11.25" hidden="false" customHeight="false" outlineLevel="0" collapsed="false">
      <c r="B202" s="200"/>
      <c r="D202" s="183" t="s">
        <v>152</v>
      </c>
      <c r="E202" s="201"/>
      <c r="F202" s="202" t="s">
        <v>156</v>
      </c>
      <c r="H202" s="203" t="n">
        <v>9</v>
      </c>
      <c r="I202" s="204"/>
      <c r="L202" s="200"/>
      <c r="M202" s="205"/>
      <c r="N202" s="206"/>
      <c r="O202" s="206"/>
      <c r="P202" s="206"/>
      <c r="Q202" s="206"/>
      <c r="R202" s="206"/>
      <c r="S202" s="206"/>
      <c r="T202" s="207"/>
      <c r="AT202" s="201" t="s">
        <v>152</v>
      </c>
      <c r="AU202" s="201" t="s">
        <v>85</v>
      </c>
      <c r="AV202" s="199" t="s">
        <v>143</v>
      </c>
      <c r="AW202" s="199" t="s">
        <v>34</v>
      </c>
      <c r="AX202" s="199" t="s">
        <v>83</v>
      </c>
      <c r="AY202" s="201" t="s">
        <v>142</v>
      </c>
    </row>
    <row r="203" s="26" customFormat="true" ht="16.5" hidden="false" customHeight="true" outlineLevel="0" collapsed="false">
      <c r="B203" s="168"/>
      <c r="C203" s="169" t="s">
        <v>557</v>
      </c>
      <c r="D203" s="169" t="s">
        <v>146</v>
      </c>
      <c r="E203" s="170" t="s">
        <v>558</v>
      </c>
      <c r="F203" s="171" t="s">
        <v>559</v>
      </c>
      <c r="G203" s="172" t="s">
        <v>415</v>
      </c>
      <c r="H203" s="173" t="n">
        <v>23</v>
      </c>
      <c r="I203" s="174"/>
      <c r="J203" s="175" t="n">
        <f aca="false">ROUND(I203*H203,2)</f>
        <v>0</v>
      </c>
      <c r="K203" s="171"/>
      <c r="L203" s="27"/>
      <c r="M203" s="176"/>
      <c r="N203" s="177" t="s">
        <v>44</v>
      </c>
      <c r="O203" s="56"/>
      <c r="P203" s="178" t="n">
        <f aca="false">O203*H203</f>
        <v>0</v>
      </c>
      <c r="Q203" s="178" t="n">
        <v>0.00278</v>
      </c>
      <c r="R203" s="178" t="n">
        <f aca="false">Q203*H203</f>
        <v>0.06394</v>
      </c>
      <c r="S203" s="178" t="n">
        <v>0</v>
      </c>
      <c r="T203" s="179" t="n">
        <f aca="false">S203*H203</f>
        <v>0</v>
      </c>
      <c r="AR203" s="3" t="s">
        <v>194</v>
      </c>
      <c r="AT203" s="3" t="s">
        <v>146</v>
      </c>
      <c r="AU203" s="3" t="s">
        <v>85</v>
      </c>
      <c r="AY203" s="3" t="s">
        <v>142</v>
      </c>
      <c r="BE203" s="180" t="n">
        <f aca="false">IF(N203="základní",J203,0)</f>
        <v>0</v>
      </c>
      <c r="BF203" s="180" t="n">
        <f aca="false">IF(N203="snížená",J203,0)</f>
        <v>0</v>
      </c>
      <c r="BG203" s="180" t="n">
        <f aca="false">IF(N203="zákl. přenesená",J203,0)</f>
        <v>0</v>
      </c>
      <c r="BH203" s="180" t="n">
        <f aca="false">IF(N203="sníž. přenesená",J203,0)</f>
        <v>0</v>
      </c>
      <c r="BI203" s="180" t="n">
        <f aca="false">IF(N203="nulová",J203,0)</f>
        <v>0</v>
      </c>
      <c r="BJ203" s="3" t="s">
        <v>83</v>
      </c>
      <c r="BK203" s="180" t="n">
        <f aca="false">ROUND(I203*H203,2)</f>
        <v>0</v>
      </c>
      <c r="BL203" s="3" t="s">
        <v>194</v>
      </c>
      <c r="BM203" s="3" t="s">
        <v>560</v>
      </c>
    </row>
    <row r="204" s="190" customFormat="true" ht="11.25" hidden="false" customHeight="false" outlineLevel="0" collapsed="false">
      <c r="B204" s="191"/>
      <c r="D204" s="183" t="s">
        <v>152</v>
      </c>
      <c r="E204" s="192"/>
      <c r="F204" s="193" t="s">
        <v>561</v>
      </c>
      <c r="H204" s="194" t="n">
        <v>13</v>
      </c>
      <c r="I204" s="195"/>
      <c r="L204" s="191"/>
      <c r="M204" s="196"/>
      <c r="N204" s="197"/>
      <c r="O204" s="197"/>
      <c r="P204" s="197"/>
      <c r="Q204" s="197"/>
      <c r="R204" s="197"/>
      <c r="S204" s="197"/>
      <c r="T204" s="198"/>
      <c r="AT204" s="192" t="s">
        <v>152</v>
      </c>
      <c r="AU204" s="192" t="s">
        <v>85</v>
      </c>
      <c r="AV204" s="190" t="s">
        <v>85</v>
      </c>
      <c r="AW204" s="190" t="s">
        <v>34</v>
      </c>
      <c r="AX204" s="190" t="s">
        <v>75</v>
      </c>
      <c r="AY204" s="192" t="s">
        <v>142</v>
      </c>
    </row>
    <row r="205" s="190" customFormat="true" ht="11.25" hidden="false" customHeight="false" outlineLevel="0" collapsed="false">
      <c r="B205" s="191"/>
      <c r="D205" s="183" t="s">
        <v>152</v>
      </c>
      <c r="E205" s="192"/>
      <c r="F205" s="193" t="s">
        <v>562</v>
      </c>
      <c r="H205" s="194" t="n">
        <v>10</v>
      </c>
      <c r="I205" s="195"/>
      <c r="L205" s="191"/>
      <c r="M205" s="196"/>
      <c r="N205" s="197"/>
      <c r="O205" s="197"/>
      <c r="P205" s="197"/>
      <c r="Q205" s="197"/>
      <c r="R205" s="197"/>
      <c r="S205" s="197"/>
      <c r="T205" s="198"/>
      <c r="AT205" s="192" t="s">
        <v>152</v>
      </c>
      <c r="AU205" s="192" t="s">
        <v>85</v>
      </c>
      <c r="AV205" s="190" t="s">
        <v>85</v>
      </c>
      <c r="AW205" s="190" t="s">
        <v>34</v>
      </c>
      <c r="AX205" s="190" t="s">
        <v>75</v>
      </c>
      <c r="AY205" s="192" t="s">
        <v>142</v>
      </c>
    </row>
    <row r="206" s="199" customFormat="true" ht="11.25" hidden="false" customHeight="false" outlineLevel="0" collapsed="false">
      <c r="B206" s="200"/>
      <c r="D206" s="183" t="s">
        <v>152</v>
      </c>
      <c r="E206" s="201"/>
      <c r="F206" s="202" t="s">
        <v>156</v>
      </c>
      <c r="H206" s="203" t="n">
        <v>23</v>
      </c>
      <c r="I206" s="204"/>
      <c r="L206" s="200"/>
      <c r="M206" s="205"/>
      <c r="N206" s="206"/>
      <c r="O206" s="206"/>
      <c r="P206" s="206"/>
      <c r="Q206" s="206"/>
      <c r="R206" s="206"/>
      <c r="S206" s="206"/>
      <c r="T206" s="207"/>
      <c r="AT206" s="201" t="s">
        <v>152</v>
      </c>
      <c r="AU206" s="201" t="s">
        <v>85</v>
      </c>
      <c r="AV206" s="199" t="s">
        <v>143</v>
      </c>
      <c r="AW206" s="199" t="s">
        <v>34</v>
      </c>
      <c r="AX206" s="199" t="s">
        <v>83</v>
      </c>
      <c r="AY206" s="201" t="s">
        <v>142</v>
      </c>
    </row>
    <row r="207" s="26" customFormat="true" ht="16.5" hidden="false" customHeight="true" outlineLevel="0" collapsed="false">
      <c r="B207" s="168"/>
      <c r="C207" s="169" t="s">
        <v>563</v>
      </c>
      <c r="D207" s="169" t="s">
        <v>146</v>
      </c>
      <c r="E207" s="170" t="s">
        <v>564</v>
      </c>
      <c r="F207" s="171" t="s">
        <v>565</v>
      </c>
      <c r="G207" s="172" t="s">
        <v>162</v>
      </c>
      <c r="H207" s="173" t="n">
        <v>30.6</v>
      </c>
      <c r="I207" s="174"/>
      <c r="J207" s="175" t="n">
        <f aca="false">ROUND(I207*H207,2)</f>
        <v>0</v>
      </c>
      <c r="K207" s="171" t="s">
        <v>150</v>
      </c>
      <c r="L207" s="27"/>
      <c r="M207" s="176"/>
      <c r="N207" s="177" t="s">
        <v>44</v>
      </c>
      <c r="O207" s="56"/>
      <c r="P207" s="178" t="n">
        <f aca="false">O207*H207</f>
        <v>0</v>
      </c>
      <c r="Q207" s="178" t="n">
        <v>0</v>
      </c>
      <c r="R207" s="178" t="n">
        <f aca="false">Q207*H207</f>
        <v>0</v>
      </c>
      <c r="S207" s="178" t="n">
        <v>0</v>
      </c>
      <c r="T207" s="179" t="n">
        <f aca="false">S207*H207</f>
        <v>0</v>
      </c>
      <c r="AR207" s="3" t="s">
        <v>194</v>
      </c>
      <c r="AT207" s="3" t="s">
        <v>146</v>
      </c>
      <c r="AU207" s="3" t="s">
        <v>85</v>
      </c>
      <c r="AY207" s="3" t="s">
        <v>142</v>
      </c>
      <c r="BE207" s="180" t="n">
        <f aca="false">IF(N207="základní",J207,0)</f>
        <v>0</v>
      </c>
      <c r="BF207" s="180" t="n">
        <f aca="false">IF(N207="snížená",J207,0)</f>
        <v>0</v>
      </c>
      <c r="BG207" s="180" t="n">
        <f aca="false">IF(N207="zákl. přenesená",J207,0)</f>
        <v>0</v>
      </c>
      <c r="BH207" s="180" t="n">
        <f aca="false">IF(N207="sníž. přenesená",J207,0)</f>
        <v>0</v>
      </c>
      <c r="BI207" s="180" t="n">
        <f aca="false">IF(N207="nulová",J207,0)</f>
        <v>0</v>
      </c>
      <c r="BJ207" s="3" t="s">
        <v>83</v>
      </c>
      <c r="BK207" s="180" t="n">
        <f aca="false">ROUND(I207*H207,2)</f>
        <v>0</v>
      </c>
      <c r="BL207" s="3" t="s">
        <v>194</v>
      </c>
      <c r="BM207" s="3" t="s">
        <v>566</v>
      </c>
    </row>
    <row r="208" s="26" customFormat="true" ht="16.5" hidden="false" customHeight="true" outlineLevel="0" collapsed="false">
      <c r="B208" s="168"/>
      <c r="C208" s="208" t="s">
        <v>567</v>
      </c>
      <c r="D208" s="208" t="s">
        <v>178</v>
      </c>
      <c r="E208" s="209" t="s">
        <v>568</v>
      </c>
      <c r="F208" s="210" t="s">
        <v>569</v>
      </c>
      <c r="G208" s="211" t="s">
        <v>162</v>
      </c>
      <c r="H208" s="212" t="n">
        <v>35.19</v>
      </c>
      <c r="I208" s="213"/>
      <c r="J208" s="214" t="n">
        <f aca="false">ROUND(I208*H208,2)</f>
        <v>0</v>
      </c>
      <c r="K208" s="210" t="s">
        <v>150</v>
      </c>
      <c r="L208" s="215"/>
      <c r="M208" s="216"/>
      <c r="N208" s="217" t="s">
        <v>44</v>
      </c>
      <c r="O208" s="56"/>
      <c r="P208" s="178" t="n">
        <f aca="false">O208*H208</f>
        <v>0</v>
      </c>
      <c r="Q208" s="178" t="n">
        <v>0.0001</v>
      </c>
      <c r="R208" s="178" t="n">
        <f aca="false">Q208*H208</f>
        <v>0.003519</v>
      </c>
      <c r="S208" s="178" t="n">
        <v>0</v>
      </c>
      <c r="T208" s="179" t="n">
        <f aca="false">S208*H208</f>
        <v>0</v>
      </c>
      <c r="AR208" s="3" t="s">
        <v>281</v>
      </c>
      <c r="AT208" s="3" t="s">
        <v>178</v>
      </c>
      <c r="AU208" s="3" t="s">
        <v>85</v>
      </c>
      <c r="AY208" s="3" t="s">
        <v>142</v>
      </c>
      <c r="BE208" s="180" t="n">
        <f aca="false">IF(N208="základní",J208,0)</f>
        <v>0</v>
      </c>
      <c r="BF208" s="180" t="n">
        <f aca="false">IF(N208="snížená",J208,0)</f>
        <v>0</v>
      </c>
      <c r="BG208" s="180" t="n">
        <f aca="false">IF(N208="zákl. přenesená",J208,0)</f>
        <v>0</v>
      </c>
      <c r="BH208" s="180" t="n">
        <f aca="false">IF(N208="sníž. přenesená",J208,0)</f>
        <v>0</v>
      </c>
      <c r="BI208" s="180" t="n">
        <f aca="false">IF(N208="nulová",J208,0)</f>
        <v>0</v>
      </c>
      <c r="BJ208" s="3" t="s">
        <v>83</v>
      </c>
      <c r="BK208" s="180" t="n">
        <f aca="false">ROUND(I208*H208,2)</f>
        <v>0</v>
      </c>
      <c r="BL208" s="3" t="s">
        <v>194</v>
      </c>
      <c r="BM208" s="3" t="s">
        <v>570</v>
      </c>
    </row>
    <row r="209" s="190" customFormat="true" ht="11.25" hidden="false" customHeight="false" outlineLevel="0" collapsed="false">
      <c r="B209" s="191"/>
      <c r="D209" s="183" t="s">
        <v>152</v>
      </c>
      <c r="E209" s="192"/>
      <c r="F209" s="193" t="s">
        <v>535</v>
      </c>
      <c r="H209" s="194" t="n">
        <v>35.19</v>
      </c>
      <c r="I209" s="195"/>
      <c r="L209" s="191"/>
      <c r="M209" s="196"/>
      <c r="N209" s="197"/>
      <c r="O209" s="197"/>
      <c r="P209" s="197"/>
      <c r="Q209" s="197"/>
      <c r="R209" s="197"/>
      <c r="S209" s="197"/>
      <c r="T209" s="198"/>
      <c r="AT209" s="192" t="s">
        <v>152</v>
      </c>
      <c r="AU209" s="192" t="s">
        <v>85</v>
      </c>
      <c r="AV209" s="190" t="s">
        <v>85</v>
      </c>
      <c r="AW209" s="190" t="s">
        <v>34</v>
      </c>
      <c r="AX209" s="190" t="s">
        <v>83</v>
      </c>
      <c r="AY209" s="192" t="s">
        <v>142</v>
      </c>
    </row>
    <row r="210" s="26" customFormat="true" ht="16.5" hidden="false" customHeight="true" outlineLevel="0" collapsed="false">
      <c r="B210" s="168"/>
      <c r="C210" s="169" t="s">
        <v>571</v>
      </c>
      <c r="D210" s="169" t="s">
        <v>146</v>
      </c>
      <c r="E210" s="170" t="s">
        <v>572</v>
      </c>
      <c r="F210" s="171" t="s">
        <v>573</v>
      </c>
      <c r="G210" s="172" t="s">
        <v>415</v>
      </c>
      <c r="H210" s="173" t="n">
        <v>186</v>
      </c>
      <c r="I210" s="174"/>
      <c r="J210" s="175" t="n">
        <f aca="false">ROUND(I210*H210,2)</f>
        <v>0</v>
      </c>
      <c r="K210" s="171"/>
      <c r="L210" s="27"/>
      <c r="M210" s="176"/>
      <c r="N210" s="177" t="s">
        <v>44</v>
      </c>
      <c r="O210" s="56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AR210" s="3" t="s">
        <v>194</v>
      </c>
      <c r="AT210" s="3" t="s">
        <v>146</v>
      </c>
      <c r="AU210" s="3" t="s">
        <v>85</v>
      </c>
      <c r="AY210" s="3" t="s">
        <v>142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83</v>
      </c>
      <c r="BK210" s="180" t="n">
        <f aca="false">ROUND(I210*H210,2)</f>
        <v>0</v>
      </c>
      <c r="BL210" s="3" t="s">
        <v>194</v>
      </c>
      <c r="BM210" s="3" t="s">
        <v>574</v>
      </c>
    </row>
    <row r="211" s="26" customFormat="true" ht="16.5" hidden="false" customHeight="true" outlineLevel="0" collapsed="false">
      <c r="B211" s="168"/>
      <c r="C211" s="169" t="s">
        <v>210</v>
      </c>
      <c r="D211" s="169" t="s">
        <v>146</v>
      </c>
      <c r="E211" s="170" t="s">
        <v>575</v>
      </c>
      <c r="F211" s="171" t="s">
        <v>576</v>
      </c>
      <c r="G211" s="172" t="s">
        <v>162</v>
      </c>
      <c r="H211" s="173" t="n">
        <v>7.38</v>
      </c>
      <c r="I211" s="174"/>
      <c r="J211" s="175" t="n">
        <f aca="false">ROUND(I211*H211,2)</f>
        <v>0</v>
      </c>
      <c r="K211" s="171" t="s">
        <v>150</v>
      </c>
      <c r="L211" s="27"/>
      <c r="M211" s="176"/>
      <c r="N211" s="177" t="s">
        <v>44</v>
      </c>
      <c r="O211" s="56"/>
      <c r="P211" s="178" t="n">
        <f aca="false">O211*H211</f>
        <v>0</v>
      </c>
      <c r="Q211" s="178" t="n">
        <v>0.0005</v>
      </c>
      <c r="R211" s="178" t="n">
        <f aca="false">Q211*H211</f>
        <v>0.00369</v>
      </c>
      <c r="S211" s="178" t="n">
        <v>0</v>
      </c>
      <c r="T211" s="179" t="n">
        <f aca="false">S211*H211</f>
        <v>0</v>
      </c>
      <c r="AR211" s="3" t="s">
        <v>194</v>
      </c>
      <c r="AT211" s="3" t="s">
        <v>146</v>
      </c>
      <c r="AU211" s="3" t="s">
        <v>85</v>
      </c>
      <c r="AY211" s="3" t="s">
        <v>142</v>
      </c>
      <c r="BE211" s="180" t="n">
        <f aca="false">IF(N211="základní",J211,0)</f>
        <v>0</v>
      </c>
      <c r="BF211" s="180" t="n">
        <f aca="false">IF(N211="snížená",J211,0)</f>
        <v>0</v>
      </c>
      <c r="BG211" s="180" t="n">
        <f aca="false">IF(N211="zákl. přenesená",J211,0)</f>
        <v>0</v>
      </c>
      <c r="BH211" s="180" t="n">
        <f aca="false">IF(N211="sníž. přenesená",J211,0)</f>
        <v>0</v>
      </c>
      <c r="BI211" s="180" t="n">
        <f aca="false">IF(N211="nulová",J211,0)</f>
        <v>0</v>
      </c>
      <c r="BJ211" s="3" t="s">
        <v>83</v>
      </c>
      <c r="BK211" s="180" t="n">
        <f aca="false">ROUND(I211*H211,2)</f>
        <v>0</v>
      </c>
      <c r="BL211" s="3" t="s">
        <v>194</v>
      </c>
      <c r="BM211" s="3" t="s">
        <v>577</v>
      </c>
    </row>
    <row r="212" s="181" customFormat="true" ht="11.25" hidden="false" customHeight="false" outlineLevel="0" collapsed="false">
      <c r="B212" s="182"/>
      <c r="D212" s="183" t="s">
        <v>152</v>
      </c>
      <c r="E212" s="184"/>
      <c r="F212" s="185" t="s">
        <v>450</v>
      </c>
      <c r="H212" s="184"/>
      <c r="I212" s="186"/>
      <c r="L212" s="182"/>
      <c r="M212" s="187"/>
      <c r="N212" s="188"/>
      <c r="O212" s="188"/>
      <c r="P212" s="188"/>
      <c r="Q212" s="188"/>
      <c r="R212" s="188"/>
      <c r="S212" s="188"/>
      <c r="T212" s="189"/>
      <c r="AT212" s="184" t="s">
        <v>152</v>
      </c>
      <c r="AU212" s="184" t="s">
        <v>85</v>
      </c>
      <c r="AV212" s="181" t="s">
        <v>83</v>
      </c>
      <c r="AW212" s="181" t="s">
        <v>34</v>
      </c>
      <c r="AX212" s="181" t="s">
        <v>75</v>
      </c>
      <c r="AY212" s="184" t="s">
        <v>142</v>
      </c>
    </row>
    <row r="213" s="190" customFormat="true" ht="11.25" hidden="false" customHeight="false" outlineLevel="0" collapsed="false">
      <c r="B213" s="191"/>
      <c r="D213" s="183" t="s">
        <v>152</v>
      </c>
      <c r="E213" s="192"/>
      <c r="F213" s="193" t="s">
        <v>578</v>
      </c>
      <c r="H213" s="194" t="n">
        <v>3.88</v>
      </c>
      <c r="I213" s="195"/>
      <c r="L213" s="191"/>
      <c r="M213" s="196"/>
      <c r="N213" s="197"/>
      <c r="O213" s="197"/>
      <c r="P213" s="197"/>
      <c r="Q213" s="197"/>
      <c r="R213" s="197"/>
      <c r="S213" s="197"/>
      <c r="T213" s="198"/>
      <c r="AT213" s="192" t="s">
        <v>152</v>
      </c>
      <c r="AU213" s="192" t="s">
        <v>85</v>
      </c>
      <c r="AV213" s="190" t="s">
        <v>85</v>
      </c>
      <c r="AW213" s="190" t="s">
        <v>34</v>
      </c>
      <c r="AX213" s="190" t="s">
        <v>75</v>
      </c>
      <c r="AY213" s="192" t="s">
        <v>142</v>
      </c>
    </row>
    <row r="214" s="181" customFormat="true" ht="11.25" hidden="false" customHeight="false" outlineLevel="0" collapsed="false">
      <c r="B214" s="182"/>
      <c r="D214" s="183" t="s">
        <v>152</v>
      </c>
      <c r="E214" s="184"/>
      <c r="F214" s="185" t="s">
        <v>452</v>
      </c>
      <c r="H214" s="184"/>
      <c r="I214" s="186"/>
      <c r="L214" s="182"/>
      <c r="M214" s="187"/>
      <c r="N214" s="188"/>
      <c r="O214" s="188"/>
      <c r="P214" s="188"/>
      <c r="Q214" s="188"/>
      <c r="R214" s="188"/>
      <c r="S214" s="188"/>
      <c r="T214" s="189"/>
      <c r="AT214" s="184" t="s">
        <v>152</v>
      </c>
      <c r="AU214" s="184" t="s">
        <v>85</v>
      </c>
      <c r="AV214" s="181" t="s">
        <v>83</v>
      </c>
      <c r="AW214" s="181" t="s">
        <v>34</v>
      </c>
      <c r="AX214" s="181" t="s">
        <v>75</v>
      </c>
      <c r="AY214" s="184" t="s">
        <v>142</v>
      </c>
    </row>
    <row r="215" s="190" customFormat="true" ht="11.25" hidden="false" customHeight="false" outlineLevel="0" collapsed="false">
      <c r="B215" s="191"/>
      <c r="D215" s="183" t="s">
        <v>152</v>
      </c>
      <c r="E215" s="192"/>
      <c r="F215" s="193" t="s">
        <v>579</v>
      </c>
      <c r="H215" s="194" t="n">
        <v>3.5</v>
      </c>
      <c r="I215" s="195"/>
      <c r="L215" s="191"/>
      <c r="M215" s="196"/>
      <c r="N215" s="197"/>
      <c r="O215" s="197"/>
      <c r="P215" s="197"/>
      <c r="Q215" s="197"/>
      <c r="R215" s="197"/>
      <c r="S215" s="197"/>
      <c r="T215" s="198"/>
      <c r="AT215" s="192" t="s">
        <v>152</v>
      </c>
      <c r="AU215" s="192" t="s">
        <v>85</v>
      </c>
      <c r="AV215" s="190" t="s">
        <v>85</v>
      </c>
      <c r="AW215" s="190" t="s">
        <v>34</v>
      </c>
      <c r="AX215" s="190" t="s">
        <v>75</v>
      </c>
      <c r="AY215" s="192" t="s">
        <v>142</v>
      </c>
    </row>
    <row r="216" s="199" customFormat="true" ht="11.25" hidden="false" customHeight="false" outlineLevel="0" collapsed="false">
      <c r="B216" s="200"/>
      <c r="D216" s="183" t="s">
        <v>152</v>
      </c>
      <c r="E216" s="201"/>
      <c r="F216" s="202" t="s">
        <v>156</v>
      </c>
      <c r="H216" s="203" t="n">
        <v>7.38</v>
      </c>
      <c r="I216" s="204"/>
      <c r="L216" s="200"/>
      <c r="M216" s="205"/>
      <c r="N216" s="206"/>
      <c r="O216" s="206"/>
      <c r="P216" s="206"/>
      <c r="Q216" s="206"/>
      <c r="R216" s="206"/>
      <c r="S216" s="206"/>
      <c r="T216" s="207"/>
      <c r="AT216" s="201" t="s">
        <v>152</v>
      </c>
      <c r="AU216" s="201" t="s">
        <v>85</v>
      </c>
      <c r="AV216" s="199" t="s">
        <v>143</v>
      </c>
      <c r="AW216" s="199" t="s">
        <v>34</v>
      </c>
      <c r="AX216" s="199" t="s">
        <v>83</v>
      </c>
      <c r="AY216" s="201" t="s">
        <v>142</v>
      </c>
    </row>
    <row r="217" s="26" customFormat="true" ht="16.5" hidden="false" customHeight="true" outlineLevel="0" collapsed="false">
      <c r="B217" s="168"/>
      <c r="C217" s="169" t="s">
        <v>580</v>
      </c>
      <c r="D217" s="169" t="s">
        <v>146</v>
      </c>
      <c r="E217" s="170" t="s">
        <v>581</v>
      </c>
      <c r="F217" s="171" t="s">
        <v>582</v>
      </c>
      <c r="G217" s="172" t="s">
        <v>291</v>
      </c>
      <c r="H217" s="218"/>
      <c r="I217" s="174"/>
      <c r="J217" s="175" t="n">
        <f aca="false">ROUND(I217*H217,2)</f>
        <v>0</v>
      </c>
      <c r="K217" s="171" t="s">
        <v>150</v>
      </c>
      <c r="L217" s="27"/>
      <c r="M217" s="176"/>
      <c r="N217" s="177" t="s">
        <v>44</v>
      </c>
      <c r="O217" s="56"/>
      <c r="P217" s="178" t="n">
        <f aca="false">O217*H217</f>
        <v>0</v>
      </c>
      <c r="Q217" s="178" t="n">
        <v>0</v>
      </c>
      <c r="R217" s="178" t="n">
        <f aca="false">Q217*H217</f>
        <v>0</v>
      </c>
      <c r="S217" s="178" t="n">
        <v>0</v>
      </c>
      <c r="T217" s="179" t="n">
        <f aca="false">S217*H217</f>
        <v>0</v>
      </c>
      <c r="AR217" s="3" t="s">
        <v>194</v>
      </c>
      <c r="AT217" s="3" t="s">
        <v>146</v>
      </c>
      <c r="AU217" s="3" t="s">
        <v>85</v>
      </c>
      <c r="AY217" s="3" t="s">
        <v>142</v>
      </c>
      <c r="BE217" s="180" t="n">
        <f aca="false">IF(N217="základní",J217,0)</f>
        <v>0</v>
      </c>
      <c r="BF217" s="180" t="n">
        <f aca="false">IF(N217="snížená",J217,0)</f>
        <v>0</v>
      </c>
      <c r="BG217" s="180" t="n">
        <f aca="false">IF(N217="zákl. přenesená",J217,0)</f>
        <v>0</v>
      </c>
      <c r="BH217" s="180" t="n">
        <f aca="false">IF(N217="sníž. přenesená",J217,0)</f>
        <v>0</v>
      </c>
      <c r="BI217" s="180" t="n">
        <f aca="false">IF(N217="nulová",J217,0)</f>
        <v>0</v>
      </c>
      <c r="BJ217" s="3" t="s">
        <v>83</v>
      </c>
      <c r="BK217" s="180" t="n">
        <f aca="false">ROUND(I217*H217,2)</f>
        <v>0</v>
      </c>
      <c r="BL217" s="3" t="s">
        <v>194</v>
      </c>
      <c r="BM217" s="3" t="s">
        <v>583</v>
      </c>
    </row>
    <row r="218" s="154" customFormat="true" ht="22.5" hidden="false" customHeight="true" outlineLevel="0" collapsed="false">
      <c r="B218" s="155"/>
      <c r="D218" s="156" t="s">
        <v>74</v>
      </c>
      <c r="E218" s="166" t="s">
        <v>584</v>
      </c>
      <c r="F218" s="166" t="s">
        <v>585</v>
      </c>
      <c r="I218" s="158"/>
      <c r="J218" s="167" t="n">
        <f aca="false">BK218</f>
        <v>0</v>
      </c>
      <c r="L218" s="155"/>
      <c r="M218" s="160"/>
      <c r="N218" s="161"/>
      <c r="O218" s="161"/>
      <c r="P218" s="162" t="n">
        <f aca="false">SUM(P219:P246)</f>
        <v>0</v>
      </c>
      <c r="Q218" s="161"/>
      <c r="R218" s="162" t="n">
        <f aca="false">SUM(R219:R246)</f>
        <v>0.1601298</v>
      </c>
      <c r="S218" s="161"/>
      <c r="T218" s="163" t="n">
        <f aca="false">SUM(T219:T246)</f>
        <v>0.0299</v>
      </c>
      <c r="AR218" s="156" t="s">
        <v>85</v>
      </c>
      <c r="AT218" s="164" t="s">
        <v>74</v>
      </c>
      <c r="AU218" s="164" t="s">
        <v>83</v>
      </c>
      <c r="AY218" s="156" t="s">
        <v>142</v>
      </c>
      <c r="BK218" s="165" t="n">
        <f aca="false">SUM(BK219:BK246)</f>
        <v>0</v>
      </c>
    </row>
    <row r="219" s="26" customFormat="true" ht="16.5" hidden="false" customHeight="true" outlineLevel="0" collapsed="false">
      <c r="B219" s="168"/>
      <c r="C219" s="169" t="s">
        <v>586</v>
      </c>
      <c r="D219" s="169" t="s">
        <v>146</v>
      </c>
      <c r="E219" s="170" t="s">
        <v>587</v>
      </c>
      <c r="F219" s="171" t="s">
        <v>588</v>
      </c>
      <c r="G219" s="172" t="s">
        <v>162</v>
      </c>
      <c r="H219" s="173" t="n">
        <v>13</v>
      </c>
      <c r="I219" s="174"/>
      <c r="J219" s="175" t="n">
        <f aca="false">ROUND(I219*H219,2)</f>
        <v>0</v>
      </c>
      <c r="K219" s="171" t="s">
        <v>150</v>
      </c>
      <c r="L219" s="27"/>
      <c r="M219" s="176"/>
      <c r="N219" s="177" t="s">
        <v>44</v>
      </c>
      <c r="O219" s="56"/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0.0023</v>
      </c>
      <c r="T219" s="179" t="n">
        <f aca="false">S219*H219</f>
        <v>0.0299</v>
      </c>
      <c r="AR219" s="3" t="s">
        <v>194</v>
      </c>
      <c r="AT219" s="3" t="s">
        <v>146</v>
      </c>
      <c r="AU219" s="3" t="s">
        <v>85</v>
      </c>
      <c r="AY219" s="3" t="s">
        <v>142</v>
      </c>
      <c r="BE219" s="180" t="n">
        <f aca="false">IF(N219="základní",J219,0)</f>
        <v>0</v>
      </c>
      <c r="BF219" s="180" t="n">
        <f aca="false">IF(N219="snížená",J219,0)</f>
        <v>0</v>
      </c>
      <c r="BG219" s="180" t="n">
        <f aca="false">IF(N219="zákl. přenesená",J219,0)</f>
        <v>0</v>
      </c>
      <c r="BH219" s="180" t="n">
        <f aca="false">IF(N219="sníž. přenesená",J219,0)</f>
        <v>0</v>
      </c>
      <c r="BI219" s="180" t="n">
        <f aca="false">IF(N219="nulová",J219,0)</f>
        <v>0</v>
      </c>
      <c r="BJ219" s="3" t="s">
        <v>83</v>
      </c>
      <c r="BK219" s="180" t="n">
        <f aca="false">ROUND(I219*H219,2)</f>
        <v>0</v>
      </c>
      <c r="BL219" s="3" t="s">
        <v>194</v>
      </c>
      <c r="BM219" s="3" t="s">
        <v>589</v>
      </c>
    </row>
    <row r="220" s="181" customFormat="true" ht="11.25" hidden="false" customHeight="false" outlineLevel="0" collapsed="false">
      <c r="B220" s="182"/>
      <c r="D220" s="183" t="s">
        <v>152</v>
      </c>
      <c r="E220" s="184"/>
      <c r="F220" s="185" t="s">
        <v>482</v>
      </c>
      <c r="H220" s="184"/>
      <c r="I220" s="186"/>
      <c r="L220" s="182"/>
      <c r="M220" s="187"/>
      <c r="N220" s="188"/>
      <c r="O220" s="188"/>
      <c r="P220" s="188"/>
      <c r="Q220" s="188"/>
      <c r="R220" s="188"/>
      <c r="S220" s="188"/>
      <c r="T220" s="189"/>
      <c r="AT220" s="184" t="s">
        <v>152</v>
      </c>
      <c r="AU220" s="184" t="s">
        <v>85</v>
      </c>
      <c r="AV220" s="181" t="s">
        <v>83</v>
      </c>
      <c r="AW220" s="181" t="s">
        <v>34</v>
      </c>
      <c r="AX220" s="181" t="s">
        <v>75</v>
      </c>
      <c r="AY220" s="184" t="s">
        <v>142</v>
      </c>
    </row>
    <row r="221" s="190" customFormat="true" ht="11.25" hidden="false" customHeight="false" outlineLevel="0" collapsed="false">
      <c r="B221" s="191"/>
      <c r="D221" s="183" t="s">
        <v>152</v>
      </c>
      <c r="E221" s="192"/>
      <c r="F221" s="193" t="s">
        <v>489</v>
      </c>
      <c r="H221" s="194" t="n">
        <v>13</v>
      </c>
      <c r="I221" s="195"/>
      <c r="L221" s="191"/>
      <c r="M221" s="196"/>
      <c r="N221" s="197"/>
      <c r="O221" s="197"/>
      <c r="P221" s="197"/>
      <c r="Q221" s="197"/>
      <c r="R221" s="197"/>
      <c r="S221" s="197"/>
      <c r="T221" s="198"/>
      <c r="AT221" s="192" t="s">
        <v>152</v>
      </c>
      <c r="AU221" s="192" t="s">
        <v>85</v>
      </c>
      <c r="AV221" s="190" t="s">
        <v>85</v>
      </c>
      <c r="AW221" s="190" t="s">
        <v>34</v>
      </c>
      <c r="AX221" s="190" t="s">
        <v>83</v>
      </c>
      <c r="AY221" s="192" t="s">
        <v>142</v>
      </c>
    </row>
    <row r="222" s="26" customFormat="true" ht="16.5" hidden="false" customHeight="true" outlineLevel="0" collapsed="false">
      <c r="B222" s="168"/>
      <c r="C222" s="169" t="s">
        <v>590</v>
      </c>
      <c r="D222" s="169" t="s">
        <v>146</v>
      </c>
      <c r="E222" s="170" t="s">
        <v>591</v>
      </c>
      <c r="F222" s="171" t="s">
        <v>592</v>
      </c>
      <c r="G222" s="172" t="s">
        <v>162</v>
      </c>
      <c r="H222" s="173" t="n">
        <v>47.6</v>
      </c>
      <c r="I222" s="174"/>
      <c r="J222" s="175" t="n">
        <f aca="false">ROUND(I222*H222,2)</f>
        <v>0</v>
      </c>
      <c r="K222" s="171" t="s">
        <v>150</v>
      </c>
      <c r="L222" s="27"/>
      <c r="M222" s="176"/>
      <c r="N222" s="177" t="s">
        <v>44</v>
      </c>
      <c r="O222" s="56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AR222" s="3" t="s">
        <v>194</v>
      </c>
      <c r="AT222" s="3" t="s">
        <v>146</v>
      </c>
      <c r="AU222" s="3" t="s">
        <v>85</v>
      </c>
      <c r="AY222" s="3" t="s">
        <v>142</v>
      </c>
      <c r="BE222" s="180" t="n">
        <f aca="false">IF(N222="základní",J222,0)</f>
        <v>0</v>
      </c>
      <c r="BF222" s="180" t="n">
        <f aca="false">IF(N222="snížená",J222,0)</f>
        <v>0</v>
      </c>
      <c r="BG222" s="180" t="n">
        <f aca="false">IF(N222="zákl. přenesená",J222,0)</f>
        <v>0</v>
      </c>
      <c r="BH222" s="180" t="n">
        <f aca="false">IF(N222="sníž. přenesená",J222,0)</f>
        <v>0</v>
      </c>
      <c r="BI222" s="180" t="n">
        <f aca="false">IF(N222="nulová",J222,0)</f>
        <v>0</v>
      </c>
      <c r="BJ222" s="3" t="s">
        <v>83</v>
      </c>
      <c r="BK222" s="180" t="n">
        <f aca="false">ROUND(I222*H222,2)</f>
        <v>0</v>
      </c>
      <c r="BL222" s="3" t="s">
        <v>194</v>
      </c>
      <c r="BM222" s="3" t="s">
        <v>593</v>
      </c>
    </row>
    <row r="223" s="181" customFormat="true" ht="11.25" hidden="false" customHeight="false" outlineLevel="0" collapsed="false">
      <c r="B223" s="182"/>
      <c r="D223" s="183" t="s">
        <v>152</v>
      </c>
      <c r="E223" s="184"/>
      <c r="F223" s="185" t="s">
        <v>466</v>
      </c>
      <c r="H223" s="184"/>
      <c r="I223" s="186"/>
      <c r="L223" s="182"/>
      <c r="M223" s="187"/>
      <c r="N223" s="188"/>
      <c r="O223" s="188"/>
      <c r="P223" s="188"/>
      <c r="Q223" s="188"/>
      <c r="R223" s="188"/>
      <c r="S223" s="188"/>
      <c r="T223" s="189"/>
      <c r="AT223" s="184" t="s">
        <v>152</v>
      </c>
      <c r="AU223" s="184" t="s">
        <v>85</v>
      </c>
      <c r="AV223" s="181" t="s">
        <v>83</v>
      </c>
      <c r="AW223" s="181" t="s">
        <v>34</v>
      </c>
      <c r="AX223" s="181" t="s">
        <v>75</v>
      </c>
      <c r="AY223" s="184" t="s">
        <v>142</v>
      </c>
    </row>
    <row r="224" s="190" customFormat="true" ht="11.25" hidden="false" customHeight="false" outlineLevel="0" collapsed="false">
      <c r="B224" s="191"/>
      <c r="D224" s="183" t="s">
        <v>152</v>
      </c>
      <c r="E224" s="192"/>
      <c r="F224" s="193" t="s">
        <v>488</v>
      </c>
      <c r="H224" s="194" t="n">
        <v>17.6</v>
      </c>
      <c r="I224" s="195"/>
      <c r="L224" s="191"/>
      <c r="M224" s="196"/>
      <c r="N224" s="197"/>
      <c r="O224" s="197"/>
      <c r="P224" s="197"/>
      <c r="Q224" s="197"/>
      <c r="R224" s="197"/>
      <c r="S224" s="197"/>
      <c r="T224" s="198"/>
      <c r="AT224" s="192" t="s">
        <v>152</v>
      </c>
      <c r="AU224" s="192" t="s">
        <v>85</v>
      </c>
      <c r="AV224" s="190" t="s">
        <v>85</v>
      </c>
      <c r="AW224" s="190" t="s">
        <v>34</v>
      </c>
      <c r="AX224" s="190" t="s">
        <v>75</v>
      </c>
      <c r="AY224" s="192" t="s">
        <v>142</v>
      </c>
    </row>
    <row r="225" s="181" customFormat="true" ht="11.25" hidden="false" customHeight="false" outlineLevel="0" collapsed="false">
      <c r="B225" s="182"/>
      <c r="D225" s="183" t="s">
        <v>152</v>
      </c>
      <c r="E225" s="184"/>
      <c r="F225" s="185" t="s">
        <v>482</v>
      </c>
      <c r="H225" s="184"/>
      <c r="I225" s="186"/>
      <c r="L225" s="182"/>
      <c r="M225" s="187"/>
      <c r="N225" s="188"/>
      <c r="O225" s="188"/>
      <c r="P225" s="188"/>
      <c r="Q225" s="188"/>
      <c r="R225" s="188"/>
      <c r="S225" s="188"/>
      <c r="T225" s="189"/>
      <c r="AT225" s="184" t="s">
        <v>152</v>
      </c>
      <c r="AU225" s="184" t="s">
        <v>85</v>
      </c>
      <c r="AV225" s="181" t="s">
        <v>83</v>
      </c>
      <c r="AW225" s="181" t="s">
        <v>34</v>
      </c>
      <c r="AX225" s="181" t="s">
        <v>75</v>
      </c>
      <c r="AY225" s="184" t="s">
        <v>142</v>
      </c>
    </row>
    <row r="226" s="190" customFormat="true" ht="11.25" hidden="false" customHeight="false" outlineLevel="0" collapsed="false">
      <c r="B226" s="191"/>
      <c r="D226" s="183" t="s">
        <v>152</v>
      </c>
      <c r="E226" s="192"/>
      <c r="F226" s="193" t="s">
        <v>594</v>
      </c>
      <c r="H226" s="194" t="n">
        <v>12</v>
      </c>
      <c r="I226" s="195"/>
      <c r="L226" s="191"/>
      <c r="M226" s="196"/>
      <c r="N226" s="197"/>
      <c r="O226" s="197"/>
      <c r="P226" s="197"/>
      <c r="Q226" s="197"/>
      <c r="R226" s="197"/>
      <c r="S226" s="197"/>
      <c r="T226" s="198"/>
      <c r="AT226" s="192" t="s">
        <v>152</v>
      </c>
      <c r="AU226" s="192" t="s">
        <v>85</v>
      </c>
      <c r="AV226" s="190" t="s">
        <v>85</v>
      </c>
      <c r="AW226" s="190" t="s">
        <v>34</v>
      </c>
      <c r="AX226" s="190" t="s">
        <v>75</v>
      </c>
      <c r="AY226" s="192" t="s">
        <v>142</v>
      </c>
    </row>
    <row r="227" s="181" customFormat="true" ht="11.25" hidden="false" customHeight="false" outlineLevel="0" collapsed="false">
      <c r="B227" s="182"/>
      <c r="D227" s="183" t="s">
        <v>152</v>
      </c>
      <c r="E227" s="184"/>
      <c r="F227" s="185" t="s">
        <v>595</v>
      </c>
      <c r="H227" s="184"/>
      <c r="I227" s="186"/>
      <c r="L227" s="182"/>
      <c r="M227" s="187"/>
      <c r="N227" s="188"/>
      <c r="O227" s="188"/>
      <c r="P227" s="188"/>
      <c r="Q227" s="188"/>
      <c r="R227" s="188"/>
      <c r="S227" s="188"/>
      <c r="T227" s="189"/>
      <c r="AT227" s="184" t="s">
        <v>152</v>
      </c>
      <c r="AU227" s="184" t="s">
        <v>85</v>
      </c>
      <c r="AV227" s="181" t="s">
        <v>83</v>
      </c>
      <c r="AW227" s="181" t="s">
        <v>34</v>
      </c>
      <c r="AX227" s="181" t="s">
        <v>75</v>
      </c>
      <c r="AY227" s="184" t="s">
        <v>142</v>
      </c>
    </row>
    <row r="228" s="190" customFormat="true" ht="11.25" hidden="false" customHeight="false" outlineLevel="0" collapsed="false">
      <c r="B228" s="191"/>
      <c r="D228" s="183" t="s">
        <v>152</v>
      </c>
      <c r="E228" s="192"/>
      <c r="F228" s="193" t="s">
        <v>596</v>
      </c>
      <c r="H228" s="194" t="n">
        <v>18</v>
      </c>
      <c r="I228" s="195"/>
      <c r="L228" s="191"/>
      <c r="M228" s="196"/>
      <c r="N228" s="197"/>
      <c r="O228" s="197"/>
      <c r="P228" s="197"/>
      <c r="Q228" s="197"/>
      <c r="R228" s="197"/>
      <c r="S228" s="197"/>
      <c r="T228" s="198"/>
      <c r="AT228" s="192" t="s">
        <v>152</v>
      </c>
      <c r="AU228" s="192" t="s">
        <v>85</v>
      </c>
      <c r="AV228" s="190" t="s">
        <v>85</v>
      </c>
      <c r="AW228" s="190" t="s">
        <v>34</v>
      </c>
      <c r="AX228" s="190" t="s">
        <v>75</v>
      </c>
      <c r="AY228" s="192" t="s">
        <v>142</v>
      </c>
    </row>
    <row r="229" s="199" customFormat="true" ht="11.25" hidden="false" customHeight="false" outlineLevel="0" collapsed="false">
      <c r="B229" s="200"/>
      <c r="D229" s="183" t="s">
        <v>152</v>
      </c>
      <c r="E229" s="201"/>
      <c r="F229" s="202" t="s">
        <v>156</v>
      </c>
      <c r="H229" s="203" t="n">
        <v>47.6</v>
      </c>
      <c r="I229" s="204"/>
      <c r="L229" s="200"/>
      <c r="M229" s="205"/>
      <c r="N229" s="206"/>
      <c r="O229" s="206"/>
      <c r="P229" s="206"/>
      <c r="Q229" s="206"/>
      <c r="R229" s="206"/>
      <c r="S229" s="206"/>
      <c r="T229" s="207"/>
      <c r="AT229" s="201" t="s">
        <v>152</v>
      </c>
      <c r="AU229" s="201" t="s">
        <v>85</v>
      </c>
      <c r="AV229" s="199" t="s">
        <v>143</v>
      </c>
      <c r="AW229" s="199" t="s">
        <v>34</v>
      </c>
      <c r="AX229" s="199" t="s">
        <v>83</v>
      </c>
      <c r="AY229" s="201" t="s">
        <v>142</v>
      </c>
    </row>
    <row r="230" s="26" customFormat="true" ht="16.5" hidden="false" customHeight="true" outlineLevel="0" collapsed="false">
      <c r="B230" s="168"/>
      <c r="C230" s="208" t="s">
        <v>597</v>
      </c>
      <c r="D230" s="208" t="s">
        <v>178</v>
      </c>
      <c r="E230" s="209" t="s">
        <v>598</v>
      </c>
      <c r="F230" s="210" t="s">
        <v>599</v>
      </c>
      <c r="G230" s="211" t="s">
        <v>162</v>
      </c>
      <c r="H230" s="212" t="n">
        <v>17.952</v>
      </c>
      <c r="I230" s="213"/>
      <c r="J230" s="214" t="n">
        <f aca="false">ROUND(I230*H230,2)</f>
        <v>0</v>
      </c>
      <c r="K230" s="210" t="s">
        <v>150</v>
      </c>
      <c r="L230" s="215"/>
      <c r="M230" s="216"/>
      <c r="N230" s="217" t="s">
        <v>44</v>
      </c>
      <c r="O230" s="56"/>
      <c r="P230" s="178" t="n">
        <f aca="false">O230*H230</f>
        <v>0</v>
      </c>
      <c r="Q230" s="178" t="n">
        <v>0.0036</v>
      </c>
      <c r="R230" s="178" t="n">
        <f aca="false">Q230*H230</f>
        <v>0.0646272</v>
      </c>
      <c r="S230" s="178" t="n">
        <v>0</v>
      </c>
      <c r="T230" s="179" t="n">
        <f aca="false">S230*H230</f>
        <v>0</v>
      </c>
      <c r="AR230" s="3" t="s">
        <v>281</v>
      </c>
      <c r="AT230" s="3" t="s">
        <v>178</v>
      </c>
      <c r="AU230" s="3" t="s">
        <v>85</v>
      </c>
      <c r="AY230" s="3" t="s">
        <v>142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83</v>
      </c>
      <c r="BK230" s="180" t="n">
        <f aca="false">ROUND(I230*H230,2)</f>
        <v>0</v>
      </c>
      <c r="BL230" s="3" t="s">
        <v>194</v>
      </c>
      <c r="BM230" s="3" t="s">
        <v>600</v>
      </c>
    </row>
    <row r="231" s="181" customFormat="true" ht="11.25" hidden="false" customHeight="false" outlineLevel="0" collapsed="false">
      <c r="B231" s="182"/>
      <c r="D231" s="183" t="s">
        <v>152</v>
      </c>
      <c r="E231" s="184"/>
      <c r="F231" s="185" t="s">
        <v>466</v>
      </c>
      <c r="H231" s="184"/>
      <c r="I231" s="186"/>
      <c r="L231" s="182"/>
      <c r="M231" s="187"/>
      <c r="N231" s="188"/>
      <c r="O231" s="188"/>
      <c r="P231" s="188"/>
      <c r="Q231" s="188"/>
      <c r="R231" s="188"/>
      <c r="S231" s="188"/>
      <c r="T231" s="189"/>
      <c r="AT231" s="184" t="s">
        <v>152</v>
      </c>
      <c r="AU231" s="184" t="s">
        <v>85</v>
      </c>
      <c r="AV231" s="181" t="s">
        <v>83</v>
      </c>
      <c r="AW231" s="181" t="s">
        <v>34</v>
      </c>
      <c r="AX231" s="181" t="s">
        <v>75</v>
      </c>
      <c r="AY231" s="184" t="s">
        <v>142</v>
      </c>
    </row>
    <row r="232" s="190" customFormat="true" ht="11.25" hidden="false" customHeight="false" outlineLevel="0" collapsed="false">
      <c r="B232" s="191"/>
      <c r="D232" s="183" t="s">
        <v>152</v>
      </c>
      <c r="E232" s="192"/>
      <c r="F232" s="193" t="s">
        <v>601</v>
      </c>
      <c r="H232" s="194" t="n">
        <v>17.952</v>
      </c>
      <c r="I232" s="195"/>
      <c r="L232" s="191"/>
      <c r="M232" s="196"/>
      <c r="N232" s="197"/>
      <c r="O232" s="197"/>
      <c r="P232" s="197"/>
      <c r="Q232" s="197"/>
      <c r="R232" s="197"/>
      <c r="S232" s="197"/>
      <c r="T232" s="198"/>
      <c r="AT232" s="192" t="s">
        <v>152</v>
      </c>
      <c r="AU232" s="192" t="s">
        <v>85</v>
      </c>
      <c r="AV232" s="190" t="s">
        <v>85</v>
      </c>
      <c r="AW232" s="190" t="s">
        <v>34</v>
      </c>
      <c r="AX232" s="190" t="s">
        <v>83</v>
      </c>
      <c r="AY232" s="192" t="s">
        <v>142</v>
      </c>
    </row>
    <row r="233" s="26" customFormat="true" ht="16.5" hidden="false" customHeight="true" outlineLevel="0" collapsed="false">
      <c r="B233" s="168"/>
      <c r="C233" s="208" t="s">
        <v>602</v>
      </c>
      <c r="D233" s="208" t="s">
        <v>178</v>
      </c>
      <c r="E233" s="209" t="s">
        <v>603</v>
      </c>
      <c r="F233" s="210" t="s">
        <v>604</v>
      </c>
      <c r="G233" s="211" t="s">
        <v>162</v>
      </c>
      <c r="H233" s="212" t="n">
        <v>12.24</v>
      </c>
      <c r="I233" s="213"/>
      <c r="J233" s="214" t="n">
        <f aca="false">ROUND(I233*H233,2)</f>
        <v>0</v>
      </c>
      <c r="K233" s="210"/>
      <c r="L233" s="215"/>
      <c r="M233" s="216"/>
      <c r="N233" s="217" t="s">
        <v>44</v>
      </c>
      <c r="O233" s="56"/>
      <c r="P233" s="178" t="n">
        <f aca="false">O233*H233</f>
        <v>0</v>
      </c>
      <c r="Q233" s="178" t="n">
        <v>0.003</v>
      </c>
      <c r="R233" s="178" t="n">
        <f aca="false">Q233*H233</f>
        <v>0.03672</v>
      </c>
      <c r="S233" s="178" t="n">
        <v>0</v>
      </c>
      <c r="T233" s="179" t="n">
        <f aca="false">S233*H233</f>
        <v>0</v>
      </c>
      <c r="AR233" s="3" t="s">
        <v>281</v>
      </c>
      <c r="AT233" s="3" t="s">
        <v>178</v>
      </c>
      <c r="AU233" s="3" t="s">
        <v>85</v>
      </c>
      <c r="AY233" s="3" t="s">
        <v>142</v>
      </c>
      <c r="BE233" s="180" t="n">
        <f aca="false">IF(N233="základní",J233,0)</f>
        <v>0</v>
      </c>
      <c r="BF233" s="180" t="n">
        <f aca="false">IF(N233="snížená",J233,0)</f>
        <v>0</v>
      </c>
      <c r="BG233" s="180" t="n">
        <f aca="false">IF(N233="zákl. přenesená",J233,0)</f>
        <v>0</v>
      </c>
      <c r="BH233" s="180" t="n">
        <f aca="false">IF(N233="sníž. přenesená",J233,0)</f>
        <v>0</v>
      </c>
      <c r="BI233" s="180" t="n">
        <f aca="false">IF(N233="nulová",J233,0)</f>
        <v>0</v>
      </c>
      <c r="BJ233" s="3" t="s">
        <v>83</v>
      </c>
      <c r="BK233" s="180" t="n">
        <f aca="false">ROUND(I233*H233,2)</f>
        <v>0</v>
      </c>
      <c r="BL233" s="3" t="s">
        <v>194</v>
      </c>
      <c r="BM233" s="3" t="s">
        <v>605</v>
      </c>
    </row>
    <row r="234" s="181" customFormat="true" ht="11.25" hidden="false" customHeight="false" outlineLevel="0" collapsed="false">
      <c r="B234" s="182"/>
      <c r="D234" s="183" t="s">
        <v>152</v>
      </c>
      <c r="E234" s="184"/>
      <c r="F234" s="185" t="s">
        <v>482</v>
      </c>
      <c r="H234" s="184"/>
      <c r="I234" s="186"/>
      <c r="L234" s="182"/>
      <c r="M234" s="187"/>
      <c r="N234" s="188"/>
      <c r="O234" s="188"/>
      <c r="P234" s="188"/>
      <c r="Q234" s="188"/>
      <c r="R234" s="188"/>
      <c r="S234" s="188"/>
      <c r="T234" s="189"/>
      <c r="AT234" s="184" t="s">
        <v>152</v>
      </c>
      <c r="AU234" s="184" t="s">
        <v>85</v>
      </c>
      <c r="AV234" s="181" t="s">
        <v>83</v>
      </c>
      <c r="AW234" s="181" t="s">
        <v>34</v>
      </c>
      <c r="AX234" s="181" t="s">
        <v>75</v>
      </c>
      <c r="AY234" s="184" t="s">
        <v>142</v>
      </c>
    </row>
    <row r="235" s="190" customFormat="true" ht="11.25" hidden="false" customHeight="false" outlineLevel="0" collapsed="false">
      <c r="B235" s="191"/>
      <c r="D235" s="183" t="s">
        <v>152</v>
      </c>
      <c r="E235" s="192"/>
      <c r="F235" s="193" t="s">
        <v>606</v>
      </c>
      <c r="H235" s="194" t="n">
        <v>12.24</v>
      </c>
      <c r="I235" s="195"/>
      <c r="L235" s="191"/>
      <c r="M235" s="196"/>
      <c r="N235" s="197"/>
      <c r="O235" s="197"/>
      <c r="P235" s="197"/>
      <c r="Q235" s="197"/>
      <c r="R235" s="197"/>
      <c r="S235" s="197"/>
      <c r="T235" s="198"/>
      <c r="AT235" s="192" t="s">
        <v>152</v>
      </c>
      <c r="AU235" s="192" t="s">
        <v>85</v>
      </c>
      <c r="AV235" s="190" t="s">
        <v>85</v>
      </c>
      <c r="AW235" s="190" t="s">
        <v>34</v>
      </c>
      <c r="AX235" s="190" t="s">
        <v>75</v>
      </c>
      <c r="AY235" s="192" t="s">
        <v>142</v>
      </c>
    </row>
    <row r="236" s="199" customFormat="true" ht="11.25" hidden="false" customHeight="false" outlineLevel="0" collapsed="false">
      <c r="B236" s="200"/>
      <c r="D236" s="183" t="s">
        <v>152</v>
      </c>
      <c r="E236" s="201"/>
      <c r="F236" s="202" t="s">
        <v>156</v>
      </c>
      <c r="H236" s="203" t="n">
        <v>12.24</v>
      </c>
      <c r="I236" s="204"/>
      <c r="L236" s="200"/>
      <c r="M236" s="205"/>
      <c r="N236" s="206"/>
      <c r="O236" s="206"/>
      <c r="P236" s="206"/>
      <c r="Q236" s="206"/>
      <c r="R236" s="206"/>
      <c r="S236" s="206"/>
      <c r="T236" s="207"/>
      <c r="AT236" s="201" t="s">
        <v>152</v>
      </c>
      <c r="AU236" s="201" t="s">
        <v>85</v>
      </c>
      <c r="AV236" s="199" t="s">
        <v>143</v>
      </c>
      <c r="AW236" s="199" t="s">
        <v>34</v>
      </c>
      <c r="AX236" s="199" t="s">
        <v>83</v>
      </c>
      <c r="AY236" s="201" t="s">
        <v>142</v>
      </c>
    </row>
    <row r="237" s="26" customFormat="true" ht="16.5" hidden="false" customHeight="true" outlineLevel="0" collapsed="false">
      <c r="B237" s="168"/>
      <c r="C237" s="208" t="s">
        <v>607</v>
      </c>
      <c r="D237" s="208" t="s">
        <v>178</v>
      </c>
      <c r="E237" s="209" t="s">
        <v>608</v>
      </c>
      <c r="F237" s="210" t="s">
        <v>609</v>
      </c>
      <c r="G237" s="211" t="s">
        <v>162</v>
      </c>
      <c r="H237" s="212" t="n">
        <v>18.36</v>
      </c>
      <c r="I237" s="213"/>
      <c r="J237" s="214" t="n">
        <f aca="false">ROUND(I237*H237,2)</f>
        <v>0</v>
      </c>
      <c r="K237" s="210"/>
      <c r="L237" s="215"/>
      <c r="M237" s="216"/>
      <c r="N237" s="217" t="s">
        <v>44</v>
      </c>
      <c r="O237" s="56"/>
      <c r="P237" s="178" t="n">
        <f aca="false">O237*H237</f>
        <v>0</v>
      </c>
      <c r="Q237" s="178" t="n">
        <v>0.003</v>
      </c>
      <c r="R237" s="178" t="n">
        <f aca="false">Q237*H237</f>
        <v>0.05508</v>
      </c>
      <c r="S237" s="178" t="n">
        <v>0</v>
      </c>
      <c r="T237" s="179" t="n">
        <f aca="false">S237*H237</f>
        <v>0</v>
      </c>
      <c r="AR237" s="3" t="s">
        <v>281</v>
      </c>
      <c r="AT237" s="3" t="s">
        <v>178</v>
      </c>
      <c r="AU237" s="3" t="s">
        <v>85</v>
      </c>
      <c r="AY237" s="3" t="s">
        <v>142</v>
      </c>
      <c r="BE237" s="180" t="n">
        <f aca="false">IF(N237="základní",J237,0)</f>
        <v>0</v>
      </c>
      <c r="BF237" s="180" t="n">
        <f aca="false">IF(N237="snížená",J237,0)</f>
        <v>0</v>
      </c>
      <c r="BG237" s="180" t="n">
        <f aca="false">IF(N237="zákl. přenesená",J237,0)</f>
        <v>0</v>
      </c>
      <c r="BH237" s="180" t="n">
        <f aca="false">IF(N237="sníž. přenesená",J237,0)</f>
        <v>0</v>
      </c>
      <c r="BI237" s="180" t="n">
        <f aca="false">IF(N237="nulová",J237,0)</f>
        <v>0</v>
      </c>
      <c r="BJ237" s="3" t="s">
        <v>83</v>
      </c>
      <c r="BK237" s="180" t="n">
        <f aca="false">ROUND(I237*H237,2)</f>
        <v>0</v>
      </c>
      <c r="BL237" s="3" t="s">
        <v>194</v>
      </c>
      <c r="BM237" s="3" t="s">
        <v>610</v>
      </c>
    </row>
    <row r="238" s="181" customFormat="true" ht="11.25" hidden="false" customHeight="false" outlineLevel="0" collapsed="false">
      <c r="B238" s="182"/>
      <c r="D238" s="183" t="s">
        <v>152</v>
      </c>
      <c r="E238" s="184"/>
      <c r="F238" s="185" t="s">
        <v>482</v>
      </c>
      <c r="H238" s="184"/>
      <c r="I238" s="186"/>
      <c r="L238" s="182"/>
      <c r="M238" s="187"/>
      <c r="N238" s="188"/>
      <c r="O238" s="188"/>
      <c r="P238" s="188"/>
      <c r="Q238" s="188"/>
      <c r="R238" s="188"/>
      <c r="S238" s="188"/>
      <c r="T238" s="189"/>
      <c r="AT238" s="184" t="s">
        <v>152</v>
      </c>
      <c r="AU238" s="184" t="s">
        <v>85</v>
      </c>
      <c r="AV238" s="181" t="s">
        <v>83</v>
      </c>
      <c r="AW238" s="181" t="s">
        <v>34</v>
      </c>
      <c r="AX238" s="181" t="s">
        <v>75</v>
      </c>
      <c r="AY238" s="184" t="s">
        <v>142</v>
      </c>
    </row>
    <row r="239" s="190" customFormat="true" ht="11.25" hidden="false" customHeight="false" outlineLevel="0" collapsed="false">
      <c r="B239" s="191"/>
      <c r="D239" s="183" t="s">
        <v>152</v>
      </c>
      <c r="E239" s="192"/>
      <c r="F239" s="193" t="s">
        <v>611</v>
      </c>
      <c r="H239" s="194" t="n">
        <v>18.36</v>
      </c>
      <c r="I239" s="195"/>
      <c r="L239" s="191"/>
      <c r="M239" s="196"/>
      <c r="N239" s="197"/>
      <c r="O239" s="197"/>
      <c r="P239" s="197"/>
      <c r="Q239" s="197"/>
      <c r="R239" s="197"/>
      <c r="S239" s="197"/>
      <c r="T239" s="198"/>
      <c r="AT239" s="192" t="s">
        <v>152</v>
      </c>
      <c r="AU239" s="192" t="s">
        <v>85</v>
      </c>
      <c r="AV239" s="190" t="s">
        <v>85</v>
      </c>
      <c r="AW239" s="190" t="s">
        <v>34</v>
      </c>
      <c r="AX239" s="190" t="s">
        <v>75</v>
      </c>
      <c r="AY239" s="192" t="s">
        <v>142</v>
      </c>
    </row>
    <row r="240" s="199" customFormat="true" ht="11.25" hidden="false" customHeight="false" outlineLevel="0" collapsed="false">
      <c r="B240" s="200"/>
      <c r="D240" s="183" t="s">
        <v>152</v>
      </c>
      <c r="E240" s="201"/>
      <c r="F240" s="202" t="s">
        <v>156</v>
      </c>
      <c r="H240" s="203" t="n">
        <v>18.36</v>
      </c>
      <c r="I240" s="204"/>
      <c r="L240" s="200"/>
      <c r="M240" s="205"/>
      <c r="N240" s="206"/>
      <c r="O240" s="206"/>
      <c r="P240" s="206"/>
      <c r="Q240" s="206"/>
      <c r="R240" s="206"/>
      <c r="S240" s="206"/>
      <c r="T240" s="207"/>
      <c r="AT240" s="201" t="s">
        <v>152</v>
      </c>
      <c r="AU240" s="201" t="s">
        <v>85</v>
      </c>
      <c r="AV240" s="199" t="s">
        <v>143</v>
      </c>
      <c r="AW240" s="199" t="s">
        <v>34</v>
      </c>
      <c r="AX240" s="199" t="s">
        <v>83</v>
      </c>
      <c r="AY240" s="201" t="s">
        <v>142</v>
      </c>
    </row>
    <row r="241" s="26" customFormat="true" ht="16.5" hidden="false" customHeight="true" outlineLevel="0" collapsed="false">
      <c r="B241" s="168"/>
      <c r="C241" s="169" t="s">
        <v>612</v>
      </c>
      <c r="D241" s="169" t="s">
        <v>146</v>
      </c>
      <c r="E241" s="170" t="s">
        <v>613</v>
      </c>
      <c r="F241" s="171" t="s">
        <v>614</v>
      </c>
      <c r="G241" s="172" t="s">
        <v>162</v>
      </c>
      <c r="H241" s="173" t="n">
        <v>30.6</v>
      </c>
      <c r="I241" s="174"/>
      <c r="J241" s="175" t="n">
        <f aca="false">ROUND(I241*H241,2)</f>
        <v>0</v>
      </c>
      <c r="K241" s="171" t="s">
        <v>150</v>
      </c>
      <c r="L241" s="27"/>
      <c r="M241" s="176"/>
      <c r="N241" s="177" t="s">
        <v>44</v>
      </c>
      <c r="O241" s="56"/>
      <c r="P241" s="178" t="n">
        <f aca="false">O241*H241</f>
        <v>0</v>
      </c>
      <c r="Q241" s="178" t="n">
        <v>0</v>
      </c>
      <c r="R241" s="178" t="n">
        <f aca="false">Q241*H241</f>
        <v>0</v>
      </c>
      <c r="S241" s="178" t="n">
        <v>0</v>
      </c>
      <c r="T241" s="179" t="n">
        <f aca="false">S241*H241</f>
        <v>0</v>
      </c>
      <c r="AR241" s="3" t="s">
        <v>194</v>
      </c>
      <c r="AT241" s="3" t="s">
        <v>146</v>
      </c>
      <c r="AU241" s="3" t="s">
        <v>85</v>
      </c>
      <c r="AY241" s="3" t="s">
        <v>142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83</v>
      </c>
      <c r="BK241" s="180" t="n">
        <f aca="false">ROUND(I241*H241,2)</f>
        <v>0</v>
      </c>
      <c r="BL241" s="3" t="s">
        <v>194</v>
      </c>
      <c r="BM241" s="3" t="s">
        <v>615</v>
      </c>
    </row>
    <row r="242" s="190" customFormat="true" ht="11.25" hidden="false" customHeight="false" outlineLevel="0" collapsed="false">
      <c r="B242" s="191"/>
      <c r="D242" s="183" t="s">
        <v>152</v>
      </c>
      <c r="E242" s="192"/>
      <c r="F242" s="193" t="s">
        <v>616</v>
      </c>
      <c r="H242" s="194" t="n">
        <v>30.6</v>
      </c>
      <c r="I242" s="195"/>
      <c r="L242" s="191"/>
      <c r="M242" s="196"/>
      <c r="N242" s="197"/>
      <c r="O242" s="197"/>
      <c r="P242" s="197"/>
      <c r="Q242" s="197"/>
      <c r="R242" s="197"/>
      <c r="S242" s="197"/>
      <c r="T242" s="198"/>
      <c r="AT242" s="192" t="s">
        <v>152</v>
      </c>
      <c r="AU242" s="192" t="s">
        <v>85</v>
      </c>
      <c r="AV242" s="190" t="s">
        <v>85</v>
      </c>
      <c r="AW242" s="190" t="s">
        <v>34</v>
      </c>
      <c r="AX242" s="190" t="s">
        <v>75</v>
      </c>
      <c r="AY242" s="192" t="s">
        <v>142</v>
      </c>
    </row>
    <row r="243" s="199" customFormat="true" ht="11.25" hidden="false" customHeight="false" outlineLevel="0" collapsed="false">
      <c r="B243" s="200"/>
      <c r="D243" s="183" t="s">
        <v>152</v>
      </c>
      <c r="E243" s="201"/>
      <c r="F243" s="202" t="s">
        <v>156</v>
      </c>
      <c r="H243" s="203" t="n">
        <v>30.6</v>
      </c>
      <c r="I243" s="204"/>
      <c r="L243" s="200"/>
      <c r="M243" s="205"/>
      <c r="N243" s="206"/>
      <c r="O243" s="206"/>
      <c r="P243" s="206"/>
      <c r="Q243" s="206"/>
      <c r="R243" s="206"/>
      <c r="S243" s="206"/>
      <c r="T243" s="207"/>
      <c r="AT243" s="201" t="s">
        <v>152</v>
      </c>
      <c r="AU243" s="201" t="s">
        <v>85</v>
      </c>
      <c r="AV243" s="199" t="s">
        <v>143</v>
      </c>
      <c r="AW243" s="199" t="s">
        <v>34</v>
      </c>
      <c r="AX243" s="199" t="s">
        <v>83</v>
      </c>
      <c r="AY243" s="201" t="s">
        <v>142</v>
      </c>
    </row>
    <row r="244" s="26" customFormat="true" ht="16.5" hidden="false" customHeight="true" outlineLevel="0" collapsed="false">
      <c r="B244" s="168"/>
      <c r="C244" s="208" t="s">
        <v>617</v>
      </c>
      <c r="D244" s="208" t="s">
        <v>178</v>
      </c>
      <c r="E244" s="209" t="s">
        <v>618</v>
      </c>
      <c r="F244" s="210" t="s">
        <v>619</v>
      </c>
      <c r="G244" s="211" t="s">
        <v>162</v>
      </c>
      <c r="H244" s="212" t="n">
        <v>33.66</v>
      </c>
      <c r="I244" s="213"/>
      <c r="J244" s="214" t="n">
        <f aca="false">ROUND(I244*H244,2)</f>
        <v>0</v>
      </c>
      <c r="K244" s="210" t="s">
        <v>150</v>
      </c>
      <c r="L244" s="215"/>
      <c r="M244" s="216"/>
      <c r="N244" s="217" t="s">
        <v>44</v>
      </c>
      <c r="O244" s="56"/>
      <c r="P244" s="178" t="n">
        <f aca="false">O244*H244</f>
        <v>0</v>
      </c>
      <c r="Q244" s="178" t="n">
        <v>0.00011</v>
      </c>
      <c r="R244" s="178" t="n">
        <f aca="false">Q244*H244</f>
        <v>0.0037026</v>
      </c>
      <c r="S244" s="178" t="n">
        <v>0</v>
      </c>
      <c r="T244" s="179" t="n">
        <f aca="false">S244*H244</f>
        <v>0</v>
      </c>
      <c r="AR244" s="3" t="s">
        <v>281</v>
      </c>
      <c r="AT244" s="3" t="s">
        <v>178</v>
      </c>
      <c r="AU244" s="3" t="s">
        <v>85</v>
      </c>
      <c r="AY244" s="3" t="s">
        <v>142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83</v>
      </c>
      <c r="BK244" s="180" t="n">
        <f aca="false">ROUND(I244*H244,2)</f>
        <v>0</v>
      </c>
      <c r="BL244" s="3" t="s">
        <v>194</v>
      </c>
      <c r="BM244" s="3" t="s">
        <v>620</v>
      </c>
    </row>
    <row r="245" s="190" customFormat="true" ht="11.25" hidden="false" customHeight="false" outlineLevel="0" collapsed="false">
      <c r="B245" s="191"/>
      <c r="D245" s="183" t="s">
        <v>152</v>
      </c>
      <c r="E245" s="192"/>
      <c r="F245" s="193" t="s">
        <v>621</v>
      </c>
      <c r="H245" s="194" t="n">
        <v>33.66</v>
      </c>
      <c r="I245" s="195"/>
      <c r="L245" s="191"/>
      <c r="M245" s="196"/>
      <c r="N245" s="197"/>
      <c r="O245" s="197"/>
      <c r="P245" s="197"/>
      <c r="Q245" s="197"/>
      <c r="R245" s="197"/>
      <c r="S245" s="197"/>
      <c r="T245" s="198"/>
      <c r="AT245" s="192" t="s">
        <v>152</v>
      </c>
      <c r="AU245" s="192" t="s">
        <v>85</v>
      </c>
      <c r="AV245" s="190" t="s">
        <v>85</v>
      </c>
      <c r="AW245" s="190" t="s">
        <v>34</v>
      </c>
      <c r="AX245" s="190" t="s">
        <v>83</v>
      </c>
      <c r="AY245" s="192" t="s">
        <v>142</v>
      </c>
    </row>
    <row r="246" s="26" customFormat="true" ht="16.5" hidden="false" customHeight="true" outlineLevel="0" collapsed="false">
      <c r="B246" s="168"/>
      <c r="C246" s="169" t="s">
        <v>622</v>
      </c>
      <c r="D246" s="169" t="s">
        <v>146</v>
      </c>
      <c r="E246" s="170" t="s">
        <v>623</v>
      </c>
      <c r="F246" s="171" t="s">
        <v>624</v>
      </c>
      <c r="G246" s="172" t="s">
        <v>291</v>
      </c>
      <c r="H246" s="218"/>
      <c r="I246" s="174"/>
      <c r="J246" s="175" t="n">
        <f aca="false">ROUND(I246*H246,2)</f>
        <v>0</v>
      </c>
      <c r="K246" s="171" t="s">
        <v>150</v>
      </c>
      <c r="L246" s="27"/>
      <c r="M246" s="176"/>
      <c r="N246" s="177" t="s">
        <v>44</v>
      </c>
      <c r="O246" s="56"/>
      <c r="P246" s="178" t="n">
        <f aca="false">O246*H246</f>
        <v>0</v>
      </c>
      <c r="Q246" s="178" t="n">
        <v>0</v>
      </c>
      <c r="R246" s="178" t="n">
        <f aca="false">Q246*H246</f>
        <v>0</v>
      </c>
      <c r="S246" s="178" t="n">
        <v>0</v>
      </c>
      <c r="T246" s="179" t="n">
        <f aca="false">S246*H246</f>
        <v>0</v>
      </c>
      <c r="AR246" s="3" t="s">
        <v>194</v>
      </c>
      <c r="AT246" s="3" t="s">
        <v>146</v>
      </c>
      <c r="AU246" s="3" t="s">
        <v>85</v>
      </c>
      <c r="AY246" s="3" t="s">
        <v>142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83</v>
      </c>
      <c r="BK246" s="180" t="n">
        <f aca="false">ROUND(I246*H246,2)</f>
        <v>0</v>
      </c>
      <c r="BL246" s="3" t="s">
        <v>194</v>
      </c>
      <c r="BM246" s="3" t="s">
        <v>625</v>
      </c>
    </row>
    <row r="247" s="154" customFormat="true" ht="22.5" hidden="false" customHeight="true" outlineLevel="0" collapsed="false">
      <c r="B247" s="155"/>
      <c r="D247" s="156" t="s">
        <v>74</v>
      </c>
      <c r="E247" s="166" t="s">
        <v>269</v>
      </c>
      <c r="F247" s="166" t="s">
        <v>270</v>
      </c>
      <c r="I247" s="158"/>
      <c r="J247" s="167" t="n">
        <f aca="false">BK247</f>
        <v>0</v>
      </c>
      <c r="L247" s="155"/>
      <c r="M247" s="160"/>
      <c r="N247" s="161"/>
      <c r="O247" s="161"/>
      <c r="P247" s="162" t="n">
        <f aca="false">SUM(P248:P254)</f>
        <v>0</v>
      </c>
      <c r="Q247" s="161"/>
      <c r="R247" s="162" t="n">
        <f aca="false">SUM(R248:R254)</f>
        <v>0</v>
      </c>
      <c r="S247" s="161"/>
      <c r="T247" s="163" t="n">
        <f aca="false">SUM(T248:T254)</f>
        <v>0.24</v>
      </c>
      <c r="AR247" s="156" t="s">
        <v>85</v>
      </c>
      <c r="AT247" s="164" t="s">
        <v>74</v>
      </c>
      <c r="AU247" s="164" t="s">
        <v>83</v>
      </c>
      <c r="AY247" s="156" t="s">
        <v>142</v>
      </c>
      <c r="BK247" s="165" t="n">
        <f aca="false">SUM(BK248:BK254)</f>
        <v>0</v>
      </c>
    </row>
    <row r="248" s="26" customFormat="true" ht="16.5" hidden="false" customHeight="true" outlineLevel="0" collapsed="false">
      <c r="B248" s="168"/>
      <c r="C248" s="169" t="s">
        <v>325</v>
      </c>
      <c r="D248" s="169" t="s">
        <v>146</v>
      </c>
      <c r="E248" s="170" t="s">
        <v>626</v>
      </c>
      <c r="F248" s="171" t="s">
        <v>627</v>
      </c>
      <c r="G248" s="172" t="s">
        <v>208</v>
      </c>
      <c r="H248" s="173" t="n">
        <v>24</v>
      </c>
      <c r="I248" s="174"/>
      <c r="J248" s="175" t="n">
        <f aca="false">ROUND(I248*H248,2)</f>
        <v>0</v>
      </c>
      <c r="K248" s="171" t="s">
        <v>150</v>
      </c>
      <c r="L248" s="27"/>
      <c r="M248" s="176"/>
      <c r="N248" s="177" t="s">
        <v>44</v>
      </c>
      <c r="O248" s="56"/>
      <c r="P248" s="178" t="n">
        <f aca="false">O248*H248</f>
        <v>0</v>
      </c>
      <c r="Q248" s="178" t="n">
        <v>0</v>
      </c>
      <c r="R248" s="178" t="n">
        <f aca="false">Q248*H248</f>
        <v>0</v>
      </c>
      <c r="S248" s="178" t="n">
        <v>0.01</v>
      </c>
      <c r="T248" s="179" t="n">
        <f aca="false">S248*H248</f>
        <v>0.24</v>
      </c>
      <c r="AR248" s="3" t="s">
        <v>194</v>
      </c>
      <c r="AT248" s="3" t="s">
        <v>146</v>
      </c>
      <c r="AU248" s="3" t="s">
        <v>85</v>
      </c>
      <c r="AY248" s="3" t="s">
        <v>142</v>
      </c>
      <c r="BE248" s="180" t="n">
        <f aca="false">IF(N248="základní",J248,0)</f>
        <v>0</v>
      </c>
      <c r="BF248" s="180" t="n">
        <f aca="false">IF(N248="snížená",J248,0)</f>
        <v>0</v>
      </c>
      <c r="BG248" s="180" t="n">
        <f aca="false">IF(N248="zákl. přenesená",J248,0)</f>
        <v>0</v>
      </c>
      <c r="BH248" s="180" t="n">
        <f aca="false">IF(N248="sníž. přenesená",J248,0)</f>
        <v>0</v>
      </c>
      <c r="BI248" s="180" t="n">
        <f aca="false">IF(N248="nulová",J248,0)</f>
        <v>0</v>
      </c>
      <c r="BJ248" s="3" t="s">
        <v>83</v>
      </c>
      <c r="BK248" s="180" t="n">
        <f aca="false">ROUND(I248*H248,2)</f>
        <v>0</v>
      </c>
      <c r="BL248" s="3" t="s">
        <v>194</v>
      </c>
      <c r="BM248" s="3" t="s">
        <v>628</v>
      </c>
    </row>
    <row r="249" s="181" customFormat="true" ht="11.25" hidden="false" customHeight="false" outlineLevel="0" collapsed="false">
      <c r="B249" s="182"/>
      <c r="D249" s="183" t="s">
        <v>152</v>
      </c>
      <c r="E249" s="184"/>
      <c r="F249" s="185" t="s">
        <v>444</v>
      </c>
      <c r="H249" s="184"/>
      <c r="I249" s="186"/>
      <c r="L249" s="182"/>
      <c r="M249" s="187"/>
      <c r="N249" s="188"/>
      <c r="O249" s="188"/>
      <c r="P249" s="188"/>
      <c r="Q249" s="188"/>
      <c r="R249" s="188"/>
      <c r="S249" s="188"/>
      <c r="T249" s="189"/>
      <c r="AT249" s="184" t="s">
        <v>152</v>
      </c>
      <c r="AU249" s="184" t="s">
        <v>85</v>
      </c>
      <c r="AV249" s="181" t="s">
        <v>83</v>
      </c>
      <c r="AW249" s="181" t="s">
        <v>34</v>
      </c>
      <c r="AX249" s="181" t="s">
        <v>75</v>
      </c>
      <c r="AY249" s="184" t="s">
        <v>142</v>
      </c>
    </row>
    <row r="250" s="190" customFormat="true" ht="11.25" hidden="false" customHeight="false" outlineLevel="0" collapsed="false">
      <c r="B250" s="191"/>
      <c r="D250" s="183" t="s">
        <v>152</v>
      </c>
      <c r="E250" s="192"/>
      <c r="F250" s="193" t="s">
        <v>629</v>
      </c>
      <c r="H250" s="194" t="n">
        <v>12</v>
      </c>
      <c r="I250" s="195"/>
      <c r="L250" s="191"/>
      <c r="M250" s="196"/>
      <c r="N250" s="197"/>
      <c r="O250" s="197"/>
      <c r="P250" s="197"/>
      <c r="Q250" s="197"/>
      <c r="R250" s="197"/>
      <c r="S250" s="197"/>
      <c r="T250" s="198"/>
      <c r="AT250" s="192" t="s">
        <v>152</v>
      </c>
      <c r="AU250" s="192" t="s">
        <v>85</v>
      </c>
      <c r="AV250" s="190" t="s">
        <v>85</v>
      </c>
      <c r="AW250" s="190" t="s">
        <v>34</v>
      </c>
      <c r="AX250" s="190" t="s">
        <v>75</v>
      </c>
      <c r="AY250" s="192" t="s">
        <v>142</v>
      </c>
    </row>
    <row r="251" s="181" customFormat="true" ht="11.25" hidden="false" customHeight="false" outlineLevel="0" collapsed="false">
      <c r="B251" s="182"/>
      <c r="D251" s="183" t="s">
        <v>152</v>
      </c>
      <c r="E251" s="184"/>
      <c r="F251" s="185" t="s">
        <v>446</v>
      </c>
      <c r="H251" s="184"/>
      <c r="I251" s="186"/>
      <c r="L251" s="182"/>
      <c r="M251" s="187"/>
      <c r="N251" s="188"/>
      <c r="O251" s="188"/>
      <c r="P251" s="188"/>
      <c r="Q251" s="188"/>
      <c r="R251" s="188"/>
      <c r="S251" s="188"/>
      <c r="T251" s="189"/>
      <c r="AT251" s="184" t="s">
        <v>152</v>
      </c>
      <c r="AU251" s="184" t="s">
        <v>85</v>
      </c>
      <c r="AV251" s="181" t="s">
        <v>83</v>
      </c>
      <c r="AW251" s="181" t="s">
        <v>34</v>
      </c>
      <c r="AX251" s="181" t="s">
        <v>75</v>
      </c>
      <c r="AY251" s="184" t="s">
        <v>142</v>
      </c>
    </row>
    <row r="252" s="190" customFormat="true" ht="11.25" hidden="false" customHeight="false" outlineLevel="0" collapsed="false">
      <c r="B252" s="191"/>
      <c r="D252" s="183" t="s">
        <v>152</v>
      </c>
      <c r="E252" s="192"/>
      <c r="F252" s="193" t="s">
        <v>629</v>
      </c>
      <c r="H252" s="194" t="n">
        <v>12</v>
      </c>
      <c r="I252" s="195"/>
      <c r="L252" s="191"/>
      <c r="M252" s="196"/>
      <c r="N252" s="197"/>
      <c r="O252" s="197"/>
      <c r="P252" s="197"/>
      <c r="Q252" s="197"/>
      <c r="R252" s="197"/>
      <c r="S252" s="197"/>
      <c r="T252" s="198"/>
      <c r="AT252" s="192" t="s">
        <v>152</v>
      </c>
      <c r="AU252" s="192" t="s">
        <v>85</v>
      </c>
      <c r="AV252" s="190" t="s">
        <v>85</v>
      </c>
      <c r="AW252" s="190" t="s">
        <v>34</v>
      </c>
      <c r="AX252" s="190" t="s">
        <v>75</v>
      </c>
      <c r="AY252" s="192" t="s">
        <v>142</v>
      </c>
    </row>
    <row r="253" s="199" customFormat="true" ht="11.25" hidden="false" customHeight="false" outlineLevel="0" collapsed="false">
      <c r="B253" s="200"/>
      <c r="D253" s="183" t="s">
        <v>152</v>
      </c>
      <c r="E253" s="201"/>
      <c r="F253" s="202" t="s">
        <v>156</v>
      </c>
      <c r="H253" s="203" t="n">
        <v>24</v>
      </c>
      <c r="I253" s="204"/>
      <c r="L253" s="200"/>
      <c r="M253" s="205"/>
      <c r="N253" s="206"/>
      <c r="O253" s="206"/>
      <c r="P253" s="206"/>
      <c r="Q253" s="206"/>
      <c r="R253" s="206"/>
      <c r="S253" s="206"/>
      <c r="T253" s="207"/>
      <c r="AT253" s="201" t="s">
        <v>152</v>
      </c>
      <c r="AU253" s="201" t="s">
        <v>85</v>
      </c>
      <c r="AV253" s="199" t="s">
        <v>143</v>
      </c>
      <c r="AW253" s="199" t="s">
        <v>34</v>
      </c>
      <c r="AX253" s="199" t="s">
        <v>83</v>
      </c>
      <c r="AY253" s="201" t="s">
        <v>142</v>
      </c>
    </row>
    <row r="254" s="26" customFormat="true" ht="16.5" hidden="false" customHeight="true" outlineLevel="0" collapsed="false">
      <c r="B254" s="168"/>
      <c r="C254" s="169" t="s">
        <v>330</v>
      </c>
      <c r="D254" s="169" t="s">
        <v>146</v>
      </c>
      <c r="E254" s="170" t="s">
        <v>289</v>
      </c>
      <c r="F254" s="171" t="s">
        <v>290</v>
      </c>
      <c r="G254" s="172" t="s">
        <v>291</v>
      </c>
      <c r="H254" s="218"/>
      <c r="I254" s="174"/>
      <c r="J254" s="175" t="n">
        <f aca="false">ROUND(I254*H254,2)</f>
        <v>0</v>
      </c>
      <c r="K254" s="171" t="s">
        <v>150</v>
      </c>
      <c r="L254" s="27"/>
      <c r="M254" s="176"/>
      <c r="N254" s="177" t="s">
        <v>44</v>
      </c>
      <c r="O254" s="56"/>
      <c r="P254" s="178" t="n">
        <f aca="false">O254*H254</f>
        <v>0</v>
      </c>
      <c r="Q254" s="178" t="n">
        <v>0</v>
      </c>
      <c r="R254" s="178" t="n">
        <f aca="false">Q254*H254</f>
        <v>0</v>
      </c>
      <c r="S254" s="178" t="n">
        <v>0</v>
      </c>
      <c r="T254" s="179" t="n">
        <f aca="false">S254*H254</f>
        <v>0</v>
      </c>
      <c r="AR254" s="3" t="s">
        <v>194</v>
      </c>
      <c r="AT254" s="3" t="s">
        <v>146</v>
      </c>
      <c r="AU254" s="3" t="s">
        <v>85</v>
      </c>
      <c r="AY254" s="3" t="s">
        <v>142</v>
      </c>
      <c r="BE254" s="180" t="n">
        <f aca="false">IF(N254="základní",J254,0)</f>
        <v>0</v>
      </c>
      <c r="BF254" s="180" t="n">
        <f aca="false">IF(N254="snížená",J254,0)</f>
        <v>0</v>
      </c>
      <c r="BG254" s="180" t="n">
        <f aca="false">IF(N254="zákl. přenesená",J254,0)</f>
        <v>0</v>
      </c>
      <c r="BH254" s="180" t="n">
        <f aca="false">IF(N254="sníž. přenesená",J254,0)</f>
        <v>0</v>
      </c>
      <c r="BI254" s="180" t="n">
        <f aca="false">IF(N254="nulová",J254,0)</f>
        <v>0</v>
      </c>
      <c r="BJ254" s="3" t="s">
        <v>83</v>
      </c>
      <c r="BK254" s="180" t="n">
        <f aca="false">ROUND(I254*H254,2)</f>
        <v>0</v>
      </c>
      <c r="BL254" s="3" t="s">
        <v>194</v>
      </c>
      <c r="BM254" s="3" t="s">
        <v>630</v>
      </c>
    </row>
    <row r="255" s="154" customFormat="true" ht="22.5" hidden="false" customHeight="true" outlineLevel="0" collapsed="false">
      <c r="B255" s="155"/>
      <c r="D255" s="156" t="s">
        <v>74</v>
      </c>
      <c r="E255" s="166" t="s">
        <v>399</v>
      </c>
      <c r="F255" s="166" t="s">
        <v>400</v>
      </c>
      <c r="I255" s="158"/>
      <c r="J255" s="167" t="n">
        <f aca="false">BK255</f>
        <v>0</v>
      </c>
      <c r="L255" s="155"/>
      <c r="M255" s="160"/>
      <c r="N255" s="161"/>
      <c r="O255" s="161"/>
      <c r="P255" s="162" t="n">
        <f aca="false">SUM(P256:P268)</f>
        <v>0</v>
      </c>
      <c r="Q255" s="161"/>
      <c r="R255" s="162" t="n">
        <f aca="false">SUM(R256:R268)</f>
        <v>0.15676</v>
      </c>
      <c r="S255" s="161"/>
      <c r="T255" s="163" t="n">
        <f aca="false">SUM(T256:T268)</f>
        <v>0</v>
      </c>
      <c r="AR255" s="156" t="s">
        <v>85</v>
      </c>
      <c r="AT255" s="164" t="s">
        <v>74</v>
      </c>
      <c r="AU255" s="164" t="s">
        <v>83</v>
      </c>
      <c r="AY255" s="156" t="s">
        <v>142</v>
      </c>
      <c r="BK255" s="165" t="n">
        <f aca="false">SUM(BK256:BK268)</f>
        <v>0</v>
      </c>
    </row>
    <row r="256" s="26" customFormat="true" ht="16.5" hidden="false" customHeight="true" outlineLevel="0" collapsed="false">
      <c r="B256" s="168"/>
      <c r="C256" s="169" t="s">
        <v>631</v>
      </c>
      <c r="D256" s="169" t="s">
        <v>146</v>
      </c>
      <c r="E256" s="170" t="s">
        <v>632</v>
      </c>
      <c r="F256" s="171" t="s">
        <v>633</v>
      </c>
      <c r="G256" s="172" t="s">
        <v>208</v>
      </c>
      <c r="H256" s="173" t="n">
        <v>16</v>
      </c>
      <c r="I256" s="174"/>
      <c r="J256" s="175" t="n">
        <f aca="false">ROUND(I256*H256,2)</f>
        <v>0</v>
      </c>
      <c r="K256" s="171" t="s">
        <v>150</v>
      </c>
      <c r="L256" s="27"/>
      <c r="M256" s="176"/>
      <c r="N256" s="177" t="s">
        <v>44</v>
      </c>
      <c r="O256" s="56"/>
      <c r="P256" s="178" t="n">
        <f aca="false">O256*H256</f>
        <v>0</v>
      </c>
      <c r="Q256" s="178" t="n">
        <v>0.00384</v>
      </c>
      <c r="R256" s="178" t="n">
        <f aca="false">Q256*H256</f>
        <v>0.06144</v>
      </c>
      <c r="S256" s="178" t="n">
        <v>0</v>
      </c>
      <c r="T256" s="179" t="n">
        <f aca="false">S256*H256</f>
        <v>0</v>
      </c>
      <c r="AR256" s="3" t="s">
        <v>194</v>
      </c>
      <c r="AT256" s="3" t="s">
        <v>146</v>
      </c>
      <c r="AU256" s="3" t="s">
        <v>85</v>
      </c>
      <c r="AY256" s="3" t="s">
        <v>142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83</v>
      </c>
      <c r="BK256" s="180" t="n">
        <f aca="false">ROUND(I256*H256,2)</f>
        <v>0</v>
      </c>
      <c r="BL256" s="3" t="s">
        <v>194</v>
      </c>
      <c r="BM256" s="3" t="s">
        <v>634</v>
      </c>
    </row>
    <row r="257" s="190" customFormat="true" ht="11.25" hidden="false" customHeight="false" outlineLevel="0" collapsed="false">
      <c r="B257" s="191"/>
      <c r="D257" s="183" t="s">
        <v>152</v>
      </c>
      <c r="E257" s="192"/>
      <c r="F257" s="193" t="s">
        <v>635</v>
      </c>
      <c r="H257" s="194" t="n">
        <v>9</v>
      </c>
      <c r="I257" s="195"/>
      <c r="L257" s="191"/>
      <c r="M257" s="196"/>
      <c r="N257" s="197"/>
      <c r="O257" s="197"/>
      <c r="P257" s="197"/>
      <c r="Q257" s="197"/>
      <c r="R257" s="197"/>
      <c r="S257" s="197"/>
      <c r="T257" s="198"/>
      <c r="AT257" s="192" t="s">
        <v>152</v>
      </c>
      <c r="AU257" s="192" t="s">
        <v>85</v>
      </c>
      <c r="AV257" s="190" t="s">
        <v>85</v>
      </c>
      <c r="AW257" s="190" t="s">
        <v>34</v>
      </c>
      <c r="AX257" s="190" t="s">
        <v>75</v>
      </c>
      <c r="AY257" s="192" t="s">
        <v>142</v>
      </c>
    </row>
    <row r="258" s="190" customFormat="true" ht="11.25" hidden="false" customHeight="false" outlineLevel="0" collapsed="false">
      <c r="B258" s="191"/>
      <c r="D258" s="183" t="s">
        <v>152</v>
      </c>
      <c r="E258" s="192"/>
      <c r="F258" s="193" t="s">
        <v>636</v>
      </c>
      <c r="H258" s="194" t="n">
        <v>7</v>
      </c>
      <c r="I258" s="195"/>
      <c r="L258" s="191"/>
      <c r="M258" s="196"/>
      <c r="N258" s="197"/>
      <c r="O258" s="197"/>
      <c r="P258" s="197"/>
      <c r="Q258" s="197"/>
      <c r="R258" s="197"/>
      <c r="S258" s="197"/>
      <c r="T258" s="198"/>
      <c r="AT258" s="192" t="s">
        <v>152</v>
      </c>
      <c r="AU258" s="192" t="s">
        <v>85</v>
      </c>
      <c r="AV258" s="190" t="s">
        <v>85</v>
      </c>
      <c r="AW258" s="190" t="s">
        <v>34</v>
      </c>
      <c r="AX258" s="190" t="s">
        <v>75</v>
      </c>
      <c r="AY258" s="192" t="s">
        <v>142</v>
      </c>
    </row>
    <row r="259" s="199" customFormat="true" ht="11.25" hidden="false" customHeight="false" outlineLevel="0" collapsed="false">
      <c r="B259" s="200"/>
      <c r="D259" s="183" t="s">
        <v>152</v>
      </c>
      <c r="E259" s="201"/>
      <c r="F259" s="202" t="s">
        <v>156</v>
      </c>
      <c r="H259" s="203" t="n">
        <v>16</v>
      </c>
      <c r="I259" s="204"/>
      <c r="L259" s="200"/>
      <c r="M259" s="205"/>
      <c r="N259" s="206"/>
      <c r="O259" s="206"/>
      <c r="P259" s="206"/>
      <c r="Q259" s="206"/>
      <c r="R259" s="206"/>
      <c r="S259" s="206"/>
      <c r="T259" s="207"/>
      <c r="AT259" s="201" t="s">
        <v>152</v>
      </c>
      <c r="AU259" s="201" t="s">
        <v>85</v>
      </c>
      <c r="AV259" s="199" t="s">
        <v>143</v>
      </c>
      <c r="AW259" s="199" t="s">
        <v>34</v>
      </c>
      <c r="AX259" s="199" t="s">
        <v>83</v>
      </c>
      <c r="AY259" s="201" t="s">
        <v>142</v>
      </c>
    </row>
    <row r="260" s="26" customFormat="true" ht="16.5" hidden="false" customHeight="true" outlineLevel="0" collapsed="false">
      <c r="B260" s="168"/>
      <c r="C260" s="169" t="s">
        <v>637</v>
      </c>
      <c r="D260" s="169" t="s">
        <v>146</v>
      </c>
      <c r="E260" s="170" t="s">
        <v>638</v>
      </c>
      <c r="F260" s="171" t="s">
        <v>639</v>
      </c>
      <c r="G260" s="172" t="s">
        <v>208</v>
      </c>
      <c r="H260" s="173" t="n">
        <v>16</v>
      </c>
      <c r="I260" s="174"/>
      <c r="J260" s="175" t="n">
        <f aca="false">ROUND(I260*H260,2)</f>
        <v>0</v>
      </c>
      <c r="K260" s="171" t="s">
        <v>150</v>
      </c>
      <c r="L260" s="27"/>
      <c r="M260" s="176"/>
      <c r="N260" s="177" t="s">
        <v>44</v>
      </c>
      <c r="O260" s="56"/>
      <c r="P260" s="178" t="n">
        <f aca="false">O260*H260</f>
        <v>0</v>
      </c>
      <c r="Q260" s="178" t="n">
        <v>0.00304</v>
      </c>
      <c r="R260" s="178" t="n">
        <f aca="false">Q260*H260</f>
        <v>0.04864</v>
      </c>
      <c r="S260" s="178" t="n">
        <v>0</v>
      </c>
      <c r="T260" s="179" t="n">
        <f aca="false">S260*H260</f>
        <v>0</v>
      </c>
      <c r="AR260" s="3" t="s">
        <v>194</v>
      </c>
      <c r="AT260" s="3" t="s">
        <v>146</v>
      </c>
      <c r="AU260" s="3" t="s">
        <v>85</v>
      </c>
      <c r="AY260" s="3" t="s">
        <v>142</v>
      </c>
      <c r="BE260" s="180" t="n">
        <f aca="false">IF(N260="základní",J260,0)</f>
        <v>0</v>
      </c>
      <c r="BF260" s="180" t="n">
        <f aca="false">IF(N260="snížená",J260,0)</f>
        <v>0</v>
      </c>
      <c r="BG260" s="180" t="n">
        <f aca="false">IF(N260="zákl. přenesená",J260,0)</f>
        <v>0</v>
      </c>
      <c r="BH260" s="180" t="n">
        <f aca="false">IF(N260="sníž. přenesená",J260,0)</f>
        <v>0</v>
      </c>
      <c r="BI260" s="180" t="n">
        <f aca="false">IF(N260="nulová",J260,0)</f>
        <v>0</v>
      </c>
      <c r="BJ260" s="3" t="s">
        <v>83</v>
      </c>
      <c r="BK260" s="180" t="n">
        <f aca="false">ROUND(I260*H260,2)</f>
        <v>0</v>
      </c>
      <c r="BL260" s="3" t="s">
        <v>194</v>
      </c>
      <c r="BM260" s="3" t="s">
        <v>640</v>
      </c>
    </row>
    <row r="261" s="190" customFormat="true" ht="11.25" hidden="false" customHeight="false" outlineLevel="0" collapsed="false">
      <c r="B261" s="191"/>
      <c r="D261" s="183" t="s">
        <v>152</v>
      </c>
      <c r="E261" s="192"/>
      <c r="F261" s="193" t="s">
        <v>641</v>
      </c>
      <c r="H261" s="194" t="n">
        <v>9</v>
      </c>
      <c r="I261" s="195"/>
      <c r="L261" s="191"/>
      <c r="M261" s="196"/>
      <c r="N261" s="197"/>
      <c r="O261" s="197"/>
      <c r="P261" s="197"/>
      <c r="Q261" s="197"/>
      <c r="R261" s="197"/>
      <c r="S261" s="197"/>
      <c r="T261" s="198"/>
      <c r="AT261" s="192" t="s">
        <v>152</v>
      </c>
      <c r="AU261" s="192" t="s">
        <v>85</v>
      </c>
      <c r="AV261" s="190" t="s">
        <v>85</v>
      </c>
      <c r="AW261" s="190" t="s">
        <v>34</v>
      </c>
      <c r="AX261" s="190" t="s">
        <v>75</v>
      </c>
      <c r="AY261" s="192" t="s">
        <v>142</v>
      </c>
    </row>
    <row r="262" s="190" customFormat="true" ht="11.25" hidden="false" customHeight="false" outlineLevel="0" collapsed="false">
      <c r="B262" s="191"/>
      <c r="D262" s="183" t="s">
        <v>152</v>
      </c>
      <c r="E262" s="192"/>
      <c r="F262" s="193" t="s">
        <v>642</v>
      </c>
      <c r="H262" s="194" t="n">
        <v>7</v>
      </c>
      <c r="I262" s="195"/>
      <c r="L262" s="191"/>
      <c r="M262" s="196"/>
      <c r="N262" s="197"/>
      <c r="O262" s="197"/>
      <c r="P262" s="197"/>
      <c r="Q262" s="197"/>
      <c r="R262" s="197"/>
      <c r="S262" s="197"/>
      <c r="T262" s="198"/>
      <c r="AT262" s="192" t="s">
        <v>152</v>
      </c>
      <c r="AU262" s="192" t="s">
        <v>85</v>
      </c>
      <c r="AV262" s="190" t="s">
        <v>85</v>
      </c>
      <c r="AW262" s="190" t="s">
        <v>34</v>
      </c>
      <c r="AX262" s="190" t="s">
        <v>75</v>
      </c>
      <c r="AY262" s="192" t="s">
        <v>142</v>
      </c>
    </row>
    <row r="263" s="199" customFormat="true" ht="11.25" hidden="false" customHeight="false" outlineLevel="0" collapsed="false">
      <c r="B263" s="200"/>
      <c r="D263" s="183" t="s">
        <v>152</v>
      </c>
      <c r="E263" s="201"/>
      <c r="F263" s="202" t="s">
        <v>156</v>
      </c>
      <c r="H263" s="203" t="n">
        <v>16</v>
      </c>
      <c r="I263" s="204"/>
      <c r="L263" s="200"/>
      <c r="M263" s="205"/>
      <c r="N263" s="206"/>
      <c r="O263" s="206"/>
      <c r="P263" s="206"/>
      <c r="Q263" s="206"/>
      <c r="R263" s="206"/>
      <c r="S263" s="206"/>
      <c r="T263" s="207"/>
      <c r="AT263" s="201" t="s">
        <v>152</v>
      </c>
      <c r="AU263" s="201" t="s">
        <v>85</v>
      </c>
      <c r="AV263" s="199" t="s">
        <v>143</v>
      </c>
      <c r="AW263" s="199" t="s">
        <v>34</v>
      </c>
      <c r="AX263" s="199" t="s">
        <v>83</v>
      </c>
      <c r="AY263" s="201" t="s">
        <v>142</v>
      </c>
    </row>
    <row r="264" s="26" customFormat="true" ht="16.5" hidden="false" customHeight="true" outlineLevel="0" collapsed="false">
      <c r="B264" s="168"/>
      <c r="C264" s="169" t="s">
        <v>643</v>
      </c>
      <c r="D264" s="169" t="s">
        <v>146</v>
      </c>
      <c r="E264" s="170" t="s">
        <v>644</v>
      </c>
      <c r="F264" s="171" t="s">
        <v>645</v>
      </c>
      <c r="G264" s="172" t="s">
        <v>208</v>
      </c>
      <c r="H264" s="173" t="n">
        <v>12</v>
      </c>
      <c r="I264" s="174"/>
      <c r="J264" s="175" t="n">
        <f aca="false">ROUND(I264*H264,2)</f>
        <v>0</v>
      </c>
      <c r="K264" s="171" t="s">
        <v>150</v>
      </c>
      <c r="L264" s="27"/>
      <c r="M264" s="176"/>
      <c r="N264" s="177" t="s">
        <v>44</v>
      </c>
      <c r="O264" s="56"/>
      <c r="P264" s="178" t="n">
        <f aca="false">O264*H264</f>
        <v>0</v>
      </c>
      <c r="Q264" s="178" t="n">
        <v>0.00347</v>
      </c>
      <c r="R264" s="178" t="n">
        <f aca="false">Q264*H264</f>
        <v>0.04164</v>
      </c>
      <c r="S264" s="178" t="n">
        <v>0</v>
      </c>
      <c r="T264" s="179" t="n">
        <f aca="false">S264*H264</f>
        <v>0</v>
      </c>
      <c r="AR264" s="3" t="s">
        <v>194</v>
      </c>
      <c r="AT264" s="3" t="s">
        <v>146</v>
      </c>
      <c r="AU264" s="3" t="s">
        <v>85</v>
      </c>
      <c r="AY264" s="3" t="s">
        <v>142</v>
      </c>
      <c r="BE264" s="180" t="n">
        <f aca="false">IF(N264="základní",J264,0)</f>
        <v>0</v>
      </c>
      <c r="BF264" s="180" t="n">
        <f aca="false">IF(N264="snížená",J264,0)</f>
        <v>0</v>
      </c>
      <c r="BG264" s="180" t="n">
        <f aca="false">IF(N264="zákl. přenesená",J264,0)</f>
        <v>0</v>
      </c>
      <c r="BH264" s="180" t="n">
        <f aca="false">IF(N264="sníž. přenesená",J264,0)</f>
        <v>0</v>
      </c>
      <c r="BI264" s="180" t="n">
        <f aca="false">IF(N264="nulová",J264,0)</f>
        <v>0</v>
      </c>
      <c r="BJ264" s="3" t="s">
        <v>83</v>
      </c>
      <c r="BK264" s="180" t="n">
        <f aca="false">ROUND(I264*H264,2)</f>
        <v>0</v>
      </c>
      <c r="BL264" s="3" t="s">
        <v>194</v>
      </c>
      <c r="BM264" s="3" t="s">
        <v>646</v>
      </c>
    </row>
    <row r="265" s="190" customFormat="true" ht="11.25" hidden="false" customHeight="false" outlineLevel="0" collapsed="false">
      <c r="B265" s="191"/>
      <c r="D265" s="183" t="s">
        <v>152</v>
      </c>
      <c r="E265" s="192"/>
      <c r="F265" s="193" t="s">
        <v>647</v>
      </c>
      <c r="H265" s="194" t="n">
        <v>12</v>
      </c>
      <c r="I265" s="195"/>
      <c r="L265" s="191"/>
      <c r="M265" s="196"/>
      <c r="N265" s="197"/>
      <c r="O265" s="197"/>
      <c r="P265" s="197"/>
      <c r="Q265" s="197"/>
      <c r="R265" s="197"/>
      <c r="S265" s="197"/>
      <c r="T265" s="198"/>
      <c r="AT265" s="192" t="s">
        <v>152</v>
      </c>
      <c r="AU265" s="192" t="s">
        <v>85</v>
      </c>
      <c r="AV265" s="190" t="s">
        <v>85</v>
      </c>
      <c r="AW265" s="190" t="s">
        <v>34</v>
      </c>
      <c r="AX265" s="190" t="s">
        <v>83</v>
      </c>
      <c r="AY265" s="192" t="s">
        <v>142</v>
      </c>
    </row>
    <row r="266" s="26" customFormat="true" ht="16.5" hidden="false" customHeight="true" outlineLevel="0" collapsed="false">
      <c r="B266" s="168"/>
      <c r="C266" s="169" t="s">
        <v>648</v>
      </c>
      <c r="D266" s="169" t="s">
        <v>146</v>
      </c>
      <c r="E266" s="170" t="s">
        <v>649</v>
      </c>
      <c r="F266" s="171" t="s">
        <v>650</v>
      </c>
      <c r="G266" s="172" t="s">
        <v>208</v>
      </c>
      <c r="H266" s="173" t="n">
        <v>2</v>
      </c>
      <c r="I266" s="174"/>
      <c r="J266" s="175" t="n">
        <f aca="false">ROUND(I266*H266,2)</f>
        <v>0</v>
      </c>
      <c r="K266" s="171" t="s">
        <v>150</v>
      </c>
      <c r="L266" s="27"/>
      <c r="M266" s="176"/>
      <c r="N266" s="177" t="s">
        <v>44</v>
      </c>
      <c r="O266" s="56"/>
      <c r="P266" s="178" t="n">
        <f aca="false">O266*H266</f>
        <v>0</v>
      </c>
      <c r="Q266" s="178" t="n">
        <v>0.00252</v>
      </c>
      <c r="R266" s="178" t="n">
        <f aca="false">Q266*H266</f>
        <v>0.00504</v>
      </c>
      <c r="S266" s="178" t="n">
        <v>0</v>
      </c>
      <c r="T266" s="179" t="n">
        <f aca="false">S266*H266</f>
        <v>0</v>
      </c>
      <c r="AR266" s="3" t="s">
        <v>194</v>
      </c>
      <c r="AT266" s="3" t="s">
        <v>146</v>
      </c>
      <c r="AU266" s="3" t="s">
        <v>85</v>
      </c>
      <c r="AY266" s="3" t="s">
        <v>142</v>
      </c>
      <c r="BE266" s="180" t="n">
        <f aca="false">IF(N266="základní",J266,0)</f>
        <v>0</v>
      </c>
      <c r="BF266" s="180" t="n">
        <f aca="false">IF(N266="snížená",J266,0)</f>
        <v>0</v>
      </c>
      <c r="BG266" s="180" t="n">
        <f aca="false">IF(N266="zákl. přenesená",J266,0)</f>
        <v>0</v>
      </c>
      <c r="BH266" s="180" t="n">
        <f aca="false">IF(N266="sníž. přenesená",J266,0)</f>
        <v>0</v>
      </c>
      <c r="BI266" s="180" t="n">
        <f aca="false">IF(N266="nulová",J266,0)</f>
        <v>0</v>
      </c>
      <c r="BJ266" s="3" t="s">
        <v>83</v>
      </c>
      <c r="BK266" s="180" t="n">
        <f aca="false">ROUND(I266*H266,2)</f>
        <v>0</v>
      </c>
      <c r="BL266" s="3" t="s">
        <v>194</v>
      </c>
      <c r="BM266" s="3" t="s">
        <v>651</v>
      </c>
    </row>
    <row r="267" s="190" customFormat="true" ht="11.25" hidden="false" customHeight="false" outlineLevel="0" collapsed="false">
      <c r="B267" s="191"/>
      <c r="D267" s="183" t="s">
        <v>152</v>
      </c>
      <c r="E267" s="192"/>
      <c r="F267" s="193" t="s">
        <v>652</v>
      </c>
      <c r="H267" s="194" t="n">
        <v>2</v>
      </c>
      <c r="I267" s="195"/>
      <c r="L267" s="191"/>
      <c r="M267" s="196"/>
      <c r="N267" s="197"/>
      <c r="O267" s="197"/>
      <c r="P267" s="197"/>
      <c r="Q267" s="197"/>
      <c r="R267" s="197"/>
      <c r="S267" s="197"/>
      <c r="T267" s="198"/>
      <c r="AT267" s="192" t="s">
        <v>152</v>
      </c>
      <c r="AU267" s="192" t="s">
        <v>85</v>
      </c>
      <c r="AV267" s="190" t="s">
        <v>85</v>
      </c>
      <c r="AW267" s="190" t="s">
        <v>34</v>
      </c>
      <c r="AX267" s="190" t="s">
        <v>83</v>
      </c>
      <c r="AY267" s="192" t="s">
        <v>142</v>
      </c>
    </row>
    <row r="268" s="26" customFormat="true" ht="16.5" hidden="false" customHeight="true" outlineLevel="0" collapsed="false">
      <c r="B268" s="168"/>
      <c r="C268" s="169" t="s">
        <v>653</v>
      </c>
      <c r="D268" s="169" t="s">
        <v>146</v>
      </c>
      <c r="E268" s="170" t="s">
        <v>407</v>
      </c>
      <c r="F268" s="171" t="s">
        <v>408</v>
      </c>
      <c r="G268" s="172" t="s">
        <v>291</v>
      </c>
      <c r="H268" s="218"/>
      <c r="I268" s="174"/>
      <c r="J268" s="175" t="n">
        <f aca="false">ROUND(I268*H268,2)</f>
        <v>0</v>
      </c>
      <c r="K268" s="171" t="s">
        <v>150</v>
      </c>
      <c r="L268" s="27"/>
      <c r="M268" s="176"/>
      <c r="N268" s="177" t="s">
        <v>44</v>
      </c>
      <c r="O268" s="56"/>
      <c r="P268" s="178" t="n">
        <f aca="false">O268*H268</f>
        <v>0</v>
      </c>
      <c r="Q268" s="178" t="n">
        <v>0</v>
      </c>
      <c r="R268" s="178" t="n">
        <f aca="false">Q268*H268</f>
        <v>0</v>
      </c>
      <c r="S268" s="178" t="n">
        <v>0</v>
      </c>
      <c r="T268" s="179" t="n">
        <f aca="false">S268*H268</f>
        <v>0</v>
      </c>
      <c r="AR268" s="3" t="s">
        <v>194</v>
      </c>
      <c r="AT268" s="3" t="s">
        <v>146</v>
      </c>
      <c r="AU268" s="3" t="s">
        <v>85</v>
      </c>
      <c r="AY268" s="3" t="s">
        <v>142</v>
      </c>
      <c r="BE268" s="180" t="n">
        <f aca="false">IF(N268="základní",J268,0)</f>
        <v>0</v>
      </c>
      <c r="BF268" s="180" t="n">
        <f aca="false">IF(N268="snížená",J268,0)</f>
        <v>0</v>
      </c>
      <c r="BG268" s="180" t="n">
        <f aca="false">IF(N268="zákl. přenesená",J268,0)</f>
        <v>0</v>
      </c>
      <c r="BH268" s="180" t="n">
        <f aca="false">IF(N268="sníž. přenesená",J268,0)</f>
        <v>0</v>
      </c>
      <c r="BI268" s="180" t="n">
        <f aca="false">IF(N268="nulová",J268,0)</f>
        <v>0</v>
      </c>
      <c r="BJ268" s="3" t="s">
        <v>83</v>
      </c>
      <c r="BK268" s="180" t="n">
        <f aca="false">ROUND(I268*H268,2)</f>
        <v>0</v>
      </c>
      <c r="BL268" s="3" t="s">
        <v>194</v>
      </c>
      <c r="BM268" s="3" t="s">
        <v>654</v>
      </c>
    </row>
    <row r="269" s="154" customFormat="true" ht="22.5" hidden="false" customHeight="true" outlineLevel="0" collapsed="false">
      <c r="B269" s="155"/>
      <c r="D269" s="156" t="s">
        <v>74</v>
      </c>
      <c r="E269" s="166" t="s">
        <v>304</v>
      </c>
      <c r="F269" s="166" t="s">
        <v>305</v>
      </c>
      <c r="I269" s="158"/>
      <c r="J269" s="167" t="n">
        <f aca="false">BK269</f>
        <v>0</v>
      </c>
      <c r="L269" s="155"/>
      <c r="M269" s="160"/>
      <c r="N269" s="161"/>
      <c r="O269" s="161"/>
      <c r="P269" s="162" t="n">
        <f aca="false">SUM(P270:P293)</f>
        <v>0</v>
      </c>
      <c r="Q269" s="161"/>
      <c r="R269" s="162" t="n">
        <f aca="false">SUM(R270:R293)</f>
        <v>0.024</v>
      </c>
      <c r="S269" s="161"/>
      <c r="T269" s="163" t="n">
        <f aca="false">SUM(T270:T293)</f>
        <v>0.45</v>
      </c>
      <c r="AR269" s="156" t="s">
        <v>85</v>
      </c>
      <c r="AT269" s="164" t="s">
        <v>74</v>
      </c>
      <c r="AU269" s="164" t="s">
        <v>83</v>
      </c>
      <c r="AY269" s="156" t="s">
        <v>142</v>
      </c>
      <c r="BK269" s="165" t="n">
        <f aca="false">SUM(BK270:BK293)</f>
        <v>0</v>
      </c>
    </row>
    <row r="270" s="26" customFormat="true" ht="16.5" hidden="false" customHeight="true" outlineLevel="0" collapsed="false">
      <c r="B270" s="168"/>
      <c r="C270" s="169" t="s">
        <v>655</v>
      </c>
      <c r="D270" s="169" t="s">
        <v>146</v>
      </c>
      <c r="E270" s="170" t="s">
        <v>656</v>
      </c>
      <c r="F270" s="171" t="s">
        <v>657</v>
      </c>
      <c r="G270" s="172" t="s">
        <v>309</v>
      </c>
      <c r="H270" s="173" t="n">
        <v>330</v>
      </c>
      <c r="I270" s="174"/>
      <c r="J270" s="175" t="n">
        <f aca="false">ROUND(I270*H270,2)</f>
        <v>0</v>
      </c>
      <c r="K270" s="171" t="s">
        <v>150</v>
      </c>
      <c r="L270" s="27"/>
      <c r="M270" s="176"/>
      <c r="N270" s="177" t="s">
        <v>44</v>
      </c>
      <c r="O270" s="56"/>
      <c r="P270" s="178" t="n">
        <f aca="false">O270*H270</f>
        <v>0</v>
      </c>
      <c r="Q270" s="178" t="n">
        <v>5E-005</v>
      </c>
      <c r="R270" s="178" t="n">
        <f aca="false">Q270*H270</f>
        <v>0.0165</v>
      </c>
      <c r="S270" s="178" t="n">
        <v>0</v>
      </c>
      <c r="T270" s="179" t="n">
        <f aca="false">S270*H270</f>
        <v>0</v>
      </c>
      <c r="AR270" s="3" t="s">
        <v>194</v>
      </c>
      <c r="AT270" s="3" t="s">
        <v>146</v>
      </c>
      <c r="AU270" s="3" t="s">
        <v>85</v>
      </c>
      <c r="AY270" s="3" t="s">
        <v>142</v>
      </c>
      <c r="BE270" s="180" t="n">
        <f aca="false">IF(N270="základní",J270,0)</f>
        <v>0</v>
      </c>
      <c r="BF270" s="180" t="n">
        <f aca="false">IF(N270="snížená",J270,0)</f>
        <v>0</v>
      </c>
      <c r="BG270" s="180" t="n">
        <f aca="false">IF(N270="zákl. přenesená",J270,0)</f>
        <v>0</v>
      </c>
      <c r="BH270" s="180" t="n">
        <f aca="false">IF(N270="sníž. přenesená",J270,0)</f>
        <v>0</v>
      </c>
      <c r="BI270" s="180" t="n">
        <f aca="false">IF(N270="nulová",J270,0)</f>
        <v>0</v>
      </c>
      <c r="BJ270" s="3" t="s">
        <v>83</v>
      </c>
      <c r="BK270" s="180" t="n">
        <f aca="false">ROUND(I270*H270,2)</f>
        <v>0</v>
      </c>
      <c r="BL270" s="3" t="s">
        <v>194</v>
      </c>
      <c r="BM270" s="3" t="s">
        <v>658</v>
      </c>
    </row>
    <row r="271" s="190" customFormat="true" ht="11.25" hidden="false" customHeight="false" outlineLevel="0" collapsed="false">
      <c r="B271" s="191"/>
      <c r="D271" s="183" t="s">
        <v>152</v>
      </c>
      <c r="E271" s="192"/>
      <c r="F271" s="193" t="s">
        <v>659</v>
      </c>
      <c r="H271" s="194" t="n">
        <v>60</v>
      </c>
      <c r="I271" s="195"/>
      <c r="L271" s="191"/>
      <c r="M271" s="196"/>
      <c r="N271" s="197"/>
      <c r="O271" s="197"/>
      <c r="P271" s="197"/>
      <c r="Q271" s="197"/>
      <c r="R271" s="197"/>
      <c r="S271" s="197"/>
      <c r="T271" s="198"/>
      <c r="AT271" s="192" t="s">
        <v>152</v>
      </c>
      <c r="AU271" s="192" t="s">
        <v>85</v>
      </c>
      <c r="AV271" s="190" t="s">
        <v>85</v>
      </c>
      <c r="AW271" s="190" t="s">
        <v>34</v>
      </c>
      <c r="AX271" s="190" t="s">
        <v>75</v>
      </c>
      <c r="AY271" s="192" t="s">
        <v>142</v>
      </c>
    </row>
    <row r="272" s="190" customFormat="true" ht="11.25" hidden="false" customHeight="false" outlineLevel="0" collapsed="false">
      <c r="B272" s="191"/>
      <c r="D272" s="183" t="s">
        <v>152</v>
      </c>
      <c r="E272" s="192"/>
      <c r="F272" s="193" t="s">
        <v>660</v>
      </c>
      <c r="H272" s="194" t="n">
        <v>60</v>
      </c>
      <c r="I272" s="195"/>
      <c r="L272" s="191"/>
      <c r="M272" s="196"/>
      <c r="N272" s="197"/>
      <c r="O272" s="197"/>
      <c r="P272" s="197"/>
      <c r="Q272" s="197"/>
      <c r="R272" s="197"/>
      <c r="S272" s="197"/>
      <c r="T272" s="198"/>
      <c r="AT272" s="192" t="s">
        <v>152</v>
      </c>
      <c r="AU272" s="192" t="s">
        <v>85</v>
      </c>
      <c r="AV272" s="190" t="s">
        <v>85</v>
      </c>
      <c r="AW272" s="190" t="s">
        <v>34</v>
      </c>
      <c r="AX272" s="190" t="s">
        <v>75</v>
      </c>
      <c r="AY272" s="192" t="s">
        <v>142</v>
      </c>
    </row>
    <row r="273" s="190" customFormat="true" ht="11.25" hidden="false" customHeight="false" outlineLevel="0" collapsed="false">
      <c r="B273" s="191"/>
      <c r="D273" s="183" t="s">
        <v>152</v>
      </c>
      <c r="E273" s="192"/>
      <c r="F273" s="193" t="s">
        <v>661</v>
      </c>
      <c r="H273" s="194" t="n">
        <v>60</v>
      </c>
      <c r="I273" s="195"/>
      <c r="L273" s="191"/>
      <c r="M273" s="196"/>
      <c r="N273" s="197"/>
      <c r="O273" s="197"/>
      <c r="P273" s="197"/>
      <c r="Q273" s="197"/>
      <c r="R273" s="197"/>
      <c r="S273" s="197"/>
      <c r="T273" s="198"/>
      <c r="AT273" s="192" t="s">
        <v>152</v>
      </c>
      <c r="AU273" s="192" t="s">
        <v>85</v>
      </c>
      <c r="AV273" s="190" t="s">
        <v>85</v>
      </c>
      <c r="AW273" s="190" t="s">
        <v>34</v>
      </c>
      <c r="AX273" s="190" t="s">
        <v>75</v>
      </c>
      <c r="AY273" s="192" t="s">
        <v>142</v>
      </c>
    </row>
    <row r="274" s="190" customFormat="true" ht="11.25" hidden="false" customHeight="false" outlineLevel="0" collapsed="false">
      <c r="B274" s="191"/>
      <c r="D274" s="183" t="s">
        <v>152</v>
      </c>
      <c r="E274" s="192"/>
      <c r="F274" s="193" t="s">
        <v>662</v>
      </c>
      <c r="H274" s="194" t="n">
        <v>60</v>
      </c>
      <c r="I274" s="195"/>
      <c r="L274" s="191"/>
      <c r="M274" s="196"/>
      <c r="N274" s="197"/>
      <c r="O274" s="197"/>
      <c r="P274" s="197"/>
      <c r="Q274" s="197"/>
      <c r="R274" s="197"/>
      <c r="S274" s="197"/>
      <c r="T274" s="198"/>
      <c r="AT274" s="192" t="s">
        <v>152</v>
      </c>
      <c r="AU274" s="192" t="s">
        <v>85</v>
      </c>
      <c r="AV274" s="190" t="s">
        <v>85</v>
      </c>
      <c r="AW274" s="190" t="s">
        <v>34</v>
      </c>
      <c r="AX274" s="190" t="s">
        <v>75</v>
      </c>
      <c r="AY274" s="192" t="s">
        <v>142</v>
      </c>
    </row>
    <row r="275" s="190" customFormat="true" ht="11.25" hidden="false" customHeight="false" outlineLevel="0" collapsed="false">
      <c r="B275" s="191"/>
      <c r="D275" s="183" t="s">
        <v>152</v>
      </c>
      <c r="E275" s="192"/>
      <c r="F275" s="193" t="s">
        <v>663</v>
      </c>
      <c r="H275" s="194" t="n">
        <v>60</v>
      </c>
      <c r="I275" s="195"/>
      <c r="L275" s="191"/>
      <c r="M275" s="196"/>
      <c r="N275" s="197"/>
      <c r="O275" s="197"/>
      <c r="P275" s="197"/>
      <c r="Q275" s="197"/>
      <c r="R275" s="197"/>
      <c r="S275" s="197"/>
      <c r="T275" s="198"/>
      <c r="AT275" s="192" t="s">
        <v>152</v>
      </c>
      <c r="AU275" s="192" t="s">
        <v>85</v>
      </c>
      <c r="AV275" s="190" t="s">
        <v>85</v>
      </c>
      <c r="AW275" s="190" t="s">
        <v>34</v>
      </c>
      <c r="AX275" s="190" t="s">
        <v>75</v>
      </c>
      <c r="AY275" s="192" t="s">
        <v>142</v>
      </c>
    </row>
    <row r="276" s="190" customFormat="true" ht="11.25" hidden="false" customHeight="false" outlineLevel="0" collapsed="false">
      <c r="B276" s="191"/>
      <c r="D276" s="183" t="s">
        <v>152</v>
      </c>
      <c r="E276" s="192"/>
      <c r="F276" s="193" t="s">
        <v>664</v>
      </c>
      <c r="H276" s="194" t="n">
        <v>30</v>
      </c>
      <c r="I276" s="195"/>
      <c r="L276" s="191"/>
      <c r="M276" s="196"/>
      <c r="N276" s="197"/>
      <c r="O276" s="197"/>
      <c r="P276" s="197"/>
      <c r="Q276" s="197"/>
      <c r="R276" s="197"/>
      <c r="S276" s="197"/>
      <c r="T276" s="198"/>
      <c r="AT276" s="192" t="s">
        <v>152</v>
      </c>
      <c r="AU276" s="192" t="s">
        <v>85</v>
      </c>
      <c r="AV276" s="190" t="s">
        <v>85</v>
      </c>
      <c r="AW276" s="190" t="s">
        <v>34</v>
      </c>
      <c r="AX276" s="190" t="s">
        <v>75</v>
      </c>
      <c r="AY276" s="192" t="s">
        <v>142</v>
      </c>
    </row>
    <row r="277" s="199" customFormat="true" ht="11.25" hidden="false" customHeight="false" outlineLevel="0" collapsed="false">
      <c r="B277" s="200"/>
      <c r="D277" s="183" t="s">
        <v>152</v>
      </c>
      <c r="E277" s="201"/>
      <c r="F277" s="202" t="s">
        <v>156</v>
      </c>
      <c r="H277" s="203" t="n">
        <v>330</v>
      </c>
      <c r="I277" s="204"/>
      <c r="L277" s="200"/>
      <c r="M277" s="205"/>
      <c r="N277" s="206"/>
      <c r="O277" s="206"/>
      <c r="P277" s="206"/>
      <c r="Q277" s="206"/>
      <c r="R277" s="206"/>
      <c r="S277" s="206"/>
      <c r="T277" s="207"/>
      <c r="AT277" s="201" t="s">
        <v>152</v>
      </c>
      <c r="AU277" s="201" t="s">
        <v>85</v>
      </c>
      <c r="AV277" s="199" t="s">
        <v>143</v>
      </c>
      <c r="AW277" s="199" t="s">
        <v>34</v>
      </c>
      <c r="AX277" s="199" t="s">
        <v>83</v>
      </c>
      <c r="AY277" s="201" t="s">
        <v>142</v>
      </c>
    </row>
    <row r="278" s="26" customFormat="true" ht="16.5" hidden="false" customHeight="true" outlineLevel="0" collapsed="false">
      <c r="B278" s="168"/>
      <c r="C278" s="169" t="s">
        <v>665</v>
      </c>
      <c r="D278" s="169" t="s">
        <v>146</v>
      </c>
      <c r="E278" s="170" t="s">
        <v>666</v>
      </c>
      <c r="F278" s="171" t="s">
        <v>667</v>
      </c>
      <c r="G278" s="172" t="s">
        <v>309</v>
      </c>
      <c r="H278" s="173" t="n">
        <v>150</v>
      </c>
      <c r="I278" s="174"/>
      <c r="J278" s="175" t="n">
        <f aca="false">ROUND(I278*H278,2)</f>
        <v>0</v>
      </c>
      <c r="K278" s="171" t="s">
        <v>150</v>
      </c>
      <c r="L278" s="27"/>
      <c r="M278" s="176"/>
      <c r="N278" s="177" t="s">
        <v>44</v>
      </c>
      <c r="O278" s="56"/>
      <c r="P278" s="178" t="n">
        <f aca="false">O278*H278</f>
        <v>0</v>
      </c>
      <c r="Q278" s="178" t="n">
        <v>5E-005</v>
      </c>
      <c r="R278" s="178" t="n">
        <f aca="false">Q278*H278</f>
        <v>0.0075</v>
      </c>
      <c r="S278" s="178" t="n">
        <v>0</v>
      </c>
      <c r="T278" s="179" t="n">
        <f aca="false">S278*H278</f>
        <v>0</v>
      </c>
      <c r="AR278" s="3" t="s">
        <v>194</v>
      </c>
      <c r="AT278" s="3" t="s">
        <v>146</v>
      </c>
      <c r="AU278" s="3" t="s">
        <v>85</v>
      </c>
      <c r="AY278" s="3" t="s">
        <v>142</v>
      </c>
      <c r="BE278" s="180" t="n">
        <f aca="false">IF(N278="základní",J278,0)</f>
        <v>0</v>
      </c>
      <c r="BF278" s="180" t="n">
        <f aca="false">IF(N278="snížená",J278,0)</f>
        <v>0</v>
      </c>
      <c r="BG278" s="180" t="n">
        <f aca="false">IF(N278="zákl. přenesená",J278,0)</f>
        <v>0</v>
      </c>
      <c r="BH278" s="180" t="n">
        <f aca="false">IF(N278="sníž. přenesená",J278,0)</f>
        <v>0</v>
      </c>
      <c r="BI278" s="180" t="n">
        <f aca="false">IF(N278="nulová",J278,0)</f>
        <v>0</v>
      </c>
      <c r="BJ278" s="3" t="s">
        <v>83</v>
      </c>
      <c r="BK278" s="180" t="n">
        <f aca="false">ROUND(I278*H278,2)</f>
        <v>0</v>
      </c>
      <c r="BL278" s="3" t="s">
        <v>194</v>
      </c>
      <c r="BM278" s="3" t="s">
        <v>668</v>
      </c>
    </row>
    <row r="279" s="190" customFormat="true" ht="11.25" hidden="false" customHeight="false" outlineLevel="0" collapsed="false">
      <c r="B279" s="191"/>
      <c r="D279" s="183" t="s">
        <v>152</v>
      </c>
      <c r="E279" s="192"/>
      <c r="F279" s="193" t="s">
        <v>669</v>
      </c>
      <c r="H279" s="194" t="n">
        <v>150</v>
      </c>
      <c r="I279" s="195"/>
      <c r="L279" s="191"/>
      <c r="M279" s="196"/>
      <c r="N279" s="197"/>
      <c r="O279" s="197"/>
      <c r="P279" s="197"/>
      <c r="Q279" s="197"/>
      <c r="R279" s="197"/>
      <c r="S279" s="197"/>
      <c r="T279" s="198"/>
      <c r="AT279" s="192" t="s">
        <v>152</v>
      </c>
      <c r="AU279" s="192" t="s">
        <v>85</v>
      </c>
      <c r="AV279" s="190" t="s">
        <v>85</v>
      </c>
      <c r="AW279" s="190" t="s">
        <v>34</v>
      </c>
      <c r="AX279" s="190" t="s">
        <v>75</v>
      </c>
      <c r="AY279" s="192" t="s">
        <v>142</v>
      </c>
    </row>
    <row r="280" s="199" customFormat="true" ht="11.25" hidden="false" customHeight="false" outlineLevel="0" collapsed="false">
      <c r="B280" s="200"/>
      <c r="D280" s="183" t="s">
        <v>152</v>
      </c>
      <c r="E280" s="201"/>
      <c r="F280" s="202" t="s">
        <v>156</v>
      </c>
      <c r="H280" s="203" t="n">
        <v>150</v>
      </c>
      <c r="I280" s="204"/>
      <c r="L280" s="200"/>
      <c r="M280" s="205"/>
      <c r="N280" s="206"/>
      <c r="O280" s="206"/>
      <c r="P280" s="206"/>
      <c r="Q280" s="206"/>
      <c r="R280" s="206"/>
      <c r="S280" s="206"/>
      <c r="T280" s="207"/>
      <c r="AT280" s="201" t="s">
        <v>152</v>
      </c>
      <c r="AU280" s="201" t="s">
        <v>85</v>
      </c>
      <c r="AV280" s="199" t="s">
        <v>143</v>
      </c>
      <c r="AW280" s="199" t="s">
        <v>34</v>
      </c>
      <c r="AX280" s="199" t="s">
        <v>83</v>
      </c>
      <c r="AY280" s="201" t="s">
        <v>142</v>
      </c>
    </row>
    <row r="281" s="26" customFormat="true" ht="16.5" hidden="false" customHeight="true" outlineLevel="0" collapsed="false">
      <c r="B281" s="168"/>
      <c r="C281" s="208" t="s">
        <v>670</v>
      </c>
      <c r="D281" s="208" t="s">
        <v>178</v>
      </c>
      <c r="E281" s="209" t="s">
        <v>671</v>
      </c>
      <c r="F281" s="210" t="s">
        <v>672</v>
      </c>
      <c r="G281" s="211" t="s">
        <v>309</v>
      </c>
      <c r="H281" s="212" t="n">
        <v>30.9</v>
      </c>
      <c r="I281" s="213"/>
      <c r="J281" s="214" t="n">
        <f aca="false">ROUND(I281*H281,2)</f>
        <v>0</v>
      </c>
      <c r="K281" s="210"/>
      <c r="L281" s="215"/>
      <c r="M281" s="216"/>
      <c r="N281" s="217" t="s">
        <v>44</v>
      </c>
      <c r="O281" s="56"/>
      <c r="P281" s="178" t="n">
        <f aca="false">O281*H281</f>
        <v>0</v>
      </c>
      <c r="Q281" s="178" t="n">
        <v>0</v>
      </c>
      <c r="R281" s="178" t="n">
        <f aca="false">Q281*H281</f>
        <v>0</v>
      </c>
      <c r="S281" s="178" t="n">
        <v>0</v>
      </c>
      <c r="T281" s="179" t="n">
        <f aca="false">S281*H281</f>
        <v>0</v>
      </c>
      <c r="AR281" s="3" t="s">
        <v>281</v>
      </c>
      <c r="AT281" s="3" t="s">
        <v>178</v>
      </c>
      <c r="AU281" s="3" t="s">
        <v>85</v>
      </c>
      <c r="AY281" s="3" t="s">
        <v>142</v>
      </c>
      <c r="BE281" s="180" t="n">
        <f aca="false">IF(N281="základní",J281,0)</f>
        <v>0</v>
      </c>
      <c r="BF281" s="180" t="n">
        <f aca="false">IF(N281="snížená",J281,0)</f>
        <v>0</v>
      </c>
      <c r="BG281" s="180" t="n">
        <f aca="false">IF(N281="zákl. přenesená",J281,0)</f>
        <v>0</v>
      </c>
      <c r="BH281" s="180" t="n">
        <f aca="false">IF(N281="sníž. přenesená",J281,0)</f>
        <v>0</v>
      </c>
      <c r="BI281" s="180" t="n">
        <f aca="false">IF(N281="nulová",J281,0)</f>
        <v>0</v>
      </c>
      <c r="BJ281" s="3" t="s">
        <v>83</v>
      </c>
      <c r="BK281" s="180" t="n">
        <f aca="false">ROUND(I281*H281,2)</f>
        <v>0</v>
      </c>
      <c r="BL281" s="3" t="s">
        <v>194</v>
      </c>
      <c r="BM281" s="3" t="s">
        <v>673</v>
      </c>
    </row>
    <row r="282" s="190" customFormat="true" ht="11.25" hidden="false" customHeight="false" outlineLevel="0" collapsed="false">
      <c r="B282" s="191"/>
      <c r="D282" s="183" t="s">
        <v>152</v>
      </c>
      <c r="E282" s="192"/>
      <c r="F282" s="193" t="s">
        <v>674</v>
      </c>
      <c r="H282" s="194" t="n">
        <v>30.9</v>
      </c>
      <c r="I282" s="195"/>
      <c r="L282" s="191"/>
      <c r="M282" s="196"/>
      <c r="N282" s="197"/>
      <c r="O282" s="197"/>
      <c r="P282" s="197"/>
      <c r="Q282" s="197"/>
      <c r="R282" s="197"/>
      <c r="S282" s="197"/>
      <c r="T282" s="198"/>
      <c r="AT282" s="192" t="s">
        <v>152</v>
      </c>
      <c r="AU282" s="192" t="s">
        <v>85</v>
      </c>
      <c r="AV282" s="190" t="s">
        <v>85</v>
      </c>
      <c r="AW282" s="190" t="s">
        <v>34</v>
      </c>
      <c r="AX282" s="190" t="s">
        <v>83</v>
      </c>
      <c r="AY282" s="192" t="s">
        <v>142</v>
      </c>
    </row>
    <row r="283" s="26" customFormat="true" ht="16.5" hidden="false" customHeight="true" outlineLevel="0" collapsed="false">
      <c r="B283" s="168"/>
      <c r="C283" s="169" t="s">
        <v>675</v>
      </c>
      <c r="D283" s="169" t="s">
        <v>146</v>
      </c>
      <c r="E283" s="170" t="s">
        <v>676</v>
      </c>
      <c r="F283" s="171" t="s">
        <v>677</v>
      </c>
      <c r="G283" s="172" t="s">
        <v>309</v>
      </c>
      <c r="H283" s="173" t="n">
        <v>300</v>
      </c>
      <c r="I283" s="174"/>
      <c r="J283" s="175" t="n">
        <f aca="false">ROUND(I283*H283,2)</f>
        <v>0</v>
      </c>
      <c r="K283" s="171" t="s">
        <v>150</v>
      </c>
      <c r="L283" s="27"/>
      <c r="M283" s="176"/>
      <c r="N283" s="177" t="s">
        <v>44</v>
      </c>
      <c r="O283" s="56"/>
      <c r="P283" s="178" t="n">
        <f aca="false">O283*H283</f>
        <v>0</v>
      </c>
      <c r="Q283" s="178" t="n">
        <v>0</v>
      </c>
      <c r="R283" s="178" t="n">
        <f aca="false">Q283*H283</f>
        <v>0</v>
      </c>
      <c r="S283" s="178" t="n">
        <v>0.001</v>
      </c>
      <c r="T283" s="179" t="n">
        <f aca="false">S283*H283</f>
        <v>0.3</v>
      </c>
      <c r="AR283" s="3" t="s">
        <v>194</v>
      </c>
      <c r="AT283" s="3" t="s">
        <v>146</v>
      </c>
      <c r="AU283" s="3" t="s">
        <v>85</v>
      </c>
      <c r="AY283" s="3" t="s">
        <v>142</v>
      </c>
      <c r="BE283" s="180" t="n">
        <f aca="false">IF(N283="základní",J283,0)</f>
        <v>0</v>
      </c>
      <c r="BF283" s="180" t="n">
        <f aca="false">IF(N283="snížená",J283,0)</f>
        <v>0</v>
      </c>
      <c r="BG283" s="180" t="n">
        <f aca="false">IF(N283="zákl. přenesená",J283,0)</f>
        <v>0</v>
      </c>
      <c r="BH283" s="180" t="n">
        <f aca="false">IF(N283="sníž. přenesená",J283,0)</f>
        <v>0</v>
      </c>
      <c r="BI283" s="180" t="n">
        <f aca="false">IF(N283="nulová",J283,0)</f>
        <v>0</v>
      </c>
      <c r="BJ283" s="3" t="s">
        <v>83</v>
      </c>
      <c r="BK283" s="180" t="n">
        <f aca="false">ROUND(I283*H283,2)</f>
        <v>0</v>
      </c>
      <c r="BL283" s="3" t="s">
        <v>194</v>
      </c>
      <c r="BM283" s="3" t="s">
        <v>678</v>
      </c>
    </row>
    <row r="284" s="190" customFormat="true" ht="11.25" hidden="false" customHeight="false" outlineLevel="0" collapsed="false">
      <c r="B284" s="191"/>
      <c r="D284" s="183" t="s">
        <v>152</v>
      </c>
      <c r="E284" s="192"/>
      <c r="F284" s="193" t="s">
        <v>659</v>
      </c>
      <c r="H284" s="194" t="n">
        <v>60</v>
      </c>
      <c r="I284" s="195"/>
      <c r="L284" s="191"/>
      <c r="M284" s="196"/>
      <c r="N284" s="197"/>
      <c r="O284" s="197"/>
      <c r="P284" s="197"/>
      <c r="Q284" s="197"/>
      <c r="R284" s="197"/>
      <c r="S284" s="197"/>
      <c r="T284" s="198"/>
      <c r="AT284" s="192" t="s">
        <v>152</v>
      </c>
      <c r="AU284" s="192" t="s">
        <v>85</v>
      </c>
      <c r="AV284" s="190" t="s">
        <v>85</v>
      </c>
      <c r="AW284" s="190" t="s">
        <v>34</v>
      </c>
      <c r="AX284" s="190" t="s">
        <v>75</v>
      </c>
      <c r="AY284" s="192" t="s">
        <v>142</v>
      </c>
    </row>
    <row r="285" s="190" customFormat="true" ht="11.25" hidden="false" customHeight="false" outlineLevel="0" collapsed="false">
      <c r="B285" s="191"/>
      <c r="D285" s="183" t="s">
        <v>152</v>
      </c>
      <c r="E285" s="192"/>
      <c r="F285" s="193" t="s">
        <v>660</v>
      </c>
      <c r="H285" s="194" t="n">
        <v>60</v>
      </c>
      <c r="I285" s="195"/>
      <c r="L285" s="191"/>
      <c r="M285" s="196"/>
      <c r="N285" s="197"/>
      <c r="O285" s="197"/>
      <c r="P285" s="197"/>
      <c r="Q285" s="197"/>
      <c r="R285" s="197"/>
      <c r="S285" s="197"/>
      <c r="T285" s="198"/>
      <c r="AT285" s="192" t="s">
        <v>152</v>
      </c>
      <c r="AU285" s="192" t="s">
        <v>85</v>
      </c>
      <c r="AV285" s="190" t="s">
        <v>85</v>
      </c>
      <c r="AW285" s="190" t="s">
        <v>34</v>
      </c>
      <c r="AX285" s="190" t="s">
        <v>75</v>
      </c>
      <c r="AY285" s="192" t="s">
        <v>142</v>
      </c>
    </row>
    <row r="286" s="190" customFormat="true" ht="11.25" hidden="false" customHeight="false" outlineLevel="0" collapsed="false">
      <c r="B286" s="191"/>
      <c r="D286" s="183" t="s">
        <v>152</v>
      </c>
      <c r="E286" s="192"/>
      <c r="F286" s="193" t="s">
        <v>661</v>
      </c>
      <c r="H286" s="194" t="n">
        <v>60</v>
      </c>
      <c r="I286" s="195"/>
      <c r="L286" s="191"/>
      <c r="M286" s="196"/>
      <c r="N286" s="197"/>
      <c r="O286" s="197"/>
      <c r="P286" s="197"/>
      <c r="Q286" s="197"/>
      <c r="R286" s="197"/>
      <c r="S286" s="197"/>
      <c r="T286" s="198"/>
      <c r="AT286" s="192" t="s">
        <v>152</v>
      </c>
      <c r="AU286" s="192" t="s">
        <v>85</v>
      </c>
      <c r="AV286" s="190" t="s">
        <v>85</v>
      </c>
      <c r="AW286" s="190" t="s">
        <v>34</v>
      </c>
      <c r="AX286" s="190" t="s">
        <v>75</v>
      </c>
      <c r="AY286" s="192" t="s">
        <v>142</v>
      </c>
    </row>
    <row r="287" s="190" customFormat="true" ht="11.25" hidden="false" customHeight="false" outlineLevel="0" collapsed="false">
      <c r="B287" s="191"/>
      <c r="D287" s="183" t="s">
        <v>152</v>
      </c>
      <c r="E287" s="192"/>
      <c r="F287" s="193" t="s">
        <v>662</v>
      </c>
      <c r="H287" s="194" t="n">
        <v>60</v>
      </c>
      <c r="I287" s="195"/>
      <c r="L287" s="191"/>
      <c r="M287" s="196"/>
      <c r="N287" s="197"/>
      <c r="O287" s="197"/>
      <c r="P287" s="197"/>
      <c r="Q287" s="197"/>
      <c r="R287" s="197"/>
      <c r="S287" s="197"/>
      <c r="T287" s="198"/>
      <c r="AT287" s="192" t="s">
        <v>152</v>
      </c>
      <c r="AU287" s="192" t="s">
        <v>85</v>
      </c>
      <c r="AV287" s="190" t="s">
        <v>85</v>
      </c>
      <c r="AW287" s="190" t="s">
        <v>34</v>
      </c>
      <c r="AX287" s="190" t="s">
        <v>75</v>
      </c>
      <c r="AY287" s="192" t="s">
        <v>142</v>
      </c>
    </row>
    <row r="288" s="190" customFormat="true" ht="11.25" hidden="false" customHeight="false" outlineLevel="0" collapsed="false">
      <c r="B288" s="191"/>
      <c r="D288" s="183" t="s">
        <v>152</v>
      </c>
      <c r="E288" s="192"/>
      <c r="F288" s="193" t="s">
        <v>663</v>
      </c>
      <c r="H288" s="194" t="n">
        <v>60</v>
      </c>
      <c r="I288" s="195"/>
      <c r="L288" s="191"/>
      <c r="M288" s="196"/>
      <c r="N288" s="197"/>
      <c r="O288" s="197"/>
      <c r="P288" s="197"/>
      <c r="Q288" s="197"/>
      <c r="R288" s="197"/>
      <c r="S288" s="197"/>
      <c r="T288" s="198"/>
      <c r="AT288" s="192" t="s">
        <v>152</v>
      </c>
      <c r="AU288" s="192" t="s">
        <v>85</v>
      </c>
      <c r="AV288" s="190" t="s">
        <v>85</v>
      </c>
      <c r="AW288" s="190" t="s">
        <v>34</v>
      </c>
      <c r="AX288" s="190" t="s">
        <v>75</v>
      </c>
      <c r="AY288" s="192" t="s">
        <v>142</v>
      </c>
    </row>
    <row r="289" s="199" customFormat="true" ht="11.25" hidden="false" customHeight="false" outlineLevel="0" collapsed="false">
      <c r="B289" s="200"/>
      <c r="D289" s="183" t="s">
        <v>152</v>
      </c>
      <c r="E289" s="201"/>
      <c r="F289" s="202" t="s">
        <v>156</v>
      </c>
      <c r="H289" s="203" t="n">
        <v>300</v>
      </c>
      <c r="I289" s="204"/>
      <c r="L289" s="200"/>
      <c r="M289" s="205"/>
      <c r="N289" s="206"/>
      <c r="O289" s="206"/>
      <c r="P289" s="206"/>
      <c r="Q289" s="206"/>
      <c r="R289" s="206"/>
      <c r="S289" s="206"/>
      <c r="T289" s="207"/>
      <c r="AT289" s="201" t="s">
        <v>152</v>
      </c>
      <c r="AU289" s="201" t="s">
        <v>85</v>
      </c>
      <c r="AV289" s="199" t="s">
        <v>143</v>
      </c>
      <c r="AW289" s="199" t="s">
        <v>34</v>
      </c>
      <c r="AX289" s="199" t="s">
        <v>83</v>
      </c>
      <c r="AY289" s="201" t="s">
        <v>142</v>
      </c>
    </row>
    <row r="290" s="26" customFormat="true" ht="16.5" hidden="false" customHeight="true" outlineLevel="0" collapsed="false">
      <c r="B290" s="168"/>
      <c r="C290" s="169" t="s">
        <v>679</v>
      </c>
      <c r="D290" s="169" t="s">
        <v>146</v>
      </c>
      <c r="E290" s="170" t="s">
        <v>680</v>
      </c>
      <c r="F290" s="171" t="s">
        <v>681</v>
      </c>
      <c r="G290" s="172" t="s">
        <v>309</v>
      </c>
      <c r="H290" s="173" t="n">
        <v>150</v>
      </c>
      <c r="I290" s="174"/>
      <c r="J290" s="175" t="n">
        <f aca="false">ROUND(I290*H290,2)</f>
        <v>0</v>
      </c>
      <c r="K290" s="171" t="s">
        <v>150</v>
      </c>
      <c r="L290" s="27"/>
      <c r="M290" s="176"/>
      <c r="N290" s="177" t="s">
        <v>44</v>
      </c>
      <c r="O290" s="56"/>
      <c r="P290" s="178" t="n">
        <f aca="false">O290*H290</f>
        <v>0</v>
      </c>
      <c r="Q290" s="178" t="n">
        <v>0</v>
      </c>
      <c r="R290" s="178" t="n">
        <f aca="false">Q290*H290</f>
        <v>0</v>
      </c>
      <c r="S290" s="178" t="n">
        <v>0.001</v>
      </c>
      <c r="T290" s="179" t="n">
        <f aca="false">S290*H290</f>
        <v>0.15</v>
      </c>
      <c r="AR290" s="3" t="s">
        <v>194</v>
      </c>
      <c r="AT290" s="3" t="s">
        <v>146</v>
      </c>
      <c r="AU290" s="3" t="s">
        <v>85</v>
      </c>
      <c r="AY290" s="3" t="s">
        <v>142</v>
      </c>
      <c r="BE290" s="180" t="n">
        <f aca="false">IF(N290="základní",J290,0)</f>
        <v>0</v>
      </c>
      <c r="BF290" s="180" t="n">
        <f aca="false">IF(N290="snížená",J290,0)</f>
        <v>0</v>
      </c>
      <c r="BG290" s="180" t="n">
        <f aca="false">IF(N290="zákl. přenesená",J290,0)</f>
        <v>0</v>
      </c>
      <c r="BH290" s="180" t="n">
        <f aca="false">IF(N290="sníž. přenesená",J290,0)</f>
        <v>0</v>
      </c>
      <c r="BI290" s="180" t="n">
        <f aca="false">IF(N290="nulová",J290,0)</f>
        <v>0</v>
      </c>
      <c r="BJ290" s="3" t="s">
        <v>83</v>
      </c>
      <c r="BK290" s="180" t="n">
        <f aca="false">ROUND(I290*H290,2)</f>
        <v>0</v>
      </c>
      <c r="BL290" s="3" t="s">
        <v>194</v>
      </c>
      <c r="BM290" s="3" t="s">
        <v>682</v>
      </c>
    </row>
    <row r="291" s="190" customFormat="true" ht="11.25" hidden="false" customHeight="false" outlineLevel="0" collapsed="false">
      <c r="B291" s="191"/>
      <c r="D291" s="183" t="s">
        <v>152</v>
      </c>
      <c r="E291" s="192"/>
      <c r="F291" s="193" t="s">
        <v>669</v>
      </c>
      <c r="H291" s="194" t="n">
        <v>150</v>
      </c>
      <c r="I291" s="195"/>
      <c r="L291" s="191"/>
      <c r="M291" s="196"/>
      <c r="N291" s="197"/>
      <c r="O291" s="197"/>
      <c r="P291" s="197"/>
      <c r="Q291" s="197"/>
      <c r="R291" s="197"/>
      <c r="S291" s="197"/>
      <c r="T291" s="198"/>
      <c r="AT291" s="192" t="s">
        <v>152</v>
      </c>
      <c r="AU291" s="192" t="s">
        <v>85</v>
      </c>
      <c r="AV291" s="190" t="s">
        <v>85</v>
      </c>
      <c r="AW291" s="190" t="s">
        <v>34</v>
      </c>
      <c r="AX291" s="190" t="s">
        <v>75</v>
      </c>
      <c r="AY291" s="192" t="s">
        <v>142</v>
      </c>
    </row>
    <row r="292" s="199" customFormat="true" ht="11.25" hidden="false" customHeight="false" outlineLevel="0" collapsed="false">
      <c r="B292" s="200"/>
      <c r="D292" s="183" t="s">
        <v>152</v>
      </c>
      <c r="E292" s="201"/>
      <c r="F292" s="202" t="s">
        <v>156</v>
      </c>
      <c r="H292" s="203" t="n">
        <v>150</v>
      </c>
      <c r="I292" s="204"/>
      <c r="L292" s="200"/>
      <c r="M292" s="205"/>
      <c r="N292" s="206"/>
      <c r="O292" s="206"/>
      <c r="P292" s="206"/>
      <c r="Q292" s="206"/>
      <c r="R292" s="206"/>
      <c r="S292" s="206"/>
      <c r="T292" s="207"/>
      <c r="AT292" s="201" t="s">
        <v>152</v>
      </c>
      <c r="AU292" s="201" t="s">
        <v>85</v>
      </c>
      <c r="AV292" s="199" t="s">
        <v>143</v>
      </c>
      <c r="AW292" s="199" t="s">
        <v>34</v>
      </c>
      <c r="AX292" s="199" t="s">
        <v>83</v>
      </c>
      <c r="AY292" s="201" t="s">
        <v>142</v>
      </c>
    </row>
    <row r="293" s="26" customFormat="true" ht="16.5" hidden="false" customHeight="true" outlineLevel="0" collapsed="false">
      <c r="B293" s="168"/>
      <c r="C293" s="169" t="s">
        <v>319</v>
      </c>
      <c r="D293" s="169" t="s">
        <v>146</v>
      </c>
      <c r="E293" s="170" t="s">
        <v>320</v>
      </c>
      <c r="F293" s="171" t="s">
        <v>321</v>
      </c>
      <c r="G293" s="172" t="s">
        <v>291</v>
      </c>
      <c r="H293" s="218"/>
      <c r="I293" s="174"/>
      <c r="J293" s="175" t="n">
        <f aca="false">ROUND(I293*H293,2)</f>
        <v>0</v>
      </c>
      <c r="K293" s="171" t="s">
        <v>150</v>
      </c>
      <c r="L293" s="27"/>
      <c r="M293" s="222"/>
      <c r="N293" s="223" t="s">
        <v>44</v>
      </c>
      <c r="O293" s="224"/>
      <c r="P293" s="225" t="n">
        <f aca="false">O293*H293</f>
        <v>0</v>
      </c>
      <c r="Q293" s="225" t="n">
        <v>0</v>
      </c>
      <c r="R293" s="225" t="n">
        <f aca="false">Q293*H293</f>
        <v>0</v>
      </c>
      <c r="S293" s="225" t="n">
        <v>0</v>
      </c>
      <c r="T293" s="226" t="n">
        <f aca="false">S293*H293</f>
        <v>0</v>
      </c>
      <c r="AR293" s="3" t="s">
        <v>194</v>
      </c>
      <c r="AT293" s="3" t="s">
        <v>146</v>
      </c>
      <c r="AU293" s="3" t="s">
        <v>85</v>
      </c>
      <c r="AY293" s="3" t="s">
        <v>142</v>
      </c>
      <c r="BE293" s="180" t="n">
        <f aca="false">IF(N293="základní",J293,0)</f>
        <v>0</v>
      </c>
      <c r="BF293" s="180" t="n">
        <f aca="false">IF(N293="snížená",J293,0)</f>
        <v>0</v>
      </c>
      <c r="BG293" s="180" t="n">
        <f aca="false">IF(N293="zákl. přenesená",J293,0)</f>
        <v>0</v>
      </c>
      <c r="BH293" s="180" t="n">
        <f aca="false">IF(N293="sníž. přenesená",J293,0)</f>
        <v>0</v>
      </c>
      <c r="BI293" s="180" t="n">
        <f aca="false">IF(N293="nulová",J293,0)</f>
        <v>0</v>
      </c>
      <c r="BJ293" s="3" t="s">
        <v>83</v>
      </c>
      <c r="BK293" s="180" t="n">
        <f aca="false">ROUND(I293*H293,2)</f>
        <v>0</v>
      </c>
      <c r="BL293" s="3" t="s">
        <v>194</v>
      </c>
      <c r="BM293" s="3" t="s">
        <v>322</v>
      </c>
    </row>
    <row r="294" s="26" customFormat="true" ht="6.75" hidden="false" customHeight="true" outlineLevel="0" collapsed="false">
      <c r="B294" s="42"/>
      <c r="C294" s="43"/>
      <c r="D294" s="43"/>
      <c r="E294" s="43"/>
      <c r="F294" s="43"/>
      <c r="G294" s="43"/>
      <c r="H294" s="43"/>
      <c r="I294" s="123"/>
      <c r="J294" s="43"/>
      <c r="K294" s="43"/>
      <c r="L294" s="27"/>
    </row>
  </sheetData>
  <autoFilter ref="C91:K293"/>
  <mergeCells count="12">
    <mergeCell ref="L2:V2"/>
    <mergeCell ref="E7:H7"/>
    <mergeCell ref="E9:H9"/>
    <mergeCell ref="J14:K14"/>
    <mergeCell ref="E18:H18"/>
    <mergeCell ref="J20:K20"/>
    <mergeCell ref="J23:K23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9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7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0" t="s">
        <v>16</v>
      </c>
      <c r="F7" s="100"/>
      <c r="G7" s="100"/>
      <c r="H7" s="100"/>
      <c r="L7" s="6"/>
    </row>
    <row r="8" s="26" customFormat="true" ht="12" hidden="false" customHeight="true" outlineLevel="0" collapsed="false">
      <c r="B8" s="27"/>
      <c r="D8" s="15" t="s">
        <v>108</v>
      </c>
      <c r="I8" s="101"/>
      <c r="L8" s="27"/>
    </row>
    <row r="9" s="26" customFormat="true" ht="36.75" hidden="false" customHeight="true" outlineLevel="0" collapsed="false">
      <c r="B9" s="27"/>
      <c r="E9" s="49" t="s">
        <v>683</v>
      </c>
      <c r="F9" s="49"/>
      <c r="G9" s="49"/>
      <c r="H9" s="49"/>
      <c r="I9" s="101"/>
      <c r="L9" s="27"/>
    </row>
    <row r="10" s="26" customFormat="true" ht="11.25" hidden="false" customHeight="false" outlineLevel="0" collapsed="false">
      <c r="B10" s="27"/>
      <c r="I10" s="101"/>
      <c r="L10" s="27"/>
    </row>
    <row r="11" s="26" customFormat="true" ht="12" hidden="false" customHeight="true" outlineLevel="0" collapsed="false">
      <c r="B11" s="27"/>
      <c r="D11" s="15" t="s">
        <v>17</v>
      </c>
      <c r="F11" s="22" t="s">
        <v>18</v>
      </c>
      <c r="I11" s="102" t="s">
        <v>19</v>
      </c>
      <c r="J11" s="22" t="n">
        <v>11301</v>
      </c>
      <c r="L11" s="27"/>
    </row>
    <row r="12" s="26" customFormat="true" ht="12" hidden="false" customHeight="true" outlineLevel="0" collapsed="false">
      <c r="B12" s="27"/>
      <c r="D12" s="15" t="s">
        <v>20</v>
      </c>
      <c r="F12" s="103" t="s">
        <v>21</v>
      </c>
      <c r="I12" s="102" t="s">
        <v>22</v>
      </c>
      <c r="J12" s="104" t="str">
        <f aca="false">'[1]Rekapitulace stavby'!AN8</f>
        <v>8. 1. 2019</v>
      </c>
      <c r="L12" s="27"/>
    </row>
    <row r="13" s="26" customFormat="true" ht="10.5" hidden="false" customHeight="true" outlineLevel="0" collapsed="false">
      <c r="B13" s="27"/>
      <c r="I13" s="101"/>
      <c r="L13" s="27"/>
    </row>
    <row r="14" s="26" customFormat="true" ht="12" hidden="false" customHeight="true" outlineLevel="0" collapsed="false">
      <c r="B14" s="27"/>
      <c r="D14" s="15" t="s">
        <v>24</v>
      </c>
      <c r="I14" s="102" t="s">
        <v>25</v>
      </c>
      <c r="J14" s="18" t="s">
        <v>26</v>
      </c>
      <c r="K14" s="18"/>
      <c r="L14" s="27"/>
    </row>
    <row r="15" s="26" customFormat="true" ht="18" hidden="false" customHeight="true" outlineLevel="0" collapsed="false">
      <c r="B15" s="27"/>
      <c r="E15" s="22" t="s">
        <v>27</v>
      </c>
      <c r="I15" s="102" t="s">
        <v>28</v>
      </c>
      <c r="J15" s="3"/>
      <c r="L15" s="27"/>
    </row>
    <row r="16" s="26" customFormat="true" ht="6.75" hidden="false" customHeight="true" outlineLevel="0" collapsed="false">
      <c r="B16" s="27"/>
      <c r="I16" s="101"/>
      <c r="L16" s="27"/>
    </row>
    <row r="17" s="26" customFormat="true" ht="12" hidden="false" customHeight="true" outlineLevel="0" collapsed="false">
      <c r="B17" s="27"/>
      <c r="D17" s="15" t="s">
        <v>29</v>
      </c>
      <c r="I17" s="102" t="s">
        <v>25</v>
      </c>
      <c r="J17" s="17"/>
      <c r="L17" s="27"/>
    </row>
    <row r="18" s="26" customFormat="true" ht="18" hidden="false" customHeight="true" outlineLevel="0" collapsed="false">
      <c r="B18" s="27"/>
      <c r="E18" s="105" t="str">
        <f aca="false">'[1]Rekapitulace stavby'!E14</f>
        <v>Bude vybrán na základě výběrového řízení</v>
      </c>
      <c r="F18" s="105"/>
      <c r="G18" s="105"/>
      <c r="H18" s="105"/>
      <c r="I18" s="102" t="s">
        <v>28</v>
      </c>
      <c r="J18" s="17"/>
      <c r="L18" s="27"/>
    </row>
    <row r="19" s="26" customFormat="true" ht="6.75" hidden="false" customHeight="true" outlineLevel="0" collapsed="false">
      <c r="B19" s="27"/>
      <c r="I19" s="101"/>
      <c r="L19" s="27"/>
    </row>
    <row r="20" s="26" customFormat="true" ht="12" hidden="false" customHeight="true" outlineLevel="0" collapsed="false">
      <c r="B20" s="27"/>
      <c r="D20" s="15" t="s">
        <v>31</v>
      </c>
      <c r="I20" s="102" t="s">
        <v>25</v>
      </c>
      <c r="J20" s="22" t="s">
        <v>32</v>
      </c>
      <c r="K20" s="22"/>
      <c r="L20" s="27"/>
    </row>
    <row r="21" s="26" customFormat="true" ht="18" hidden="false" customHeight="true" outlineLevel="0" collapsed="false">
      <c r="B21" s="27"/>
      <c r="E21" s="23" t="s">
        <v>33</v>
      </c>
      <c r="I21" s="102" t="s">
        <v>28</v>
      </c>
      <c r="J21" s="3"/>
      <c r="L21" s="27"/>
    </row>
    <row r="22" s="26" customFormat="true" ht="6.75" hidden="false" customHeight="true" outlineLevel="0" collapsed="false">
      <c r="B22" s="27"/>
      <c r="I22" s="101"/>
      <c r="L22" s="27"/>
    </row>
    <row r="23" s="26" customFormat="true" ht="12" hidden="false" customHeight="true" outlineLevel="0" collapsed="false">
      <c r="B23" s="27"/>
      <c r="D23" s="15" t="s">
        <v>35</v>
      </c>
      <c r="I23" s="102" t="s">
        <v>25</v>
      </c>
      <c r="J23" s="22" t="s">
        <v>36</v>
      </c>
      <c r="K23" s="22"/>
      <c r="L23" s="27"/>
    </row>
    <row r="24" s="26" customFormat="true" ht="18" hidden="false" customHeight="true" outlineLevel="0" collapsed="false">
      <c r="B24" s="27"/>
      <c r="E24" s="103" t="str">
        <f aca="false">IF('Rekapitulace stavby'!E20="","",'Rekapitulace stavby'!E20)</f>
        <v>Jitka Sládková, Severjižní 274, 533 72 Moravany</v>
      </c>
      <c r="I24" s="102" t="s">
        <v>28</v>
      </c>
      <c r="J24" s="3" t="str">
        <f aca="false">IF('Rekapitulace stavby'!AN20="","",'Rekapitulace stavby'!AN20)</f>
        <v/>
      </c>
      <c r="L24" s="27"/>
    </row>
    <row r="25" s="26" customFormat="true" ht="6.75" hidden="false" customHeight="true" outlineLevel="0" collapsed="false">
      <c r="B25" s="27"/>
      <c r="I25" s="101"/>
      <c r="L25" s="27"/>
    </row>
    <row r="26" s="26" customFormat="true" ht="12" hidden="false" customHeight="true" outlineLevel="0" collapsed="false">
      <c r="B26" s="27"/>
      <c r="D26" s="15" t="s">
        <v>38</v>
      </c>
      <c r="I26" s="101"/>
      <c r="L26" s="27"/>
    </row>
    <row r="27" s="106" customFormat="true" ht="16.5" hidden="false" customHeight="true" outlineLevel="0" collapsed="false">
      <c r="B27" s="107"/>
      <c r="E27" s="24"/>
      <c r="F27" s="24"/>
      <c r="G27" s="24"/>
      <c r="H27" s="24"/>
      <c r="I27" s="108"/>
      <c r="L27" s="107"/>
    </row>
    <row r="28" s="26" customFormat="true" ht="6.75" hidden="false" customHeight="true" outlineLevel="0" collapsed="false">
      <c r="B28" s="27"/>
      <c r="I28" s="101"/>
      <c r="L28" s="27"/>
    </row>
    <row r="29" s="26" customFormat="true" ht="6.75" hidden="false" customHeight="true" outlineLevel="0" collapsed="false">
      <c r="B29" s="27"/>
      <c r="D29" s="54"/>
      <c r="E29" s="54"/>
      <c r="F29" s="54"/>
      <c r="G29" s="54"/>
      <c r="H29" s="54"/>
      <c r="I29" s="109"/>
      <c r="J29" s="54"/>
      <c r="K29" s="54"/>
      <c r="L29" s="27"/>
    </row>
    <row r="30" s="26" customFormat="true" ht="24.75" hidden="false" customHeight="true" outlineLevel="0" collapsed="false">
      <c r="B30" s="27"/>
      <c r="D30" s="110" t="s">
        <v>39</v>
      </c>
      <c r="I30" s="101"/>
      <c r="J30" s="111" t="n">
        <f aca="false">ROUND(J84, 2)</f>
        <v>0</v>
      </c>
      <c r="L30" s="27"/>
    </row>
    <row r="31" s="26" customFormat="true" ht="6.75" hidden="false" customHeight="true" outlineLevel="0" collapsed="false">
      <c r="B31" s="27"/>
      <c r="D31" s="54"/>
      <c r="E31" s="54"/>
      <c r="F31" s="54"/>
      <c r="G31" s="54"/>
      <c r="H31" s="54"/>
      <c r="I31" s="109"/>
      <c r="J31" s="54"/>
      <c r="K31" s="54"/>
      <c r="L31" s="27"/>
    </row>
    <row r="32" s="26" customFormat="true" ht="14.25" hidden="false" customHeight="true" outlineLevel="0" collapsed="false">
      <c r="B32" s="27"/>
      <c r="F32" s="112" t="s">
        <v>41</v>
      </c>
      <c r="I32" s="113" t="s">
        <v>40</v>
      </c>
      <c r="J32" s="112" t="s">
        <v>42</v>
      </c>
      <c r="L32" s="27"/>
    </row>
    <row r="33" s="26" customFormat="true" ht="14.25" hidden="false" customHeight="true" outlineLevel="0" collapsed="false">
      <c r="B33" s="27"/>
      <c r="D33" s="15" t="s">
        <v>43</v>
      </c>
      <c r="E33" s="15" t="s">
        <v>44</v>
      </c>
      <c r="F33" s="114" t="n">
        <f aca="false">ROUND((SUM(BE84:BE157)),  2)</f>
        <v>0</v>
      </c>
      <c r="I33" s="115" t="n">
        <v>0.21</v>
      </c>
      <c r="J33" s="114" t="n">
        <f aca="false">ROUND(((SUM(BE84:BE157))*I33),  2)</f>
        <v>0</v>
      </c>
      <c r="L33" s="27"/>
    </row>
    <row r="34" s="26" customFormat="true" ht="14.25" hidden="false" customHeight="true" outlineLevel="0" collapsed="false">
      <c r="B34" s="27"/>
      <c r="E34" s="15" t="s">
        <v>45</v>
      </c>
      <c r="F34" s="114" t="n">
        <f aca="false">ROUND((SUM(BF84:BF157)),  2)</f>
        <v>0</v>
      </c>
      <c r="I34" s="115" t="n">
        <v>0.15</v>
      </c>
      <c r="J34" s="114" t="n">
        <f aca="false">ROUND(((SUM(BF84:BF157))*I34),  2)</f>
        <v>0</v>
      </c>
      <c r="L34" s="27"/>
    </row>
    <row r="35" s="26" customFormat="true" ht="14.25" hidden="true" customHeight="true" outlineLevel="0" collapsed="false">
      <c r="B35" s="27"/>
      <c r="E35" s="15" t="s">
        <v>46</v>
      </c>
      <c r="F35" s="114" t="n">
        <f aca="false">ROUND((SUM(BG84:BG157)),  2)</f>
        <v>0</v>
      </c>
      <c r="I35" s="115" t="n">
        <v>0.21</v>
      </c>
      <c r="J35" s="114" t="n">
        <f aca="false">0</f>
        <v>0</v>
      </c>
      <c r="L35" s="27"/>
    </row>
    <row r="36" s="26" customFormat="true" ht="14.25" hidden="true" customHeight="true" outlineLevel="0" collapsed="false">
      <c r="B36" s="27"/>
      <c r="E36" s="15" t="s">
        <v>47</v>
      </c>
      <c r="F36" s="114" t="n">
        <f aca="false">ROUND((SUM(BH84:BH157)),  2)</f>
        <v>0</v>
      </c>
      <c r="I36" s="115" t="n">
        <v>0.15</v>
      </c>
      <c r="J36" s="114" t="n">
        <f aca="false">0</f>
        <v>0</v>
      </c>
      <c r="L36" s="27"/>
    </row>
    <row r="37" s="26" customFormat="true" ht="14.25" hidden="true" customHeight="true" outlineLevel="0" collapsed="false">
      <c r="B37" s="27"/>
      <c r="E37" s="15" t="s">
        <v>48</v>
      </c>
      <c r="F37" s="114" t="n">
        <f aca="false">ROUND((SUM(BI84:BI157)),  2)</f>
        <v>0</v>
      </c>
      <c r="I37" s="115" t="n">
        <v>0</v>
      </c>
      <c r="J37" s="114" t="n">
        <f aca="false">0</f>
        <v>0</v>
      </c>
      <c r="L37" s="27"/>
    </row>
    <row r="38" s="26" customFormat="true" ht="6.75" hidden="false" customHeight="true" outlineLevel="0" collapsed="false">
      <c r="B38" s="27"/>
      <c r="I38" s="101"/>
      <c r="L38" s="27"/>
    </row>
    <row r="39" s="26" customFormat="true" ht="24.75" hidden="false" customHeight="true" outlineLevel="0" collapsed="false">
      <c r="B39" s="27"/>
      <c r="C39" s="116"/>
      <c r="D39" s="117" t="s">
        <v>49</v>
      </c>
      <c r="E39" s="59"/>
      <c r="F39" s="59"/>
      <c r="G39" s="118" t="s">
        <v>50</v>
      </c>
      <c r="H39" s="119" t="s">
        <v>51</v>
      </c>
      <c r="I39" s="120"/>
      <c r="J39" s="121" t="n">
        <f aca="false">SUM(J30:J37)</f>
        <v>0</v>
      </c>
      <c r="K39" s="122"/>
      <c r="L39" s="27"/>
    </row>
    <row r="40" s="26" customFormat="true" ht="14.25" hidden="false" customHeight="true" outlineLevel="0" collapsed="false">
      <c r="B40" s="42"/>
      <c r="C40" s="43"/>
      <c r="D40" s="43"/>
      <c r="E40" s="43"/>
      <c r="F40" s="43"/>
      <c r="G40" s="43"/>
      <c r="H40" s="43"/>
      <c r="I40" s="123"/>
      <c r="J40" s="43"/>
      <c r="K40" s="43"/>
      <c r="L40" s="27"/>
    </row>
    <row r="44" s="26" customFormat="true" ht="6.75" hidden="false" customHeight="true" outlineLevel="0" collapsed="false">
      <c r="B44" s="44"/>
      <c r="C44" s="45"/>
      <c r="D44" s="45"/>
      <c r="E44" s="45"/>
      <c r="F44" s="45"/>
      <c r="G44" s="45"/>
      <c r="H44" s="45"/>
      <c r="I44" s="124"/>
      <c r="J44" s="45"/>
      <c r="K44" s="45"/>
      <c r="L44" s="27"/>
    </row>
    <row r="45" s="26" customFormat="true" ht="24.75" hidden="false" customHeight="true" outlineLevel="0" collapsed="false">
      <c r="B45" s="27"/>
      <c r="C45" s="7" t="s">
        <v>110</v>
      </c>
      <c r="I45" s="101"/>
      <c r="L45" s="27"/>
    </row>
    <row r="46" s="26" customFormat="true" ht="6.75" hidden="false" customHeight="true" outlineLevel="0" collapsed="false">
      <c r="B46" s="27"/>
      <c r="I46" s="101"/>
      <c r="L46" s="27"/>
    </row>
    <row r="47" s="26" customFormat="true" ht="12" hidden="false" customHeight="true" outlineLevel="0" collapsed="false">
      <c r="B47" s="27"/>
      <c r="C47" s="15" t="s">
        <v>15</v>
      </c>
      <c r="I47" s="101"/>
      <c r="L47" s="27"/>
    </row>
    <row r="48" s="26" customFormat="true" ht="16.5" hidden="false" customHeight="true" outlineLevel="0" collapsed="false">
      <c r="B48" s="27"/>
      <c r="E48" s="100" t="str">
        <f aca="false">E7</f>
        <v>SOB Křižanovice, oprava objektu č.p 35</v>
      </c>
      <c r="F48" s="100"/>
      <c r="G48" s="100"/>
      <c r="H48" s="100"/>
      <c r="I48" s="101"/>
      <c r="L48" s="27"/>
    </row>
    <row r="49" s="26" customFormat="true" ht="12" hidden="false" customHeight="true" outlineLevel="0" collapsed="false">
      <c r="B49" s="27"/>
      <c r="C49" s="15" t="s">
        <v>108</v>
      </c>
      <c r="I49" s="101"/>
      <c r="L49" s="27"/>
    </row>
    <row r="50" s="26" customFormat="true" ht="16.5" hidden="false" customHeight="true" outlineLevel="0" collapsed="false">
      <c r="B50" s="27"/>
      <c r="E50" s="49" t="str">
        <f aca="false">E9</f>
        <v>04 - SO 04- Opravy bočních bednění balkonu a oken</v>
      </c>
      <c r="F50" s="49"/>
      <c r="G50" s="49"/>
      <c r="H50" s="49"/>
      <c r="I50" s="101"/>
      <c r="L50" s="27"/>
    </row>
    <row r="51" s="26" customFormat="true" ht="6.75" hidden="false" customHeight="true" outlineLevel="0" collapsed="false">
      <c r="B51" s="27"/>
      <c r="I51" s="101"/>
      <c r="L51" s="27"/>
    </row>
    <row r="52" s="26" customFormat="true" ht="12" hidden="false" customHeight="true" outlineLevel="0" collapsed="false">
      <c r="B52" s="27"/>
      <c r="C52" s="15" t="s">
        <v>20</v>
      </c>
      <c r="F52" s="3" t="str">
        <f aca="false">F12</f>
        <v>Křižanovice</v>
      </c>
      <c r="I52" s="102" t="s">
        <v>22</v>
      </c>
      <c r="J52" s="125" t="str">
        <f aca="false">IF(J12="","",J12)</f>
        <v>8. 1. 2019</v>
      </c>
      <c r="L52" s="27"/>
    </row>
    <row r="53" s="26" customFormat="true" ht="6.75" hidden="false" customHeight="true" outlineLevel="0" collapsed="false">
      <c r="B53" s="27"/>
      <c r="I53" s="101"/>
      <c r="L53" s="27"/>
    </row>
    <row r="54" s="26" customFormat="true" ht="13.5" hidden="false" customHeight="true" outlineLevel="0" collapsed="false">
      <c r="B54" s="27"/>
      <c r="C54" s="15" t="s">
        <v>24</v>
      </c>
      <c r="F54" s="3" t="str">
        <f aca="false">E15</f>
        <v>Povodí Labe, státní podnik, Víta Nejedlého 951, 500 03 Hradec Králové</v>
      </c>
      <c r="I54" s="102" t="s">
        <v>31</v>
      </c>
      <c r="J54" s="126" t="s">
        <v>53</v>
      </c>
      <c r="L54" s="27"/>
    </row>
    <row r="55" s="26" customFormat="true" ht="13.5" hidden="false" customHeight="true" outlineLevel="0" collapsed="false">
      <c r="B55" s="27"/>
      <c r="C55" s="15" t="s">
        <v>29</v>
      </c>
      <c r="F55" s="3" t="str">
        <f aca="false">IF(E18="","",E18)</f>
        <v>Bude vybrán na základě výběrového řízení</v>
      </c>
      <c r="I55" s="102" t="s">
        <v>35</v>
      </c>
      <c r="J55" s="126" t="s">
        <v>55</v>
      </c>
      <c r="L55" s="27"/>
    </row>
    <row r="56" s="26" customFormat="true" ht="9.75" hidden="false" customHeight="true" outlineLevel="0" collapsed="false">
      <c r="B56" s="27"/>
      <c r="I56" s="101"/>
      <c r="L56" s="27"/>
    </row>
    <row r="57" s="26" customFormat="true" ht="29.25" hidden="false" customHeight="true" outlineLevel="0" collapsed="false">
      <c r="B57" s="27"/>
      <c r="C57" s="127" t="s">
        <v>111</v>
      </c>
      <c r="D57" s="116"/>
      <c r="E57" s="116"/>
      <c r="F57" s="116"/>
      <c r="G57" s="116"/>
      <c r="H57" s="116"/>
      <c r="I57" s="128"/>
      <c r="J57" s="129" t="s">
        <v>112</v>
      </c>
      <c r="K57" s="116"/>
      <c r="L57" s="27"/>
    </row>
    <row r="58" s="26" customFormat="true" ht="9.75" hidden="false" customHeight="true" outlineLevel="0" collapsed="false">
      <c r="B58" s="27"/>
      <c r="I58" s="101"/>
      <c r="L58" s="27"/>
    </row>
    <row r="59" s="26" customFormat="true" ht="22.5" hidden="false" customHeight="true" outlineLevel="0" collapsed="false">
      <c r="B59" s="27"/>
      <c r="C59" s="130" t="s">
        <v>113</v>
      </c>
      <c r="I59" s="101"/>
      <c r="J59" s="111" t="n">
        <f aca="false">J84</f>
        <v>0</v>
      </c>
      <c r="L59" s="27"/>
      <c r="AU59" s="3" t="s">
        <v>114</v>
      </c>
    </row>
    <row r="60" s="131" customFormat="true" ht="24.75" hidden="false" customHeight="true" outlineLevel="0" collapsed="false">
      <c r="B60" s="132"/>
      <c r="D60" s="133" t="s">
        <v>684</v>
      </c>
      <c r="E60" s="134"/>
      <c r="F60" s="134"/>
      <c r="G60" s="134"/>
      <c r="H60" s="134"/>
      <c r="I60" s="135"/>
      <c r="J60" s="136" t="n">
        <f aca="false">J85</f>
        <v>0</v>
      </c>
      <c r="L60" s="132"/>
    </row>
    <row r="61" s="131" customFormat="true" ht="24.75" hidden="false" customHeight="true" outlineLevel="0" collapsed="false">
      <c r="B61" s="132"/>
      <c r="D61" s="133" t="s">
        <v>121</v>
      </c>
      <c r="E61" s="134"/>
      <c r="F61" s="134"/>
      <c r="G61" s="134"/>
      <c r="H61" s="134"/>
      <c r="I61" s="135"/>
      <c r="J61" s="136" t="n">
        <f aca="false">J91</f>
        <v>0</v>
      </c>
      <c r="L61" s="132"/>
    </row>
    <row r="62" s="137" customFormat="true" ht="19.5" hidden="false" customHeight="true" outlineLevel="0" collapsed="false">
      <c r="B62" s="138"/>
      <c r="D62" s="139" t="s">
        <v>350</v>
      </c>
      <c r="E62" s="140"/>
      <c r="F62" s="140"/>
      <c r="G62" s="140"/>
      <c r="H62" s="140"/>
      <c r="I62" s="141"/>
      <c r="J62" s="142" t="n">
        <f aca="false">J92</f>
        <v>0</v>
      </c>
      <c r="L62" s="138"/>
    </row>
    <row r="63" s="137" customFormat="true" ht="19.5" hidden="false" customHeight="true" outlineLevel="0" collapsed="false">
      <c r="B63" s="138"/>
      <c r="D63" s="139" t="s">
        <v>351</v>
      </c>
      <c r="E63" s="140"/>
      <c r="F63" s="140"/>
      <c r="G63" s="140"/>
      <c r="H63" s="140"/>
      <c r="I63" s="141"/>
      <c r="J63" s="142" t="n">
        <f aca="false">J97</f>
        <v>0</v>
      </c>
      <c r="L63" s="138"/>
    </row>
    <row r="64" s="137" customFormat="true" ht="19.5" hidden="false" customHeight="true" outlineLevel="0" collapsed="false">
      <c r="B64" s="138"/>
      <c r="D64" s="139" t="s">
        <v>125</v>
      </c>
      <c r="E64" s="140"/>
      <c r="F64" s="140"/>
      <c r="G64" s="140"/>
      <c r="H64" s="140"/>
      <c r="I64" s="141"/>
      <c r="J64" s="142" t="n">
        <f aca="false">J137</f>
        <v>0</v>
      </c>
      <c r="L64" s="138"/>
    </row>
    <row r="65" s="26" customFormat="true" ht="21.75" hidden="false" customHeight="true" outlineLevel="0" collapsed="false">
      <c r="B65" s="27"/>
      <c r="I65" s="101"/>
      <c r="L65" s="27"/>
    </row>
    <row r="66" s="26" customFormat="true" ht="6.75" hidden="false" customHeight="true" outlineLevel="0" collapsed="false">
      <c r="B66" s="42"/>
      <c r="C66" s="43"/>
      <c r="D66" s="43"/>
      <c r="E66" s="43"/>
      <c r="F66" s="43"/>
      <c r="G66" s="43"/>
      <c r="H66" s="43"/>
      <c r="I66" s="123"/>
      <c r="J66" s="43"/>
      <c r="K66" s="43"/>
      <c r="L66" s="27"/>
    </row>
    <row r="70" s="26" customFormat="true" ht="6.75" hidden="false" customHeight="true" outlineLevel="0" collapsed="false">
      <c r="B70" s="44"/>
      <c r="C70" s="45"/>
      <c r="D70" s="45"/>
      <c r="E70" s="45"/>
      <c r="F70" s="45"/>
      <c r="G70" s="45"/>
      <c r="H70" s="45"/>
      <c r="I70" s="124"/>
      <c r="J70" s="45"/>
      <c r="K70" s="45"/>
      <c r="L70" s="27"/>
    </row>
    <row r="71" s="26" customFormat="true" ht="24.75" hidden="false" customHeight="true" outlineLevel="0" collapsed="false">
      <c r="B71" s="27"/>
      <c r="C71" s="7" t="s">
        <v>127</v>
      </c>
      <c r="I71" s="101"/>
      <c r="L71" s="27"/>
    </row>
    <row r="72" s="26" customFormat="true" ht="6.75" hidden="false" customHeight="true" outlineLevel="0" collapsed="false">
      <c r="B72" s="27"/>
      <c r="I72" s="101"/>
      <c r="L72" s="27"/>
    </row>
    <row r="73" s="26" customFormat="true" ht="12" hidden="false" customHeight="true" outlineLevel="0" collapsed="false">
      <c r="B73" s="27"/>
      <c r="C73" s="15" t="s">
        <v>15</v>
      </c>
      <c r="I73" s="101"/>
      <c r="L73" s="27"/>
    </row>
    <row r="74" s="26" customFormat="true" ht="16.5" hidden="false" customHeight="true" outlineLevel="0" collapsed="false">
      <c r="B74" s="27"/>
      <c r="E74" s="100" t="str">
        <f aca="false">E7</f>
        <v>SOB Křižanovice, oprava objektu č.p 35</v>
      </c>
      <c r="F74" s="100"/>
      <c r="G74" s="100"/>
      <c r="H74" s="100"/>
      <c r="I74" s="101"/>
      <c r="L74" s="27"/>
    </row>
    <row r="75" s="26" customFormat="true" ht="12" hidden="false" customHeight="true" outlineLevel="0" collapsed="false">
      <c r="B75" s="27"/>
      <c r="C75" s="15" t="s">
        <v>108</v>
      </c>
      <c r="I75" s="101"/>
      <c r="L75" s="27"/>
    </row>
    <row r="76" s="26" customFormat="true" ht="16.5" hidden="false" customHeight="true" outlineLevel="0" collapsed="false">
      <c r="B76" s="27"/>
      <c r="E76" s="49" t="str">
        <f aca="false">E9</f>
        <v>04 - SO 04- Opravy bočních bednění balkonu a oken</v>
      </c>
      <c r="F76" s="49"/>
      <c r="G76" s="49"/>
      <c r="H76" s="49"/>
      <c r="I76" s="101"/>
      <c r="L76" s="27"/>
    </row>
    <row r="77" s="26" customFormat="true" ht="6.75" hidden="false" customHeight="true" outlineLevel="0" collapsed="false">
      <c r="B77" s="27"/>
      <c r="I77" s="101"/>
      <c r="L77" s="27"/>
    </row>
    <row r="78" s="26" customFormat="true" ht="12" hidden="false" customHeight="true" outlineLevel="0" collapsed="false">
      <c r="B78" s="27"/>
      <c r="C78" s="15" t="s">
        <v>20</v>
      </c>
      <c r="F78" s="3" t="str">
        <f aca="false">F12</f>
        <v>Křižanovice</v>
      </c>
      <c r="I78" s="102" t="s">
        <v>22</v>
      </c>
      <c r="J78" s="125" t="str">
        <f aca="false">IF(J12="","",J12)</f>
        <v>8. 1. 2019</v>
      </c>
      <c r="L78" s="27"/>
    </row>
    <row r="79" s="26" customFormat="true" ht="6.75" hidden="false" customHeight="true" outlineLevel="0" collapsed="false">
      <c r="B79" s="27"/>
      <c r="I79" s="101"/>
      <c r="L79" s="27"/>
    </row>
    <row r="80" s="26" customFormat="true" ht="13.5" hidden="false" customHeight="true" outlineLevel="0" collapsed="false">
      <c r="B80" s="27"/>
      <c r="C80" s="15" t="s">
        <v>24</v>
      </c>
      <c r="F80" s="3" t="str">
        <f aca="false">E15</f>
        <v>Povodí Labe, státní podnik, Víta Nejedlého 951, 500 03 Hradec Králové</v>
      </c>
      <c r="I80" s="102" t="s">
        <v>31</v>
      </c>
      <c r="J80" s="126" t="s">
        <v>53</v>
      </c>
      <c r="L80" s="27"/>
    </row>
    <row r="81" s="26" customFormat="true" ht="13.5" hidden="false" customHeight="true" outlineLevel="0" collapsed="false">
      <c r="B81" s="27"/>
      <c r="C81" s="15" t="s">
        <v>29</v>
      </c>
      <c r="F81" s="3" t="str">
        <f aca="false">IF(E18="","",E18)</f>
        <v>Bude vybrán na základě výběrového řízení</v>
      </c>
      <c r="I81" s="102" t="s">
        <v>35</v>
      </c>
      <c r="J81" s="126" t="s">
        <v>55</v>
      </c>
      <c r="L81" s="27"/>
    </row>
    <row r="82" s="26" customFormat="true" ht="9.75" hidden="false" customHeight="true" outlineLevel="0" collapsed="false">
      <c r="B82" s="27"/>
      <c r="I82" s="101"/>
      <c r="L82" s="27"/>
    </row>
    <row r="83" s="143" customFormat="true" ht="29.25" hidden="false" customHeight="true" outlineLevel="0" collapsed="false">
      <c r="B83" s="144"/>
      <c r="C83" s="145" t="s">
        <v>128</v>
      </c>
      <c r="D83" s="146" t="s">
        <v>60</v>
      </c>
      <c r="E83" s="146" t="s">
        <v>56</v>
      </c>
      <c r="F83" s="146" t="s">
        <v>57</v>
      </c>
      <c r="G83" s="146" t="s">
        <v>129</v>
      </c>
      <c r="H83" s="146" t="s">
        <v>130</v>
      </c>
      <c r="I83" s="147" t="s">
        <v>131</v>
      </c>
      <c r="J83" s="148" t="s">
        <v>112</v>
      </c>
      <c r="K83" s="149" t="s">
        <v>132</v>
      </c>
      <c r="L83" s="144"/>
      <c r="M83" s="64"/>
      <c r="N83" s="65" t="s">
        <v>43</v>
      </c>
      <c r="O83" s="65" t="s">
        <v>133</v>
      </c>
      <c r="P83" s="65" t="s">
        <v>134</v>
      </c>
      <c r="Q83" s="65" t="s">
        <v>135</v>
      </c>
      <c r="R83" s="65" t="s">
        <v>136</v>
      </c>
      <c r="S83" s="65" t="s">
        <v>137</v>
      </c>
      <c r="T83" s="66" t="s">
        <v>138</v>
      </c>
    </row>
    <row r="84" s="26" customFormat="true" ht="22.5" hidden="false" customHeight="true" outlineLevel="0" collapsed="false">
      <c r="B84" s="27"/>
      <c r="C84" s="70" t="s">
        <v>139</v>
      </c>
      <c r="I84" s="101"/>
      <c r="J84" s="150" t="n">
        <f aca="false">BK84</f>
        <v>0</v>
      </c>
      <c r="L84" s="27"/>
      <c r="M84" s="67"/>
      <c r="N84" s="54"/>
      <c r="O84" s="54"/>
      <c r="P84" s="151" t="n">
        <f aca="false">P85+P91</f>
        <v>0</v>
      </c>
      <c r="Q84" s="54"/>
      <c r="R84" s="151" t="n">
        <f aca="false">R85+R91</f>
        <v>0.883165</v>
      </c>
      <c r="S84" s="54"/>
      <c r="T84" s="152" t="n">
        <f aca="false">T85+T91</f>
        <v>0.8055</v>
      </c>
      <c r="AT84" s="3" t="s">
        <v>74</v>
      </c>
      <c r="AU84" s="3" t="s">
        <v>114</v>
      </c>
      <c r="BK84" s="153" t="n">
        <f aca="false">BK85+BK91</f>
        <v>0</v>
      </c>
    </row>
    <row r="85" s="154" customFormat="true" ht="25.5" hidden="false" customHeight="true" outlineLevel="0" collapsed="false">
      <c r="B85" s="155"/>
      <c r="D85" s="156" t="s">
        <v>74</v>
      </c>
      <c r="E85" s="157" t="s">
        <v>242</v>
      </c>
      <c r="F85" s="157" t="s">
        <v>243</v>
      </c>
      <c r="I85" s="158"/>
      <c r="J85" s="159" t="n">
        <f aca="false">BK85</f>
        <v>0</v>
      </c>
      <c r="L85" s="155"/>
      <c r="M85" s="160"/>
      <c r="N85" s="161"/>
      <c r="O85" s="161"/>
      <c r="P85" s="162" t="n">
        <f aca="false">SUM(P86:P90)</f>
        <v>0</v>
      </c>
      <c r="Q85" s="161"/>
      <c r="R85" s="162" t="n">
        <f aca="false">SUM(R86:R90)</f>
        <v>0</v>
      </c>
      <c r="S85" s="161"/>
      <c r="T85" s="163" t="n">
        <f aca="false">SUM(T86:T90)</f>
        <v>0</v>
      </c>
      <c r="AR85" s="156" t="s">
        <v>83</v>
      </c>
      <c r="AT85" s="164" t="s">
        <v>74</v>
      </c>
      <c r="AU85" s="164" t="s">
        <v>75</v>
      </c>
      <c r="AY85" s="156" t="s">
        <v>142</v>
      </c>
      <c r="BK85" s="165" t="n">
        <f aca="false">SUM(BK86:BK90)</f>
        <v>0</v>
      </c>
    </row>
    <row r="86" s="26" customFormat="true" ht="16.5" hidden="false" customHeight="true" outlineLevel="0" collapsed="false">
      <c r="B86" s="168"/>
      <c r="C86" s="169" t="s">
        <v>244</v>
      </c>
      <c r="D86" s="169" t="s">
        <v>146</v>
      </c>
      <c r="E86" s="170" t="s">
        <v>245</v>
      </c>
      <c r="F86" s="171" t="s">
        <v>246</v>
      </c>
      <c r="G86" s="172" t="s">
        <v>149</v>
      </c>
      <c r="H86" s="173" t="n">
        <v>0.806</v>
      </c>
      <c r="I86" s="174"/>
      <c r="J86" s="175" t="n">
        <f aca="false">ROUND(I86*H86,2)</f>
        <v>0</v>
      </c>
      <c r="K86" s="171" t="s">
        <v>150</v>
      </c>
      <c r="L86" s="27"/>
      <c r="M86" s="176"/>
      <c r="N86" s="177" t="s">
        <v>44</v>
      </c>
      <c r="O86" s="56"/>
      <c r="P86" s="178" t="n">
        <f aca="false">O86*H86</f>
        <v>0</v>
      </c>
      <c r="Q86" s="178" t="n">
        <v>0</v>
      </c>
      <c r="R86" s="178" t="n">
        <f aca="false">Q86*H86</f>
        <v>0</v>
      </c>
      <c r="S86" s="178" t="n">
        <v>0</v>
      </c>
      <c r="T86" s="179" t="n">
        <f aca="false">S86*H86</f>
        <v>0</v>
      </c>
      <c r="AR86" s="3" t="s">
        <v>143</v>
      </c>
      <c r="AT86" s="3" t="s">
        <v>146</v>
      </c>
      <c r="AU86" s="3" t="s">
        <v>83</v>
      </c>
      <c r="AY86" s="3" t="s">
        <v>142</v>
      </c>
      <c r="BE86" s="180" t="n">
        <f aca="false">IF(N86="základní",J86,0)</f>
        <v>0</v>
      </c>
      <c r="BF86" s="180" t="n">
        <f aca="false">IF(N86="snížená",J86,0)</f>
        <v>0</v>
      </c>
      <c r="BG86" s="180" t="n">
        <f aca="false">IF(N86="zákl. přenesená",J86,0)</f>
        <v>0</v>
      </c>
      <c r="BH86" s="180" t="n">
        <f aca="false">IF(N86="sníž. přenesená",J86,0)</f>
        <v>0</v>
      </c>
      <c r="BI86" s="180" t="n">
        <f aca="false">IF(N86="nulová",J86,0)</f>
        <v>0</v>
      </c>
      <c r="BJ86" s="3" t="s">
        <v>83</v>
      </c>
      <c r="BK86" s="180" t="n">
        <f aca="false">ROUND(I86*H86,2)</f>
        <v>0</v>
      </c>
      <c r="BL86" s="3" t="s">
        <v>143</v>
      </c>
      <c r="BM86" s="3" t="s">
        <v>247</v>
      </c>
    </row>
    <row r="87" s="26" customFormat="true" ht="16.5" hidden="false" customHeight="true" outlineLevel="0" collapsed="false">
      <c r="B87" s="168"/>
      <c r="C87" s="169" t="s">
        <v>248</v>
      </c>
      <c r="D87" s="169" t="s">
        <v>146</v>
      </c>
      <c r="E87" s="170" t="s">
        <v>249</v>
      </c>
      <c r="F87" s="171" t="s">
        <v>250</v>
      </c>
      <c r="G87" s="172" t="s">
        <v>149</v>
      </c>
      <c r="H87" s="173" t="n">
        <v>0.806</v>
      </c>
      <c r="I87" s="174"/>
      <c r="J87" s="175" t="n">
        <f aca="false">ROUND(I87*H87,2)</f>
        <v>0</v>
      </c>
      <c r="K87" s="171" t="s">
        <v>150</v>
      </c>
      <c r="L87" s="27"/>
      <c r="M87" s="176"/>
      <c r="N87" s="177" t="s">
        <v>44</v>
      </c>
      <c r="O87" s="56"/>
      <c r="P87" s="178" t="n">
        <f aca="false">O87*H87</f>
        <v>0</v>
      </c>
      <c r="Q87" s="178" t="n">
        <v>0</v>
      </c>
      <c r="R87" s="178" t="n">
        <f aca="false">Q87*H87</f>
        <v>0</v>
      </c>
      <c r="S87" s="178" t="n">
        <v>0</v>
      </c>
      <c r="T87" s="179" t="n">
        <f aca="false">S87*H87</f>
        <v>0</v>
      </c>
      <c r="AR87" s="3" t="s">
        <v>143</v>
      </c>
      <c r="AT87" s="3" t="s">
        <v>146</v>
      </c>
      <c r="AU87" s="3" t="s">
        <v>83</v>
      </c>
      <c r="AY87" s="3" t="s">
        <v>142</v>
      </c>
      <c r="BE87" s="180" t="n">
        <f aca="false">IF(N87="základní",J87,0)</f>
        <v>0</v>
      </c>
      <c r="BF87" s="180" t="n">
        <f aca="false">IF(N87="snížená",J87,0)</f>
        <v>0</v>
      </c>
      <c r="BG87" s="180" t="n">
        <f aca="false">IF(N87="zákl. přenesená",J87,0)</f>
        <v>0</v>
      </c>
      <c r="BH87" s="180" t="n">
        <f aca="false">IF(N87="sníž. přenesená",J87,0)</f>
        <v>0</v>
      </c>
      <c r="BI87" s="180" t="n">
        <f aca="false">IF(N87="nulová",J87,0)</f>
        <v>0</v>
      </c>
      <c r="BJ87" s="3" t="s">
        <v>83</v>
      </c>
      <c r="BK87" s="180" t="n">
        <f aca="false">ROUND(I87*H87,2)</f>
        <v>0</v>
      </c>
      <c r="BL87" s="3" t="s">
        <v>143</v>
      </c>
      <c r="BM87" s="3" t="s">
        <v>251</v>
      </c>
    </row>
    <row r="88" s="26" customFormat="true" ht="16.5" hidden="false" customHeight="true" outlineLevel="0" collapsed="false">
      <c r="B88" s="168"/>
      <c r="C88" s="169" t="s">
        <v>252</v>
      </c>
      <c r="D88" s="169" t="s">
        <v>146</v>
      </c>
      <c r="E88" s="170" t="s">
        <v>253</v>
      </c>
      <c r="F88" s="171" t="s">
        <v>254</v>
      </c>
      <c r="G88" s="172" t="s">
        <v>149</v>
      </c>
      <c r="H88" s="173" t="n">
        <v>7.254</v>
      </c>
      <c r="I88" s="174"/>
      <c r="J88" s="175" t="n">
        <f aca="false">ROUND(I88*H88,2)</f>
        <v>0</v>
      </c>
      <c r="K88" s="171" t="s">
        <v>150</v>
      </c>
      <c r="L88" s="27"/>
      <c r="M88" s="176"/>
      <c r="N88" s="177" t="s">
        <v>44</v>
      </c>
      <c r="O88" s="56"/>
      <c r="P88" s="178" t="n">
        <f aca="false">O88*H88</f>
        <v>0</v>
      </c>
      <c r="Q88" s="178" t="n">
        <v>0</v>
      </c>
      <c r="R88" s="178" t="n">
        <f aca="false">Q88*H88</f>
        <v>0</v>
      </c>
      <c r="S88" s="178" t="n">
        <v>0</v>
      </c>
      <c r="T88" s="179" t="n">
        <f aca="false">S88*H88</f>
        <v>0</v>
      </c>
      <c r="AR88" s="3" t="s">
        <v>143</v>
      </c>
      <c r="AT88" s="3" t="s">
        <v>146</v>
      </c>
      <c r="AU88" s="3" t="s">
        <v>83</v>
      </c>
      <c r="AY88" s="3" t="s">
        <v>142</v>
      </c>
      <c r="BE88" s="180" t="n">
        <f aca="false">IF(N88="základní",J88,0)</f>
        <v>0</v>
      </c>
      <c r="BF88" s="180" t="n">
        <f aca="false">IF(N88="snížená",J88,0)</f>
        <v>0</v>
      </c>
      <c r="BG88" s="180" t="n">
        <f aca="false">IF(N88="zákl. přenesená",J88,0)</f>
        <v>0</v>
      </c>
      <c r="BH88" s="180" t="n">
        <f aca="false">IF(N88="sníž. přenesená",J88,0)</f>
        <v>0</v>
      </c>
      <c r="BI88" s="180" t="n">
        <f aca="false">IF(N88="nulová",J88,0)</f>
        <v>0</v>
      </c>
      <c r="BJ88" s="3" t="s">
        <v>83</v>
      </c>
      <c r="BK88" s="180" t="n">
        <f aca="false">ROUND(I88*H88,2)</f>
        <v>0</v>
      </c>
      <c r="BL88" s="3" t="s">
        <v>143</v>
      </c>
      <c r="BM88" s="3" t="s">
        <v>255</v>
      </c>
    </row>
    <row r="89" s="190" customFormat="true" ht="11.25" hidden="false" customHeight="false" outlineLevel="0" collapsed="false">
      <c r="B89" s="191"/>
      <c r="D89" s="183" t="s">
        <v>152</v>
      </c>
      <c r="E89" s="192"/>
      <c r="F89" s="193" t="s">
        <v>685</v>
      </c>
      <c r="H89" s="194" t="n">
        <v>7.254</v>
      </c>
      <c r="I89" s="195"/>
      <c r="L89" s="191"/>
      <c r="M89" s="196"/>
      <c r="N89" s="197"/>
      <c r="O89" s="197"/>
      <c r="P89" s="197"/>
      <c r="Q89" s="197"/>
      <c r="R89" s="197"/>
      <c r="S89" s="197"/>
      <c r="T89" s="198"/>
      <c r="AT89" s="192" t="s">
        <v>152</v>
      </c>
      <c r="AU89" s="192" t="s">
        <v>83</v>
      </c>
      <c r="AV89" s="190" t="s">
        <v>85</v>
      </c>
      <c r="AW89" s="190" t="s">
        <v>34</v>
      </c>
      <c r="AX89" s="190" t="s">
        <v>83</v>
      </c>
      <c r="AY89" s="192" t="s">
        <v>142</v>
      </c>
    </row>
    <row r="90" s="26" customFormat="true" ht="16.5" hidden="false" customHeight="true" outlineLevel="0" collapsed="false">
      <c r="B90" s="168"/>
      <c r="C90" s="169" t="s">
        <v>257</v>
      </c>
      <c r="D90" s="169" t="s">
        <v>146</v>
      </c>
      <c r="E90" s="170" t="s">
        <v>258</v>
      </c>
      <c r="F90" s="171" t="s">
        <v>259</v>
      </c>
      <c r="G90" s="172" t="s">
        <v>149</v>
      </c>
      <c r="H90" s="173" t="n">
        <v>0.806</v>
      </c>
      <c r="I90" s="174"/>
      <c r="J90" s="175" t="n">
        <f aca="false">ROUND(I90*H90,2)</f>
        <v>0</v>
      </c>
      <c r="K90" s="171" t="s">
        <v>150</v>
      </c>
      <c r="L90" s="27"/>
      <c r="M90" s="176"/>
      <c r="N90" s="177" t="s">
        <v>44</v>
      </c>
      <c r="O90" s="56"/>
      <c r="P90" s="178" t="n">
        <f aca="false">O90*H90</f>
        <v>0</v>
      </c>
      <c r="Q90" s="178" t="n">
        <v>0</v>
      </c>
      <c r="R90" s="178" t="n">
        <f aca="false">Q90*H90</f>
        <v>0</v>
      </c>
      <c r="S90" s="178" t="n">
        <v>0</v>
      </c>
      <c r="T90" s="179" t="n">
        <f aca="false">S90*H90</f>
        <v>0</v>
      </c>
      <c r="AR90" s="3" t="s">
        <v>143</v>
      </c>
      <c r="AT90" s="3" t="s">
        <v>146</v>
      </c>
      <c r="AU90" s="3" t="s">
        <v>83</v>
      </c>
      <c r="AY90" s="3" t="s">
        <v>142</v>
      </c>
      <c r="BE90" s="180" t="n">
        <f aca="false">IF(N90="základní",J90,0)</f>
        <v>0</v>
      </c>
      <c r="BF90" s="180" t="n">
        <f aca="false">IF(N90="snížená",J90,0)</f>
        <v>0</v>
      </c>
      <c r="BG90" s="180" t="n">
        <f aca="false">IF(N90="zákl. přenesená",J90,0)</f>
        <v>0</v>
      </c>
      <c r="BH90" s="180" t="n">
        <f aca="false">IF(N90="sníž. přenesená",J90,0)</f>
        <v>0</v>
      </c>
      <c r="BI90" s="180" t="n">
        <f aca="false">IF(N90="nulová",J90,0)</f>
        <v>0</v>
      </c>
      <c r="BJ90" s="3" t="s">
        <v>83</v>
      </c>
      <c r="BK90" s="180" t="n">
        <f aca="false">ROUND(I90*H90,2)</f>
        <v>0</v>
      </c>
      <c r="BL90" s="3" t="s">
        <v>143</v>
      </c>
      <c r="BM90" s="3" t="s">
        <v>260</v>
      </c>
    </row>
    <row r="91" s="154" customFormat="true" ht="25.5" hidden="false" customHeight="true" outlineLevel="0" collapsed="false">
      <c r="B91" s="155"/>
      <c r="D91" s="156" t="s">
        <v>74</v>
      </c>
      <c r="E91" s="157" t="s">
        <v>267</v>
      </c>
      <c r="F91" s="157" t="s">
        <v>268</v>
      </c>
      <c r="I91" s="158"/>
      <c r="J91" s="159" t="n">
        <f aca="false">BK91</f>
        <v>0</v>
      </c>
      <c r="L91" s="155"/>
      <c r="M91" s="160"/>
      <c r="N91" s="161"/>
      <c r="O91" s="161"/>
      <c r="P91" s="162" t="n">
        <f aca="false">P92+P97+P137</f>
        <v>0</v>
      </c>
      <c r="Q91" s="161"/>
      <c r="R91" s="162" t="n">
        <f aca="false">R92+R97+R137</f>
        <v>0.883165</v>
      </c>
      <c r="S91" s="161"/>
      <c r="T91" s="163" t="n">
        <f aca="false">T92+T97+T137</f>
        <v>0.8055</v>
      </c>
      <c r="AR91" s="156" t="s">
        <v>85</v>
      </c>
      <c r="AT91" s="164" t="s">
        <v>74</v>
      </c>
      <c r="AU91" s="164" t="s">
        <v>75</v>
      </c>
      <c r="AY91" s="156" t="s">
        <v>142</v>
      </c>
      <c r="BK91" s="165" t="n">
        <f aca="false">BK92+BK97+BK137</f>
        <v>0</v>
      </c>
    </row>
    <row r="92" s="154" customFormat="true" ht="22.5" hidden="false" customHeight="true" outlineLevel="0" collapsed="false">
      <c r="B92" s="155"/>
      <c r="D92" s="156" t="s">
        <v>74</v>
      </c>
      <c r="E92" s="166" t="s">
        <v>399</v>
      </c>
      <c r="F92" s="166" t="s">
        <v>400</v>
      </c>
      <c r="I92" s="158"/>
      <c r="J92" s="167" t="n">
        <f aca="false">BK92</f>
        <v>0</v>
      </c>
      <c r="L92" s="155"/>
      <c r="M92" s="160"/>
      <c r="N92" s="161"/>
      <c r="O92" s="161"/>
      <c r="P92" s="162" t="n">
        <f aca="false">SUM(P93:P96)</f>
        <v>0</v>
      </c>
      <c r="Q92" s="161"/>
      <c r="R92" s="162" t="n">
        <f aca="false">SUM(R93:R96)</f>
        <v>0.1512</v>
      </c>
      <c r="S92" s="161"/>
      <c r="T92" s="163" t="n">
        <f aca="false">SUM(T93:T96)</f>
        <v>0.0918</v>
      </c>
      <c r="AR92" s="156" t="s">
        <v>85</v>
      </c>
      <c r="AT92" s="164" t="s">
        <v>74</v>
      </c>
      <c r="AU92" s="164" t="s">
        <v>83</v>
      </c>
      <c r="AY92" s="156" t="s">
        <v>142</v>
      </c>
      <c r="BK92" s="165" t="n">
        <f aca="false">SUM(BK93:BK96)</f>
        <v>0</v>
      </c>
    </row>
    <row r="93" s="26" customFormat="true" ht="16.5" hidden="false" customHeight="true" outlineLevel="0" collapsed="false">
      <c r="B93" s="168"/>
      <c r="C93" s="169" t="s">
        <v>686</v>
      </c>
      <c r="D93" s="169" t="s">
        <v>146</v>
      </c>
      <c r="E93" s="170" t="s">
        <v>687</v>
      </c>
      <c r="F93" s="171" t="s">
        <v>688</v>
      </c>
      <c r="G93" s="172" t="s">
        <v>208</v>
      </c>
      <c r="H93" s="173" t="n">
        <v>54</v>
      </c>
      <c r="I93" s="174"/>
      <c r="J93" s="175" t="n">
        <f aca="false">ROUND(I93*H93,2)</f>
        <v>0</v>
      </c>
      <c r="K93" s="171" t="s">
        <v>150</v>
      </c>
      <c r="L93" s="27"/>
      <c r="M93" s="176"/>
      <c r="N93" s="177" t="s">
        <v>44</v>
      </c>
      <c r="O93" s="56"/>
      <c r="P93" s="178" t="n">
        <f aca="false">O93*H93</f>
        <v>0</v>
      </c>
      <c r="Q93" s="178" t="n">
        <v>0</v>
      </c>
      <c r="R93" s="178" t="n">
        <f aca="false">Q93*H93</f>
        <v>0</v>
      </c>
      <c r="S93" s="178" t="n">
        <v>0.0017</v>
      </c>
      <c r="T93" s="179" t="n">
        <f aca="false">S93*H93</f>
        <v>0.0918</v>
      </c>
      <c r="AR93" s="3" t="s">
        <v>194</v>
      </c>
      <c r="AT93" s="3" t="s">
        <v>146</v>
      </c>
      <c r="AU93" s="3" t="s">
        <v>85</v>
      </c>
      <c r="AY93" s="3" t="s">
        <v>142</v>
      </c>
      <c r="BE93" s="180" t="n">
        <f aca="false">IF(N93="základní",J93,0)</f>
        <v>0</v>
      </c>
      <c r="BF93" s="180" t="n">
        <f aca="false">IF(N93="snížená",J93,0)</f>
        <v>0</v>
      </c>
      <c r="BG93" s="180" t="n">
        <f aca="false">IF(N93="zákl. přenesená",J93,0)</f>
        <v>0</v>
      </c>
      <c r="BH93" s="180" t="n">
        <f aca="false">IF(N93="sníž. přenesená",J93,0)</f>
        <v>0</v>
      </c>
      <c r="BI93" s="180" t="n">
        <f aca="false">IF(N93="nulová",J93,0)</f>
        <v>0</v>
      </c>
      <c r="BJ93" s="3" t="s">
        <v>83</v>
      </c>
      <c r="BK93" s="180" t="n">
        <f aca="false">ROUND(I93*H93,2)</f>
        <v>0</v>
      </c>
      <c r="BL93" s="3" t="s">
        <v>194</v>
      </c>
      <c r="BM93" s="3" t="s">
        <v>689</v>
      </c>
    </row>
    <row r="94" s="26" customFormat="true" ht="16.5" hidden="false" customHeight="true" outlineLevel="0" collapsed="false">
      <c r="B94" s="168"/>
      <c r="C94" s="169" t="s">
        <v>690</v>
      </c>
      <c r="D94" s="169" t="s">
        <v>146</v>
      </c>
      <c r="E94" s="170" t="s">
        <v>691</v>
      </c>
      <c r="F94" s="171" t="s">
        <v>692</v>
      </c>
      <c r="G94" s="172" t="s">
        <v>208</v>
      </c>
      <c r="H94" s="173" t="n">
        <v>54</v>
      </c>
      <c r="I94" s="174"/>
      <c r="J94" s="175" t="n">
        <f aca="false">ROUND(I94*H94,2)</f>
        <v>0</v>
      </c>
      <c r="K94" s="171" t="s">
        <v>150</v>
      </c>
      <c r="L94" s="27"/>
      <c r="M94" s="176"/>
      <c r="N94" s="177" t="s">
        <v>44</v>
      </c>
      <c r="O94" s="56"/>
      <c r="P94" s="178" t="n">
        <f aca="false">O94*H94</f>
        <v>0</v>
      </c>
      <c r="Q94" s="178" t="n">
        <v>0.0028</v>
      </c>
      <c r="R94" s="178" t="n">
        <f aca="false">Q94*H94</f>
        <v>0.1512</v>
      </c>
      <c r="S94" s="178" t="n">
        <v>0</v>
      </c>
      <c r="T94" s="179" t="n">
        <f aca="false">S94*H94</f>
        <v>0</v>
      </c>
      <c r="AR94" s="3" t="s">
        <v>194</v>
      </c>
      <c r="AT94" s="3" t="s">
        <v>146</v>
      </c>
      <c r="AU94" s="3" t="s">
        <v>85</v>
      </c>
      <c r="AY94" s="3" t="s">
        <v>142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83</v>
      </c>
      <c r="BK94" s="180" t="n">
        <f aca="false">ROUND(I94*H94,2)</f>
        <v>0</v>
      </c>
      <c r="BL94" s="3" t="s">
        <v>194</v>
      </c>
      <c r="BM94" s="3" t="s">
        <v>693</v>
      </c>
    </row>
    <row r="95" s="190" customFormat="true" ht="11.25" hidden="false" customHeight="false" outlineLevel="0" collapsed="false">
      <c r="B95" s="191"/>
      <c r="D95" s="183" t="s">
        <v>152</v>
      </c>
      <c r="E95" s="192"/>
      <c r="F95" s="193" t="s">
        <v>694</v>
      </c>
      <c r="H95" s="194" t="n">
        <v>54</v>
      </c>
      <c r="I95" s="195"/>
      <c r="L95" s="191"/>
      <c r="M95" s="196"/>
      <c r="N95" s="197"/>
      <c r="O95" s="197"/>
      <c r="P95" s="197"/>
      <c r="Q95" s="197"/>
      <c r="R95" s="197"/>
      <c r="S95" s="197"/>
      <c r="T95" s="198"/>
      <c r="AT95" s="192" t="s">
        <v>152</v>
      </c>
      <c r="AU95" s="192" t="s">
        <v>85</v>
      </c>
      <c r="AV95" s="190" t="s">
        <v>85</v>
      </c>
      <c r="AW95" s="190" t="s">
        <v>34</v>
      </c>
      <c r="AX95" s="190" t="s">
        <v>83</v>
      </c>
      <c r="AY95" s="192" t="s">
        <v>142</v>
      </c>
    </row>
    <row r="96" s="26" customFormat="true" ht="16.5" hidden="false" customHeight="true" outlineLevel="0" collapsed="false">
      <c r="B96" s="168"/>
      <c r="C96" s="169" t="s">
        <v>653</v>
      </c>
      <c r="D96" s="169" t="s">
        <v>146</v>
      </c>
      <c r="E96" s="170" t="s">
        <v>407</v>
      </c>
      <c r="F96" s="171" t="s">
        <v>408</v>
      </c>
      <c r="G96" s="172" t="s">
        <v>291</v>
      </c>
      <c r="H96" s="218"/>
      <c r="I96" s="174"/>
      <c r="J96" s="175" t="n">
        <f aca="false">ROUND(I96*H96,2)</f>
        <v>0</v>
      </c>
      <c r="K96" s="171" t="s">
        <v>150</v>
      </c>
      <c r="L96" s="27"/>
      <c r="M96" s="176"/>
      <c r="N96" s="177" t="s">
        <v>44</v>
      </c>
      <c r="O96" s="56"/>
      <c r="P96" s="178" t="n">
        <f aca="false">O96*H96</f>
        <v>0</v>
      </c>
      <c r="Q96" s="178" t="n">
        <v>0</v>
      </c>
      <c r="R96" s="178" t="n">
        <f aca="false">Q96*H96</f>
        <v>0</v>
      </c>
      <c r="S96" s="178" t="n">
        <v>0</v>
      </c>
      <c r="T96" s="179" t="n">
        <f aca="false">S96*H96</f>
        <v>0</v>
      </c>
      <c r="AR96" s="3" t="s">
        <v>194</v>
      </c>
      <c r="AT96" s="3" t="s">
        <v>146</v>
      </c>
      <c r="AU96" s="3" t="s">
        <v>85</v>
      </c>
      <c r="AY96" s="3" t="s">
        <v>142</v>
      </c>
      <c r="BE96" s="180" t="n">
        <f aca="false">IF(N96="základní",J96,0)</f>
        <v>0</v>
      </c>
      <c r="BF96" s="180" t="n">
        <f aca="false">IF(N96="snížená",J96,0)</f>
        <v>0</v>
      </c>
      <c r="BG96" s="180" t="n">
        <f aca="false">IF(N96="zákl. přenesená",J96,0)</f>
        <v>0</v>
      </c>
      <c r="BH96" s="180" t="n">
        <f aca="false">IF(N96="sníž. přenesená",J96,0)</f>
        <v>0</v>
      </c>
      <c r="BI96" s="180" t="n">
        <f aca="false">IF(N96="nulová",J96,0)</f>
        <v>0</v>
      </c>
      <c r="BJ96" s="3" t="s">
        <v>83</v>
      </c>
      <c r="BK96" s="180" t="n">
        <f aca="false">ROUND(I96*H96,2)</f>
        <v>0</v>
      </c>
      <c r="BL96" s="3" t="s">
        <v>194</v>
      </c>
      <c r="BM96" s="3" t="s">
        <v>654</v>
      </c>
    </row>
    <row r="97" s="154" customFormat="true" ht="22.5" hidden="false" customHeight="true" outlineLevel="0" collapsed="false">
      <c r="B97" s="155"/>
      <c r="D97" s="156" t="s">
        <v>74</v>
      </c>
      <c r="E97" s="166" t="s">
        <v>410</v>
      </c>
      <c r="F97" s="166" t="s">
        <v>411</v>
      </c>
      <c r="I97" s="158"/>
      <c r="J97" s="167" t="n">
        <f aca="false">BK97</f>
        <v>0</v>
      </c>
      <c r="L97" s="155"/>
      <c r="M97" s="160"/>
      <c r="N97" s="161"/>
      <c r="O97" s="161"/>
      <c r="P97" s="162" t="n">
        <f aca="false">SUM(P98:P136)</f>
        <v>0</v>
      </c>
      <c r="Q97" s="161"/>
      <c r="R97" s="162" t="n">
        <f aca="false">SUM(R98:R136)</f>
        <v>0.665665</v>
      </c>
      <c r="S97" s="161"/>
      <c r="T97" s="163" t="n">
        <f aca="false">SUM(T98:T136)</f>
        <v>0.7137</v>
      </c>
      <c r="AR97" s="156" t="s">
        <v>85</v>
      </c>
      <c r="AT97" s="164" t="s">
        <v>74</v>
      </c>
      <c r="AU97" s="164" t="s">
        <v>83</v>
      </c>
      <c r="AY97" s="156" t="s">
        <v>142</v>
      </c>
      <c r="BK97" s="165" t="n">
        <f aca="false">SUM(BK98:BK136)</f>
        <v>0</v>
      </c>
    </row>
    <row r="98" s="26" customFormat="true" ht="16.5" hidden="false" customHeight="true" outlineLevel="0" collapsed="false">
      <c r="B98" s="168"/>
      <c r="C98" s="169" t="s">
        <v>695</v>
      </c>
      <c r="D98" s="169" t="s">
        <v>146</v>
      </c>
      <c r="E98" s="170" t="s">
        <v>696</v>
      </c>
      <c r="F98" s="171" t="s">
        <v>697</v>
      </c>
      <c r="G98" s="172" t="s">
        <v>162</v>
      </c>
      <c r="H98" s="173" t="n">
        <v>65</v>
      </c>
      <c r="I98" s="174"/>
      <c r="J98" s="175" t="n">
        <f aca="false">ROUND(I98*H98,2)</f>
        <v>0</v>
      </c>
      <c r="K98" s="171" t="s">
        <v>150</v>
      </c>
      <c r="L98" s="27"/>
      <c r="M98" s="176"/>
      <c r="N98" s="177" t="s">
        <v>44</v>
      </c>
      <c r="O98" s="56"/>
      <c r="P98" s="178" t="n">
        <f aca="false">O98*H98</f>
        <v>0</v>
      </c>
      <c r="Q98" s="178" t="n">
        <v>0</v>
      </c>
      <c r="R98" s="178" t="n">
        <f aca="false">Q98*H98</f>
        <v>0</v>
      </c>
      <c r="S98" s="178" t="n">
        <v>0.01098</v>
      </c>
      <c r="T98" s="179" t="n">
        <f aca="false">S98*H98</f>
        <v>0.7137</v>
      </c>
      <c r="AR98" s="3" t="s">
        <v>194</v>
      </c>
      <c r="AT98" s="3" t="s">
        <v>146</v>
      </c>
      <c r="AU98" s="3" t="s">
        <v>85</v>
      </c>
      <c r="AY98" s="3" t="s">
        <v>142</v>
      </c>
      <c r="BE98" s="180" t="n">
        <f aca="false">IF(N98="základní",J98,0)</f>
        <v>0</v>
      </c>
      <c r="BF98" s="180" t="n">
        <f aca="false">IF(N98="snížená",J98,0)</f>
        <v>0</v>
      </c>
      <c r="BG98" s="180" t="n">
        <f aca="false">IF(N98="zákl. přenesená",J98,0)</f>
        <v>0</v>
      </c>
      <c r="BH98" s="180" t="n">
        <f aca="false">IF(N98="sníž. přenesená",J98,0)</f>
        <v>0</v>
      </c>
      <c r="BI98" s="180" t="n">
        <f aca="false">IF(N98="nulová",J98,0)</f>
        <v>0</v>
      </c>
      <c r="BJ98" s="3" t="s">
        <v>83</v>
      </c>
      <c r="BK98" s="180" t="n">
        <f aca="false">ROUND(I98*H98,2)</f>
        <v>0</v>
      </c>
      <c r="BL98" s="3" t="s">
        <v>194</v>
      </c>
      <c r="BM98" s="3" t="s">
        <v>698</v>
      </c>
    </row>
    <row r="99" s="181" customFormat="true" ht="11.25" hidden="false" customHeight="false" outlineLevel="0" collapsed="false">
      <c r="B99" s="182"/>
      <c r="D99" s="183" t="s">
        <v>152</v>
      </c>
      <c r="E99" s="184"/>
      <c r="F99" s="185" t="s">
        <v>699</v>
      </c>
      <c r="H99" s="184"/>
      <c r="I99" s="186"/>
      <c r="L99" s="182"/>
      <c r="M99" s="187"/>
      <c r="N99" s="188"/>
      <c r="O99" s="188"/>
      <c r="P99" s="188"/>
      <c r="Q99" s="188"/>
      <c r="R99" s="188"/>
      <c r="S99" s="188"/>
      <c r="T99" s="189"/>
      <c r="AT99" s="184" t="s">
        <v>152</v>
      </c>
      <c r="AU99" s="184" t="s">
        <v>85</v>
      </c>
      <c r="AV99" s="181" t="s">
        <v>83</v>
      </c>
      <c r="AW99" s="181" t="s">
        <v>34</v>
      </c>
      <c r="AX99" s="181" t="s">
        <v>75</v>
      </c>
      <c r="AY99" s="184" t="s">
        <v>142</v>
      </c>
    </row>
    <row r="100" s="190" customFormat="true" ht="11.25" hidden="false" customHeight="false" outlineLevel="0" collapsed="false">
      <c r="B100" s="191"/>
      <c r="D100" s="183" t="s">
        <v>152</v>
      </c>
      <c r="E100" s="192"/>
      <c r="F100" s="193" t="s">
        <v>700</v>
      </c>
      <c r="H100" s="194" t="n">
        <v>7.5</v>
      </c>
      <c r="I100" s="195"/>
      <c r="L100" s="191"/>
      <c r="M100" s="196"/>
      <c r="N100" s="197"/>
      <c r="O100" s="197"/>
      <c r="P100" s="197"/>
      <c r="Q100" s="197"/>
      <c r="R100" s="197"/>
      <c r="S100" s="197"/>
      <c r="T100" s="198"/>
      <c r="AT100" s="192" t="s">
        <v>152</v>
      </c>
      <c r="AU100" s="192" t="s">
        <v>85</v>
      </c>
      <c r="AV100" s="190" t="s">
        <v>85</v>
      </c>
      <c r="AW100" s="190" t="s">
        <v>34</v>
      </c>
      <c r="AX100" s="190" t="s">
        <v>75</v>
      </c>
      <c r="AY100" s="192" t="s">
        <v>142</v>
      </c>
    </row>
    <row r="101" s="190" customFormat="true" ht="11.25" hidden="false" customHeight="false" outlineLevel="0" collapsed="false">
      <c r="B101" s="191"/>
      <c r="D101" s="183" t="s">
        <v>152</v>
      </c>
      <c r="E101" s="192"/>
      <c r="F101" s="193" t="s">
        <v>701</v>
      </c>
      <c r="H101" s="194" t="n">
        <v>7.5</v>
      </c>
      <c r="I101" s="195"/>
      <c r="L101" s="191"/>
      <c r="M101" s="196"/>
      <c r="N101" s="197"/>
      <c r="O101" s="197"/>
      <c r="P101" s="197"/>
      <c r="Q101" s="197"/>
      <c r="R101" s="197"/>
      <c r="S101" s="197"/>
      <c r="T101" s="198"/>
      <c r="AT101" s="192" t="s">
        <v>152</v>
      </c>
      <c r="AU101" s="192" t="s">
        <v>85</v>
      </c>
      <c r="AV101" s="190" t="s">
        <v>85</v>
      </c>
      <c r="AW101" s="190" t="s">
        <v>34</v>
      </c>
      <c r="AX101" s="190" t="s">
        <v>75</v>
      </c>
      <c r="AY101" s="192" t="s">
        <v>142</v>
      </c>
    </row>
    <row r="102" s="190" customFormat="true" ht="11.25" hidden="false" customHeight="false" outlineLevel="0" collapsed="false">
      <c r="B102" s="191"/>
      <c r="D102" s="183" t="s">
        <v>152</v>
      </c>
      <c r="E102" s="192"/>
      <c r="F102" s="193" t="s">
        <v>702</v>
      </c>
      <c r="H102" s="194" t="n">
        <v>7.5</v>
      </c>
      <c r="I102" s="195"/>
      <c r="L102" s="191"/>
      <c r="M102" s="196"/>
      <c r="N102" s="197"/>
      <c r="O102" s="197"/>
      <c r="P102" s="197"/>
      <c r="Q102" s="197"/>
      <c r="R102" s="197"/>
      <c r="S102" s="197"/>
      <c r="T102" s="198"/>
      <c r="AT102" s="192" t="s">
        <v>152</v>
      </c>
      <c r="AU102" s="192" t="s">
        <v>85</v>
      </c>
      <c r="AV102" s="190" t="s">
        <v>85</v>
      </c>
      <c r="AW102" s="190" t="s">
        <v>34</v>
      </c>
      <c r="AX102" s="190" t="s">
        <v>75</v>
      </c>
      <c r="AY102" s="192" t="s">
        <v>142</v>
      </c>
    </row>
    <row r="103" s="227" customFormat="true" ht="11.25" hidden="false" customHeight="false" outlineLevel="0" collapsed="false">
      <c r="B103" s="228"/>
      <c r="D103" s="183" t="s">
        <v>152</v>
      </c>
      <c r="E103" s="229"/>
      <c r="F103" s="230" t="s">
        <v>703</v>
      </c>
      <c r="H103" s="231" t="n">
        <v>22.5</v>
      </c>
      <c r="I103" s="232"/>
      <c r="L103" s="228"/>
      <c r="M103" s="233"/>
      <c r="N103" s="234"/>
      <c r="O103" s="234"/>
      <c r="P103" s="234"/>
      <c r="Q103" s="234"/>
      <c r="R103" s="234"/>
      <c r="S103" s="234"/>
      <c r="T103" s="235"/>
      <c r="AT103" s="229" t="s">
        <v>152</v>
      </c>
      <c r="AU103" s="229" t="s">
        <v>85</v>
      </c>
      <c r="AV103" s="227" t="s">
        <v>352</v>
      </c>
      <c r="AW103" s="227" t="s">
        <v>34</v>
      </c>
      <c r="AX103" s="227" t="s">
        <v>75</v>
      </c>
      <c r="AY103" s="229" t="s">
        <v>142</v>
      </c>
    </row>
    <row r="104" s="181" customFormat="true" ht="11.25" hidden="false" customHeight="false" outlineLevel="0" collapsed="false">
      <c r="B104" s="182"/>
      <c r="D104" s="183" t="s">
        <v>152</v>
      </c>
      <c r="E104" s="184"/>
      <c r="F104" s="185" t="s">
        <v>704</v>
      </c>
      <c r="H104" s="184"/>
      <c r="I104" s="186"/>
      <c r="L104" s="182"/>
      <c r="M104" s="187"/>
      <c r="N104" s="188"/>
      <c r="O104" s="188"/>
      <c r="P104" s="188"/>
      <c r="Q104" s="188"/>
      <c r="R104" s="188"/>
      <c r="S104" s="188"/>
      <c r="T104" s="189"/>
      <c r="AT104" s="184" t="s">
        <v>152</v>
      </c>
      <c r="AU104" s="184" t="s">
        <v>85</v>
      </c>
      <c r="AV104" s="181" t="s">
        <v>83</v>
      </c>
      <c r="AW104" s="181" t="s">
        <v>34</v>
      </c>
      <c r="AX104" s="181" t="s">
        <v>75</v>
      </c>
      <c r="AY104" s="184" t="s">
        <v>142</v>
      </c>
    </row>
    <row r="105" s="190" customFormat="true" ht="11.25" hidden="false" customHeight="false" outlineLevel="0" collapsed="false">
      <c r="B105" s="191"/>
      <c r="D105" s="183" t="s">
        <v>152</v>
      </c>
      <c r="E105" s="192"/>
      <c r="F105" s="193" t="s">
        <v>705</v>
      </c>
      <c r="H105" s="194" t="n">
        <v>10</v>
      </c>
      <c r="I105" s="195"/>
      <c r="L105" s="191"/>
      <c r="M105" s="196"/>
      <c r="N105" s="197"/>
      <c r="O105" s="197"/>
      <c r="P105" s="197"/>
      <c r="Q105" s="197"/>
      <c r="R105" s="197"/>
      <c r="S105" s="197"/>
      <c r="T105" s="198"/>
      <c r="AT105" s="192" t="s">
        <v>152</v>
      </c>
      <c r="AU105" s="192" t="s">
        <v>85</v>
      </c>
      <c r="AV105" s="190" t="s">
        <v>85</v>
      </c>
      <c r="AW105" s="190" t="s">
        <v>34</v>
      </c>
      <c r="AX105" s="190" t="s">
        <v>75</v>
      </c>
      <c r="AY105" s="192" t="s">
        <v>142</v>
      </c>
    </row>
    <row r="106" s="227" customFormat="true" ht="11.25" hidden="false" customHeight="false" outlineLevel="0" collapsed="false">
      <c r="B106" s="228"/>
      <c r="D106" s="183" t="s">
        <v>152</v>
      </c>
      <c r="E106" s="229"/>
      <c r="F106" s="230" t="s">
        <v>703</v>
      </c>
      <c r="H106" s="231" t="n">
        <v>10</v>
      </c>
      <c r="I106" s="232"/>
      <c r="L106" s="228"/>
      <c r="M106" s="233"/>
      <c r="N106" s="234"/>
      <c r="O106" s="234"/>
      <c r="P106" s="234"/>
      <c r="Q106" s="234"/>
      <c r="R106" s="234"/>
      <c r="S106" s="234"/>
      <c r="T106" s="235"/>
      <c r="AT106" s="229" t="s">
        <v>152</v>
      </c>
      <c r="AU106" s="229" t="s">
        <v>85</v>
      </c>
      <c r="AV106" s="227" t="s">
        <v>352</v>
      </c>
      <c r="AW106" s="227" t="s">
        <v>34</v>
      </c>
      <c r="AX106" s="227" t="s">
        <v>75</v>
      </c>
      <c r="AY106" s="229" t="s">
        <v>142</v>
      </c>
    </row>
    <row r="107" s="181" customFormat="true" ht="11.25" hidden="false" customHeight="false" outlineLevel="0" collapsed="false">
      <c r="B107" s="182"/>
      <c r="D107" s="183" t="s">
        <v>152</v>
      </c>
      <c r="E107" s="184"/>
      <c r="F107" s="185" t="s">
        <v>706</v>
      </c>
      <c r="H107" s="184"/>
      <c r="I107" s="186"/>
      <c r="L107" s="182"/>
      <c r="M107" s="187"/>
      <c r="N107" s="188"/>
      <c r="O107" s="188"/>
      <c r="P107" s="188"/>
      <c r="Q107" s="188"/>
      <c r="R107" s="188"/>
      <c r="S107" s="188"/>
      <c r="T107" s="189"/>
      <c r="AT107" s="184" t="s">
        <v>152</v>
      </c>
      <c r="AU107" s="184" t="s">
        <v>85</v>
      </c>
      <c r="AV107" s="181" t="s">
        <v>83</v>
      </c>
      <c r="AW107" s="181" t="s">
        <v>34</v>
      </c>
      <c r="AX107" s="181" t="s">
        <v>75</v>
      </c>
      <c r="AY107" s="184" t="s">
        <v>142</v>
      </c>
    </row>
    <row r="108" s="190" customFormat="true" ht="11.25" hidden="false" customHeight="false" outlineLevel="0" collapsed="false">
      <c r="B108" s="191"/>
      <c r="D108" s="183" t="s">
        <v>152</v>
      </c>
      <c r="E108" s="192"/>
      <c r="F108" s="193" t="s">
        <v>707</v>
      </c>
      <c r="H108" s="194" t="n">
        <v>7.5</v>
      </c>
      <c r="I108" s="195"/>
      <c r="L108" s="191"/>
      <c r="M108" s="196"/>
      <c r="N108" s="197"/>
      <c r="O108" s="197"/>
      <c r="P108" s="197"/>
      <c r="Q108" s="197"/>
      <c r="R108" s="197"/>
      <c r="S108" s="197"/>
      <c r="T108" s="198"/>
      <c r="AT108" s="192" t="s">
        <v>152</v>
      </c>
      <c r="AU108" s="192" t="s">
        <v>85</v>
      </c>
      <c r="AV108" s="190" t="s">
        <v>85</v>
      </c>
      <c r="AW108" s="190" t="s">
        <v>34</v>
      </c>
      <c r="AX108" s="190" t="s">
        <v>75</v>
      </c>
      <c r="AY108" s="192" t="s">
        <v>142</v>
      </c>
    </row>
    <row r="109" s="190" customFormat="true" ht="11.25" hidden="false" customHeight="false" outlineLevel="0" collapsed="false">
      <c r="B109" s="191"/>
      <c r="D109" s="183" t="s">
        <v>152</v>
      </c>
      <c r="E109" s="192"/>
      <c r="F109" s="193" t="s">
        <v>708</v>
      </c>
      <c r="H109" s="194" t="n">
        <v>7.5</v>
      </c>
      <c r="I109" s="195"/>
      <c r="L109" s="191"/>
      <c r="M109" s="196"/>
      <c r="N109" s="197"/>
      <c r="O109" s="197"/>
      <c r="P109" s="197"/>
      <c r="Q109" s="197"/>
      <c r="R109" s="197"/>
      <c r="S109" s="197"/>
      <c r="T109" s="198"/>
      <c r="AT109" s="192" t="s">
        <v>152</v>
      </c>
      <c r="AU109" s="192" t="s">
        <v>85</v>
      </c>
      <c r="AV109" s="190" t="s">
        <v>85</v>
      </c>
      <c r="AW109" s="190" t="s">
        <v>34</v>
      </c>
      <c r="AX109" s="190" t="s">
        <v>75</v>
      </c>
      <c r="AY109" s="192" t="s">
        <v>142</v>
      </c>
    </row>
    <row r="110" s="190" customFormat="true" ht="11.25" hidden="false" customHeight="false" outlineLevel="0" collapsed="false">
      <c r="B110" s="191"/>
      <c r="D110" s="183" t="s">
        <v>152</v>
      </c>
      <c r="E110" s="192"/>
      <c r="F110" s="193" t="s">
        <v>709</v>
      </c>
      <c r="H110" s="194" t="n">
        <v>7.5</v>
      </c>
      <c r="I110" s="195"/>
      <c r="L110" s="191"/>
      <c r="M110" s="196"/>
      <c r="N110" s="197"/>
      <c r="O110" s="197"/>
      <c r="P110" s="197"/>
      <c r="Q110" s="197"/>
      <c r="R110" s="197"/>
      <c r="S110" s="197"/>
      <c r="T110" s="198"/>
      <c r="AT110" s="192" t="s">
        <v>152</v>
      </c>
      <c r="AU110" s="192" t="s">
        <v>85</v>
      </c>
      <c r="AV110" s="190" t="s">
        <v>85</v>
      </c>
      <c r="AW110" s="190" t="s">
        <v>34</v>
      </c>
      <c r="AX110" s="190" t="s">
        <v>75</v>
      </c>
      <c r="AY110" s="192" t="s">
        <v>142</v>
      </c>
    </row>
    <row r="111" s="181" customFormat="true" ht="11.25" hidden="false" customHeight="false" outlineLevel="0" collapsed="false">
      <c r="B111" s="182"/>
      <c r="D111" s="183" t="s">
        <v>152</v>
      </c>
      <c r="E111" s="184"/>
      <c r="F111" s="185" t="s">
        <v>710</v>
      </c>
      <c r="H111" s="184"/>
      <c r="I111" s="186"/>
      <c r="L111" s="182"/>
      <c r="M111" s="187"/>
      <c r="N111" s="188"/>
      <c r="O111" s="188"/>
      <c r="P111" s="188"/>
      <c r="Q111" s="188"/>
      <c r="R111" s="188"/>
      <c r="S111" s="188"/>
      <c r="T111" s="189"/>
      <c r="AT111" s="184" t="s">
        <v>152</v>
      </c>
      <c r="AU111" s="184" t="s">
        <v>85</v>
      </c>
      <c r="AV111" s="181" t="s">
        <v>83</v>
      </c>
      <c r="AW111" s="181" t="s">
        <v>34</v>
      </c>
      <c r="AX111" s="181" t="s">
        <v>75</v>
      </c>
      <c r="AY111" s="184" t="s">
        <v>142</v>
      </c>
    </row>
    <row r="112" s="190" customFormat="true" ht="11.25" hidden="false" customHeight="false" outlineLevel="0" collapsed="false">
      <c r="B112" s="191"/>
      <c r="D112" s="183" t="s">
        <v>152</v>
      </c>
      <c r="E112" s="192"/>
      <c r="F112" s="193" t="s">
        <v>705</v>
      </c>
      <c r="H112" s="194" t="n">
        <v>10</v>
      </c>
      <c r="I112" s="195"/>
      <c r="L112" s="191"/>
      <c r="M112" s="196"/>
      <c r="N112" s="197"/>
      <c r="O112" s="197"/>
      <c r="P112" s="197"/>
      <c r="Q112" s="197"/>
      <c r="R112" s="197"/>
      <c r="S112" s="197"/>
      <c r="T112" s="198"/>
      <c r="AT112" s="192" t="s">
        <v>152</v>
      </c>
      <c r="AU112" s="192" t="s">
        <v>85</v>
      </c>
      <c r="AV112" s="190" t="s">
        <v>85</v>
      </c>
      <c r="AW112" s="190" t="s">
        <v>34</v>
      </c>
      <c r="AX112" s="190" t="s">
        <v>75</v>
      </c>
      <c r="AY112" s="192" t="s">
        <v>142</v>
      </c>
    </row>
    <row r="113" s="199" customFormat="true" ht="11.25" hidden="false" customHeight="false" outlineLevel="0" collapsed="false">
      <c r="B113" s="200"/>
      <c r="D113" s="183" t="s">
        <v>152</v>
      </c>
      <c r="E113" s="201"/>
      <c r="F113" s="202" t="s">
        <v>156</v>
      </c>
      <c r="H113" s="203" t="n">
        <v>65</v>
      </c>
      <c r="I113" s="204"/>
      <c r="L113" s="200"/>
      <c r="M113" s="205"/>
      <c r="N113" s="206"/>
      <c r="O113" s="206"/>
      <c r="P113" s="206"/>
      <c r="Q113" s="206"/>
      <c r="R113" s="206"/>
      <c r="S113" s="206"/>
      <c r="T113" s="207"/>
      <c r="AT113" s="201" t="s">
        <v>152</v>
      </c>
      <c r="AU113" s="201" t="s">
        <v>85</v>
      </c>
      <c r="AV113" s="199" t="s">
        <v>143</v>
      </c>
      <c r="AW113" s="199" t="s">
        <v>34</v>
      </c>
      <c r="AX113" s="199" t="s">
        <v>83</v>
      </c>
      <c r="AY113" s="201" t="s">
        <v>142</v>
      </c>
    </row>
    <row r="114" s="26" customFormat="true" ht="16.5" hidden="false" customHeight="true" outlineLevel="0" collapsed="false">
      <c r="B114" s="168"/>
      <c r="C114" s="169" t="s">
        <v>711</v>
      </c>
      <c r="D114" s="169" t="s">
        <v>146</v>
      </c>
      <c r="E114" s="170" t="s">
        <v>712</v>
      </c>
      <c r="F114" s="171" t="s">
        <v>713</v>
      </c>
      <c r="G114" s="172" t="s">
        <v>162</v>
      </c>
      <c r="H114" s="173" t="n">
        <v>8</v>
      </c>
      <c r="I114" s="174"/>
      <c r="J114" s="175" t="n">
        <f aca="false">ROUND(I114*H114,2)</f>
        <v>0</v>
      </c>
      <c r="K114" s="171"/>
      <c r="L114" s="27"/>
      <c r="M114" s="176"/>
      <c r="N114" s="177" t="s">
        <v>44</v>
      </c>
      <c r="O114" s="56"/>
      <c r="P114" s="178" t="n">
        <f aca="false">O114*H114</f>
        <v>0</v>
      </c>
      <c r="Q114" s="178" t="n">
        <v>0</v>
      </c>
      <c r="R114" s="178" t="n">
        <f aca="false">Q114*H114</f>
        <v>0</v>
      </c>
      <c r="S114" s="178" t="n">
        <v>0</v>
      </c>
      <c r="T114" s="179" t="n">
        <f aca="false">S114*H114</f>
        <v>0</v>
      </c>
      <c r="AR114" s="3" t="s">
        <v>194</v>
      </c>
      <c r="AT114" s="3" t="s">
        <v>146</v>
      </c>
      <c r="AU114" s="3" t="s">
        <v>85</v>
      </c>
      <c r="AY114" s="3" t="s">
        <v>142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83</v>
      </c>
      <c r="BK114" s="180" t="n">
        <f aca="false">ROUND(I114*H114,2)</f>
        <v>0</v>
      </c>
      <c r="BL114" s="3" t="s">
        <v>194</v>
      </c>
      <c r="BM114" s="3" t="s">
        <v>714</v>
      </c>
    </row>
    <row r="115" s="190" customFormat="true" ht="11.25" hidden="false" customHeight="false" outlineLevel="0" collapsed="false">
      <c r="B115" s="191"/>
      <c r="D115" s="183" t="s">
        <v>152</v>
      </c>
      <c r="E115" s="192"/>
      <c r="F115" s="193" t="s">
        <v>715</v>
      </c>
      <c r="H115" s="194" t="n">
        <v>4</v>
      </c>
      <c r="I115" s="195"/>
      <c r="L115" s="191"/>
      <c r="M115" s="196"/>
      <c r="N115" s="197"/>
      <c r="O115" s="197"/>
      <c r="P115" s="197"/>
      <c r="Q115" s="197"/>
      <c r="R115" s="197"/>
      <c r="S115" s="197"/>
      <c r="T115" s="198"/>
      <c r="AT115" s="192" t="s">
        <v>152</v>
      </c>
      <c r="AU115" s="192" t="s">
        <v>85</v>
      </c>
      <c r="AV115" s="190" t="s">
        <v>85</v>
      </c>
      <c r="AW115" s="190" t="s">
        <v>34</v>
      </c>
      <c r="AX115" s="190" t="s">
        <v>75</v>
      </c>
      <c r="AY115" s="192" t="s">
        <v>142</v>
      </c>
    </row>
    <row r="116" s="190" customFormat="true" ht="11.25" hidden="false" customHeight="false" outlineLevel="0" collapsed="false">
      <c r="B116" s="191"/>
      <c r="D116" s="183" t="s">
        <v>152</v>
      </c>
      <c r="E116" s="192"/>
      <c r="F116" s="193" t="s">
        <v>716</v>
      </c>
      <c r="H116" s="194" t="n">
        <v>4</v>
      </c>
      <c r="I116" s="195"/>
      <c r="L116" s="191"/>
      <c r="M116" s="196"/>
      <c r="N116" s="197"/>
      <c r="O116" s="197"/>
      <c r="P116" s="197"/>
      <c r="Q116" s="197"/>
      <c r="R116" s="197"/>
      <c r="S116" s="197"/>
      <c r="T116" s="198"/>
      <c r="AT116" s="192" t="s">
        <v>152</v>
      </c>
      <c r="AU116" s="192" t="s">
        <v>85</v>
      </c>
      <c r="AV116" s="190" t="s">
        <v>85</v>
      </c>
      <c r="AW116" s="190" t="s">
        <v>34</v>
      </c>
      <c r="AX116" s="190" t="s">
        <v>75</v>
      </c>
      <c r="AY116" s="192" t="s">
        <v>142</v>
      </c>
    </row>
    <row r="117" s="199" customFormat="true" ht="11.25" hidden="false" customHeight="false" outlineLevel="0" collapsed="false">
      <c r="B117" s="200"/>
      <c r="D117" s="183" t="s">
        <v>152</v>
      </c>
      <c r="E117" s="201"/>
      <c r="F117" s="202" t="s">
        <v>156</v>
      </c>
      <c r="H117" s="203" t="n">
        <v>8</v>
      </c>
      <c r="I117" s="204"/>
      <c r="L117" s="200"/>
      <c r="M117" s="205"/>
      <c r="N117" s="206"/>
      <c r="O117" s="206"/>
      <c r="P117" s="206"/>
      <c r="Q117" s="206"/>
      <c r="R117" s="206"/>
      <c r="S117" s="206"/>
      <c r="T117" s="207"/>
      <c r="AT117" s="201" t="s">
        <v>152</v>
      </c>
      <c r="AU117" s="201" t="s">
        <v>85</v>
      </c>
      <c r="AV117" s="199" t="s">
        <v>143</v>
      </c>
      <c r="AW117" s="199" t="s">
        <v>34</v>
      </c>
      <c r="AX117" s="199" t="s">
        <v>83</v>
      </c>
      <c r="AY117" s="201" t="s">
        <v>142</v>
      </c>
    </row>
    <row r="118" s="26" customFormat="true" ht="16.5" hidden="false" customHeight="true" outlineLevel="0" collapsed="false">
      <c r="B118" s="168"/>
      <c r="C118" s="169" t="s">
        <v>717</v>
      </c>
      <c r="D118" s="169" t="s">
        <v>146</v>
      </c>
      <c r="E118" s="170" t="s">
        <v>718</v>
      </c>
      <c r="F118" s="171" t="s">
        <v>719</v>
      </c>
      <c r="G118" s="172" t="s">
        <v>162</v>
      </c>
      <c r="H118" s="173" t="n">
        <v>65</v>
      </c>
      <c r="I118" s="174"/>
      <c r="J118" s="175" t="n">
        <f aca="false">ROUND(I118*H118,2)</f>
        <v>0</v>
      </c>
      <c r="K118" s="171" t="s">
        <v>150</v>
      </c>
      <c r="L118" s="27"/>
      <c r="M118" s="176"/>
      <c r="N118" s="177" t="s">
        <v>44</v>
      </c>
      <c r="O118" s="56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AR118" s="3" t="s">
        <v>194</v>
      </c>
      <c r="AT118" s="3" t="s">
        <v>146</v>
      </c>
      <c r="AU118" s="3" t="s">
        <v>85</v>
      </c>
      <c r="AY118" s="3" t="s">
        <v>142</v>
      </c>
      <c r="BE118" s="180" t="n">
        <f aca="false">IF(N118="základní",J118,0)</f>
        <v>0</v>
      </c>
      <c r="BF118" s="180" t="n">
        <f aca="false">IF(N118="snížená",J118,0)</f>
        <v>0</v>
      </c>
      <c r="BG118" s="180" t="n">
        <f aca="false">IF(N118="zákl. přenesená",J118,0)</f>
        <v>0</v>
      </c>
      <c r="BH118" s="180" t="n">
        <f aca="false">IF(N118="sníž. přenesená",J118,0)</f>
        <v>0</v>
      </c>
      <c r="BI118" s="180" t="n">
        <f aca="false">IF(N118="nulová",J118,0)</f>
        <v>0</v>
      </c>
      <c r="BJ118" s="3" t="s">
        <v>83</v>
      </c>
      <c r="BK118" s="180" t="n">
        <f aca="false">ROUND(I118*H118,2)</f>
        <v>0</v>
      </c>
      <c r="BL118" s="3" t="s">
        <v>194</v>
      </c>
      <c r="BM118" s="3" t="s">
        <v>720</v>
      </c>
    </row>
    <row r="119" s="181" customFormat="true" ht="11.25" hidden="false" customHeight="false" outlineLevel="0" collapsed="false">
      <c r="B119" s="182"/>
      <c r="D119" s="183" t="s">
        <v>152</v>
      </c>
      <c r="E119" s="184"/>
      <c r="F119" s="185" t="s">
        <v>699</v>
      </c>
      <c r="H119" s="184"/>
      <c r="I119" s="186"/>
      <c r="L119" s="182"/>
      <c r="M119" s="187"/>
      <c r="N119" s="188"/>
      <c r="O119" s="188"/>
      <c r="P119" s="188"/>
      <c r="Q119" s="188"/>
      <c r="R119" s="188"/>
      <c r="S119" s="188"/>
      <c r="T119" s="189"/>
      <c r="AT119" s="184" t="s">
        <v>152</v>
      </c>
      <c r="AU119" s="184" t="s">
        <v>85</v>
      </c>
      <c r="AV119" s="181" t="s">
        <v>83</v>
      </c>
      <c r="AW119" s="181" t="s">
        <v>34</v>
      </c>
      <c r="AX119" s="181" t="s">
        <v>75</v>
      </c>
      <c r="AY119" s="184" t="s">
        <v>142</v>
      </c>
    </row>
    <row r="120" s="190" customFormat="true" ht="11.25" hidden="false" customHeight="false" outlineLevel="0" collapsed="false">
      <c r="B120" s="191"/>
      <c r="D120" s="183" t="s">
        <v>152</v>
      </c>
      <c r="E120" s="192"/>
      <c r="F120" s="193" t="s">
        <v>700</v>
      </c>
      <c r="H120" s="194" t="n">
        <v>7.5</v>
      </c>
      <c r="I120" s="195"/>
      <c r="L120" s="191"/>
      <c r="M120" s="196"/>
      <c r="N120" s="197"/>
      <c r="O120" s="197"/>
      <c r="P120" s="197"/>
      <c r="Q120" s="197"/>
      <c r="R120" s="197"/>
      <c r="S120" s="197"/>
      <c r="T120" s="198"/>
      <c r="AT120" s="192" t="s">
        <v>152</v>
      </c>
      <c r="AU120" s="192" t="s">
        <v>85</v>
      </c>
      <c r="AV120" s="190" t="s">
        <v>85</v>
      </c>
      <c r="AW120" s="190" t="s">
        <v>34</v>
      </c>
      <c r="AX120" s="190" t="s">
        <v>75</v>
      </c>
      <c r="AY120" s="192" t="s">
        <v>142</v>
      </c>
    </row>
    <row r="121" s="190" customFormat="true" ht="11.25" hidden="false" customHeight="false" outlineLevel="0" collapsed="false">
      <c r="B121" s="191"/>
      <c r="D121" s="183" t="s">
        <v>152</v>
      </c>
      <c r="E121" s="192"/>
      <c r="F121" s="193" t="s">
        <v>701</v>
      </c>
      <c r="H121" s="194" t="n">
        <v>7.5</v>
      </c>
      <c r="I121" s="195"/>
      <c r="L121" s="191"/>
      <c r="M121" s="196"/>
      <c r="N121" s="197"/>
      <c r="O121" s="197"/>
      <c r="P121" s="197"/>
      <c r="Q121" s="197"/>
      <c r="R121" s="197"/>
      <c r="S121" s="197"/>
      <c r="T121" s="198"/>
      <c r="AT121" s="192" t="s">
        <v>152</v>
      </c>
      <c r="AU121" s="192" t="s">
        <v>85</v>
      </c>
      <c r="AV121" s="190" t="s">
        <v>85</v>
      </c>
      <c r="AW121" s="190" t="s">
        <v>34</v>
      </c>
      <c r="AX121" s="190" t="s">
        <v>75</v>
      </c>
      <c r="AY121" s="192" t="s">
        <v>142</v>
      </c>
    </row>
    <row r="122" s="190" customFormat="true" ht="11.25" hidden="false" customHeight="false" outlineLevel="0" collapsed="false">
      <c r="B122" s="191"/>
      <c r="D122" s="183" t="s">
        <v>152</v>
      </c>
      <c r="E122" s="192"/>
      <c r="F122" s="193" t="s">
        <v>702</v>
      </c>
      <c r="H122" s="194" t="n">
        <v>7.5</v>
      </c>
      <c r="I122" s="195"/>
      <c r="L122" s="191"/>
      <c r="M122" s="196"/>
      <c r="N122" s="197"/>
      <c r="O122" s="197"/>
      <c r="P122" s="197"/>
      <c r="Q122" s="197"/>
      <c r="R122" s="197"/>
      <c r="S122" s="197"/>
      <c r="T122" s="198"/>
      <c r="AT122" s="192" t="s">
        <v>152</v>
      </c>
      <c r="AU122" s="192" t="s">
        <v>85</v>
      </c>
      <c r="AV122" s="190" t="s">
        <v>85</v>
      </c>
      <c r="AW122" s="190" t="s">
        <v>34</v>
      </c>
      <c r="AX122" s="190" t="s">
        <v>75</v>
      </c>
      <c r="AY122" s="192" t="s">
        <v>142</v>
      </c>
    </row>
    <row r="123" s="227" customFormat="true" ht="11.25" hidden="false" customHeight="false" outlineLevel="0" collapsed="false">
      <c r="B123" s="228"/>
      <c r="D123" s="183" t="s">
        <v>152</v>
      </c>
      <c r="E123" s="229"/>
      <c r="F123" s="230" t="s">
        <v>703</v>
      </c>
      <c r="H123" s="231" t="n">
        <v>22.5</v>
      </c>
      <c r="I123" s="232"/>
      <c r="L123" s="228"/>
      <c r="M123" s="233"/>
      <c r="N123" s="234"/>
      <c r="O123" s="234"/>
      <c r="P123" s="234"/>
      <c r="Q123" s="234"/>
      <c r="R123" s="234"/>
      <c r="S123" s="234"/>
      <c r="T123" s="235"/>
      <c r="AT123" s="229" t="s">
        <v>152</v>
      </c>
      <c r="AU123" s="229" t="s">
        <v>85</v>
      </c>
      <c r="AV123" s="227" t="s">
        <v>352</v>
      </c>
      <c r="AW123" s="227" t="s">
        <v>34</v>
      </c>
      <c r="AX123" s="227" t="s">
        <v>75</v>
      </c>
      <c r="AY123" s="229" t="s">
        <v>142</v>
      </c>
    </row>
    <row r="124" s="181" customFormat="true" ht="11.25" hidden="false" customHeight="false" outlineLevel="0" collapsed="false">
      <c r="B124" s="182"/>
      <c r="D124" s="183" t="s">
        <v>152</v>
      </c>
      <c r="E124" s="184"/>
      <c r="F124" s="185" t="s">
        <v>704</v>
      </c>
      <c r="H124" s="184"/>
      <c r="I124" s="186"/>
      <c r="L124" s="182"/>
      <c r="M124" s="187"/>
      <c r="N124" s="188"/>
      <c r="O124" s="188"/>
      <c r="P124" s="188"/>
      <c r="Q124" s="188"/>
      <c r="R124" s="188"/>
      <c r="S124" s="188"/>
      <c r="T124" s="189"/>
      <c r="AT124" s="184" t="s">
        <v>152</v>
      </c>
      <c r="AU124" s="184" t="s">
        <v>85</v>
      </c>
      <c r="AV124" s="181" t="s">
        <v>83</v>
      </c>
      <c r="AW124" s="181" t="s">
        <v>34</v>
      </c>
      <c r="AX124" s="181" t="s">
        <v>75</v>
      </c>
      <c r="AY124" s="184" t="s">
        <v>142</v>
      </c>
    </row>
    <row r="125" s="190" customFormat="true" ht="11.25" hidden="false" customHeight="false" outlineLevel="0" collapsed="false">
      <c r="B125" s="191"/>
      <c r="D125" s="183" t="s">
        <v>152</v>
      </c>
      <c r="E125" s="192"/>
      <c r="F125" s="193" t="s">
        <v>705</v>
      </c>
      <c r="H125" s="194" t="n">
        <v>10</v>
      </c>
      <c r="I125" s="195"/>
      <c r="L125" s="191"/>
      <c r="M125" s="196"/>
      <c r="N125" s="197"/>
      <c r="O125" s="197"/>
      <c r="P125" s="197"/>
      <c r="Q125" s="197"/>
      <c r="R125" s="197"/>
      <c r="S125" s="197"/>
      <c r="T125" s="198"/>
      <c r="AT125" s="192" t="s">
        <v>152</v>
      </c>
      <c r="AU125" s="192" t="s">
        <v>85</v>
      </c>
      <c r="AV125" s="190" t="s">
        <v>85</v>
      </c>
      <c r="AW125" s="190" t="s">
        <v>34</v>
      </c>
      <c r="AX125" s="190" t="s">
        <v>75</v>
      </c>
      <c r="AY125" s="192" t="s">
        <v>142</v>
      </c>
    </row>
    <row r="126" s="227" customFormat="true" ht="11.25" hidden="false" customHeight="false" outlineLevel="0" collapsed="false">
      <c r="B126" s="228"/>
      <c r="D126" s="183" t="s">
        <v>152</v>
      </c>
      <c r="E126" s="229"/>
      <c r="F126" s="230" t="s">
        <v>703</v>
      </c>
      <c r="H126" s="231" t="n">
        <v>10</v>
      </c>
      <c r="I126" s="232"/>
      <c r="L126" s="228"/>
      <c r="M126" s="233"/>
      <c r="N126" s="234"/>
      <c r="O126" s="234"/>
      <c r="P126" s="234"/>
      <c r="Q126" s="234"/>
      <c r="R126" s="234"/>
      <c r="S126" s="234"/>
      <c r="T126" s="235"/>
      <c r="AT126" s="229" t="s">
        <v>152</v>
      </c>
      <c r="AU126" s="229" t="s">
        <v>85</v>
      </c>
      <c r="AV126" s="227" t="s">
        <v>352</v>
      </c>
      <c r="AW126" s="227" t="s">
        <v>34</v>
      </c>
      <c r="AX126" s="227" t="s">
        <v>75</v>
      </c>
      <c r="AY126" s="229" t="s">
        <v>142</v>
      </c>
    </row>
    <row r="127" s="181" customFormat="true" ht="11.25" hidden="false" customHeight="false" outlineLevel="0" collapsed="false">
      <c r="B127" s="182"/>
      <c r="D127" s="183" t="s">
        <v>152</v>
      </c>
      <c r="E127" s="184"/>
      <c r="F127" s="185" t="s">
        <v>706</v>
      </c>
      <c r="H127" s="184"/>
      <c r="I127" s="186"/>
      <c r="L127" s="182"/>
      <c r="M127" s="187"/>
      <c r="N127" s="188"/>
      <c r="O127" s="188"/>
      <c r="P127" s="188"/>
      <c r="Q127" s="188"/>
      <c r="R127" s="188"/>
      <c r="S127" s="188"/>
      <c r="T127" s="189"/>
      <c r="AT127" s="184" t="s">
        <v>152</v>
      </c>
      <c r="AU127" s="184" t="s">
        <v>85</v>
      </c>
      <c r="AV127" s="181" t="s">
        <v>83</v>
      </c>
      <c r="AW127" s="181" t="s">
        <v>34</v>
      </c>
      <c r="AX127" s="181" t="s">
        <v>75</v>
      </c>
      <c r="AY127" s="184" t="s">
        <v>142</v>
      </c>
    </row>
    <row r="128" s="190" customFormat="true" ht="11.25" hidden="false" customHeight="false" outlineLevel="0" collapsed="false">
      <c r="B128" s="191"/>
      <c r="D128" s="183" t="s">
        <v>152</v>
      </c>
      <c r="E128" s="192"/>
      <c r="F128" s="193" t="s">
        <v>707</v>
      </c>
      <c r="H128" s="194" t="n">
        <v>7.5</v>
      </c>
      <c r="I128" s="195"/>
      <c r="L128" s="191"/>
      <c r="M128" s="196"/>
      <c r="N128" s="197"/>
      <c r="O128" s="197"/>
      <c r="P128" s="197"/>
      <c r="Q128" s="197"/>
      <c r="R128" s="197"/>
      <c r="S128" s="197"/>
      <c r="T128" s="198"/>
      <c r="AT128" s="192" t="s">
        <v>152</v>
      </c>
      <c r="AU128" s="192" t="s">
        <v>85</v>
      </c>
      <c r="AV128" s="190" t="s">
        <v>85</v>
      </c>
      <c r="AW128" s="190" t="s">
        <v>34</v>
      </c>
      <c r="AX128" s="190" t="s">
        <v>75</v>
      </c>
      <c r="AY128" s="192" t="s">
        <v>142</v>
      </c>
    </row>
    <row r="129" s="190" customFormat="true" ht="11.25" hidden="false" customHeight="false" outlineLevel="0" collapsed="false">
      <c r="B129" s="191"/>
      <c r="D129" s="183" t="s">
        <v>152</v>
      </c>
      <c r="E129" s="192"/>
      <c r="F129" s="193" t="s">
        <v>708</v>
      </c>
      <c r="H129" s="194" t="n">
        <v>7.5</v>
      </c>
      <c r="I129" s="195"/>
      <c r="L129" s="191"/>
      <c r="M129" s="196"/>
      <c r="N129" s="197"/>
      <c r="O129" s="197"/>
      <c r="P129" s="197"/>
      <c r="Q129" s="197"/>
      <c r="R129" s="197"/>
      <c r="S129" s="197"/>
      <c r="T129" s="198"/>
      <c r="AT129" s="192" t="s">
        <v>152</v>
      </c>
      <c r="AU129" s="192" t="s">
        <v>85</v>
      </c>
      <c r="AV129" s="190" t="s">
        <v>85</v>
      </c>
      <c r="AW129" s="190" t="s">
        <v>34</v>
      </c>
      <c r="AX129" s="190" t="s">
        <v>75</v>
      </c>
      <c r="AY129" s="192" t="s">
        <v>142</v>
      </c>
    </row>
    <row r="130" s="190" customFormat="true" ht="11.25" hidden="false" customHeight="false" outlineLevel="0" collapsed="false">
      <c r="B130" s="191"/>
      <c r="D130" s="183" t="s">
        <v>152</v>
      </c>
      <c r="E130" s="192"/>
      <c r="F130" s="193" t="s">
        <v>709</v>
      </c>
      <c r="H130" s="194" t="n">
        <v>7.5</v>
      </c>
      <c r="I130" s="195"/>
      <c r="L130" s="191"/>
      <c r="M130" s="196"/>
      <c r="N130" s="197"/>
      <c r="O130" s="197"/>
      <c r="P130" s="197"/>
      <c r="Q130" s="197"/>
      <c r="R130" s="197"/>
      <c r="S130" s="197"/>
      <c r="T130" s="198"/>
      <c r="AT130" s="192" t="s">
        <v>152</v>
      </c>
      <c r="AU130" s="192" t="s">
        <v>85</v>
      </c>
      <c r="AV130" s="190" t="s">
        <v>85</v>
      </c>
      <c r="AW130" s="190" t="s">
        <v>34</v>
      </c>
      <c r="AX130" s="190" t="s">
        <v>75</v>
      </c>
      <c r="AY130" s="192" t="s">
        <v>142</v>
      </c>
    </row>
    <row r="131" s="181" customFormat="true" ht="11.25" hidden="false" customHeight="false" outlineLevel="0" collapsed="false">
      <c r="B131" s="182"/>
      <c r="D131" s="183" t="s">
        <v>152</v>
      </c>
      <c r="E131" s="184"/>
      <c r="F131" s="185" t="s">
        <v>710</v>
      </c>
      <c r="H131" s="184"/>
      <c r="I131" s="186"/>
      <c r="L131" s="182"/>
      <c r="M131" s="187"/>
      <c r="N131" s="188"/>
      <c r="O131" s="188"/>
      <c r="P131" s="188"/>
      <c r="Q131" s="188"/>
      <c r="R131" s="188"/>
      <c r="S131" s="188"/>
      <c r="T131" s="189"/>
      <c r="AT131" s="184" t="s">
        <v>152</v>
      </c>
      <c r="AU131" s="184" t="s">
        <v>85</v>
      </c>
      <c r="AV131" s="181" t="s">
        <v>83</v>
      </c>
      <c r="AW131" s="181" t="s">
        <v>34</v>
      </c>
      <c r="AX131" s="181" t="s">
        <v>75</v>
      </c>
      <c r="AY131" s="184" t="s">
        <v>142</v>
      </c>
    </row>
    <row r="132" s="190" customFormat="true" ht="11.25" hidden="false" customHeight="false" outlineLevel="0" collapsed="false">
      <c r="B132" s="191"/>
      <c r="D132" s="183" t="s">
        <v>152</v>
      </c>
      <c r="E132" s="192"/>
      <c r="F132" s="193" t="s">
        <v>705</v>
      </c>
      <c r="H132" s="194" t="n">
        <v>10</v>
      </c>
      <c r="I132" s="195"/>
      <c r="L132" s="191"/>
      <c r="M132" s="196"/>
      <c r="N132" s="197"/>
      <c r="O132" s="197"/>
      <c r="P132" s="197"/>
      <c r="Q132" s="197"/>
      <c r="R132" s="197"/>
      <c r="S132" s="197"/>
      <c r="T132" s="198"/>
      <c r="AT132" s="192" t="s">
        <v>152</v>
      </c>
      <c r="AU132" s="192" t="s">
        <v>85</v>
      </c>
      <c r="AV132" s="190" t="s">
        <v>85</v>
      </c>
      <c r="AW132" s="190" t="s">
        <v>34</v>
      </c>
      <c r="AX132" s="190" t="s">
        <v>75</v>
      </c>
      <c r="AY132" s="192" t="s">
        <v>142</v>
      </c>
    </row>
    <row r="133" s="199" customFormat="true" ht="11.25" hidden="false" customHeight="false" outlineLevel="0" collapsed="false">
      <c r="B133" s="200"/>
      <c r="D133" s="183" t="s">
        <v>152</v>
      </c>
      <c r="E133" s="201"/>
      <c r="F133" s="202" t="s">
        <v>156</v>
      </c>
      <c r="H133" s="203" t="n">
        <v>65</v>
      </c>
      <c r="I133" s="204"/>
      <c r="L133" s="200"/>
      <c r="M133" s="205"/>
      <c r="N133" s="206"/>
      <c r="O133" s="206"/>
      <c r="P133" s="206"/>
      <c r="Q133" s="206"/>
      <c r="R133" s="206"/>
      <c r="S133" s="206"/>
      <c r="T133" s="207"/>
      <c r="AT133" s="201" t="s">
        <v>152</v>
      </c>
      <c r="AU133" s="201" t="s">
        <v>85</v>
      </c>
      <c r="AV133" s="199" t="s">
        <v>143</v>
      </c>
      <c r="AW133" s="199" t="s">
        <v>34</v>
      </c>
      <c r="AX133" s="199" t="s">
        <v>83</v>
      </c>
      <c r="AY133" s="201" t="s">
        <v>142</v>
      </c>
    </row>
    <row r="134" s="26" customFormat="true" ht="16.5" hidden="false" customHeight="true" outlineLevel="0" collapsed="false">
      <c r="B134" s="168"/>
      <c r="C134" s="208" t="s">
        <v>721</v>
      </c>
      <c r="D134" s="208" t="s">
        <v>178</v>
      </c>
      <c r="E134" s="209" t="s">
        <v>279</v>
      </c>
      <c r="F134" s="210" t="s">
        <v>280</v>
      </c>
      <c r="G134" s="211" t="s">
        <v>162</v>
      </c>
      <c r="H134" s="212" t="n">
        <v>71.5</v>
      </c>
      <c r="I134" s="213"/>
      <c r="J134" s="214" t="n">
        <f aca="false">ROUND(I134*H134,2)</f>
        <v>0</v>
      </c>
      <c r="K134" s="210"/>
      <c r="L134" s="215"/>
      <c r="M134" s="216"/>
      <c r="N134" s="217" t="s">
        <v>44</v>
      </c>
      <c r="O134" s="56"/>
      <c r="P134" s="178" t="n">
        <f aca="false">O134*H134</f>
        <v>0</v>
      </c>
      <c r="Q134" s="178" t="n">
        <v>0.00931</v>
      </c>
      <c r="R134" s="178" t="n">
        <f aca="false">Q134*H134</f>
        <v>0.665665</v>
      </c>
      <c r="S134" s="178" t="n">
        <v>0</v>
      </c>
      <c r="T134" s="179" t="n">
        <f aca="false">S134*H134</f>
        <v>0</v>
      </c>
      <c r="AR134" s="3" t="s">
        <v>281</v>
      </c>
      <c r="AT134" s="3" t="s">
        <v>178</v>
      </c>
      <c r="AU134" s="3" t="s">
        <v>85</v>
      </c>
      <c r="AY134" s="3" t="s">
        <v>142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3</v>
      </c>
      <c r="BK134" s="180" t="n">
        <f aca="false">ROUND(I134*H134,2)</f>
        <v>0</v>
      </c>
      <c r="BL134" s="3" t="s">
        <v>194</v>
      </c>
      <c r="BM134" s="3" t="s">
        <v>722</v>
      </c>
    </row>
    <row r="135" s="190" customFormat="true" ht="11.25" hidden="false" customHeight="false" outlineLevel="0" collapsed="false">
      <c r="B135" s="191"/>
      <c r="D135" s="183" t="s">
        <v>152</v>
      </c>
      <c r="E135" s="192"/>
      <c r="F135" s="193" t="s">
        <v>723</v>
      </c>
      <c r="H135" s="194" t="n">
        <v>71.5</v>
      </c>
      <c r="I135" s="195"/>
      <c r="L135" s="191"/>
      <c r="M135" s="196"/>
      <c r="N135" s="197"/>
      <c r="O135" s="197"/>
      <c r="P135" s="197"/>
      <c r="Q135" s="197"/>
      <c r="R135" s="197"/>
      <c r="S135" s="197"/>
      <c r="T135" s="198"/>
      <c r="AT135" s="192" t="s">
        <v>152</v>
      </c>
      <c r="AU135" s="192" t="s">
        <v>85</v>
      </c>
      <c r="AV135" s="190" t="s">
        <v>85</v>
      </c>
      <c r="AW135" s="190" t="s">
        <v>34</v>
      </c>
      <c r="AX135" s="190" t="s">
        <v>83</v>
      </c>
      <c r="AY135" s="192" t="s">
        <v>142</v>
      </c>
    </row>
    <row r="136" s="26" customFormat="true" ht="16.5" hidden="false" customHeight="true" outlineLevel="0" collapsed="false">
      <c r="B136" s="168"/>
      <c r="C136" s="169" t="s">
        <v>724</v>
      </c>
      <c r="D136" s="169" t="s">
        <v>146</v>
      </c>
      <c r="E136" s="170" t="s">
        <v>434</v>
      </c>
      <c r="F136" s="171" t="s">
        <v>435</v>
      </c>
      <c r="G136" s="172" t="s">
        <v>291</v>
      </c>
      <c r="H136" s="218"/>
      <c r="I136" s="174"/>
      <c r="J136" s="175" t="n">
        <f aca="false">ROUND(I136*H136,2)</f>
        <v>0</v>
      </c>
      <c r="K136" s="171" t="s">
        <v>150</v>
      </c>
      <c r="L136" s="27"/>
      <c r="M136" s="176"/>
      <c r="N136" s="177" t="s">
        <v>44</v>
      </c>
      <c r="O136" s="56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AR136" s="3" t="s">
        <v>194</v>
      </c>
      <c r="AT136" s="3" t="s">
        <v>146</v>
      </c>
      <c r="AU136" s="3" t="s">
        <v>85</v>
      </c>
      <c r="AY136" s="3" t="s">
        <v>142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83</v>
      </c>
      <c r="BK136" s="180" t="n">
        <f aca="false">ROUND(I136*H136,2)</f>
        <v>0</v>
      </c>
      <c r="BL136" s="3" t="s">
        <v>194</v>
      </c>
      <c r="BM136" s="3" t="s">
        <v>725</v>
      </c>
    </row>
    <row r="137" s="154" customFormat="true" ht="22.5" hidden="false" customHeight="true" outlineLevel="0" collapsed="false">
      <c r="B137" s="155"/>
      <c r="D137" s="156" t="s">
        <v>74</v>
      </c>
      <c r="E137" s="166" t="s">
        <v>323</v>
      </c>
      <c r="F137" s="166" t="s">
        <v>324</v>
      </c>
      <c r="I137" s="158"/>
      <c r="J137" s="167" t="n">
        <f aca="false">BK137</f>
        <v>0</v>
      </c>
      <c r="L137" s="155"/>
      <c r="M137" s="160"/>
      <c r="N137" s="161"/>
      <c r="O137" s="161"/>
      <c r="P137" s="162" t="n">
        <f aca="false">SUM(P138:P157)</f>
        <v>0</v>
      </c>
      <c r="Q137" s="161"/>
      <c r="R137" s="162" t="n">
        <f aca="false">SUM(R138:R157)</f>
        <v>0.0663</v>
      </c>
      <c r="S137" s="161"/>
      <c r="T137" s="163" t="n">
        <f aca="false">SUM(T138:T157)</f>
        <v>0</v>
      </c>
      <c r="AR137" s="156" t="s">
        <v>85</v>
      </c>
      <c r="AT137" s="164" t="s">
        <v>74</v>
      </c>
      <c r="AU137" s="164" t="s">
        <v>83</v>
      </c>
      <c r="AY137" s="156" t="s">
        <v>142</v>
      </c>
      <c r="BK137" s="165" t="n">
        <f aca="false">SUM(BK138:BK157)</f>
        <v>0</v>
      </c>
    </row>
    <row r="138" s="26" customFormat="true" ht="16.5" hidden="false" customHeight="true" outlineLevel="0" collapsed="false">
      <c r="B138" s="168"/>
      <c r="C138" s="169" t="s">
        <v>325</v>
      </c>
      <c r="D138" s="169" t="s">
        <v>146</v>
      </c>
      <c r="E138" s="170" t="s">
        <v>326</v>
      </c>
      <c r="F138" s="171" t="s">
        <v>327</v>
      </c>
      <c r="G138" s="172" t="s">
        <v>162</v>
      </c>
      <c r="H138" s="173" t="n">
        <v>130</v>
      </c>
      <c r="I138" s="174"/>
      <c r="J138" s="175" t="n">
        <f aca="false">ROUND(I138*H138,2)</f>
        <v>0</v>
      </c>
      <c r="K138" s="171" t="s">
        <v>150</v>
      </c>
      <c r="L138" s="27"/>
      <c r="M138" s="176"/>
      <c r="N138" s="177" t="s">
        <v>44</v>
      </c>
      <c r="O138" s="56"/>
      <c r="P138" s="178" t="n">
        <f aca="false">O138*H138</f>
        <v>0</v>
      </c>
      <c r="Q138" s="178" t="n">
        <v>0.00017</v>
      </c>
      <c r="R138" s="178" t="n">
        <f aca="false">Q138*H138</f>
        <v>0.0221</v>
      </c>
      <c r="S138" s="178" t="n">
        <v>0</v>
      </c>
      <c r="T138" s="179" t="n">
        <f aca="false">S138*H138</f>
        <v>0</v>
      </c>
      <c r="AR138" s="3" t="s">
        <v>194</v>
      </c>
      <c r="AT138" s="3" t="s">
        <v>146</v>
      </c>
      <c r="AU138" s="3" t="s">
        <v>85</v>
      </c>
      <c r="AY138" s="3" t="s">
        <v>142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83</v>
      </c>
      <c r="BK138" s="180" t="n">
        <f aca="false">ROUND(I138*H138,2)</f>
        <v>0</v>
      </c>
      <c r="BL138" s="3" t="s">
        <v>194</v>
      </c>
      <c r="BM138" s="3" t="s">
        <v>328</v>
      </c>
    </row>
    <row r="139" s="181" customFormat="true" ht="11.25" hidden="false" customHeight="false" outlineLevel="0" collapsed="false">
      <c r="B139" s="182"/>
      <c r="D139" s="183" t="s">
        <v>152</v>
      </c>
      <c r="E139" s="184"/>
      <c r="F139" s="185" t="s">
        <v>699</v>
      </c>
      <c r="H139" s="184"/>
      <c r="I139" s="186"/>
      <c r="L139" s="182"/>
      <c r="M139" s="187"/>
      <c r="N139" s="188"/>
      <c r="O139" s="188"/>
      <c r="P139" s="188"/>
      <c r="Q139" s="188"/>
      <c r="R139" s="188"/>
      <c r="S139" s="188"/>
      <c r="T139" s="189"/>
      <c r="AT139" s="184" t="s">
        <v>152</v>
      </c>
      <c r="AU139" s="184" t="s">
        <v>85</v>
      </c>
      <c r="AV139" s="181" t="s">
        <v>83</v>
      </c>
      <c r="AW139" s="181" t="s">
        <v>34</v>
      </c>
      <c r="AX139" s="181" t="s">
        <v>75</v>
      </c>
      <c r="AY139" s="184" t="s">
        <v>142</v>
      </c>
    </row>
    <row r="140" s="190" customFormat="true" ht="11.25" hidden="false" customHeight="false" outlineLevel="0" collapsed="false">
      <c r="B140" s="191"/>
      <c r="D140" s="183" t="s">
        <v>152</v>
      </c>
      <c r="E140" s="192"/>
      <c r="F140" s="193" t="s">
        <v>700</v>
      </c>
      <c r="H140" s="194" t="n">
        <v>7.5</v>
      </c>
      <c r="I140" s="195"/>
      <c r="L140" s="191"/>
      <c r="M140" s="196"/>
      <c r="N140" s="197"/>
      <c r="O140" s="197"/>
      <c r="P140" s="197"/>
      <c r="Q140" s="197"/>
      <c r="R140" s="197"/>
      <c r="S140" s="197"/>
      <c r="T140" s="198"/>
      <c r="AT140" s="192" t="s">
        <v>152</v>
      </c>
      <c r="AU140" s="192" t="s">
        <v>85</v>
      </c>
      <c r="AV140" s="190" t="s">
        <v>85</v>
      </c>
      <c r="AW140" s="190" t="s">
        <v>34</v>
      </c>
      <c r="AX140" s="190" t="s">
        <v>75</v>
      </c>
      <c r="AY140" s="192" t="s">
        <v>142</v>
      </c>
    </row>
    <row r="141" s="190" customFormat="true" ht="11.25" hidden="false" customHeight="false" outlineLevel="0" collapsed="false">
      <c r="B141" s="191"/>
      <c r="D141" s="183" t="s">
        <v>152</v>
      </c>
      <c r="E141" s="192"/>
      <c r="F141" s="193" t="s">
        <v>701</v>
      </c>
      <c r="H141" s="194" t="n">
        <v>7.5</v>
      </c>
      <c r="I141" s="195"/>
      <c r="L141" s="191"/>
      <c r="M141" s="196"/>
      <c r="N141" s="197"/>
      <c r="O141" s="197"/>
      <c r="P141" s="197"/>
      <c r="Q141" s="197"/>
      <c r="R141" s="197"/>
      <c r="S141" s="197"/>
      <c r="T141" s="198"/>
      <c r="AT141" s="192" t="s">
        <v>152</v>
      </c>
      <c r="AU141" s="192" t="s">
        <v>85</v>
      </c>
      <c r="AV141" s="190" t="s">
        <v>85</v>
      </c>
      <c r="AW141" s="190" t="s">
        <v>34</v>
      </c>
      <c r="AX141" s="190" t="s">
        <v>75</v>
      </c>
      <c r="AY141" s="192" t="s">
        <v>142</v>
      </c>
    </row>
    <row r="142" s="190" customFormat="true" ht="11.25" hidden="false" customHeight="false" outlineLevel="0" collapsed="false">
      <c r="B142" s="191"/>
      <c r="D142" s="183" t="s">
        <v>152</v>
      </c>
      <c r="E142" s="192"/>
      <c r="F142" s="193" t="s">
        <v>702</v>
      </c>
      <c r="H142" s="194" t="n">
        <v>7.5</v>
      </c>
      <c r="I142" s="195"/>
      <c r="L142" s="191"/>
      <c r="M142" s="196"/>
      <c r="N142" s="197"/>
      <c r="O142" s="197"/>
      <c r="P142" s="197"/>
      <c r="Q142" s="197"/>
      <c r="R142" s="197"/>
      <c r="S142" s="197"/>
      <c r="T142" s="198"/>
      <c r="AT142" s="192" t="s">
        <v>152</v>
      </c>
      <c r="AU142" s="192" t="s">
        <v>85</v>
      </c>
      <c r="AV142" s="190" t="s">
        <v>85</v>
      </c>
      <c r="AW142" s="190" t="s">
        <v>34</v>
      </c>
      <c r="AX142" s="190" t="s">
        <v>75</v>
      </c>
      <c r="AY142" s="192" t="s">
        <v>142</v>
      </c>
    </row>
    <row r="143" s="227" customFormat="true" ht="11.25" hidden="false" customHeight="false" outlineLevel="0" collapsed="false">
      <c r="B143" s="228"/>
      <c r="D143" s="183" t="s">
        <v>152</v>
      </c>
      <c r="E143" s="229"/>
      <c r="F143" s="230" t="s">
        <v>703</v>
      </c>
      <c r="H143" s="231" t="n">
        <v>22.5</v>
      </c>
      <c r="I143" s="232"/>
      <c r="L143" s="228"/>
      <c r="M143" s="233"/>
      <c r="N143" s="234"/>
      <c r="O143" s="234"/>
      <c r="P143" s="234"/>
      <c r="Q143" s="234"/>
      <c r="R143" s="234"/>
      <c r="S143" s="234"/>
      <c r="T143" s="235"/>
      <c r="AT143" s="229" t="s">
        <v>152</v>
      </c>
      <c r="AU143" s="229" t="s">
        <v>85</v>
      </c>
      <c r="AV143" s="227" t="s">
        <v>352</v>
      </c>
      <c r="AW143" s="227" t="s">
        <v>34</v>
      </c>
      <c r="AX143" s="227" t="s">
        <v>75</v>
      </c>
      <c r="AY143" s="229" t="s">
        <v>142</v>
      </c>
    </row>
    <row r="144" s="181" customFormat="true" ht="11.25" hidden="false" customHeight="false" outlineLevel="0" collapsed="false">
      <c r="B144" s="182"/>
      <c r="D144" s="183" t="s">
        <v>152</v>
      </c>
      <c r="E144" s="184"/>
      <c r="F144" s="185" t="s">
        <v>704</v>
      </c>
      <c r="H144" s="184"/>
      <c r="I144" s="186"/>
      <c r="L144" s="182"/>
      <c r="M144" s="187"/>
      <c r="N144" s="188"/>
      <c r="O144" s="188"/>
      <c r="P144" s="188"/>
      <c r="Q144" s="188"/>
      <c r="R144" s="188"/>
      <c r="S144" s="188"/>
      <c r="T144" s="189"/>
      <c r="AT144" s="184" t="s">
        <v>152</v>
      </c>
      <c r="AU144" s="184" t="s">
        <v>85</v>
      </c>
      <c r="AV144" s="181" t="s">
        <v>83</v>
      </c>
      <c r="AW144" s="181" t="s">
        <v>34</v>
      </c>
      <c r="AX144" s="181" t="s">
        <v>75</v>
      </c>
      <c r="AY144" s="184" t="s">
        <v>142</v>
      </c>
    </row>
    <row r="145" s="190" customFormat="true" ht="11.25" hidden="false" customHeight="false" outlineLevel="0" collapsed="false">
      <c r="B145" s="191"/>
      <c r="D145" s="183" t="s">
        <v>152</v>
      </c>
      <c r="E145" s="192"/>
      <c r="F145" s="193" t="s">
        <v>705</v>
      </c>
      <c r="H145" s="194" t="n">
        <v>10</v>
      </c>
      <c r="I145" s="195"/>
      <c r="L145" s="191"/>
      <c r="M145" s="196"/>
      <c r="N145" s="197"/>
      <c r="O145" s="197"/>
      <c r="P145" s="197"/>
      <c r="Q145" s="197"/>
      <c r="R145" s="197"/>
      <c r="S145" s="197"/>
      <c r="T145" s="198"/>
      <c r="AT145" s="192" t="s">
        <v>152</v>
      </c>
      <c r="AU145" s="192" t="s">
        <v>85</v>
      </c>
      <c r="AV145" s="190" t="s">
        <v>85</v>
      </c>
      <c r="AW145" s="190" t="s">
        <v>34</v>
      </c>
      <c r="AX145" s="190" t="s">
        <v>75</v>
      </c>
      <c r="AY145" s="192" t="s">
        <v>142</v>
      </c>
    </row>
    <row r="146" s="227" customFormat="true" ht="11.25" hidden="false" customHeight="false" outlineLevel="0" collapsed="false">
      <c r="B146" s="228"/>
      <c r="D146" s="183" t="s">
        <v>152</v>
      </c>
      <c r="E146" s="229"/>
      <c r="F146" s="230" t="s">
        <v>703</v>
      </c>
      <c r="H146" s="231" t="n">
        <v>10</v>
      </c>
      <c r="I146" s="232"/>
      <c r="L146" s="228"/>
      <c r="M146" s="233"/>
      <c r="N146" s="234"/>
      <c r="O146" s="234"/>
      <c r="P146" s="234"/>
      <c r="Q146" s="234"/>
      <c r="R146" s="234"/>
      <c r="S146" s="234"/>
      <c r="T146" s="235"/>
      <c r="AT146" s="229" t="s">
        <v>152</v>
      </c>
      <c r="AU146" s="229" t="s">
        <v>85</v>
      </c>
      <c r="AV146" s="227" t="s">
        <v>352</v>
      </c>
      <c r="AW146" s="227" t="s">
        <v>34</v>
      </c>
      <c r="AX146" s="227" t="s">
        <v>75</v>
      </c>
      <c r="AY146" s="229" t="s">
        <v>142</v>
      </c>
    </row>
    <row r="147" s="181" customFormat="true" ht="11.25" hidden="false" customHeight="false" outlineLevel="0" collapsed="false">
      <c r="B147" s="182"/>
      <c r="D147" s="183" t="s">
        <v>152</v>
      </c>
      <c r="E147" s="184"/>
      <c r="F147" s="185" t="s">
        <v>706</v>
      </c>
      <c r="H147" s="184"/>
      <c r="I147" s="186"/>
      <c r="L147" s="182"/>
      <c r="M147" s="187"/>
      <c r="N147" s="188"/>
      <c r="O147" s="188"/>
      <c r="P147" s="188"/>
      <c r="Q147" s="188"/>
      <c r="R147" s="188"/>
      <c r="S147" s="188"/>
      <c r="T147" s="189"/>
      <c r="AT147" s="184" t="s">
        <v>152</v>
      </c>
      <c r="AU147" s="184" t="s">
        <v>85</v>
      </c>
      <c r="AV147" s="181" t="s">
        <v>83</v>
      </c>
      <c r="AW147" s="181" t="s">
        <v>34</v>
      </c>
      <c r="AX147" s="181" t="s">
        <v>75</v>
      </c>
      <c r="AY147" s="184" t="s">
        <v>142</v>
      </c>
    </row>
    <row r="148" s="190" customFormat="true" ht="11.25" hidden="false" customHeight="false" outlineLevel="0" collapsed="false">
      <c r="B148" s="191"/>
      <c r="D148" s="183" t="s">
        <v>152</v>
      </c>
      <c r="E148" s="192"/>
      <c r="F148" s="193" t="s">
        <v>707</v>
      </c>
      <c r="H148" s="194" t="n">
        <v>7.5</v>
      </c>
      <c r="I148" s="195"/>
      <c r="L148" s="191"/>
      <c r="M148" s="196"/>
      <c r="N148" s="197"/>
      <c r="O148" s="197"/>
      <c r="P148" s="197"/>
      <c r="Q148" s="197"/>
      <c r="R148" s="197"/>
      <c r="S148" s="197"/>
      <c r="T148" s="198"/>
      <c r="AT148" s="192" t="s">
        <v>152</v>
      </c>
      <c r="AU148" s="192" t="s">
        <v>85</v>
      </c>
      <c r="AV148" s="190" t="s">
        <v>85</v>
      </c>
      <c r="AW148" s="190" t="s">
        <v>34</v>
      </c>
      <c r="AX148" s="190" t="s">
        <v>75</v>
      </c>
      <c r="AY148" s="192" t="s">
        <v>142</v>
      </c>
    </row>
    <row r="149" s="190" customFormat="true" ht="11.25" hidden="false" customHeight="false" outlineLevel="0" collapsed="false">
      <c r="B149" s="191"/>
      <c r="D149" s="183" t="s">
        <v>152</v>
      </c>
      <c r="E149" s="192"/>
      <c r="F149" s="193" t="s">
        <v>708</v>
      </c>
      <c r="H149" s="194" t="n">
        <v>7.5</v>
      </c>
      <c r="I149" s="195"/>
      <c r="L149" s="191"/>
      <c r="M149" s="196"/>
      <c r="N149" s="197"/>
      <c r="O149" s="197"/>
      <c r="P149" s="197"/>
      <c r="Q149" s="197"/>
      <c r="R149" s="197"/>
      <c r="S149" s="197"/>
      <c r="T149" s="198"/>
      <c r="AT149" s="192" t="s">
        <v>152</v>
      </c>
      <c r="AU149" s="192" t="s">
        <v>85</v>
      </c>
      <c r="AV149" s="190" t="s">
        <v>85</v>
      </c>
      <c r="AW149" s="190" t="s">
        <v>34</v>
      </c>
      <c r="AX149" s="190" t="s">
        <v>75</v>
      </c>
      <c r="AY149" s="192" t="s">
        <v>142</v>
      </c>
    </row>
    <row r="150" s="190" customFormat="true" ht="11.25" hidden="false" customHeight="false" outlineLevel="0" collapsed="false">
      <c r="B150" s="191"/>
      <c r="D150" s="183" t="s">
        <v>152</v>
      </c>
      <c r="E150" s="192"/>
      <c r="F150" s="193" t="s">
        <v>709</v>
      </c>
      <c r="H150" s="194" t="n">
        <v>7.5</v>
      </c>
      <c r="I150" s="195"/>
      <c r="L150" s="191"/>
      <c r="M150" s="196"/>
      <c r="N150" s="197"/>
      <c r="O150" s="197"/>
      <c r="P150" s="197"/>
      <c r="Q150" s="197"/>
      <c r="R150" s="197"/>
      <c r="S150" s="197"/>
      <c r="T150" s="198"/>
      <c r="AT150" s="192" t="s">
        <v>152</v>
      </c>
      <c r="AU150" s="192" t="s">
        <v>85</v>
      </c>
      <c r="AV150" s="190" t="s">
        <v>85</v>
      </c>
      <c r="AW150" s="190" t="s">
        <v>34</v>
      </c>
      <c r="AX150" s="190" t="s">
        <v>75</v>
      </c>
      <c r="AY150" s="192" t="s">
        <v>142</v>
      </c>
    </row>
    <row r="151" s="181" customFormat="true" ht="11.25" hidden="false" customHeight="false" outlineLevel="0" collapsed="false">
      <c r="B151" s="182"/>
      <c r="D151" s="183" t="s">
        <v>152</v>
      </c>
      <c r="E151" s="184"/>
      <c r="F151" s="185" t="s">
        <v>710</v>
      </c>
      <c r="H151" s="184"/>
      <c r="I151" s="186"/>
      <c r="L151" s="182"/>
      <c r="M151" s="187"/>
      <c r="N151" s="188"/>
      <c r="O151" s="188"/>
      <c r="P151" s="188"/>
      <c r="Q151" s="188"/>
      <c r="R151" s="188"/>
      <c r="S151" s="188"/>
      <c r="T151" s="189"/>
      <c r="AT151" s="184" t="s">
        <v>152</v>
      </c>
      <c r="AU151" s="184" t="s">
        <v>85</v>
      </c>
      <c r="AV151" s="181" t="s">
        <v>83</v>
      </c>
      <c r="AW151" s="181" t="s">
        <v>34</v>
      </c>
      <c r="AX151" s="181" t="s">
        <v>75</v>
      </c>
      <c r="AY151" s="184" t="s">
        <v>142</v>
      </c>
    </row>
    <row r="152" s="190" customFormat="true" ht="11.25" hidden="false" customHeight="false" outlineLevel="0" collapsed="false">
      <c r="B152" s="191"/>
      <c r="D152" s="183" t="s">
        <v>152</v>
      </c>
      <c r="E152" s="192"/>
      <c r="F152" s="193" t="s">
        <v>705</v>
      </c>
      <c r="H152" s="194" t="n">
        <v>10</v>
      </c>
      <c r="I152" s="195"/>
      <c r="L152" s="191"/>
      <c r="M152" s="196"/>
      <c r="N152" s="197"/>
      <c r="O152" s="197"/>
      <c r="P152" s="197"/>
      <c r="Q152" s="197"/>
      <c r="R152" s="197"/>
      <c r="S152" s="197"/>
      <c r="T152" s="198"/>
      <c r="AT152" s="192" t="s">
        <v>152</v>
      </c>
      <c r="AU152" s="192" t="s">
        <v>85</v>
      </c>
      <c r="AV152" s="190" t="s">
        <v>85</v>
      </c>
      <c r="AW152" s="190" t="s">
        <v>34</v>
      </c>
      <c r="AX152" s="190" t="s">
        <v>75</v>
      </c>
      <c r="AY152" s="192" t="s">
        <v>142</v>
      </c>
    </row>
    <row r="153" s="181" customFormat="true" ht="11.25" hidden="false" customHeight="false" outlineLevel="0" collapsed="false">
      <c r="B153" s="182"/>
      <c r="D153" s="183" t="s">
        <v>152</v>
      </c>
      <c r="E153" s="184"/>
      <c r="F153" s="185" t="s">
        <v>726</v>
      </c>
      <c r="H153" s="184"/>
      <c r="I153" s="186"/>
      <c r="L153" s="182"/>
      <c r="M153" s="187"/>
      <c r="N153" s="188"/>
      <c r="O153" s="188"/>
      <c r="P153" s="188"/>
      <c r="Q153" s="188"/>
      <c r="R153" s="188"/>
      <c r="S153" s="188"/>
      <c r="T153" s="189"/>
      <c r="AT153" s="184" t="s">
        <v>152</v>
      </c>
      <c r="AU153" s="184" t="s">
        <v>85</v>
      </c>
      <c r="AV153" s="181" t="s">
        <v>83</v>
      </c>
      <c r="AW153" s="181" t="s">
        <v>34</v>
      </c>
      <c r="AX153" s="181" t="s">
        <v>75</v>
      </c>
      <c r="AY153" s="184" t="s">
        <v>142</v>
      </c>
    </row>
    <row r="154" s="190" customFormat="true" ht="11.25" hidden="false" customHeight="false" outlineLevel="0" collapsed="false">
      <c r="B154" s="191"/>
      <c r="D154" s="183" t="s">
        <v>152</v>
      </c>
      <c r="E154" s="192"/>
      <c r="F154" s="193" t="s">
        <v>602</v>
      </c>
      <c r="H154" s="194" t="n">
        <v>65</v>
      </c>
      <c r="I154" s="195"/>
      <c r="L154" s="191"/>
      <c r="M154" s="196"/>
      <c r="N154" s="197"/>
      <c r="O154" s="197"/>
      <c r="P154" s="197"/>
      <c r="Q154" s="197"/>
      <c r="R154" s="197"/>
      <c r="S154" s="197"/>
      <c r="T154" s="198"/>
      <c r="AT154" s="192" t="s">
        <v>152</v>
      </c>
      <c r="AU154" s="192" t="s">
        <v>85</v>
      </c>
      <c r="AV154" s="190" t="s">
        <v>85</v>
      </c>
      <c r="AW154" s="190" t="s">
        <v>34</v>
      </c>
      <c r="AX154" s="190" t="s">
        <v>75</v>
      </c>
      <c r="AY154" s="192" t="s">
        <v>142</v>
      </c>
    </row>
    <row r="155" s="199" customFormat="true" ht="11.25" hidden="false" customHeight="false" outlineLevel="0" collapsed="false">
      <c r="B155" s="200"/>
      <c r="D155" s="183" t="s">
        <v>152</v>
      </c>
      <c r="E155" s="201"/>
      <c r="F155" s="202" t="s">
        <v>156</v>
      </c>
      <c r="H155" s="203" t="n">
        <v>130</v>
      </c>
      <c r="I155" s="204"/>
      <c r="L155" s="200"/>
      <c r="M155" s="205"/>
      <c r="N155" s="206"/>
      <c r="O155" s="206"/>
      <c r="P155" s="206"/>
      <c r="Q155" s="206"/>
      <c r="R155" s="206"/>
      <c r="S155" s="206"/>
      <c r="T155" s="207"/>
      <c r="AT155" s="201" t="s">
        <v>152</v>
      </c>
      <c r="AU155" s="201" t="s">
        <v>85</v>
      </c>
      <c r="AV155" s="199" t="s">
        <v>143</v>
      </c>
      <c r="AW155" s="199" t="s">
        <v>34</v>
      </c>
      <c r="AX155" s="199" t="s">
        <v>83</v>
      </c>
      <c r="AY155" s="201" t="s">
        <v>142</v>
      </c>
    </row>
    <row r="156" s="26" customFormat="true" ht="16.5" hidden="false" customHeight="true" outlineLevel="0" collapsed="false">
      <c r="B156" s="168"/>
      <c r="C156" s="169" t="s">
        <v>330</v>
      </c>
      <c r="D156" s="169" t="s">
        <v>146</v>
      </c>
      <c r="E156" s="170" t="s">
        <v>331</v>
      </c>
      <c r="F156" s="171" t="s">
        <v>332</v>
      </c>
      <c r="G156" s="172" t="s">
        <v>162</v>
      </c>
      <c r="H156" s="173" t="n">
        <v>130</v>
      </c>
      <c r="I156" s="174"/>
      <c r="J156" s="175" t="n">
        <f aca="false">ROUND(I156*H156,2)</f>
        <v>0</v>
      </c>
      <c r="K156" s="171" t="s">
        <v>150</v>
      </c>
      <c r="L156" s="27"/>
      <c r="M156" s="176"/>
      <c r="N156" s="177" t="s">
        <v>44</v>
      </c>
      <c r="O156" s="56"/>
      <c r="P156" s="178" t="n">
        <f aca="false">O156*H156</f>
        <v>0</v>
      </c>
      <c r="Q156" s="178" t="n">
        <v>0.00034</v>
      </c>
      <c r="R156" s="178" t="n">
        <f aca="false">Q156*H156</f>
        <v>0.0442</v>
      </c>
      <c r="S156" s="178" t="n">
        <v>0</v>
      </c>
      <c r="T156" s="179" t="n">
        <f aca="false">S156*H156</f>
        <v>0</v>
      </c>
      <c r="AR156" s="3" t="s">
        <v>194</v>
      </c>
      <c r="AT156" s="3" t="s">
        <v>146</v>
      </c>
      <c r="AU156" s="3" t="s">
        <v>85</v>
      </c>
      <c r="AY156" s="3" t="s">
        <v>142</v>
      </c>
      <c r="BE156" s="180" t="n">
        <f aca="false">IF(N156="základní",J156,0)</f>
        <v>0</v>
      </c>
      <c r="BF156" s="180" t="n">
        <f aca="false">IF(N156="snížená",J156,0)</f>
        <v>0</v>
      </c>
      <c r="BG156" s="180" t="n">
        <f aca="false">IF(N156="zákl. přenesená",J156,0)</f>
        <v>0</v>
      </c>
      <c r="BH156" s="180" t="n">
        <f aca="false">IF(N156="sníž. přenesená",J156,0)</f>
        <v>0</v>
      </c>
      <c r="BI156" s="180" t="n">
        <f aca="false">IF(N156="nulová",J156,0)</f>
        <v>0</v>
      </c>
      <c r="BJ156" s="3" t="s">
        <v>83</v>
      </c>
      <c r="BK156" s="180" t="n">
        <f aca="false">ROUND(I156*H156,2)</f>
        <v>0</v>
      </c>
      <c r="BL156" s="3" t="s">
        <v>194</v>
      </c>
      <c r="BM156" s="3" t="s">
        <v>333</v>
      </c>
    </row>
    <row r="157" s="190" customFormat="true" ht="11.25" hidden="false" customHeight="false" outlineLevel="0" collapsed="false">
      <c r="B157" s="191"/>
      <c r="D157" s="183" t="s">
        <v>152</v>
      </c>
      <c r="E157" s="192"/>
      <c r="F157" s="193" t="s">
        <v>727</v>
      </c>
      <c r="H157" s="194" t="n">
        <v>130</v>
      </c>
      <c r="I157" s="195"/>
      <c r="L157" s="191"/>
      <c r="M157" s="236"/>
      <c r="N157" s="237"/>
      <c r="O157" s="237"/>
      <c r="P157" s="237"/>
      <c r="Q157" s="237"/>
      <c r="R157" s="237"/>
      <c r="S157" s="237"/>
      <c r="T157" s="238"/>
      <c r="AT157" s="192" t="s">
        <v>152</v>
      </c>
      <c r="AU157" s="192" t="s">
        <v>85</v>
      </c>
      <c r="AV157" s="190" t="s">
        <v>85</v>
      </c>
      <c r="AW157" s="190" t="s">
        <v>34</v>
      </c>
      <c r="AX157" s="190" t="s">
        <v>83</v>
      </c>
      <c r="AY157" s="192" t="s">
        <v>142</v>
      </c>
    </row>
    <row r="158" s="26" customFormat="true" ht="6.75" hidden="false" customHeight="true" outlineLevel="0" collapsed="false">
      <c r="B158" s="42"/>
      <c r="C158" s="43"/>
      <c r="D158" s="43"/>
      <c r="E158" s="43"/>
      <c r="F158" s="43"/>
      <c r="G158" s="43"/>
      <c r="H158" s="43"/>
      <c r="I158" s="123"/>
      <c r="J158" s="43"/>
      <c r="K158" s="43"/>
      <c r="L158" s="27"/>
    </row>
  </sheetData>
  <autoFilter ref="C83:K157"/>
  <mergeCells count="12">
    <mergeCell ref="L2:V2"/>
    <mergeCell ref="E7:H7"/>
    <mergeCell ref="E9:H9"/>
    <mergeCell ref="J14:K14"/>
    <mergeCell ref="E18:H18"/>
    <mergeCell ref="J20:K20"/>
    <mergeCell ref="J23:K23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9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7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0" t="s">
        <v>16</v>
      </c>
      <c r="F7" s="100"/>
      <c r="G7" s="100"/>
      <c r="H7" s="100"/>
      <c r="L7" s="6"/>
    </row>
    <row r="8" s="26" customFormat="true" ht="12" hidden="false" customHeight="true" outlineLevel="0" collapsed="false">
      <c r="B8" s="27"/>
      <c r="D8" s="15" t="s">
        <v>108</v>
      </c>
      <c r="I8" s="101"/>
      <c r="L8" s="27"/>
    </row>
    <row r="9" s="26" customFormat="true" ht="36.75" hidden="false" customHeight="true" outlineLevel="0" collapsed="false">
      <c r="B9" s="27"/>
      <c r="E9" s="49" t="s">
        <v>728</v>
      </c>
      <c r="F9" s="49"/>
      <c r="G9" s="49"/>
      <c r="H9" s="49"/>
      <c r="I9" s="101"/>
      <c r="L9" s="27"/>
    </row>
    <row r="10" s="26" customFormat="true" ht="11.25" hidden="false" customHeight="false" outlineLevel="0" collapsed="false">
      <c r="B10" s="27"/>
      <c r="I10" s="101"/>
      <c r="L10" s="27"/>
    </row>
    <row r="11" s="26" customFormat="true" ht="12" hidden="false" customHeight="true" outlineLevel="0" collapsed="false">
      <c r="B11" s="27"/>
      <c r="D11" s="15" t="s">
        <v>17</v>
      </c>
      <c r="F11" s="22" t="s">
        <v>18</v>
      </c>
      <c r="I11" s="102" t="s">
        <v>19</v>
      </c>
      <c r="J11" s="22" t="n">
        <v>11301</v>
      </c>
      <c r="L11" s="27"/>
    </row>
    <row r="12" s="26" customFormat="true" ht="12" hidden="false" customHeight="true" outlineLevel="0" collapsed="false">
      <c r="B12" s="27"/>
      <c r="D12" s="15" t="s">
        <v>20</v>
      </c>
      <c r="F12" s="103" t="s">
        <v>21</v>
      </c>
      <c r="I12" s="102" t="s">
        <v>22</v>
      </c>
      <c r="J12" s="104" t="str">
        <f aca="false">'[1]Rekapitulace stavby'!AN8</f>
        <v>8. 1. 2019</v>
      </c>
      <c r="L12" s="27"/>
    </row>
    <row r="13" s="26" customFormat="true" ht="10.5" hidden="false" customHeight="true" outlineLevel="0" collapsed="false">
      <c r="B13" s="27"/>
      <c r="I13" s="101"/>
      <c r="L13" s="27"/>
    </row>
    <row r="14" s="26" customFormat="true" ht="12" hidden="false" customHeight="true" outlineLevel="0" collapsed="false">
      <c r="B14" s="27"/>
      <c r="D14" s="15" t="s">
        <v>24</v>
      </c>
      <c r="I14" s="102" t="s">
        <v>25</v>
      </c>
      <c r="J14" s="18" t="s">
        <v>26</v>
      </c>
      <c r="K14" s="18"/>
      <c r="L14" s="27"/>
    </row>
    <row r="15" s="26" customFormat="true" ht="18" hidden="false" customHeight="true" outlineLevel="0" collapsed="false">
      <c r="B15" s="27"/>
      <c r="E15" s="22" t="s">
        <v>27</v>
      </c>
      <c r="I15" s="102" t="s">
        <v>28</v>
      </c>
      <c r="J15" s="3"/>
      <c r="L15" s="27"/>
    </row>
    <row r="16" s="26" customFormat="true" ht="6.75" hidden="false" customHeight="true" outlineLevel="0" collapsed="false">
      <c r="B16" s="27"/>
      <c r="I16" s="101"/>
      <c r="L16" s="27"/>
    </row>
    <row r="17" s="26" customFormat="true" ht="12" hidden="false" customHeight="true" outlineLevel="0" collapsed="false">
      <c r="B17" s="27"/>
      <c r="D17" s="15" t="s">
        <v>29</v>
      </c>
      <c r="I17" s="102" t="s">
        <v>25</v>
      </c>
      <c r="J17" s="17"/>
      <c r="L17" s="27"/>
    </row>
    <row r="18" s="26" customFormat="true" ht="18" hidden="false" customHeight="true" outlineLevel="0" collapsed="false">
      <c r="B18" s="27"/>
      <c r="E18" s="105" t="str">
        <f aca="false">'[1]Rekapitulace stavby'!E14</f>
        <v>Bude vybrán na základě výběrového řízení</v>
      </c>
      <c r="F18" s="105"/>
      <c r="G18" s="105"/>
      <c r="H18" s="105"/>
      <c r="I18" s="102" t="s">
        <v>28</v>
      </c>
      <c r="J18" s="17"/>
      <c r="L18" s="27"/>
    </row>
    <row r="19" s="26" customFormat="true" ht="6.75" hidden="false" customHeight="true" outlineLevel="0" collapsed="false">
      <c r="B19" s="27"/>
      <c r="I19" s="101"/>
      <c r="L19" s="27"/>
    </row>
    <row r="20" s="26" customFormat="true" ht="12" hidden="false" customHeight="true" outlineLevel="0" collapsed="false">
      <c r="B20" s="27"/>
      <c r="D20" s="15" t="s">
        <v>31</v>
      </c>
      <c r="I20" s="102" t="s">
        <v>25</v>
      </c>
      <c r="J20" s="22" t="s">
        <v>32</v>
      </c>
      <c r="K20" s="22"/>
      <c r="L20" s="27"/>
    </row>
    <row r="21" s="26" customFormat="true" ht="18" hidden="false" customHeight="true" outlineLevel="0" collapsed="false">
      <c r="B21" s="27"/>
      <c r="E21" s="23" t="s">
        <v>33</v>
      </c>
      <c r="I21" s="102" t="s">
        <v>28</v>
      </c>
      <c r="J21" s="3"/>
      <c r="L21" s="27"/>
    </row>
    <row r="22" s="26" customFormat="true" ht="6.75" hidden="false" customHeight="true" outlineLevel="0" collapsed="false">
      <c r="B22" s="27"/>
      <c r="I22" s="101"/>
      <c r="L22" s="27"/>
    </row>
    <row r="23" s="26" customFormat="true" ht="12" hidden="false" customHeight="true" outlineLevel="0" collapsed="false">
      <c r="B23" s="27"/>
      <c r="D23" s="15" t="s">
        <v>35</v>
      </c>
      <c r="I23" s="102" t="s">
        <v>25</v>
      </c>
      <c r="J23" s="22" t="s">
        <v>36</v>
      </c>
      <c r="K23" s="22"/>
      <c r="L23" s="27"/>
    </row>
    <row r="24" s="26" customFormat="true" ht="18" hidden="false" customHeight="true" outlineLevel="0" collapsed="false">
      <c r="B24" s="27"/>
      <c r="E24" s="103" t="str">
        <f aca="false">IF('[1]Rekapitulace stavby'!E20="","",'[1]Rekapitulace stavby'!E20)</f>
        <v>Jitka Sládková, Severjižní 274, 533 72 Moravany</v>
      </c>
      <c r="I24" s="102" t="s">
        <v>28</v>
      </c>
      <c r="J24" s="3" t="str">
        <f aca="false">IF('Rekapitulace stavby'!AN20="","",'Rekapitulace stavby'!AN20)</f>
        <v/>
      </c>
      <c r="L24" s="27"/>
    </row>
    <row r="25" s="26" customFormat="true" ht="6.75" hidden="false" customHeight="true" outlineLevel="0" collapsed="false">
      <c r="B25" s="27"/>
      <c r="I25" s="101"/>
      <c r="L25" s="27"/>
    </row>
    <row r="26" s="26" customFormat="true" ht="12" hidden="false" customHeight="true" outlineLevel="0" collapsed="false">
      <c r="B26" s="27"/>
      <c r="D26" s="15" t="s">
        <v>38</v>
      </c>
      <c r="I26" s="101"/>
      <c r="L26" s="27"/>
    </row>
    <row r="27" s="106" customFormat="true" ht="16.5" hidden="false" customHeight="true" outlineLevel="0" collapsed="false">
      <c r="B27" s="107"/>
      <c r="E27" s="24"/>
      <c r="F27" s="24"/>
      <c r="G27" s="24"/>
      <c r="H27" s="24"/>
      <c r="I27" s="108"/>
      <c r="L27" s="107"/>
    </row>
    <row r="28" s="26" customFormat="true" ht="6.75" hidden="false" customHeight="true" outlineLevel="0" collapsed="false">
      <c r="B28" s="27"/>
      <c r="I28" s="101"/>
      <c r="L28" s="27"/>
    </row>
    <row r="29" s="26" customFormat="true" ht="6.75" hidden="false" customHeight="true" outlineLevel="0" collapsed="false">
      <c r="B29" s="27"/>
      <c r="D29" s="54"/>
      <c r="E29" s="54"/>
      <c r="F29" s="54"/>
      <c r="G29" s="54"/>
      <c r="H29" s="54"/>
      <c r="I29" s="109"/>
      <c r="J29" s="54"/>
      <c r="K29" s="54"/>
      <c r="L29" s="27"/>
    </row>
    <row r="30" s="26" customFormat="true" ht="24.75" hidden="false" customHeight="true" outlineLevel="0" collapsed="false">
      <c r="B30" s="27"/>
      <c r="D30" s="110" t="s">
        <v>39</v>
      </c>
      <c r="I30" s="101"/>
      <c r="J30" s="111" t="n">
        <f aca="false">ROUND(J84, 2)</f>
        <v>0</v>
      </c>
      <c r="L30" s="27"/>
    </row>
    <row r="31" s="26" customFormat="true" ht="6.75" hidden="false" customHeight="true" outlineLevel="0" collapsed="false">
      <c r="B31" s="27"/>
      <c r="D31" s="54"/>
      <c r="E31" s="54"/>
      <c r="F31" s="54"/>
      <c r="G31" s="54"/>
      <c r="H31" s="54"/>
      <c r="I31" s="109"/>
      <c r="J31" s="54"/>
      <c r="K31" s="54"/>
      <c r="L31" s="27"/>
    </row>
    <row r="32" s="26" customFormat="true" ht="14.25" hidden="false" customHeight="true" outlineLevel="0" collapsed="false">
      <c r="B32" s="27"/>
      <c r="F32" s="112" t="s">
        <v>41</v>
      </c>
      <c r="I32" s="113" t="s">
        <v>40</v>
      </c>
      <c r="J32" s="112" t="s">
        <v>42</v>
      </c>
      <c r="L32" s="27"/>
    </row>
    <row r="33" s="26" customFormat="true" ht="14.25" hidden="false" customHeight="true" outlineLevel="0" collapsed="false">
      <c r="B33" s="27"/>
      <c r="D33" s="15" t="s">
        <v>43</v>
      </c>
      <c r="E33" s="15" t="s">
        <v>44</v>
      </c>
      <c r="F33" s="114" t="n">
        <f aca="false">ROUND((SUM(BE84:BE138)),  2)</f>
        <v>0</v>
      </c>
      <c r="I33" s="115" t="n">
        <v>0.21</v>
      </c>
      <c r="J33" s="114" t="n">
        <f aca="false">ROUND(((SUM(BE84:BE138))*I33),  2)</f>
        <v>0</v>
      </c>
      <c r="L33" s="27"/>
    </row>
    <row r="34" s="26" customFormat="true" ht="14.25" hidden="false" customHeight="true" outlineLevel="0" collapsed="false">
      <c r="B34" s="27"/>
      <c r="E34" s="15" t="s">
        <v>45</v>
      </c>
      <c r="F34" s="114" t="n">
        <f aca="false">ROUND((SUM(BF84:BF138)),  2)</f>
        <v>0</v>
      </c>
      <c r="I34" s="115" t="n">
        <v>0.15</v>
      </c>
      <c r="J34" s="114" t="n">
        <f aca="false">ROUND(((SUM(BF84:BF138))*I34),  2)</f>
        <v>0</v>
      </c>
      <c r="L34" s="27"/>
    </row>
    <row r="35" s="26" customFormat="true" ht="14.25" hidden="true" customHeight="true" outlineLevel="0" collapsed="false">
      <c r="B35" s="27"/>
      <c r="E35" s="15" t="s">
        <v>46</v>
      </c>
      <c r="F35" s="114" t="n">
        <f aca="false">ROUND((SUM(BG84:BG138)),  2)</f>
        <v>0</v>
      </c>
      <c r="I35" s="115" t="n">
        <v>0.21</v>
      </c>
      <c r="J35" s="114" t="n">
        <f aca="false">0</f>
        <v>0</v>
      </c>
      <c r="L35" s="27"/>
    </row>
    <row r="36" s="26" customFormat="true" ht="14.25" hidden="true" customHeight="true" outlineLevel="0" collapsed="false">
      <c r="B36" s="27"/>
      <c r="E36" s="15" t="s">
        <v>47</v>
      </c>
      <c r="F36" s="114" t="n">
        <f aca="false">ROUND((SUM(BH84:BH138)),  2)</f>
        <v>0</v>
      </c>
      <c r="I36" s="115" t="n">
        <v>0.15</v>
      </c>
      <c r="J36" s="114" t="n">
        <f aca="false">0</f>
        <v>0</v>
      </c>
      <c r="L36" s="27"/>
    </row>
    <row r="37" s="26" customFormat="true" ht="14.25" hidden="true" customHeight="true" outlineLevel="0" collapsed="false">
      <c r="B37" s="27"/>
      <c r="E37" s="15" t="s">
        <v>48</v>
      </c>
      <c r="F37" s="114" t="n">
        <f aca="false">ROUND((SUM(BI84:BI138)),  2)</f>
        <v>0</v>
      </c>
      <c r="I37" s="115" t="n">
        <v>0</v>
      </c>
      <c r="J37" s="114" t="n">
        <f aca="false">0</f>
        <v>0</v>
      </c>
      <c r="L37" s="27"/>
    </row>
    <row r="38" s="26" customFormat="true" ht="6.75" hidden="false" customHeight="true" outlineLevel="0" collapsed="false">
      <c r="B38" s="27"/>
      <c r="I38" s="101"/>
      <c r="L38" s="27"/>
    </row>
    <row r="39" s="26" customFormat="true" ht="24.75" hidden="false" customHeight="true" outlineLevel="0" collapsed="false">
      <c r="B39" s="27"/>
      <c r="C39" s="116"/>
      <c r="D39" s="117" t="s">
        <v>49</v>
      </c>
      <c r="E39" s="59"/>
      <c r="F39" s="59"/>
      <c r="G39" s="118" t="s">
        <v>50</v>
      </c>
      <c r="H39" s="119" t="s">
        <v>51</v>
      </c>
      <c r="I39" s="120"/>
      <c r="J39" s="121" t="n">
        <f aca="false">SUM(J30:J37)</f>
        <v>0</v>
      </c>
      <c r="K39" s="122"/>
      <c r="L39" s="27"/>
    </row>
    <row r="40" s="26" customFormat="true" ht="14.25" hidden="false" customHeight="true" outlineLevel="0" collapsed="false">
      <c r="B40" s="42"/>
      <c r="C40" s="43"/>
      <c r="D40" s="43"/>
      <c r="E40" s="43"/>
      <c r="F40" s="43"/>
      <c r="G40" s="43"/>
      <c r="H40" s="43"/>
      <c r="I40" s="123"/>
      <c r="J40" s="43"/>
      <c r="K40" s="43"/>
      <c r="L40" s="27"/>
    </row>
    <row r="44" s="26" customFormat="true" ht="6.75" hidden="false" customHeight="true" outlineLevel="0" collapsed="false">
      <c r="B44" s="44"/>
      <c r="C44" s="45"/>
      <c r="D44" s="45"/>
      <c r="E44" s="45"/>
      <c r="F44" s="45"/>
      <c r="G44" s="45"/>
      <c r="H44" s="45"/>
      <c r="I44" s="124"/>
      <c r="J44" s="45"/>
      <c r="K44" s="45"/>
      <c r="L44" s="27"/>
    </row>
    <row r="45" s="26" customFormat="true" ht="24.75" hidden="false" customHeight="true" outlineLevel="0" collapsed="false">
      <c r="B45" s="27"/>
      <c r="C45" s="7" t="s">
        <v>110</v>
      </c>
      <c r="I45" s="101"/>
      <c r="L45" s="27"/>
    </row>
    <row r="46" s="26" customFormat="true" ht="6.75" hidden="false" customHeight="true" outlineLevel="0" collapsed="false">
      <c r="B46" s="27"/>
      <c r="I46" s="101"/>
      <c r="L46" s="27"/>
    </row>
    <row r="47" s="26" customFormat="true" ht="12" hidden="false" customHeight="true" outlineLevel="0" collapsed="false">
      <c r="B47" s="27"/>
      <c r="C47" s="15" t="s">
        <v>15</v>
      </c>
      <c r="I47" s="101"/>
      <c r="L47" s="27"/>
    </row>
    <row r="48" s="26" customFormat="true" ht="16.5" hidden="false" customHeight="true" outlineLevel="0" collapsed="false">
      <c r="B48" s="27"/>
      <c r="E48" s="100" t="str">
        <f aca="false">E7</f>
        <v>SOB Křižanovice, oprava objektu č.p 35</v>
      </c>
      <c r="F48" s="100"/>
      <c r="G48" s="100"/>
      <c r="H48" s="100"/>
      <c r="I48" s="101"/>
      <c r="L48" s="27"/>
    </row>
    <row r="49" s="26" customFormat="true" ht="12" hidden="false" customHeight="true" outlineLevel="0" collapsed="false">
      <c r="B49" s="27"/>
      <c r="C49" s="15" t="s">
        <v>108</v>
      </c>
      <c r="I49" s="101"/>
      <c r="L49" s="27"/>
    </row>
    <row r="50" s="26" customFormat="true" ht="16.5" hidden="false" customHeight="true" outlineLevel="0" collapsed="false">
      <c r="B50" s="27"/>
      <c r="E50" s="49" t="str">
        <f aca="false">E9</f>
        <v>05 - SO 05- Zateplení obvodových stěn pod střechou</v>
      </c>
      <c r="F50" s="49"/>
      <c r="G50" s="49"/>
      <c r="H50" s="49"/>
      <c r="I50" s="101"/>
      <c r="L50" s="27"/>
    </row>
    <row r="51" s="26" customFormat="true" ht="6.75" hidden="false" customHeight="true" outlineLevel="0" collapsed="false">
      <c r="B51" s="27"/>
      <c r="I51" s="101"/>
      <c r="L51" s="27"/>
    </row>
    <row r="52" s="26" customFormat="true" ht="12" hidden="false" customHeight="true" outlineLevel="0" collapsed="false">
      <c r="B52" s="27"/>
      <c r="C52" s="15" t="s">
        <v>20</v>
      </c>
      <c r="F52" s="3" t="str">
        <f aca="false">F12</f>
        <v>Křižanovice</v>
      </c>
      <c r="I52" s="102" t="s">
        <v>22</v>
      </c>
      <c r="J52" s="125" t="str">
        <f aca="false">IF(J12="","",J12)</f>
        <v>8. 1. 2019</v>
      </c>
      <c r="L52" s="27"/>
    </row>
    <row r="53" s="26" customFormat="true" ht="6.75" hidden="false" customHeight="true" outlineLevel="0" collapsed="false">
      <c r="B53" s="27"/>
      <c r="I53" s="101"/>
      <c r="L53" s="27"/>
    </row>
    <row r="54" s="26" customFormat="true" ht="13.5" hidden="false" customHeight="true" outlineLevel="0" collapsed="false">
      <c r="B54" s="27"/>
      <c r="C54" s="15" t="s">
        <v>24</v>
      </c>
      <c r="F54" s="3" t="str">
        <f aca="false">E15</f>
        <v>Povodí Labe, státní podnik, Víta Nejedlého 951, 500 03 Hradec Králové</v>
      </c>
      <c r="I54" s="102" t="s">
        <v>31</v>
      </c>
      <c r="J54" s="126" t="s">
        <v>53</v>
      </c>
      <c r="L54" s="27"/>
    </row>
    <row r="55" s="26" customFormat="true" ht="13.5" hidden="false" customHeight="true" outlineLevel="0" collapsed="false">
      <c r="B55" s="27"/>
      <c r="C55" s="15" t="s">
        <v>29</v>
      </c>
      <c r="F55" s="3" t="str">
        <f aca="false">IF(E18="","",E18)</f>
        <v>Bude vybrán na základě výběrového řízení</v>
      </c>
      <c r="I55" s="102" t="s">
        <v>35</v>
      </c>
      <c r="J55" s="126" t="s">
        <v>55</v>
      </c>
      <c r="L55" s="27"/>
    </row>
    <row r="56" s="26" customFormat="true" ht="9.75" hidden="false" customHeight="true" outlineLevel="0" collapsed="false">
      <c r="B56" s="27"/>
      <c r="I56" s="101"/>
      <c r="L56" s="27"/>
    </row>
    <row r="57" s="26" customFormat="true" ht="29.25" hidden="false" customHeight="true" outlineLevel="0" collapsed="false">
      <c r="B57" s="27"/>
      <c r="C57" s="127" t="s">
        <v>111</v>
      </c>
      <c r="D57" s="116"/>
      <c r="E57" s="116"/>
      <c r="F57" s="116"/>
      <c r="G57" s="116"/>
      <c r="H57" s="116"/>
      <c r="I57" s="128"/>
      <c r="J57" s="129" t="s">
        <v>112</v>
      </c>
      <c r="K57" s="116"/>
      <c r="L57" s="27"/>
    </row>
    <row r="58" s="26" customFormat="true" ht="9.75" hidden="false" customHeight="true" outlineLevel="0" collapsed="false">
      <c r="B58" s="27"/>
      <c r="I58" s="101"/>
      <c r="L58" s="27"/>
    </row>
    <row r="59" s="26" customFormat="true" ht="22.5" hidden="false" customHeight="true" outlineLevel="0" collapsed="false">
      <c r="B59" s="27"/>
      <c r="C59" s="130" t="s">
        <v>113</v>
      </c>
      <c r="I59" s="101"/>
      <c r="J59" s="111" t="n">
        <f aca="false">J84</f>
        <v>0</v>
      </c>
      <c r="L59" s="27"/>
      <c r="AU59" s="3" t="s">
        <v>114</v>
      </c>
    </row>
    <row r="60" s="131" customFormat="true" ht="24.75" hidden="false" customHeight="true" outlineLevel="0" collapsed="false">
      <c r="B60" s="132"/>
      <c r="D60" s="133" t="s">
        <v>115</v>
      </c>
      <c r="E60" s="134"/>
      <c r="F60" s="134"/>
      <c r="G60" s="134"/>
      <c r="H60" s="134"/>
      <c r="I60" s="135"/>
      <c r="J60" s="136" t="n">
        <f aca="false">J85</f>
        <v>0</v>
      </c>
      <c r="L60" s="132"/>
    </row>
    <row r="61" s="137" customFormat="true" ht="19.5" hidden="false" customHeight="true" outlineLevel="0" collapsed="false">
      <c r="B61" s="138"/>
      <c r="D61" s="139" t="s">
        <v>117</v>
      </c>
      <c r="E61" s="140"/>
      <c r="F61" s="140"/>
      <c r="G61" s="140"/>
      <c r="H61" s="140"/>
      <c r="I61" s="141"/>
      <c r="J61" s="142" t="n">
        <f aca="false">J86</f>
        <v>0</v>
      </c>
      <c r="L61" s="138"/>
    </row>
    <row r="62" s="137" customFormat="true" ht="19.5" hidden="false" customHeight="true" outlineLevel="0" collapsed="false">
      <c r="B62" s="138"/>
      <c r="D62" s="139" t="s">
        <v>118</v>
      </c>
      <c r="E62" s="140"/>
      <c r="F62" s="140"/>
      <c r="G62" s="140"/>
      <c r="H62" s="140"/>
      <c r="I62" s="141"/>
      <c r="J62" s="142" t="n">
        <f aca="false">J120</f>
        <v>0</v>
      </c>
      <c r="L62" s="138"/>
    </row>
    <row r="63" s="137" customFormat="true" ht="19.5" hidden="false" customHeight="true" outlineLevel="0" collapsed="false">
      <c r="B63" s="138"/>
      <c r="D63" s="139" t="s">
        <v>119</v>
      </c>
      <c r="E63" s="140"/>
      <c r="F63" s="140"/>
      <c r="G63" s="140"/>
      <c r="H63" s="140"/>
      <c r="I63" s="141"/>
      <c r="J63" s="142" t="n">
        <f aca="false">J131</f>
        <v>0</v>
      </c>
      <c r="L63" s="138"/>
    </row>
    <row r="64" s="137" customFormat="true" ht="19.5" hidden="false" customHeight="true" outlineLevel="0" collapsed="false">
      <c r="B64" s="138"/>
      <c r="D64" s="139" t="s">
        <v>120</v>
      </c>
      <c r="E64" s="140"/>
      <c r="F64" s="140"/>
      <c r="G64" s="140"/>
      <c r="H64" s="140"/>
      <c r="I64" s="141"/>
      <c r="J64" s="142" t="n">
        <f aca="false">J137</f>
        <v>0</v>
      </c>
      <c r="L64" s="138"/>
    </row>
    <row r="65" s="26" customFormat="true" ht="21.75" hidden="false" customHeight="true" outlineLevel="0" collapsed="false">
      <c r="B65" s="27"/>
      <c r="I65" s="101"/>
      <c r="L65" s="27"/>
    </row>
    <row r="66" s="26" customFormat="true" ht="6.75" hidden="false" customHeight="true" outlineLevel="0" collapsed="false">
      <c r="B66" s="42"/>
      <c r="C66" s="43"/>
      <c r="D66" s="43"/>
      <c r="E66" s="43"/>
      <c r="F66" s="43"/>
      <c r="G66" s="43"/>
      <c r="H66" s="43"/>
      <c r="I66" s="123"/>
      <c r="J66" s="43"/>
      <c r="K66" s="43"/>
      <c r="L66" s="27"/>
    </row>
    <row r="70" s="26" customFormat="true" ht="6.75" hidden="false" customHeight="true" outlineLevel="0" collapsed="false">
      <c r="B70" s="44"/>
      <c r="C70" s="45"/>
      <c r="D70" s="45"/>
      <c r="E70" s="45"/>
      <c r="F70" s="45"/>
      <c r="G70" s="45"/>
      <c r="H70" s="45"/>
      <c r="I70" s="124"/>
      <c r="J70" s="45"/>
      <c r="K70" s="45"/>
      <c r="L70" s="27"/>
    </row>
    <row r="71" s="26" customFormat="true" ht="24.75" hidden="false" customHeight="true" outlineLevel="0" collapsed="false">
      <c r="B71" s="27"/>
      <c r="C71" s="7" t="s">
        <v>127</v>
      </c>
      <c r="I71" s="101"/>
      <c r="L71" s="27"/>
    </row>
    <row r="72" s="26" customFormat="true" ht="6.75" hidden="false" customHeight="true" outlineLevel="0" collapsed="false">
      <c r="B72" s="27"/>
      <c r="I72" s="101"/>
      <c r="L72" s="27"/>
    </row>
    <row r="73" s="26" customFormat="true" ht="12" hidden="false" customHeight="true" outlineLevel="0" collapsed="false">
      <c r="B73" s="27"/>
      <c r="C73" s="15" t="s">
        <v>15</v>
      </c>
      <c r="I73" s="101"/>
      <c r="L73" s="27"/>
    </row>
    <row r="74" s="26" customFormat="true" ht="16.5" hidden="false" customHeight="true" outlineLevel="0" collapsed="false">
      <c r="B74" s="27"/>
      <c r="E74" s="100" t="str">
        <f aca="false">E7</f>
        <v>SOB Křižanovice, oprava objektu č.p 35</v>
      </c>
      <c r="F74" s="100"/>
      <c r="G74" s="100"/>
      <c r="H74" s="100"/>
      <c r="I74" s="101"/>
      <c r="L74" s="27"/>
    </row>
    <row r="75" s="26" customFormat="true" ht="12" hidden="false" customHeight="true" outlineLevel="0" collapsed="false">
      <c r="B75" s="27"/>
      <c r="C75" s="15" t="s">
        <v>108</v>
      </c>
      <c r="I75" s="101"/>
      <c r="L75" s="27"/>
    </row>
    <row r="76" s="26" customFormat="true" ht="16.5" hidden="false" customHeight="true" outlineLevel="0" collapsed="false">
      <c r="B76" s="27"/>
      <c r="E76" s="49" t="str">
        <f aca="false">E9</f>
        <v>05 - SO 05- Zateplení obvodových stěn pod střechou</v>
      </c>
      <c r="F76" s="49"/>
      <c r="G76" s="49"/>
      <c r="H76" s="49"/>
      <c r="I76" s="101"/>
      <c r="L76" s="27"/>
    </row>
    <row r="77" s="26" customFormat="true" ht="6.75" hidden="false" customHeight="true" outlineLevel="0" collapsed="false">
      <c r="B77" s="27"/>
      <c r="I77" s="101"/>
      <c r="L77" s="27"/>
    </row>
    <row r="78" s="26" customFormat="true" ht="12" hidden="false" customHeight="true" outlineLevel="0" collapsed="false">
      <c r="B78" s="27"/>
      <c r="C78" s="15" t="s">
        <v>20</v>
      </c>
      <c r="F78" s="3" t="str">
        <f aca="false">F12</f>
        <v>Křižanovice</v>
      </c>
      <c r="I78" s="102" t="s">
        <v>22</v>
      </c>
      <c r="J78" s="125" t="str">
        <f aca="false">IF(J12="","",J12)</f>
        <v>8. 1. 2019</v>
      </c>
      <c r="L78" s="27"/>
    </row>
    <row r="79" s="26" customFormat="true" ht="6.75" hidden="false" customHeight="true" outlineLevel="0" collapsed="false">
      <c r="B79" s="27"/>
      <c r="I79" s="101"/>
      <c r="L79" s="27"/>
    </row>
    <row r="80" s="26" customFormat="true" ht="13.5" hidden="false" customHeight="true" outlineLevel="0" collapsed="false">
      <c r="B80" s="27"/>
      <c r="C80" s="15" t="s">
        <v>24</v>
      </c>
      <c r="F80" s="3" t="str">
        <f aca="false">E15</f>
        <v>Povodí Labe, státní podnik, Víta Nejedlého 951, 500 03 Hradec Králové</v>
      </c>
      <c r="I80" s="102" t="s">
        <v>31</v>
      </c>
      <c r="J80" s="126" t="s">
        <v>53</v>
      </c>
      <c r="L80" s="27"/>
    </row>
    <row r="81" s="26" customFormat="true" ht="13.5" hidden="false" customHeight="true" outlineLevel="0" collapsed="false">
      <c r="B81" s="27"/>
      <c r="C81" s="15" t="s">
        <v>29</v>
      </c>
      <c r="F81" s="3" t="str">
        <f aca="false">IF(E18="","",E18)</f>
        <v>Bude vybrán na základě výběrového řízení</v>
      </c>
      <c r="I81" s="102" t="s">
        <v>35</v>
      </c>
      <c r="J81" s="126" t="s">
        <v>55</v>
      </c>
      <c r="L81" s="27"/>
    </row>
    <row r="82" s="26" customFormat="true" ht="9.75" hidden="false" customHeight="true" outlineLevel="0" collapsed="false">
      <c r="B82" s="27"/>
      <c r="I82" s="101"/>
      <c r="L82" s="27"/>
    </row>
    <row r="83" s="143" customFormat="true" ht="29.25" hidden="false" customHeight="true" outlineLevel="0" collapsed="false">
      <c r="B83" s="144"/>
      <c r="C83" s="145" t="s">
        <v>128</v>
      </c>
      <c r="D83" s="146" t="s">
        <v>60</v>
      </c>
      <c r="E83" s="146" t="s">
        <v>56</v>
      </c>
      <c r="F83" s="146" t="s">
        <v>57</v>
      </c>
      <c r="G83" s="146" t="s">
        <v>129</v>
      </c>
      <c r="H83" s="146" t="s">
        <v>130</v>
      </c>
      <c r="I83" s="147" t="s">
        <v>131</v>
      </c>
      <c r="J83" s="148" t="s">
        <v>112</v>
      </c>
      <c r="K83" s="149" t="s">
        <v>132</v>
      </c>
      <c r="L83" s="144"/>
      <c r="M83" s="64"/>
      <c r="N83" s="65" t="s">
        <v>43</v>
      </c>
      <c r="O83" s="65" t="s">
        <v>133</v>
      </c>
      <c r="P83" s="65" t="s">
        <v>134</v>
      </c>
      <c r="Q83" s="65" t="s">
        <v>135</v>
      </c>
      <c r="R83" s="65" t="s">
        <v>136</v>
      </c>
      <c r="S83" s="65" t="s">
        <v>137</v>
      </c>
      <c r="T83" s="66" t="s">
        <v>138</v>
      </c>
    </row>
    <row r="84" s="26" customFormat="true" ht="22.5" hidden="false" customHeight="true" outlineLevel="0" collapsed="false">
      <c r="B84" s="27"/>
      <c r="C84" s="70" t="s">
        <v>139</v>
      </c>
      <c r="I84" s="101"/>
      <c r="J84" s="150" t="n">
        <f aca="false">BK84</f>
        <v>0</v>
      </c>
      <c r="L84" s="27"/>
      <c r="M84" s="67"/>
      <c r="N84" s="54"/>
      <c r="O84" s="54"/>
      <c r="P84" s="151" t="n">
        <f aca="false">P85</f>
        <v>0</v>
      </c>
      <c r="Q84" s="54"/>
      <c r="R84" s="151" t="n">
        <f aca="false">R85</f>
        <v>7.1783208</v>
      </c>
      <c r="S84" s="54"/>
      <c r="T84" s="152" t="n">
        <f aca="false">T85</f>
        <v>3.549</v>
      </c>
      <c r="AT84" s="3" t="s">
        <v>74</v>
      </c>
      <c r="AU84" s="3" t="s">
        <v>114</v>
      </c>
      <c r="BK84" s="153" t="n">
        <f aca="false">BK85</f>
        <v>0</v>
      </c>
    </row>
    <row r="85" s="154" customFormat="true" ht="25.5" hidden="false" customHeight="true" outlineLevel="0" collapsed="false">
      <c r="B85" s="155"/>
      <c r="D85" s="156" t="s">
        <v>74</v>
      </c>
      <c r="E85" s="157" t="s">
        <v>140</v>
      </c>
      <c r="F85" s="157" t="s">
        <v>141</v>
      </c>
      <c r="I85" s="158"/>
      <c r="J85" s="159" t="n">
        <f aca="false">BK85</f>
        <v>0</v>
      </c>
      <c r="L85" s="155"/>
      <c r="M85" s="160"/>
      <c r="N85" s="161"/>
      <c r="O85" s="161"/>
      <c r="P85" s="162" t="n">
        <f aca="false">P86+P120+P131+P137</f>
        <v>0</v>
      </c>
      <c r="Q85" s="161"/>
      <c r="R85" s="162" t="n">
        <f aca="false">R86+R120+R131+R137</f>
        <v>7.1783208</v>
      </c>
      <c r="S85" s="161"/>
      <c r="T85" s="163" t="n">
        <f aca="false">T86+T120+T131+T137</f>
        <v>3.549</v>
      </c>
      <c r="AR85" s="156" t="s">
        <v>83</v>
      </c>
      <c r="AT85" s="164" t="s">
        <v>74</v>
      </c>
      <c r="AU85" s="164" t="s">
        <v>75</v>
      </c>
      <c r="AY85" s="156" t="s">
        <v>142</v>
      </c>
      <c r="BK85" s="165" t="n">
        <f aca="false">BK86+BK120+BK131+BK137</f>
        <v>0</v>
      </c>
    </row>
    <row r="86" s="154" customFormat="true" ht="22.5" hidden="false" customHeight="true" outlineLevel="0" collapsed="false">
      <c r="B86" s="155"/>
      <c r="D86" s="156" t="s">
        <v>74</v>
      </c>
      <c r="E86" s="166" t="s">
        <v>157</v>
      </c>
      <c r="F86" s="166" t="s">
        <v>158</v>
      </c>
      <c r="I86" s="158"/>
      <c r="J86" s="167" t="n">
        <f aca="false">BK86</f>
        <v>0</v>
      </c>
      <c r="L86" s="155"/>
      <c r="M86" s="160"/>
      <c r="N86" s="161"/>
      <c r="O86" s="161"/>
      <c r="P86" s="162" t="n">
        <f aca="false">SUM(P87:P119)</f>
        <v>0</v>
      </c>
      <c r="Q86" s="161"/>
      <c r="R86" s="162" t="n">
        <f aca="false">SUM(R87:R119)</f>
        <v>7.1783208</v>
      </c>
      <c r="S86" s="161"/>
      <c r="T86" s="163" t="n">
        <f aca="false">SUM(T87:T119)</f>
        <v>0</v>
      </c>
      <c r="AR86" s="156" t="s">
        <v>83</v>
      </c>
      <c r="AT86" s="164" t="s">
        <v>74</v>
      </c>
      <c r="AU86" s="164" t="s">
        <v>83</v>
      </c>
      <c r="AY86" s="156" t="s">
        <v>142</v>
      </c>
      <c r="BK86" s="165" t="n">
        <f aca="false">SUM(BK87:BK119)</f>
        <v>0</v>
      </c>
    </row>
    <row r="87" s="26" customFormat="true" ht="16.5" hidden="false" customHeight="true" outlineLevel="0" collapsed="false">
      <c r="B87" s="168"/>
      <c r="C87" s="169" t="s">
        <v>412</v>
      </c>
      <c r="D87" s="169" t="s">
        <v>146</v>
      </c>
      <c r="E87" s="170" t="s">
        <v>729</v>
      </c>
      <c r="F87" s="171" t="s">
        <v>730</v>
      </c>
      <c r="G87" s="172" t="s">
        <v>162</v>
      </c>
      <c r="H87" s="173" t="n">
        <v>273</v>
      </c>
      <c r="I87" s="174"/>
      <c r="J87" s="175" t="n">
        <f aca="false">ROUND(I87*H87,2)</f>
        <v>0</v>
      </c>
      <c r="K87" s="171" t="s">
        <v>150</v>
      </c>
      <c r="L87" s="27"/>
      <c r="M87" s="176"/>
      <c r="N87" s="177" t="s">
        <v>44</v>
      </c>
      <c r="O87" s="56"/>
      <c r="P87" s="178" t="n">
        <f aca="false">O87*H87</f>
        <v>0</v>
      </c>
      <c r="Q87" s="178" t="n">
        <v>0.00944</v>
      </c>
      <c r="R87" s="178" t="n">
        <f aca="false">Q87*H87</f>
        <v>2.57712</v>
      </c>
      <c r="S87" s="178" t="n">
        <v>0</v>
      </c>
      <c r="T87" s="179" t="n">
        <f aca="false">S87*H87</f>
        <v>0</v>
      </c>
      <c r="AR87" s="3" t="s">
        <v>143</v>
      </c>
      <c r="AT87" s="3" t="s">
        <v>146</v>
      </c>
      <c r="AU87" s="3" t="s">
        <v>85</v>
      </c>
      <c r="AY87" s="3" t="s">
        <v>142</v>
      </c>
      <c r="BE87" s="180" t="n">
        <f aca="false">IF(N87="základní",J87,0)</f>
        <v>0</v>
      </c>
      <c r="BF87" s="180" t="n">
        <f aca="false">IF(N87="snížená",J87,0)</f>
        <v>0</v>
      </c>
      <c r="BG87" s="180" t="n">
        <f aca="false">IF(N87="zákl. přenesená",J87,0)</f>
        <v>0</v>
      </c>
      <c r="BH87" s="180" t="n">
        <f aca="false">IF(N87="sníž. přenesená",J87,0)</f>
        <v>0</v>
      </c>
      <c r="BI87" s="180" t="n">
        <f aca="false">IF(N87="nulová",J87,0)</f>
        <v>0</v>
      </c>
      <c r="BJ87" s="3" t="s">
        <v>83</v>
      </c>
      <c r="BK87" s="180" t="n">
        <f aca="false">ROUND(I87*H87,2)</f>
        <v>0</v>
      </c>
      <c r="BL87" s="3" t="s">
        <v>143</v>
      </c>
      <c r="BM87" s="3" t="s">
        <v>731</v>
      </c>
    </row>
    <row r="88" s="181" customFormat="true" ht="11.25" hidden="false" customHeight="false" outlineLevel="0" collapsed="false">
      <c r="B88" s="182"/>
      <c r="D88" s="183" t="s">
        <v>152</v>
      </c>
      <c r="E88" s="184"/>
      <c r="F88" s="185" t="s">
        <v>732</v>
      </c>
      <c r="H88" s="184"/>
      <c r="I88" s="186"/>
      <c r="L88" s="182"/>
      <c r="M88" s="187"/>
      <c r="N88" s="188"/>
      <c r="O88" s="188"/>
      <c r="P88" s="188"/>
      <c r="Q88" s="188"/>
      <c r="R88" s="188"/>
      <c r="S88" s="188"/>
      <c r="T88" s="189"/>
      <c r="AT88" s="184" t="s">
        <v>152</v>
      </c>
      <c r="AU88" s="184" t="s">
        <v>85</v>
      </c>
      <c r="AV88" s="181" t="s">
        <v>83</v>
      </c>
      <c r="AW88" s="181" t="s">
        <v>34</v>
      </c>
      <c r="AX88" s="181" t="s">
        <v>75</v>
      </c>
      <c r="AY88" s="184" t="s">
        <v>142</v>
      </c>
    </row>
    <row r="89" s="190" customFormat="true" ht="11.25" hidden="false" customHeight="false" outlineLevel="0" collapsed="false">
      <c r="B89" s="191"/>
      <c r="D89" s="183" t="s">
        <v>152</v>
      </c>
      <c r="E89" s="192"/>
      <c r="F89" s="193" t="s">
        <v>733</v>
      </c>
      <c r="H89" s="194" t="n">
        <v>181.47</v>
      </c>
      <c r="I89" s="195"/>
      <c r="L89" s="191"/>
      <c r="M89" s="196"/>
      <c r="N89" s="197"/>
      <c r="O89" s="197"/>
      <c r="P89" s="197"/>
      <c r="Q89" s="197"/>
      <c r="R89" s="197"/>
      <c r="S89" s="197"/>
      <c r="T89" s="198"/>
      <c r="AT89" s="192" t="s">
        <v>152</v>
      </c>
      <c r="AU89" s="192" t="s">
        <v>85</v>
      </c>
      <c r="AV89" s="190" t="s">
        <v>85</v>
      </c>
      <c r="AW89" s="190" t="s">
        <v>34</v>
      </c>
      <c r="AX89" s="190" t="s">
        <v>75</v>
      </c>
      <c r="AY89" s="192" t="s">
        <v>142</v>
      </c>
    </row>
    <row r="90" s="190" customFormat="true" ht="11.25" hidden="false" customHeight="false" outlineLevel="0" collapsed="false">
      <c r="B90" s="191"/>
      <c r="D90" s="183" t="s">
        <v>152</v>
      </c>
      <c r="E90" s="192"/>
      <c r="F90" s="193" t="s">
        <v>734</v>
      </c>
      <c r="H90" s="194" t="n">
        <v>-23.47</v>
      </c>
      <c r="I90" s="195"/>
      <c r="L90" s="191"/>
      <c r="M90" s="196"/>
      <c r="N90" s="197"/>
      <c r="O90" s="197"/>
      <c r="P90" s="197"/>
      <c r="Q90" s="197"/>
      <c r="R90" s="197"/>
      <c r="S90" s="197"/>
      <c r="T90" s="198"/>
      <c r="AT90" s="192" t="s">
        <v>152</v>
      </c>
      <c r="AU90" s="192" t="s">
        <v>85</v>
      </c>
      <c r="AV90" s="190" t="s">
        <v>85</v>
      </c>
      <c r="AW90" s="190" t="s">
        <v>34</v>
      </c>
      <c r="AX90" s="190" t="s">
        <v>75</v>
      </c>
      <c r="AY90" s="192" t="s">
        <v>142</v>
      </c>
    </row>
    <row r="91" s="181" customFormat="true" ht="11.25" hidden="false" customHeight="false" outlineLevel="0" collapsed="false">
      <c r="B91" s="182"/>
      <c r="D91" s="183" t="s">
        <v>152</v>
      </c>
      <c r="E91" s="184"/>
      <c r="F91" s="185" t="s">
        <v>735</v>
      </c>
      <c r="H91" s="184"/>
      <c r="I91" s="186"/>
      <c r="L91" s="182"/>
      <c r="M91" s="187"/>
      <c r="N91" s="188"/>
      <c r="O91" s="188"/>
      <c r="P91" s="188"/>
      <c r="Q91" s="188"/>
      <c r="R91" s="188"/>
      <c r="S91" s="188"/>
      <c r="T91" s="189"/>
      <c r="AT91" s="184" t="s">
        <v>152</v>
      </c>
      <c r="AU91" s="184" t="s">
        <v>85</v>
      </c>
      <c r="AV91" s="181" t="s">
        <v>83</v>
      </c>
      <c r="AW91" s="181" t="s">
        <v>34</v>
      </c>
      <c r="AX91" s="181" t="s">
        <v>75</v>
      </c>
      <c r="AY91" s="184" t="s">
        <v>142</v>
      </c>
    </row>
    <row r="92" s="190" customFormat="true" ht="11.25" hidden="false" customHeight="false" outlineLevel="0" collapsed="false">
      <c r="B92" s="191"/>
      <c r="D92" s="183" t="s">
        <v>152</v>
      </c>
      <c r="E92" s="192"/>
      <c r="F92" s="193" t="s">
        <v>736</v>
      </c>
      <c r="H92" s="194" t="n">
        <v>138</v>
      </c>
      <c r="I92" s="195"/>
      <c r="L92" s="191"/>
      <c r="M92" s="196"/>
      <c r="N92" s="197"/>
      <c r="O92" s="197"/>
      <c r="P92" s="197"/>
      <c r="Q92" s="197"/>
      <c r="R92" s="197"/>
      <c r="S92" s="197"/>
      <c r="T92" s="198"/>
      <c r="AT92" s="192" t="s">
        <v>152</v>
      </c>
      <c r="AU92" s="192" t="s">
        <v>85</v>
      </c>
      <c r="AV92" s="190" t="s">
        <v>85</v>
      </c>
      <c r="AW92" s="190" t="s">
        <v>34</v>
      </c>
      <c r="AX92" s="190" t="s">
        <v>75</v>
      </c>
      <c r="AY92" s="192" t="s">
        <v>142</v>
      </c>
    </row>
    <row r="93" s="190" customFormat="true" ht="11.25" hidden="false" customHeight="false" outlineLevel="0" collapsed="false">
      <c r="B93" s="191"/>
      <c r="D93" s="183" t="s">
        <v>152</v>
      </c>
      <c r="E93" s="192"/>
      <c r="F93" s="193" t="s">
        <v>737</v>
      </c>
      <c r="H93" s="194" t="n">
        <v>-23</v>
      </c>
      <c r="I93" s="195"/>
      <c r="L93" s="191"/>
      <c r="M93" s="196"/>
      <c r="N93" s="197"/>
      <c r="O93" s="197"/>
      <c r="P93" s="197"/>
      <c r="Q93" s="197"/>
      <c r="R93" s="197"/>
      <c r="S93" s="197"/>
      <c r="T93" s="198"/>
      <c r="AT93" s="192" t="s">
        <v>152</v>
      </c>
      <c r="AU93" s="192" t="s">
        <v>85</v>
      </c>
      <c r="AV93" s="190" t="s">
        <v>85</v>
      </c>
      <c r="AW93" s="190" t="s">
        <v>34</v>
      </c>
      <c r="AX93" s="190" t="s">
        <v>75</v>
      </c>
      <c r="AY93" s="192" t="s">
        <v>142</v>
      </c>
    </row>
    <row r="94" s="199" customFormat="true" ht="11.25" hidden="false" customHeight="false" outlineLevel="0" collapsed="false">
      <c r="B94" s="200"/>
      <c r="D94" s="183" t="s">
        <v>152</v>
      </c>
      <c r="E94" s="201"/>
      <c r="F94" s="202" t="s">
        <v>156</v>
      </c>
      <c r="H94" s="203" t="n">
        <v>273</v>
      </c>
      <c r="I94" s="204"/>
      <c r="L94" s="200"/>
      <c r="M94" s="205"/>
      <c r="N94" s="206"/>
      <c r="O94" s="206"/>
      <c r="P94" s="206"/>
      <c r="Q94" s="206"/>
      <c r="R94" s="206"/>
      <c r="S94" s="206"/>
      <c r="T94" s="207"/>
      <c r="AT94" s="201" t="s">
        <v>152</v>
      </c>
      <c r="AU94" s="201" t="s">
        <v>85</v>
      </c>
      <c r="AV94" s="199" t="s">
        <v>143</v>
      </c>
      <c r="AW94" s="199" t="s">
        <v>34</v>
      </c>
      <c r="AX94" s="199" t="s">
        <v>83</v>
      </c>
      <c r="AY94" s="201" t="s">
        <v>142</v>
      </c>
    </row>
    <row r="95" s="26" customFormat="true" ht="16.5" hidden="false" customHeight="true" outlineLevel="0" collapsed="false">
      <c r="B95" s="168"/>
      <c r="C95" s="208" t="s">
        <v>417</v>
      </c>
      <c r="D95" s="208" t="s">
        <v>178</v>
      </c>
      <c r="E95" s="209" t="s">
        <v>738</v>
      </c>
      <c r="F95" s="210" t="s">
        <v>739</v>
      </c>
      <c r="G95" s="211" t="s">
        <v>162</v>
      </c>
      <c r="H95" s="212" t="n">
        <v>278.46</v>
      </c>
      <c r="I95" s="213"/>
      <c r="J95" s="214" t="n">
        <f aca="false">ROUND(I95*H95,2)</f>
        <v>0</v>
      </c>
      <c r="K95" s="210" t="s">
        <v>150</v>
      </c>
      <c r="L95" s="215"/>
      <c r="M95" s="216"/>
      <c r="N95" s="217" t="s">
        <v>44</v>
      </c>
      <c r="O95" s="56"/>
      <c r="P95" s="178" t="n">
        <f aca="false">O95*H95</f>
        <v>0</v>
      </c>
      <c r="Q95" s="178" t="n">
        <v>0.0165</v>
      </c>
      <c r="R95" s="178" t="n">
        <f aca="false">Q95*H95</f>
        <v>4.59459</v>
      </c>
      <c r="S95" s="178" t="n">
        <v>0</v>
      </c>
      <c r="T95" s="179" t="n">
        <f aca="false">S95*H95</f>
        <v>0</v>
      </c>
      <c r="AR95" s="3" t="s">
        <v>181</v>
      </c>
      <c r="AT95" s="3" t="s">
        <v>178</v>
      </c>
      <c r="AU95" s="3" t="s">
        <v>85</v>
      </c>
      <c r="AY95" s="3" t="s">
        <v>142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83</v>
      </c>
      <c r="BK95" s="180" t="n">
        <f aca="false">ROUND(I95*H95,2)</f>
        <v>0</v>
      </c>
      <c r="BL95" s="3" t="s">
        <v>143</v>
      </c>
      <c r="BM95" s="3" t="s">
        <v>740</v>
      </c>
    </row>
    <row r="96" s="190" customFormat="true" ht="11.25" hidden="false" customHeight="false" outlineLevel="0" collapsed="false">
      <c r="B96" s="191"/>
      <c r="D96" s="183" t="s">
        <v>152</v>
      </c>
      <c r="E96" s="192"/>
      <c r="F96" s="193" t="s">
        <v>741</v>
      </c>
      <c r="H96" s="194" t="n">
        <v>278.46</v>
      </c>
      <c r="I96" s="195"/>
      <c r="L96" s="191"/>
      <c r="M96" s="196"/>
      <c r="N96" s="197"/>
      <c r="O96" s="197"/>
      <c r="P96" s="197"/>
      <c r="Q96" s="197"/>
      <c r="R96" s="197"/>
      <c r="S96" s="197"/>
      <c r="T96" s="198"/>
      <c r="AT96" s="192" t="s">
        <v>152</v>
      </c>
      <c r="AU96" s="192" t="s">
        <v>85</v>
      </c>
      <c r="AV96" s="190" t="s">
        <v>85</v>
      </c>
      <c r="AW96" s="190" t="s">
        <v>34</v>
      </c>
      <c r="AX96" s="190" t="s">
        <v>83</v>
      </c>
      <c r="AY96" s="192" t="s">
        <v>142</v>
      </c>
    </row>
    <row r="97" s="26" customFormat="true" ht="16.5" hidden="false" customHeight="true" outlineLevel="0" collapsed="false">
      <c r="B97" s="168"/>
      <c r="C97" s="169" t="s">
        <v>433</v>
      </c>
      <c r="D97" s="169" t="s">
        <v>146</v>
      </c>
      <c r="E97" s="170" t="s">
        <v>742</v>
      </c>
      <c r="F97" s="171" t="s">
        <v>743</v>
      </c>
      <c r="G97" s="172" t="s">
        <v>162</v>
      </c>
      <c r="H97" s="173" t="n">
        <v>55.09</v>
      </c>
      <c r="I97" s="174"/>
      <c r="J97" s="175" t="n">
        <f aca="false">ROUND(I97*H97,2)</f>
        <v>0</v>
      </c>
      <c r="K97" s="171" t="s">
        <v>150</v>
      </c>
      <c r="L97" s="27"/>
      <c r="M97" s="176"/>
      <c r="N97" s="177" t="s">
        <v>44</v>
      </c>
      <c r="O97" s="56"/>
      <c r="P97" s="178" t="n">
        <f aca="false">O97*H97</f>
        <v>0</v>
      </c>
      <c r="Q97" s="178" t="n">
        <v>0.00012</v>
      </c>
      <c r="R97" s="178" t="n">
        <f aca="false">Q97*H97</f>
        <v>0.0066108</v>
      </c>
      <c r="S97" s="178" t="n">
        <v>0</v>
      </c>
      <c r="T97" s="179" t="n">
        <f aca="false">S97*H97</f>
        <v>0</v>
      </c>
      <c r="AR97" s="3" t="s">
        <v>143</v>
      </c>
      <c r="AT97" s="3" t="s">
        <v>146</v>
      </c>
      <c r="AU97" s="3" t="s">
        <v>85</v>
      </c>
      <c r="AY97" s="3" t="s">
        <v>142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83</v>
      </c>
      <c r="BK97" s="180" t="n">
        <f aca="false">ROUND(I97*H97,2)</f>
        <v>0</v>
      </c>
      <c r="BL97" s="3" t="s">
        <v>143</v>
      </c>
      <c r="BM97" s="3" t="s">
        <v>744</v>
      </c>
    </row>
    <row r="98" s="181" customFormat="true" ht="11.25" hidden="false" customHeight="false" outlineLevel="0" collapsed="false">
      <c r="B98" s="182"/>
      <c r="D98" s="183" t="s">
        <v>152</v>
      </c>
      <c r="E98" s="184"/>
      <c r="F98" s="185" t="s">
        <v>745</v>
      </c>
      <c r="H98" s="184"/>
      <c r="I98" s="186"/>
      <c r="L98" s="182"/>
      <c r="M98" s="187"/>
      <c r="N98" s="188"/>
      <c r="O98" s="188"/>
      <c r="P98" s="188"/>
      <c r="Q98" s="188"/>
      <c r="R98" s="188"/>
      <c r="S98" s="188"/>
      <c r="T98" s="189"/>
      <c r="AT98" s="184" t="s">
        <v>152</v>
      </c>
      <c r="AU98" s="184" t="s">
        <v>85</v>
      </c>
      <c r="AV98" s="181" t="s">
        <v>83</v>
      </c>
      <c r="AW98" s="181" t="s">
        <v>34</v>
      </c>
      <c r="AX98" s="181" t="s">
        <v>75</v>
      </c>
      <c r="AY98" s="184" t="s">
        <v>142</v>
      </c>
    </row>
    <row r="99" s="190" customFormat="true" ht="11.25" hidden="false" customHeight="false" outlineLevel="0" collapsed="false">
      <c r="B99" s="191"/>
      <c r="D99" s="183" t="s">
        <v>152</v>
      </c>
      <c r="E99" s="192"/>
      <c r="F99" s="193" t="s">
        <v>746</v>
      </c>
      <c r="H99" s="194" t="n">
        <v>5.75</v>
      </c>
      <c r="I99" s="195"/>
      <c r="L99" s="191"/>
      <c r="M99" s="196"/>
      <c r="N99" s="197"/>
      <c r="O99" s="197"/>
      <c r="P99" s="197"/>
      <c r="Q99" s="197"/>
      <c r="R99" s="197"/>
      <c r="S99" s="197"/>
      <c r="T99" s="198"/>
      <c r="AT99" s="192" t="s">
        <v>152</v>
      </c>
      <c r="AU99" s="192" t="s">
        <v>85</v>
      </c>
      <c r="AV99" s="190" t="s">
        <v>85</v>
      </c>
      <c r="AW99" s="190" t="s">
        <v>34</v>
      </c>
      <c r="AX99" s="190" t="s">
        <v>75</v>
      </c>
      <c r="AY99" s="192" t="s">
        <v>142</v>
      </c>
    </row>
    <row r="100" s="190" customFormat="true" ht="11.25" hidden="false" customHeight="false" outlineLevel="0" collapsed="false">
      <c r="B100" s="191"/>
      <c r="D100" s="183" t="s">
        <v>152</v>
      </c>
      <c r="E100" s="192"/>
      <c r="F100" s="193" t="s">
        <v>747</v>
      </c>
      <c r="H100" s="194" t="n">
        <v>1.08</v>
      </c>
      <c r="I100" s="195"/>
      <c r="L100" s="191"/>
      <c r="M100" s="196"/>
      <c r="N100" s="197"/>
      <c r="O100" s="197"/>
      <c r="P100" s="197"/>
      <c r="Q100" s="197"/>
      <c r="R100" s="197"/>
      <c r="S100" s="197"/>
      <c r="T100" s="198"/>
      <c r="AT100" s="192" t="s">
        <v>152</v>
      </c>
      <c r="AU100" s="192" t="s">
        <v>85</v>
      </c>
      <c r="AV100" s="190" t="s">
        <v>85</v>
      </c>
      <c r="AW100" s="190" t="s">
        <v>34</v>
      </c>
      <c r="AX100" s="190" t="s">
        <v>75</v>
      </c>
      <c r="AY100" s="192" t="s">
        <v>142</v>
      </c>
    </row>
    <row r="101" s="190" customFormat="true" ht="11.25" hidden="false" customHeight="false" outlineLevel="0" collapsed="false">
      <c r="B101" s="191"/>
      <c r="D101" s="183" t="s">
        <v>152</v>
      </c>
      <c r="E101" s="192"/>
      <c r="F101" s="193" t="s">
        <v>748</v>
      </c>
      <c r="H101" s="194" t="n">
        <v>0.72</v>
      </c>
      <c r="I101" s="195"/>
      <c r="L101" s="191"/>
      <c r="M101" s="196"/>
      <c r="N101" s="197"/>
      <c r="O101" s="197"/>
      <c r="P101" s="197"/>
      <c r="Q101" s="197"/>
      <c r="R101" s="197"/>
      <c r="S101" s="197"/>
      <c r="T101" s="198"/>
      <c r="AT101" s="192" t="s">
        <v>152</v>
      </c>
      <c r="AU101" s="192" t="s">
        <v>85</v>
      </c>
      <c r="AV101" s="190" t="s">
        <v>85</v>
      </c>
      <c r="AW101" s="190" t="s">
        <v>34</v>
      </c>
      <c r="AX101" s="190" t="s">
        <v>75</v>
      </c>
      <c r="AY101" s="192" t="s">
        <v>142</v>
      </c>
    </row>
    <row r="102" s="190" customFormat="true" ht="11.25" hidden="false" customHeight="false" outlineLevel="0" collapsed="false">
      <c r="B102" s="191"/>
      <c r="D102" s="183" t="s">
        <v>152</v>
      </c>
      <c r="E102" s="192"/>
      <c r="F102" s="193" t="s">
        <v>749</v>
      </c>
      <c r="H102" s="194" t="n">
        <v>0.36</v>
      </c>
      <c r="I102" s="195"/>
      <c r="L102" s="191"/>
      <c r="M102" s="196"/>
      <c r="N102" s="197"/>
      <c r="O102" s="197"/>
      <c r="P102" s="197"/>
      <c r="Q102" s="197"/>
      <c r="R102" s="197"/>
      <c r="S102" s="197"/>
      <c r="T102" s="198"/>
      <c r="AT102" s="192" t="s">
        <v>152</v>
      </c>
      <c r="AU102" s="192" t="s">
        <v>85</v>
      </c>
      <c r="AV102" s="190" t="s">
        <v>85</v>
      </c>
      <c r="AW102" s="190" t="s">
        <v>34</v>
      </c>
      <c r="AX102" s="190" t="s">
        <v>75</v>
      </c>
      <c r="AY102" s="192" t="s">
        <v>142</v>
      </c>
    </row>
    <row r="103" s="190" customFormat="true" ht="11.25" hidden="false" customHeight="false" outlineLevel="0" collapsed="false">
      <c r="B103" s="191"/>
      <c r="D103" s="183" t="s">
        <v>152</v>
      </c>
      <c r="E103" s="192"/>
      <c r="F103" s="193" t="s">
        <v>750</v>
      </c>
      <c r="H103" s="194" t="n">
        <v>5.75</v>
      </c>
      <c r="I103" s="195"/>
      <c r="L103" s="191"/>
      <c r="M103" s="196"/>
      <c r="N103" s="197"/>
      <c r="O103" s="197"/>
      <c r="P103" s="197"/>
      <c r="Q103" s="197"/>
      <c r="R103" s="197"/>
      <c r="S103" s="197"/>
      <c r="T103" s="198"/>
      <c r="AT103" s="192" t="s">
        <v>152</v>
      </c>
      <c r="AU103" s="192" t="s">
        <v>85</v>
      </c>
      <c r="AV103" s="190" t="s">
        <v>85</v>
      </c>
      <c r="AW103" s="190" t="s">
        <v>34</v>
      </c>
      <c r="AX103" s="190" t="s">
        <v>75</v>
      </c>
      <c r="AY103" s="192" t="s">
        <v>142</v>
      </c>
    </row>
    <row r="104" s="190" customFormat="true" ht="11.25" hidden="false" customHeight="false" outlineLevel="0" collapsed="false">
      <c r="B104" s="191"/>
      <c r="D104" s="183" t="s">
        <v>152</v>
      </c>
      <c r="E104" s="192"/>
      <c r="F104" s="193" t="s">
        <v>751</v>
      </c>
      <c r="H104" s="194" t="n">
        <v>4.5</v>
      </c>
      <c r="I104" s="195"/>
      <c r="L104" s="191"/>
      <c r="M104" s="196"/>
      <c r="N104" s="197"/>
      <c r="O104" s="197"/>
      <c r="P104" s="197"/>
      <c r="Q104" s="197"/>
      <c r="R104" s="197"/>
      <c r="S104" s="197"/>
      <c r="T104" s="198"/>
      <c r="AT104" s="192" t="s">
        <v>152</v>
      </c>
      <c r="AU104" s="192" t="s">
        <v>85</v>
      </c>
      <c r="AV104" s="190" t="s">
        <v>85</v>
      </c>
      <c r="AW104" s="190" t="s">
        <v>34</v>
      </c>
      <c r="AX104" s="190" t="s">
        <v>75</v>
      </c>
      <c r="AY104" s="192" t="s">
        <v>142</v>
      </c>
    </row>
    <row r="105" s="190" customFormat="true" ht="11.25" hidden="false" customHeight="false" outlineLevel="0" collapsed="false">
      <c r="B105" s="191"/>
      <c r="D105" s="183" t="s">
        <v>152</v>
      </c>
      <c r="E105" s="192"/>
      <c r="F105" s="193" t="s">
        <v>752</v>
      </c>
      <c r="H105" s="194" t="n">
        <v>1.62</v>
      </c>
      <c r="I105" s="195"/>
      <c r="L105" s="191"/>
      <c r="M105" s="196"/>
      <c r="N105" s="197"/>
      <c r="O105" s="197"/>
      <c r="P105" s="197"/>
      <c r="Q105" s="197"/>
      <c r="R105" s="197"/>
      <c r="S105" s="197"/>
      <c r="T105" s="198"/>
      <c r="AT105" s="192" t="s">
        <v>152</v>
      </c>
      <c r="AU105" s="192" t="s">
        <v>85</v>
      </c>
      <c r="AV105" s="190" t="s">
        <v>85</v>
      </c>
      <c r="AW105" s="190" t="s">
        <v>34</v>
      </c>
      <c r="AX105" s="190" t="s">
        <v>75</v>
      </c>
      <c r="AY105" s="192" t="s">
        <v>142</v>
      </c>
    </row>
    <row r="106" s="181" customFormat="true" ht="11.25" hidden="false" customHeight="false" outlineLevel="0" collapsed="false">
      <c r="B106" s="182"/>
      <c r="D106" s="183" t="s">
        <v>152</v>
      </c>
      <c r="E106" s="184"/>
      <c r="F106" s="185" t="s">
        <v>450</v>
      </c>
      <c r="H106" s="184"/>
      <c r="I106" s="186"/>
      <c r="L106" s="182"/>
      <c r="M106" s="187"/>
      <c r="N106" s="188"/>
      <c r="O106" s="188"/>
      <c r="P106" s="188"/>
      <c r="Q106" s="188"/>
      <c r="R106" s="188"/>
      <c r="S106" s="188"/>
      <c r="T106" s="189"/>
      <c r="AT106" s="184" t="s">
        <v>152</v>
      </c>
      <c r="AU106" s="184" t="s">
        <v>85</v>
      </c>
      <c r="AV106" s="181" t="s">
        <v>83</v>
      </c>
      <c r="AW106" s="181" t="s">
        <v>34</v>
      </c>
      <c r="AX106" s="181" t="s">
        <v>75</v>
      </c>
      <c r="AY106" s="184" t="s">
        <v>142</v>
      </c>
    </row>
    <row r="107" s="190" customFormat="true" ht="11.25" hidden="false" customHeight="false" outlineLevel="0" collapsed="false">
      <c r="B107" s="191"/>
      <c r="D107" s="183" t="s">
        <v>152</v>
      </c>
      <c r="E107" s="192"/>
      <c r="F107" s="193" t="s">
        <v>753</v>
      </c>
      <c r="H107" s="194" t="n">
        <v>2.88</v>
      </c>
      <c r="I107" s="195"/>
      <c r="L107" s="191"/>
      <c r="M107" s="196"/>
      <c r="N107" s="197"/>
      <c r="O107" s="197"/>
      <c r="P107" s="197"/>
      <c r="Q107" s="197"/>
      <c r="R107" s="197"/>
      <c r="S107" s="197"/>
      <c r="T107" s="198"/>
      <c r="AT107" s="192" t="s">
        <v>152</v>
      </c>
      <c r="AU107" s="192" t="s">
        <v>85</v>
      </c>
      <c r="AV107" s="190" t="s">
        <v>85</v>
      </c>
      <c r="AW107" s="190" t="s">
        <v>34</v>
      </c>
      <c r="AX107" s="190" t="s">
        <v>75</v>
      </c>
      <c r="AY107" s="192" t="s">
        <v>142</v>
      </c>
    </row>
    <row r="108" s="190" customFormat="true" ht="11.25" hidden="false" customHeight="false" outlineLevel="0" collapsed="false">
      <c r="B108" s="191"/>
      <c r="D108" s="183" t="s">
        <v>152</v>
      </c>
      <c r="E108" s="192"/>
      <c r="F108" s="193" t="s">
        <v>754</v>
      </c>
      <c r="H108" s="194" t="n">
        <v>1.71</v>
      </c>
      <c r="I108" s="195"/>
      <c r="L108" s="191"/>
      <c r="M108" s="196"/>
      <c r="N108" s="197"/>
      <c r="O108" s="197"/>
      <c r="P108" s="197"/>
      <c r="Q108" s="197"/>
      <c r="R108" s="197"/>
      <c r="S108" s="197"/>
      <c r="T108" s="198"/>
      <c r="AT108" s="192" t="s">
        <v>152</v>
      </c>
      <c r="AU108" s="192" t="s">
        <v>85</v>
      </c>
      <c r="AV108" s="190" t="s">
        <v>85</v>
      </c>
      <c r="AW108" s="190" t="s">
        <v>34</v>
      </c>
      <c r="AX108" s="190" t="s">
        <v>75</v>
      </c>
      <c r="AY108" s="192" t="s">
        <v>142</v>
      </c>
    </row>
    <row r="109" s="190" customFormat="true" ht="11.25" hidden="false" customHeight="false" outlineLevel="0" collapsed="false">
      <c r="B109" s="191"/>
      <c r="D109" s="183" t="s">
        <v>152</v>
      </c>
      <c r="E109" s="192"/>
      <c r="F109" s="193" t="s">
        <v>755</v>
      </c>
      <c r="H109" s="194" t="n">
        <v>7.8</v>
      </c>
      <c r="I109" s="195"/>
      <c r="L109" s="191"/>
      <c r="M109" s="196"/>
      <c r="N109" s="197"/>
      <c r="O109" s="197"/>
      <c r="P109" s="197"/>
      <c r="Q109" s="197"/>
      <c r="R109" s="197"/>
      <c r="S109" s="197"/>
      <c r="T109" s="198"/>
      <c r="AT109" s="192" t="s">
        <v>152</v>
      </c>
      <c r="AU109" s="192" t="s">
        <v>85</v>
      </c>
      <c r="AV109" s="190" t="s">
        <v>85</v>
      </c>
      <c r="AW109" s="190" t="s">
        <v>34</v>
      </c>
      <c r="AX109" s="190" t="s">
        <v>75</v>
      </c>
      <c r="AY109" s="192" t="s">
        <v>142</v>
      </c>
    </row>
    <row r="110" s="190" customFormat="true" ht="11.25" hidden="false" customHeight="false" outlineLevel="0" collapsed="false">
      <c r="B110" s="191"/>
      <c r="D110" s="183" t="s">
        <v>152</v>
      </c>
      <c r="E110" s="192"/>
      <c r="F110" s="193" t="s">
        <v>756</v>
      </c>
      <c r="H110" s="194" t="n">
        <v>3.21</v>
      </c>
      <c r="I110" s="195"/>
      <c r="L110" s="191"/>
      <c r="M110" s="196"/>
      <c r="N110" s="197"/>
      <c r="O110" s="197"/>
      <c r="P110" s="197"/>
      <c r="Q110" s="197"/>
      <c r="R110" s="197"/>
      <c r="S110" s="197"/>
      <c r="T110" s="198"/>
      <c r="AT110" s="192" t="s">
        <v>152</v>
      </c>
      <c r="AU110" s="192" t="s">
        <v>85</v>
      </c>
      <c r="AV110" s="190" t="s">
        <v>85</v>
      </c>
      <c r="AW110" s="190" t="s">
        <v>34</v>
      </c>
      <c r="AX110" s="190" t="s">
        <v>75</v>
      </c>
      <c r="AY110" s="192" t="s">
        <v>142</v>
      </c>
    </row>
    <row r="111" s="190" customFormat="true" ht="11.25" hidden="false" customHeight="false" outlineLevel="0" collapsed="false">
      <c r="B111" s="191"/>
      <c r="D111" s="183" t="s">
        <v>152</v>
      </c>
      <c r="E111" s="192"/>
      <c r="F111" s="193" t="s">
        <v>757</v>
      </c>
      <c r="H111" s="194" t="n">
        <v>2.16</v>
      </c>
      <c r="I111" s="195"/>
      <c r="L111" s="191"/>
      <c r="M111" s="196"/>
      <c r="N111" s="197"/>
      <c r="O111" s="197"/>
      <c r="P111" s="197"/>
      <c r="Q111" s="197"/>
      <c r="R111" s="197"/>
      <c r="S111" s="197"/>
      <c r="T111" s="198"/>
      <c r="AT111" s="192" t="s">
        <v>152</v>
      </c>
      <c r="AU111" s="192" t="s">
        <v>85</v>
      </c>
      <c r="AV111" s="190" t="s">
        <v>85</v>
      </c>
      <c r="AW111" s="190" t="s">
        <v>34</v>
      </c>
      <c r="AX111" s="190" t="s">
        <v>75</v>
      </c>
      <c r="AY111" s="192" t="s">
        <v>142</v>
      </c>
    </row>
    <row r="112" s="190" customFormat="true" ht="11.25" hidden="false" customHeight="false" outlineLevel="0" collapsed="false">
      <c r="B112" s="191"/>
      <c r="D112" s="183" t="s">
        <v>152</v>
      </c>
      <c r="E112" s="192"/>
      <c r="F112" s="193" t="s">
        <v>392</v>
      </c>
      <c r="H112" s="194" t="n">
        <v>2.7</v>
      </c>
      <c r="I112" s="195"/>
      <c r="L112" s="191"/>
      <c r="M112" s="196"/>
      <c r="N112" s="197"/>
      <c r="O112" s="197"/>
      <c r="P112" s="197"/>
      <c r="Q112" s="197"/>
      <c r="R112" s="197"/>
      <c r="S112" s="197"/>
      <c r="T112" s="198"/>
      <c r="AT112" s="192" t="s">
        <v>152</v>
      </c>
      <c r="AU112" s="192" t="s">
        <v>85</v>
      </c>
      <c r="AV112" s="190" t="s">
        <v>85</v>
      </c>
      <c r="AW112" s="190" t="s">
        <v>34</v>
      </c>
      <c r="AX112" s="190" t="s">
        <v>75</v>
      </c>
      <c r="AY112" s="192" t="s">
        <v>142</v>
      </c>
    </row>
    <row r="113" s="181" customFormat="true" ht="11.25" hidden="false" customHeight="false" outlineLevel="0" collapsed="false">
      <c r="B113" s="182"/>
      <c r="D113" s="183" t="s">
        <v>152</v>
      </c>
      <c r="E113" s="184"/>
      <c r="F113" s="185" t="s">
        <v>452</v>
      </c>
      <c r="H113" s="184"/>
      <c r="I113" s="186"/>
      <c r="L113" s="182"/>
      <c r="M113" s="187"/>
      <c r="N113" s="188"/>
      <c r="O113" s="188"/>
      <c r="P113" s="188"/>
      <c r="Q113" s="188"/>
      <c r="R113" s="188"/>
      <c r="S113" s="188"/>
      <c r="T113" s="189"/>
      <c r="AT113" s="184" t="s">
        <v>152</v>
      </c>
      <c r="AU113" s="184" t="s">
        <v>85</v>
      </c>
      <c r="AV113" s="181" t="s">
        <v>83</v>
      </c>
      <c r="AW113" s="181" t="s">
        <v>34</v>
      </c>
      <c r="AX113" s="181" t="s">
        <v>75</v>
      </c>
      <c r="AY113" s="184" t="s">
        <v>142</v>
      </c>
    </row>
    <row r="114" s="190" customFormat="true" ht="11.25" hidden="false" customHeight="false" outlineLevel="0" collapsed="false">
      <c r="B114" s="191"/>
      <c r="D114" s="183" t="s">
        <v>152</v>
      </c>
      <c r="E114" s="192"/>
      <c r="F114" s="193" t="s">
        <v>753</v>
      </c>
      <c r="H114" s="194" t="n">
        <v>2.88</v>
      </c>
      <c r="I114" s="195"/>
      <c r="L114" s="191"/>
      <c r="M114" s="196"/>
      <c r="N114" s="197"/>
      <c r="O114" s="197"/>
      <c r="P114" s="197"/>
      <c r="Q114" s="197"/>
      <c r="R114" s="197"/>
      <c r="S114" s="197"/>
      <c r="T114" s="198"/>
      <c r="AT114" s="192" t="s">
        <v>152</v>
      </c>
      <c r="AU114" s="192" t="s">
        <v>85</v>
      </c>
      <c r="AV114" s="190" t="s">
        <v>85</v>
      </c>
      <c r="AW114" s="190" t="s">
        <v>34</v>
      </c>
      <c r="AX114" s="190" t="s">
        <v>75</v>
      </c>
      <c r="AY114" s="192" t="s">
        <v>142</v>
      </c>
    </row>
    <row r="115" s="190" customFormat="true" ht="11.25" hidden="false" customHeight="false" outlineLevel="0" collapsed="false">
      <c r="B115" s="191"/>
      <c r="D115" s="183" t="s">
        <v>152</v>
      </c>
      <c r="E115" s="192"/>
      <c r="F115" s="193" t="s">
        <v>754</v>
      </c>
      <c r="H115" s="194" t="n">
        <v>1.71</v>
      </c>
      <c r="I115" s="195"/>
      <c r="L115" s="191"/>
      <c r="M115" s="196"/>
      <c r="N115" s="197"/>
      <c r="O115" s="197"/>
      <c r="P115" s="197"/>
      <c r="Q115" s="197"/>
      <c r="R115" s="197"/>
      <c r="S115" s="197"/>
      <c r="T115" s="198"/>
      <c r="AT115" s="192" t="s">
        <v>152</v>
      </c>
      <c r="AU115" s="192" t="s">
        <v>85</v>
      </c>
      <c r="AV115" s="190" t="s">
        <v>85</v>
      </c>
      <c r="AW115" s="190" t="s">
        <v>34</v>
      </c>
      <c r="AX115" s="190" t="s">
        <v>75</v>
      </c>
      <c r="AY115" s="192" t="s">
        <v>142</v>
      </c>
    </row>
    <row r="116" s="190" customFormat="true" ht="11.25" hidden="false" customHeight="false" outlineLevel="0" collapsed="false">
      <c r="B116" s="191"/>
      <c r="D116" s="183" t="s">
        <v>152</v>
      </c>
      <c r="E116" s="192"/>
      <c r="F116" s="193" t="s">
        <v>758</v>
      </c>
      <c r="H116" s="194" t="n">
        <v>4.35</v>
      </c>
      <c r="I116" s="195"/>
      <c r="L116" s="191"/>
      <c r="M116" s="196"/>
      <c r="N116" s="197"/>
      <c r="O116" s="197"/>
      <c r="P116" s="197"/>
      <c r="Q116" s="197"/>
      <c r="R116" s="197"/>
      <c r="S116" s="197"/>
      <c r="T116" s="198"/>
      <c r="AT116" s="192" t="s">
        <v>152</v>
      </c>
      <c r="AU116" s="192" t="s">
        <v>85</v>
      </c>
      <c r="AV116" s="190" t="s">
        <v>85</v>
      </c>
      <c r="AW116" s="190" t="s">
        <v>34</v>
      </c>
      <c r="AX116" s="190" t="s">
        <v>75</v>
      </c>
      <c r="AY116" s="192" t="s">
        <v>142</v>
      </c>
    </row>
    <row r="117" s="190" customFormat="true" ht="11.25" hidden="false" customHeight="false" outlineLevel="0" collapsed="false">
      <c r="B117" s="191"/>
      <c r="D117" s="183" t="s">
        <v>152</v>
      </c>
      <c r="E117" s="192"/>
      <c r="F117" s="193" t="s">
        <v>756</v>
      </c>
      <c r="H117" s="194" t="n">
        <v>3.21</v>
      </c>
      <c r="I117" s="195"/>
      <c r="L117" s="191"/>
      <c r="M117" s="196"/>
      <c r="N117" s="197"/>
      <c r="O117" s="197"/>
      <c r="P117" s="197"/>
      <c r="Q117" s="197"/>
      <c r="R117" s="197"/>
      <c r="S117" s="197"/>
      <c r="T117" s="198"/>
      <c r="AT117" s="192" t="s">
        <v>152</v>
      </c>
      <c r="AU117" s="192" t="s">
        <v>85</v>
      </c>
      <c r="AV117" s="190" t="s">
        <v>85</v>
      </c>
      <c r="AW117" s="190" t="s">
        <v>34</v>
      </c>
      <c r="AX117" s="190" t="s">
        <v>75</v>
      </c>
      <c r="AY117" s="192" t="s">
        <v>142</v>
      </c>
    </row>
    <row r="118" s="190" customFormat="true" ht="11.25" hidden="false" customHeight="false" outlineLevel="0" collapsed="false">
      <c r="B118" s="191"/>
      <c r="D118" s="183" t="s">
        <v>152</v>
      </c>
      <c r="E118" s="192"/>
      <c r="F118" s="193" t="s">
        <v>392</v>
      </c>
      <c r="H118" s="194" t="n">
        <v>2.7</v>
      </c>
      <c r="I118" s="195"/>
      <c r="L118" s="191"/>
      <c r="M118" s="196"/>
      <c r="N118" s="197"/>
      <c r="O118" s="197"/>
      <c r="P118" s="197"/>
      <c r="Q118" s="197"/>
      <c r="R118" s="197"/>
      <c r="S118" s="197"/>
      <c r="T118" s="198"/>
      <c r="AT118" s="192" t="s">
        <v>152</v>
      </c>
      <c r="AU118" s="192" t="s">
        <v>85</v>
      </c>
      <c r="AV118" s="190" t="s">
        <v>85</v>
      </c>
      <c r="AW118" s="190" t="s">
        <v>34</v>
      </c>
      <c r="AX118" s="190" t="s">
        <v>75</v>
      </c>
      <c r="AY118" s="192" t="s">
        <v>142</v>
      </c>
    </row>
    <row r="119" s="199" customFormat="true" ht="11.25" hidden="false" customHeight="false" outlineLevel="0" collapsed="false">
      <c r="B119" s="200"/>
      <c r="D119" s="183" t="s">
        <v>152</v>
      </c>
      <c r="E119" s="201"/>
      <c r="F119" s="202" t="s">
        <v>156</v>
      </c>
      <c r="H119" s="203" t="n">
        <v>55.09</v>
      </c>
      <c r="I119" s="204"/>
      <c r="L119" s="200"/>
      <c r="M119" s="205"/>
      <c r="N119" s="206"/>
      <c r="O119" s="206"/>
      <c r="P119" s="206"/>
      <c r="Q119" s="206"/>
      <c r="R119" s="206"/>
      <c r="S119" s="206"/>
      <c r="T119" s="207"/>
      <c r="AT119" s="201" t="s">
        <v>152</v>
      </c>
      <c r="AU119" s="201" t="s">
        <v>85</v>
      </c>
      <c r="AV119" s="199" t="s">
        <v>143</v>
      </c>
      <c r="AW119" s="199" t="s">
        <v>34</v>
      </c>
      <c r="AX119" s="199" t="s">
        <v>83</v>
      </c>
      <c r="AY119" s="201" t="s">
        <v>142</v>
      </c>
    </row>
    <row r="120" s="154" customFormat="true" ht="22.5" hidden="false" customHeight="true" outlineLevel="0" collapsed="false">
      <c r="B120" s="155"/>
      <c r="D120" s="156" t="s">
        <v>74</v>
      </c>
      <c r="E120" s="166" t="s">
        <v>215</v>
      </c>
      <c r="F120" s="166" t="s">
        <v>216</v>
      </c>
      <c r="I120" s="158"/>
      <c r="J120" s="167" t="n">
        <f aca="false">BK120</f>
        <v>0</v>
      </c>
      <c r="L120" s="155"/>
      <c r="M120" s="160"/>
      <c r="N120" s="161"/>
      <c r="O120" s="161"/>
      <c r="P120" s="162" t="n">
        <f aca="false">SUM(P121:P130)</f>
        <v>0</v>
      </c>
      <c r="Q120" s="161"/>
      <c r="R120" s="162" t="n">
        <f aca="false">SUM(R121:R130)</f>
        <v>0</v>
      </c>
      <c r="S120" s="161"/>
      <c r="T120" s="163" t="n">
        <f aca="false">SUM(T121:T130)</f>
        <v>3.549</v>
      </c>
      <c r="AR120" s="156" t="s">
        <v>83</v>
      </c>
      <c r="AT120" s="164" t="s">
        <v>74</v>
      </c>
      <c r="AU120" s="164" t="s">
        <v>83</v>
      </c>
      <c r="AY120" s="156" t="s">
        <v>142</v>
      </c>
      <c r="BK120" s="165" t="n">
        <f aca="false">SUM(BK121:BK130)</f>
        <v>0</v>
      </c>
    </row>
    <row r="121" s="26" customFormat="true" ht="16.5" hidden="false" customHeight="true" outlineLevel="0" collapsed="false">
      <c r="B121" s="168"/>
      <c r="C121" s="169" t="s">
        <v>759</v>
      </c>
      <c r="D121" s="169" t="s">
        <v>146</v>
      </c>
      <c r="E121" s="170" t="s">
        <v>760</v>
      </c>
      <c r="F121" s="171" t="s">
        <v>761</v>
      </c>
      <c r="G121" s="172" t="s">
        <v>162</v>
      </c>
      <c r="H121" s="173" t="n">
        <v>273</v>
      </c>
      <c r="I121" s="174"/>
      <c r="J121" s="175" t="n">
        <f aca="false">ROUND(I121*H121,2)</f>
        <v>0</v>
      </c>
      <c r="K121" s="171" t="s">
        <v>150</v>
      </c>
      <c r="L121" s="27"/>
      <c r="M121" s="176"/>
      <c r="N121" s="177" t="s">
        <v>44</v>
      </c>
      <c r="O121" s="56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.013</v>
      </c>
      <c r="T121" s="179" t="n">
        <f aca="false">S121*H121</f>
        <v>3.549</v>
      </c>
      <c r="AR121" s="3" t="s">
        <v>143</v>
      </c>
      <c r="AT121" s="3" t="s">
        <v>146</v>
      </c>
      <c r="AU121" s="3" t="s">
        <v>85</v>
      </c>
      <c r="AY121" s="3" t="s">
        <v>142</v>
      </c>
      <c r="BE121" s="180" t="n">
        <f aca="false">IF(N121="základní",J121,0)</f>
        <v>0</v>
      </c>
      <c r="BF121" s="180" t="n">
        <f aca="false">IF(N121="snížená",J121,0)</f>
        <v>0</v>
      </c>
      <c r="BG121" s="180" t="n">
        <f aca="false">IF(N121="zákl. přenesená",J121,0)</f>
        <v>0</v>
      </c>
      <c r="BH121" s="180" t="n">
        <f aca="false">IF(N121="sníž. přenesená",J121,0)</f>
        <v>0</v>
      </c>
      <c r="BI121" s="180" t="n">
        <f aca="false">IF(N121="nulová",J121,0)</f>
        <v>0</v>
      </c>
      <c r="BJ121" s="3" t="s">
        <v>83</v>
      </c>
      <c r="BK121" s="180" t="n">
        <f aca="false">ROUND(I121*H121,2)</f>
        <v>0</v>
      </c>
      <c r="BL121" s="3" t="s">
        <v>143</v>
      </c>
      <c r="BM121" s="3" t="s">
        <v>762</v>
      </c>
    </row>
    <row r="122" s="181" customFormat="true" ht="11.25" hidden="false" customHeight="false" outlineLevel="0" collapsed="false">
      <c r="B122" s="182"/>
      <c r="D122" s="183" t="s">
        <v>152</v>
      </c>
      <c r="E122" s="184"/>
      <c r="F122" s="185" t="s">
        <v>732</v>
      </c>
      <c r="H122" s="184"/>
      <c r="I122" s="186"/>
      <c r="L122" s="182"/>
      <c r="M122" s="187"/>
      <c r="N122" s="188"/>
      <c r="O122" s="188"/>
      <c r="P122" s="188"/>
      <c r="Q122" s="188"/>
      <c r="R122" s="188"/>
      <c r="S122" s="188"/>
      <c r="T122" s="189"/>
      <c r="AT122" s="184" t="s">
        <v>152</v>
      </c>
      <c r="AU122" s="184" t="s">
        <v>85</v>
      </c>
      <c r="AV122" s="181" t="s">
        <v>83</v>
      </c>
      <c r="AW122" s="181" t="s">
        <v>34</v>
      </c>
      <c r="AX122" s="181" t="s">
        <v>75</v>
      </c>
      <c r="AY122" s="184" t="s">
        <v>142</v>
      </c>
    </row>
    <row r="123" s="190" customFormat="true" ht="11.25" hidden="false" customHeight="false" outlineLevel="0" collapsed="false">
      <c r="B123" s="191"/>
      <c r="D123" s="183" t="s">
        <v>152</v>
      </c>
      <c r="E123" s="192"/>
      <c r="F123" s="193" t="s">
        <v>733</v>
      </c>
      <c r="H123" s="194" t="n">
        <v>181.47</v>
      </c>
      <c r="I123" s="195"/>
      <c r="L123" s="191"/>
      <c r="M123" s="196"/>
      <c r="N123" s="197"/>
      <c r="O123" s="197"/>
      <c r="P123" s="197"/>
      <c r="Q123" s="197"/>
      <c r="R123" s="197"/>
      <c r="S123" s="197"/>
      <c r="T123" s="198"/>
      <c r="AT123" s="192" t="s">
        <v>152</v>
      </c>
      <c r="AU123" s="192" t="s">
        <v>85</v>
      </c>
      <c r="AV123" s="190" t="s">
        <v>85</v>
      </c>
      <c r="AW123" s="190" t="s">
        <v>34</v>
      </c>
      <c r="AX123" s="190" t="s">
        <v>75</v>
      </c>
      <c r="AY123" s="192" t="s">
        <v>142</v>
      </c>
    </row>
    <row r="124" s="190" customFormat="true" ht="11.25" hidden="false" customHeight="false" outlineLevel="0" collapsed="false">
      <c r="B124" s="191"/>
      <c r="D124" s="183" t="s">
        <v>152</v>
      </c>
      <c r="E124" s="192"/>
      <c r="F124" s="193" t="s">
        <v>734</v>
      </c>
      <c r="H124" s="194" t="n">
        <v>-23.47</v>
      </c>
      <c r="I124" s="195"/>
      <c r="L124" s="191"/>
      <c r="M124" s="196"/>
      <c r="N124" s="197"/>
      <c r="O124" s="197"/>
      <c r="P124" s="197"/>
      <c r="Q124" s="197"/>
      <c r="R124" s="197"/>
      <c r="S124" s="197"/>
      <c r="T124" s="198"/>
      <c r="AT124" s="192" t="s">
        <v>152</v>
      </c>
      <c r="AU124" s="192" t="s">
        <v>85</v>
      </c>
      <c r="AV124" s="190" t="s">
        <v>85</v>
      </c>
      <c r="AW124" s="190" t="s">
        <v>34</v>
      </c>
      <c r="AX124" s="190" t="s">
        <v>75</v>
      </c>
      <c r="AY124" s="192" t="s">
        <v>142</v>
      </c>
    </row>
    <row r="125" s="227" customFormat="true" ht="11.25" hidden="false" customHeight="false" outlineLevel="0" collapsed="false">
      <c r="B125" s="228"/>
      <c r="D125" s="183" t="s">
        <v>152</v>
      </c>
      <c r="E125" s="229"/>
      <c r="F125" s="230" t="s">
        <v>703</v>
      </c>
      <c r="H125" s="231" t="n">
        <v>158</v>
      </c>
      <c r="I125" s="232"/>
      <c r="L125" s="228"/>
      <c r="M125" s="233"/>
      <c r="N125" s="234"/>
      <c r="O125" s="234"/>
      <c r="P125" s="234"/>
      <c r="Q125" s="234"/>
      <c r="R125" s="234"/>
      <c r="S125" s="234"/>
      <c r="T125" s="235"/>
      <c r="AT125" s="229" t="s">
        <v>152</v>
      </c>
      <c r="AU125" s="229" t="s">
        <v>85</v>
      </c>
      <c r="AV125" s="227" t="s">
        <v>352</v>
      </c>
      <c r="AW125" s="227" t="s">
        <v>34</v>
      </c>
      <c r="AX125" s="227" t="s">
        <v>75</v>
      </c>
      <c r="AY125" s="229" t="s">
        <v>142</v>
      </c>
    </row>
    <row r="126" s="181" customFormat="true" ht="11.25" hidden="false" customHeight="false" outlineLevel="0" collapsed="false">
      <c r="B126" s="182"/>
      <c r="D126" s="183" t="s">
        <v>152</v>
      </c>
      <c r="E126" s="184"/>
      <c r="F126" s="185" t="s">
        <v>735</v>
      </c>
      <c r="H126" s="184"/>
      <c r="I126" s="186"/>
      <c r="L126" s="182"/>
      <c r="M126" s="187"/>
      <c r="N126" s="188"/>
      <c r="O126" s="188"/>
      <c r="P126" s="188"/>
      <c r="Q126" s="188"/>
      <c r="R126" s="188"/>
      <c r="S126" s="188"/>
      <c r="T126" s="189"/>
      <c r="AT126" s="184" t="s">
        <v>152</v>
      </c>
      <c r="AU126" s="184" t="s">
        <v>85</v>
      </c>
      <c r="AV126" s="181" t="s">
        <v>83</v>
      </c>
      <c r="AW126" s="181" t="s">
        <v>34</v>
      </c>
      <c r="AX126" s="181" t="s">
        <v>75</v>
      </c>
      <c r="AY126" s="184" t="s">
        <v>142</v>
      </c>
    </row>
    <row r="127" s="190" customFormat="true" ht="11.25" hidden="false" customHeight="false" outlineLevel="0" collapsed="false">
      <c r="B127" s="191"/>
      <c r="D127" s="183" t="s">
        <v>152</v>
      </c>
      <c r="E127" s="192"/>
      <c r="F127" s="193" t="s">
        <v>736</v>
      </c>
      <c r="H127" s="194" t="n">
        <v>138</v>
      </c>
      <c r="I127" s="195"/>
      <c r="L127" s="191"/>
      <c r="M127" s="196"/>
      <c r="N127" s="197"/>
      <c r="O127" s="197"/>
      <c r="P127" s="197"/>
      <c r="Q127" s="197"/>
      <c r="R127" s="197"/>
      <c r="S127" s="197"/>
      <c r="T127" s="198"/>
      <c r="AT127" s="192" t="s">
        <v>152</v>
      </c>
      <c r="AU127" s="192" t="s">
        <v>85</v>
      </c>
      <c r="AV127" s="190" t="s">
        <v>85</v>
      </c>
      <c r="AW127" s="190" t="s">
        <v>34</v>
      </c>
      <c r="AX127" s="190" t="s">
        <v>75</v>
      </c>
      <c r="AY127" s="192" t="s">
        <v>142</v>
      </c>
    </row>
    <row r="128" s="190" customFormat="true" ht="11.25" hidden="false" customHeight="false" outlineLevel="0" collapsed="false">
      <c r="B128" s="191"/>
      <c r="D128" s="183" t="s">
        <v>152</v>
      </c>
      <c r="E128" s="192"/>
      <c r="F128" s="193" t="s">
        <v>737</v>
      </c>
      <c r="H128" s="194" t="n">
        <v>-23</v>
      </c>
      <c r="I128" s="195"/>
      <c r="L128" s="191"/>
      <c r="M128" s="196"/>
      <c r="N128" s="197"/>
      <c r="O128" s="197"/>
      <c r="P128" s="197"/>
      <c r="Q128" s="197"/>
      <c r="R128" s="197"/>
      <c r="S128" s="197"/>
      <c r="T128" s="198"/>
      <c r="AT128" s="192" t="s">
        <v>152</v>
      </c>
      <c r="AU128" s="192" t="s">
        <v>85</v>
      </c>
      <c r="AV128" s="190" t="s">
        <v>85</v>
      </c>
      <c r="AW128" s="190" t="s">
        <v>34</v>
      </c>
      <c r="AX128" s="190" t="s">
        <v>75</v>
      </c>
      <c r="AY128" s="192" t="s">
        <v>142</v>
      </c>
    </row>
    <row r="129" s="227" customFormat="true" ht="11.25" hidden="false" customHeight="false" outlineLevel="0" collapsed="false">
      <c r="B129" s="228"/>
      <c r="D129" s="183" t="s">
        <v>152</v>
      </c>
      <c r="E129" s="229"/>
      <c r="F129" s="230" t="s">
        <v>703</v>
      </c>
      <c r="H129" s="231" t="n">
        <v>115</v>
      </c>
      <c r="I129" s="232"/>
      <c r="L129" s="228"/>
      <c r="M129" s="233"/>
      <c r="N129" s="234"/>
      <c r="O129" s="234"/>
      <c r="P129" s="234"/>
      <c r="Q129" s="234"/>
      <c r="R129" s="234"/>
      <c r="S129" s="234"/>
      <c r="T129" s="235"/>
      <c r="AT129" s="229" t="s">
        <v>152</v>
      </c>
      <c r="AU129" s="229" t="s">
        <v>85</v>
      </c>
      <c r="AV129" s="227" t="s">
        <v>352</v>
      </c>
      <c r="AW129" s="227" t="s">
        <v>34</v>
      </c>
      <c r="AX129" s="227" t="s">
        <v>75</v>
      </c>
      <c r="AY129" s="229" t="s">
        <v>142</v>
      </c>
    </row>
    <row r="130" s="199" customFormat="true" ht="11.25" hidden="false" customHeight="false" outlineLevel="0" collapsed="false">
      <c r="B130" s="200"/>
      <c r="D130" s="183" t="s">
        <v>152</v>
      </c>
      <c r="E130" s="201"/>
      <c r="F130" s="202" t="s">
        <v>156</v>
      </c>
      <c r="H130" s="203" t="n">
        <v>273</v>
      </c>
      <c r="I130" s="204"/>
      <c r="L130" s="200"/>
      <c r="M130" s="205"/>
      <c r="N130" s="206"/>
      <c r="O130" s="206"/>
      <c r="P130" s="206"/>
      <c r="Q130" s="206"/>
      <c r="R130" s="206"/>
      <c r="S130" s="206"/>
      <c r="T130" s="207"/>
      <c r="AT130" s="201" t="s">
        <v>152</v>
      </c>
      <c r="AU130" s="201" t="s">
        <v>85</v>
      </c>
      <c r="AV130" s="199" t="s">
        <v>143</v>
      </c>
      <c r="AW130" s="199" t="s">
        <v>34</v>
      </c>
      <c r="AX130" s="199" t="s">
        <v>83</v>
      </c>
      <c r="AY130" s="201" t="s">
        <v>142</v>
      </c>
    </row>
    <row r="131" s="154" customFormat="true" ht="22.5" hidden="false" customHeight="true" outlineLevel="0" collapsed="false">
      <c r="B131" s="155"/>
      <c r="D131" s="156" t="s">
        <v>74</v>
      </c>
      <c r="E131" s="166" t="s">
        <v>242</v>
      </c>
      <c r="F131" s="166" t="s">
        <v>243</v>
      </c>
      <c r="I131" s="158"/>
      <c r="J131" s="167" t="n">
        <f aca="false">BK131</f>
        <v>0</v>
      </c>
      <c r="L131" s="155"/>
      <c r="M131" s="160"/>
      <c r="N131" s="161"/>
      <c r="O131" s="161"/>
      <c r="P131" s="162" t="n">
        <f aca="false">SUM(P132:P136)</f>
        <v>0</v>
      </c>
      <c r="Q131" s="161"/>
      <c r="R131" s="162" t="n">
        <f aca="false">SUM(R132:R136)</f>
        <v>0</v>
      </c>
      <c r="S131" s="161"/>
      <c r="T131" s="163" t="n">
        <f aca="false">SUM(T132:T136)</f>
        <v>0</v>
      </c>
      <c r="AR131" s="156" t="s">
        <v>83</v>
      </c>
      <c r="AT131" s="164" t="s">
        <v>74</v>
      </c>
      <c r="AU131" s="164" t="s">
        <v>83</v>
      </c>
      <c r="AY131" s="156" t="s">
        <v>142</v>
      </c>
      <c r="BK131" s="165" t="n">
        <f aca="false">SUM(BK132:BK136)</f>
        <v>0</v>
      </c>
    </row>
    <row r="132" s="26" customFormat="true" ht="16.5" hidden="false" customHeight="true" outlineLevel="0" collapsed="false">
      <c r="B132" s="168"/>
      <c r="C132" s="169" t="s">
        <v>244</v>
      </c>
      <c r="D132" s="169" t="s">
        <v>146</v>
      </c>
      <c r="E132" s="170" t="s">
        <v>245</v>
      </c>
      <c r="F132" s="171" t="s">
        <v>246</v>
      </c>
      <c r="G132" s="172" t="s">
        <v>149</v>
      </c>
      <c r="H132" s="173" t="n">
        <v>3.549</v>
      </c>
      <c r="I132" s="174"/>
      <c r="J132" s="175" t="n">
        <f aca="false">ROUND(I132*H132,2)</f>
        <v>0</v>
      </c>
      <c r="K132" s="171" t="s">
        <v>150</v>
      </c>
      <c r="L132" s="27"/>
      <c r="M132" s="176"/>
      <c r="N132" s="177" t="s">
        <v>44</v>
      </c>
      <c r="O132" s="56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AR132" s="3" t="s">
        <v>143</v>
      </c>
      <c r="AT132" s="3" t="s">
        <v>146</v>
      </c>
      <c r="AU132" s="3" t="s">
        <v>85</v>
      </c>
      <c r="AY132" s="3" t="s">
        <v>142</v>
      </c>
      <c r="BE132" s="180" t="n">
        <f aca="false">IF(N132="základní",J132,0)</f>
        <v>0</v>
      </c>
      <c r="BF132" s="180" t="n">
        <f aca="false">IF(N132="snížená",J132,0)</f>
        <v>0</v>
      </c>
      <c r="BG132" s="180" t="n">
        <f aca="false">IF(N132="zákl. přenesená",J132,0)</f>
        <v>0</v>
      </c>
      <c r="BH132" s="180" t="n">
        <f aca="false">IF(N132="sníž. přenesená",J132,0)</f>
        <v>0</v>
      </c>
      <c r="BI132" s="180" t="n">
        <f aca="false">IF(N132="nulová",J132,0)</f>
        <v>0</v>
      </c>
      <c r="BJ132" s="3" t="s">
        <v>83</v>
      </c>
      <c r="BK132" s="180" t="n">
        <f aca="false">ROUND(I132*H132,2)</f>
        <v>0</v>
      </c>
      <c r="BL132" s="3" t="s">
        <v>143</v>
      </c>
      <c r="BM132" s="3" t="s">
        <v>247</v>
      </c>
    </row>
    <row r="133" s="26" customFormat="true" ht="16.5" hidden="false" customHeight="true" outlineLevel="0" collapsed="false">
      <c r="B133" s="168"/>
      <c r="C133" s="169" t="s">
        <v>248</v>
      </c>
      <c r="D133" s="169" t="s">
        <v>146</v>
      </c>
      <c r="E133" s="170" t="s">
        <v>249</v>
      </c>
      <c r="F133" s="171" t="s">
        <v>250</v>
      </c>
      <c r="G133" s="172" t="s">
        <v>149</v>
      </c>
      <c r="H133" s="173" t="n">
        <v>3.549</v>
      </c>
      <c r="I133" s="174"/>
      <c r="J133" s="175" t="n">
        <f aca="false">ROUND(I133*H133,2)</f>
        <v>0</v>
      </c>
      <c r="K133" s="171" t="s">
        <v>150</v>
      </c>
      <c r="L133" s="27"/>
      <c r="M133" s="176"/>
      <c r="N133" s="177" t="s">
        <v>44</v>
      </c>
      <c r="O133" s="56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AR133" s="3" t="s">
        <v>143</v>
      </c>
      <c r="AT133" s="3" t="s">
        <v>146</v>
      </c>
      <c r="AU133" s="3" t="s">
        <v>85</v>
      </c>
      <c r="AY133" s="3" t="s">
        <v>142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83</v>
      </c>
      <c r="BK133" s="180" t="n">
        <f aca="false">ROUND(I133*H133,2)</f>
        <v>0</v>
      </c>
      <c r="BL133" s="3" t="s">
        <v>143</v>
      </c>
      <c r="BM133" s="3" t="s">
        <v>251</v>
      </c>
    </row>
    <row r="134" s="26" customFormat="true" ht="16.5" hidden="false" customHeight="true" outlineLevel="0" collapsed="false">
      <c r="B134" s="168"/>
      <c r="C134" s="169" t="s">
        <v>252</v>
      </c>
      <c r="D134" s="169" t="s">
        <v>146</v>
      </c>
      <c r="E134" s="170" t="s">
        <v>253</v>
      </c>
      <c r="F134" s="171" t="s">
        <v>254</v>
      </c>
      <c r="G134" s="172" t="s">
        <v>149</v>
      </c>
      <c r="H134" s="173" t="n">
        <v>31.941</v>
      </c>
      <c r="I134" s="174"/>
      <c r="J134" s="175" t="n">
        <f aca="false">ROUND(I134*H134,2)</f>
        <v>0</v>
      </c>
      <c r="K134" s="171" t="s">
        <v>150</v>
      </c>
      <c r="L134" s="27"/>
      <c r="M134" s="176"/>
      <c r="N134" s="177" t="s">
        <v>44</v>
      </c>
      <c r="O134" s="56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AR134" s="3" t="s">
        <v>143</v>
      </c>
      <c r="AT134" s="3" t="s">
        <v>146</v>
      </c>
      <c r="AU134" s="3" t="s">
        <v>85</v>
      </c>
      <c r="AY134" s="3" t="s">
        <v>142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83</v>
      </c>
      <c r="BK134" s="180" t="n">
        <f aca="false">ROUND(I134*H134,2)</f>
        <v>0</v>
      </c>
      <c r="BL134" s="3" t="s">
        <v>143</v>
      </c>
      <c r="BM134" s="3" t="s">
        <v>255</v>
      </c>
    </row>
    <row r="135" s="190" customFormat="true" ht="11.25" hidden="false" customHeight="false" outlineLevel="0" collapsed="false">
      <c r="B135" s="191"/>
      <c r="D135" s="183" t="s">
        <v>152</v>
      </c>
      <c r="E135" s="192"/>
      <c r="F135" s="193" t="s">
        <v>763</v>
      </c>
      <c r="H135" s="194" t="n">
        <v>31.941</v>
      </c>
      <c r="I135" s="195"/>
      <c r="L135" s="191"/>
      <c r="M135" s="196"/>
      <c r="N135" s="197"/>
      <c r="O135" s="197"/>
      <c r="P135" s="197"/>
      <c r="Q135" s="197"/>
      <c r="R135" s="197"/>
      <c r="S135" s="197"/>
      <c r="T135" s="198"/>
      <c r="AT135" s="192" t="s">
        <v>152</v>
      </c>
      <c r="AU135" s="192" t="s">
        <v>85</v>
      </c>
      <c r="AV135" s="190" t="s">
        <v>85</v>
      </c>
      <c r="AW135" s="190" t="s">
        <v>34</v>
      </c>
      <c r="AX135" s="190" t="s">
        <v>83</v>
      </c>
      <c r="AY135" s="192" t="s">
        <v>142</v>
      </c>
    </row>
    <row r="136" s="26" customFormat="true" ht="16.5" hidden="false" customHeight="true" outlineLevel="0" collapsed="false">
      <c r="B136" s="168"/>
      <c r="C136" s="169" t="s">
        <v>257</v>
      </c>
      <c r="D136" s="169" t="s">
        <v>146</v>
      </c>
      <c r="E136" s="170" t="s">
        <v>258</v>
      </c>
      <c r="F136" s="171" t="s">
        <v>259</v>
      </c>
      <c r="G136" s="172" t="s">
        <v>149</v>
      </c>
      <c r="H136" s="173" t="n">
        <v>3.549</v>
      </c>
      <c r="I136" s="174"/>
      <c r="J136" s="175" t="n">
        <f aca="false">ROUND(I136*H136,2)</f>
        <v>0</v>
      </c>
      <c r="K136" s="171" t="s">
        <v>150</v>
      </c>
      <c r="L136" s="27"/>
      <c r="M136" s="176"/>
      <c r="N136" s="177" t="s">
        <v>44</v>
      </c>
      <c r="O136" s="56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AR136" s="3" t="s">
        <v>143</v>
      </c>
      <c r="AT136" s="3" t="s">
        <v>146</v>
      </c>
      <c r="AU136" s="3" t="s">
        <v>85</v>
      </c>
      <c r="AY136" s="3" t="s">
        <v>142</v>
      </c>
      <c r="BE136" s="180" t="n">
        <f aca="false">IF(N136="základní",J136,0)</f>
        <v>0</v>
      </c>
      <c r="BF136" s="180" t="n">
        <f aca="false">IF(N136="snížená",J136,0)</f>
        <v>0</v>
      </c>
      <c r="BG136" s="180" t="n">
        <f aca="false">IF(N136="zákl. přenesená",J136,0)</f>
        <v>0</v>
      </c>
      <c r="BH136" s="180" t="n">
        <f aca="false">IF(N136="sníž. přenesená",J136,0)</f>
        <v>0</v>
      </c>
      <c r="BI136" s="180" t="n">
        <f aca="false">IF(N136="nulová",J136,0)</f>
        <v>0</v>
      </c>
      <c r="BJ136" s="3" t="s">
        <v>83</v>
      </c>
      <c r="BK136" s="180" t="n">
        <f aca="false">ROUND(I136*H136,2)</f>
        <v>0</v>
      </c>
      <c r="BL136" s="3" t="s">
        <v>143</v>
      </c>
      <c r="BM136" s="3" t="s">
        <v>260</v>
      </c>
    </row>
    <row r="137" s="154" customFormat="true" ht="22.5" hidden="false" customHeight="true" outlineLevel="0" collapsed="false">
      <c r="B137" s="155"/>
      <c r="D137" s="156" t="s">
        <v>74</v>
      </c>
      <c r="E137" s="166" t="s">
        <v>261</v>
      </c>
      <c r="F137" s="166" t="s">
        <v>262</v>
      </c>
      <c r="I137" s="158"/>
      <c r="J137" s="167" t="n">
        <f aca="false">BK137</f>
        <v>0</v>
      </c>
      <c r="L137" s="155"/>
      <c r="M137" s="160"/>
      <c r="N137" s="161"/>
      <c r="O137" s="161"/>
      <c r="P137" s="162" t="n">
        <f aca="false">P138</f>
        <v>0</v>
      </c>
      <c r="Q137" s="161"/>
      <c r="R137" s="162" t="n">
        <f aca="false">R138</f>
        <v>0</v>
      </c>
      <c r="S137" s="161"/>
      <c r="T137" s="163" t="n">
        <f aca="false">T138</f>
        <v>0</v>
      </c>
      <c r="AR137" s="156" t="s">
        <v>83</v>
      </c>
      <c r="AT137" s="164" t="s">
        <v>74</v>
      </c>
      <c r="AU137" s="164" t="s">
        <v>83</v>
      </c>
      <c r="AY137" s="156" t="s">
        <v>142</v>
      </c>
      <c r="BK137" s="165" t="n">
        <f aca="false">BK138</f>
        <v>0</v>
      </c>
    </row>
    <row r="138" s="26" customFormat="true" ht="16.5" hidden="false" customHeight="true" outlineLevel="0" collapsed="false">
      <c r="B138" s="168"/>
      <c r="C138" s="169" t="s">
        <v>263</v>
      </c>
      <c r="D138" s="169" t="s">
        <v>146</v>
      </c>
      <c r="E138" s="170" t="s">
        <v>264</v>
      </c>
      <c r="F138" s="171" t="s">
        <v>265</v>
      </c>
      <c r="G138" s="172" t="s">
        <v>149</v>
      </c>
      <c r="H138" s="173" t="n">
        <v>7.178</v>
      </c>
      <c r="I138" s="174"/>
      <c r="J138" s="175" t="n">
        <f aca="false">ROUND(I138*H138,2)</f>
        <v>0</v>
      </c>
      <c r="K138" s="171" t="s">
        <v>150</v>
      </c>
      <c r="L138" s="27"/>
      <c r="M138" s="222"/>
      <c r="N138" s="223" t="s">
        <v>44</v>
      </c>
      <c r="O138" s="224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3" t="s">
        <v>143</v>
      </c>
      <c r="AT138" s="3" t="s">
        <v>146</v>
      </c>
      <c r="AU138" s="3" t="s">
        <v>85</v>
      </c>
      <c r="AY138" s="3" t="s">
        <v>142</v>
      </c>
      <c r="BE138" s="180" t="n">
        <f aca="false">IF(N138="základní",J138,0)</f>
        <v>0</v>
      </c>
      <c r="BF138" s="180" t="n">
        <f aca="false">IF(N138="snížená",J138,0)</f>
        <v>0</v>
      </c>
      <c r="BG138" s="180" t="n">
        <f aca="false">IF(N138="zákl. přenesená",J138,0)</f>
        <v>0</v>
      </c>
      <c r="BH138" s="180" t="n">
        <f aca="false">IF(N138="sníž. přenesená",J138,0)</f>
        <v>0</v>
      </c>
      <c r="BI138" s="180" t="n">
        <f aca="false">IF(N138="nulová",J138,0)</f>
        <v>0</v>
      </c>
      <c r="BJ138" s="3" t="s">
        <v>83</v>
      </c>
      <c r="BK138" s="180" t="n">
        <f aca="false">ROUND(I138*H138,2)</f>
        <v>0</v>
      </c>
      <c r="BL138" s="3" t="s">
        <v>143</v>
      </c>
      <c r="BM138" s="3" t="s">
        <v>266</v>
      </c>
    </row>
    <row r="139" s="26" customFormat="true" ht="6.75" hidden="false" customHeight="true" outlineLevel="0" collapsed="false">
      <c r="B139" s="42"/>
      <c r="C139" s="43"/>
      <c r="D139" s="43"/>
      <c r="E139" s="43"/>
      <c r="F139" s="43"/>
      <c r="G139" s="43"/>
      <c r="H139" s="43"/>
      <c r="I139" s="123"/>
      <c r="J139" s="43"/>
      <c r="K139" s="43"/>
      <c r="L139" s="27"/>
    </row>
  </sheetData>
  <autoFilter ref="C83:K138"/>
  <mergeCells count="12">
    <mergeCell ref="L2:V2"/>
    <mergeCell ref="E7:H7"/>
    <mergeCell ref="E9:H9"/>
    <mergeCell ref="J14:K14"/>
    <mergeCell ref="E18:H18"/>
    <mergeCell ref="J20:K20"/>
    <mergeCell ref="J23:K23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9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7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0" t="s">
        <v>16</v>
      </c>
      <c r="F7" s="100"/>
      <c r="G7" s="100"/>
      <c r="H7" s="100"/>
      <c r="L7" s="6"/>
    </row>
    <row r="8" s="26" customFormat="true" ht="12" hidden="false" customHeight="true" outlineLevel="0" collapsed="false">
      <c r="B8" s="27"/>
      <c r="D8" s="15" t="s">
        <v>108</v>
      </c>
      <c r="I8" s="101"/>
      <c r="L8" s="27"/>
    </row>
    <row r="9" s="26" customFormat="true" ht="36.75" hidden="false" customHeight="true" outlineLevel="0" collapsed="false">
      <c r="B9" s="27"/>
      <c r="E9" s="49" t="s">
        <v>764</v>
      </c>
      <c r="F9" s="49"/>
      <c r="G9" s="49"/>
      <c r="H9" s="49"/>
      <c r="I9" s="101"/>
      <c r="L9" s="27"/>
    </row>
    <row r="10" s="26" customFormat="true" ht="11.25" hidden="false" customHeight="false" outlineLevel="0" collapsed="false">
      <c r="B10" s="27"/>
      <c r="I10" s="101"/>
      <c r="L10" s="27"/>
    </row>
    <row r="11" s="26" customFormat="true" ht="12" hidden="false" customHeight="true" outlineLevel="0" collapsed="false">
      <c r="B11" s="27"/>
      <c r="D11" s="15" t="s">
        <v>17</v>
      </c>
      <c r="F11" s="22" t="s">
        <v>18</v>
      </c>
      <c r="I11" s="102" t="s">
        <v>19</v>
      </c>
      <c r="J11" s="22" t="n">
        <v>11301</v>
      </c>
      <c r="L11" s="27"/>
    </row>
    <row r="12" s="26" customFormat="true" ht="12" hidden="false" customHeight="true" outlineLevel="0" collapsed="false">
      <c r="B12" s="27"/>
      <c r="D12" s="15" t="s">
        <v>20</v>
      </c>
      <c r="F12" s="103" t="s">
        <v>21</v>
      </c>
      <c r="I12" s="102" t="s">
        <v>22</v>
      </c>
      <c r="J12" s="104" t="str">
        <f aca="false">'[1]Rekapitulace stavby'!AN8</f>
        <v>8. 1. 2019</v>
      </c>
      <c r="L12" s="27"/>
    </row>
    <row r="13" s="26" customFormat="true" ht="10.5" hidden="false" customHeight="true" outlineLevel="0" collapsed="false">
      <c r="B13" s="27"/>
      <c r="I13" s="101"/>
      <c r="L13" s="27"/>
    </row>
    <row r="14" s="26" customFormat="true" ht="12" hidden="false" customHeight="true" outlineLevel="0" collapsed="false">
      <c r="B14" s="27"/>
      <c r="D14" s="15" t="s">
        <v>24</v>
      </c>
      <c r="I14" s="102" t="s">
        <v>25</v>
      </c>
      <c r="J14" s="18" t="s">
        <v>26</v>
      </c>
      <c r="K14" s="18"/>
      <c r="L14" s="27"/>
    </row>
    <row r="15" s="26" customFormat="true" ht="18" hidden="false" customHeight="true" outlineLevel="0" collapsed="false">
      <c r="B15" s="27"/>
      <c r="E15" s="22" t="s">
        <v>27</v>
      </c>
      <c r="I15" s="102" t="s">
        <v>28</v>
      </c>
      <c r="J15" s="3"/>
      <c r="L15" s="27"/>
    </row>
    <row r="16" s="26" customFormat="true" ht="6.75" hidden="false" customHeight="true" outlineLevel="0" collapsed="false">
      <c r="B16" s="27"/>
      <c r="I16" s="101"/>
      <c r="L16" s="27"/>
    </row>
    <row r="17" s="26" customFormat="true" ht="12" hidden="false" customHeight="true" outlineLevel="0" collapsed="false">
      <c r="B17" s="27"/>
      <c r="D17" s="15" t="s">
        <v>29</v>
      </c>
      <c r="I17" s="102" t="s">
        <v>25</v>
      </c>
      <c r="J17" s="17"/>
      <c r="L17" s="27"/>
    </row>
    <row r="18" s="26" customFormat="true" ht="18" hidden="false" customHeight="true" outlineLevel="0" collapsed="false">
      <c r="B18" s="27"/>
      <c r="E18" s="105" t="str">
        <f aca="false">'[1]Rekapitulace stavby'!E14</f>
        <v>Bude vybrán na základě výběrového řízení</v>
      </c>
      <c r="F18" s="105"/>
      <c r="G18" s="105"/>
      <c r="H18" s="105"/>
      <c r="I18" s="102" t="s">
        <v>28</v>
      </c>
      <c r="J18" s="17"/>
      <c r="L18" s="27"/>
    </row>
    <row r="19" s="26" customFormat="true" ht="6.75" hidden="false" customHeight="true" outlineLevel="0" collapsed="false">
      <c r="B19" s="27"/>
      <c r="I19" s="101"/>
      <c r="L19" s="27"/>
    </row>
    <row r="20" s="26" customFormat="true" ht="12" hidden="false" customHeight="true" outlineLevel="0" collapsed="false">
      <c r="B20" s="27"/>
      <c r="D20" s="15" t="s">
        <v>31</v>
      </c>
      <c r="I20" s="102" t="s">
        <v>25</v>
      </c>
      <c r="J20" s="22" t="s">
        <v>32</v>
      </c>
      <c r="K20" s="22"/>
      <c r="L20" s="27"/>
    </row>
    <row r="21" s="26" customFormat="true" ht="18" hidden="false" customHeight="true" outlineLevel="0" collapsed="false">
      <c r="B21" s="27"/>
      <c r="E21" s="23" t="s">
        <v>33</v>
      </c>
      <c r="I21" s="102" t="s">
        <v>28</v>
      </c>
      <c r="J21" s="3"/>
      <c r="L21" s="27"/>
    </row>
    <row r="22" s="26" customFormat="true" ht="6.75" hidden="false" customHeight="true" outlineLevel="0" collapsed="false">
      <c r="B22" s="27"/>
      <c r="I22" s="101"/>
      <c r="L22" s="27"/>
    </row>
    <row r="23" s="26" customFormat="true" ht="12" hidden="false" customHeight="true" outlineLevel="0" collapsed="false">
      <c r="B23" s="27"/>
      <c r="D23" s="15" t="s">
        <v>35</v>
      </c>
      <c r="I23" s="102" t="s">
        <v>25</v>
      </c>
      <c r="J23" s="22" t="s">
        <v>36</v>
      </c>
      <c r="K23" s="22"/>
      <c r="L23" s="27"/>
    </row>
    <row r="24" s="26" customFormat="true" ht="18" hidden="false" customHeight="true" outlineLevel="0" collapsed="false">
      <c r="B24" s="27"/>
      <c r="E24" s="103" t="str">
        <f aca="false">IF('[1]Rekapitulace stavby'!E20="","",'[1]Rekapitulace stavby'!E20)</f>
        <v>Jitka Sládková, Severjižní 274, 533 72 Moravany</v>
      </c>
      <c r="I24" s="102" t="s">
        <v>28</v>
      </c>
      <c r="J24" s="3" t="str">
        <f aca="false">IF('Rekapitulace stavby'!AN20="","",'Rekapitulace stavby'!AN20)</f>
        <v/>
      </c>
      <c r="L24" s="27"/>
    </row>
    <row r="25" s="26" customFormat="true" ht="6.75" hidden="false" customHeight="true" outlineLevel="0" collapsed="false">
      <c r="B25" s="27"/>
      <c r="I25" s="101"/>
      <c r="L25" s="27"/>
    </row>
    <row r="26" s="26" customFormat="true" ht="12" hidden="false" customHeight="true" outlineLevel="0" collapsed="false">
      <c r="B26" s="27"/>
      <c r="D26" s="15" t="s">
        <v>38</v>
      </c>
      <c r="I26" s="101"/>
      <c r="L26" s="27"/>
    </row>
    <row r="27" s="106" customFormat="true" ht="16.5" hidden="false" customHeight="true" outlineLevel="0" collapsed="false">
      <c r="B27" s="107"/>
      <c r="E27" s="24"/>
      <c r="F27" s="24"/>
      <c r="G27" s="24"/>
      <c r="H27" s="24"/>
      <c r="I27" s="108"/>
      <c r="L27" s="107"/>
    </row>
    <row r="28" s="26" customFormat="true" ht="6.75" hidden="false" customHeight="true" outlineLevel="0" collapsed="false">
      <c r="B28" s="27"/>
      <c r="I28" s="101"/>
      <c r="L28" s="27"/>
    </row>
    <row r="29" s="26" customFormat="true" ht="6.75" hidden="false" customHeight="true" outlineLevel="0" collapsed="false">
      <c r="B29" s="27"/>
      <c r="D29" s="54"/>
      <c r="E29" s="54"/>
      <c r="F29" s="54"/>
      <c r="G29" s="54"/>
      <c r="H29" s="54"/>
      <c r="I29" s="109"/>
      <c r="J29" s="54"/>
      <c r="K29" s="54"/>
      <c r="L29" s="27"/>
    </row>
    <row r="30" s="26" customFormat="true" ht="24.75" hidden="false" customHeight="true" outlineLevel="0" collapsed="false">
      <c r="B30" s="27"/>
      <c r="D30" s="110" t="s">
        <v>39</v>
      </c>
      <c r="I30" s="101"/>
      <c r="J30" s="111" t="n">
        <f aca="false">ROUND(J83, 2)</f>
        <v>0</v>
      </c>
      <c r="L30" s="27"/>
    </row>
    <row r="31" s="26" customFormat="true" ht="6.75" hidden="false" customHeight="true" outlineLevel="0" collapsed="false">
      <c r="B31" s="27"/>
      <c r="D31" s="54"/>
      <c r="E31" s="54"/>
      <c r="F31" s="54"/>
      <c r="G31" s="54"/>
      <c r="H31" s="54"/>
      <c r="I31" s="109"/>
      <c r="J31" s="54"/>
      <c r="K31" s="54"/>
      <c r="L31" s="27"/>
    </row>
    <row r="32" s="26" customFormat="true" ht="14.25" hidden="false" customHeight="true" outlineLevel="0" collapsed="false">
      <c r="B32" s="27"/>
      <c r="F32" s="112" t="s">
        <v>41</v>
      </c>
      <c r="I32" s="113" t="s">
        <v>40</v>
      </c>
      <c r="J32" s="112" t="s">
        <v>42</v>
      </c>
      <c r="L32" s="27"/>
    </row>
    <row r="33" s="26" customFormat="true" ht="14.25" hidden="false" customHeight="true" outlineLevel="0" collapsed="false">
      <c r="B33" s="27"/>
      <c r="D33" s="15" t="s">
        <v>43</v>
      </c>
      <c r="E33" s="15" t="s">
        <v>44</v>
      </c>
      <c r="F33" s="114" t="n">
        <f aca="false">ROUND((SUM(BE83:BE116)),  2)</f>
        <v>0</v>
      </c>
      <c r="I33" s="115" t="n">
        <v>0.21</v>
      </c>
      <c r="J33" s="114" t="n">
        <f aca="false">ROUND(((SUM(BE83:BE116))*I33),  2)</f>
        <v>0</v>
      </c>
      <c r="L33" s="27"/>
    </row>
    <row r="34" s="26" customFormat="true" ht="14.25" hidden="false" customHeight="true" outlineLevel="0" collapsed="false">
      <c r="B34" s="27"/>
      <c r="E34" s="15" t="s">
        <v>45</v>
      </c>
      <c r="F34" s="114" t="n">
        <f aca="false">ROUND((SUM(BF83:BF116)),  2)</f>
        <v>0</v>
      </c>
      <c r="I34" s="115" t="n">
        <v>0.15</v>
      </c>
      <c r="J34" s="114" t="n">
        <f aca="false">ROUND(((SUM(BF83:BF116))*I34),  2)</f>
        <v>0</v>
      </c>
      <c r="L34" s="27"/>
    </row>
    <row r="35" s="26" customFormat="true" ht="14.25" hidden="true" customHeight="true" outlineLevel="0" collapsed="false">
      <c r="B35" s="27"/>
      <c r="E35" s="15" t="s">
        <v>46</v>
      </c>
      <c r="F35" s="114" t="n">
        <f aca="false">ROUND((SUM(BG83:BG116)),  2)</f>
        <v>0</v>
      </c>
      <c r="I35" s="115" t="n">
        <v>0.21</v>
      </c>
      <c r="J35" s="114" t="n">
        <f aca="false">0</f>
        <v>0</v>
      </c>
      <c r="L35" s="27"/>
    </row>
    <row r="36" s="26" customFormat="true" ht="14.25" hidden="true" customHeight="true" outlineLevel="0" collapsed="false">
      <c r="B36" s="27"/>
      <c r="E36" s="15" t="s">
        <v>47</v>
      </c>
      <c r="F36" s="114" t="n">
        <f aca="false">ROUND((SUM(BH83:BH116)),  2)</f>
        <v>0</v>
      </c>
      <c r="I36" s="115" t="n">
        <v>0.15</v>
      </c>
      <c r="J36" s="114" t="n">
        <f aca="false">0</f>
        <v>0</v>
      </c>
      <c r="L36" s="27"/>
    </row>
    <row r="37" s="26" customFormat="true" ht="14.25" hidden="true" customHeight="true" outlineLevel="0" collapsed="false">
      <c r="B37" s="27"/>
      <c r="E37" s="15" t="s">
        <v>48</v>
      </c>
      <c r="F37" s="114" t="n">
        <f aca="false">ROUND((SUM(BI83:BI116)),  2)</f>
        <v>0</v>
      </c>
      <c r="I37" s="115" t="n">
        <v>0</v>
      </c>
      <c r="J37" s="114" t="n">
        <f aca="false">0</f>
        <v>0</v>
      </c>
      <c r="L37" s="27"/>
    </row>
    <row r="38" s="26" customFormat="true" ht="6.75" hidden="false" customHeight="true" outlineLevel="0" collapsed="false">
      <c r="B38" s="27"/>
      <c r="I38" s="101"/>
      <c r="L38" s="27"/>
    </row>
    <row r="39" s="26" customFormat="true" ht="24.75" hidden="false" customHeight="true" outlineLevel="0" collapsed="false">
      <c r="B39" s="27"/>
      <c r="C39" s="116"/>
      <c r="D39" s="117" t="s">
        <v>49</v>
      </c>
      <c r="E39" s="59"/>
      <c r="F39" s="59"/>
      <c r="G39" s="118" t="s">
        <v>50</v>
      </c>
      <c r="H39" s="119" t="s">
        <v>51</v>
      </c>
      <c r="I39" s="120"/>
      <c r="J39" s="121" t="n">
        <f aca="false">SUM(J30:J37)</f>
        <v>0</v>
      </c>
      <c r="K39" s="122"/>
      <c r="L39" s="27"/>
    </row>
    <row r="40" s="26" customFormat="true" ht="14.25" hidden="false" customHeight="true" outlineLevel="0" collapsed="false">
      <c r="B40" s="42"/>
      <c r="C40" s="43"/>
      <c r="D40" s="43"/>
      <c r="E40" s="43"/>
      <c r="F40" s="43"/>
      <c r="G40" s="43"/>
      <c r="H40" s="43"/>
      <c r="I40" s="123"/>
      <c r="J40" s="43"/>
      <c r="K40" s="43"/>
      <c r="L40" s="27"/>
    </row>
    <row r="44" s="26" customFormat="true" ht="6.75" hidden="false" customHeight="true" outlineLevel="0" collapsed="false">
      <c r="B44" s="44"/>
      <c r="C44" s="45"/>
      <c r="D44" s="45"/>
      <c r="E44" s="45"/>
      <c r="F44" s="45"/>
      <c r="G44" s="45"/>
      <c r="H44" s="45"/>
      <c r="I44" s="124"/>
      <c r="J44" s="45"/>
      <c r="K44" s="45"/>
      <c r="L44" s="27"/>
    </row>
    <row r="45" s="26" customFormat="true" ht="24.75" hidden="false" customHeight="true" outlineLevel="0" collapsed="false">
      <c r="B45" s="27"/>
      <c r="C45" s="7" t="s">
        <v>110</v>
      </c>
      <c r="I45" s="101"/>
      <c r="L45" s="27"/>
    </row>
    <row r="46" s="26" customFormat="true" ht="6.75" hidden="false" customHeight="true" outlineLevel="0" collapsed="false">
      <c r="B46" s="27"/>
      <c r="I46" s="101"/>
      <c r="L46" s="27"/>
    </row>
    <row r="47" s="26" customFormat="true" ht="12" hidden="false" customHeight="true" outlineLevel="0" collapsed="false">
      <c r="B47" s="27"/>
      <c r="C47" s="15" t="s">
        <v>15</v>
      </c>
      <c r="I47" s="101"/>
      <c r="L47" s="27"/>
    </row>
    <row r="48" s="26" customFormat="true" ht="16.5" hidden="false" customHeight="true" outlineLevel="0" collapsed="false">
      <c r="B48" s="27"/>
      <c r="E48" s="100" t="str">
        <f aca="false">E7</f>
        <v>SOB Křižanovice, oprava objektu č.p 35</v>
      </c>
      <c r="F48" s="100"/>
      <c r="G48" s="100"/>
      <c r="H48" s="100"/>
      <c r="I48" s="101"/>
      <c r="L48" s="27"/>
    </row>
    <row r="49" s="26" customFormat="true" ht="12" hidden="false" customHeight="true" outlineLevel="0" collapsed="false">
      <c r="B49" s="27"/>
      <c r="C49" s="15" t="s">
        <v>108</v>
      </c>
      <c r="I49" s="101"/>
      <c r="L49" s="27"/>
    </row>
    <row r="50" s="26" customFormat="true" ht="16.5" hidden="false" customHeight="true" outlineLevel="0" collapsed="false">
      <c r="B50" s="27"/>
      <c r="E50" s="49" t="str">
        <f aca="false">E9</f>
        <v>06 - SO 06-Zateplení podlah  ve 3np</v>
      </c>
      <c r="F50" s="49"/>
      <c r="G50" s="49"/>
      <c r="H50" s="49"/>
      <c r="I50" s="101"/>
      <c r="L50" s="27"/>
    </row>
    <row r="51" s="26" customFormat="true" ht="6.75" hidden="false" customHeight="true" outlineLevel="0" collapsed="false">
      <c r="B51" s="27"/>
      <c r="I51" s="101"/>
      <c r="L51" s="27"/>
    </row>
    <row r="52" s="26" customFormat="true" ht="12" hidden="false" customHeight="true" outlineLevel="0" collapsed="false">
      <c r="B52" s="27"/>
      <c r="C52" s="15" t="s">
        <v>20</v>
      </c>
      <c r="F52" s="3" t="str">
        <f aca="false">F12</f>
        <v>Křižanovice</v>
      </c>
      <c r="I52" s="102" t="s">
        <v>22</v>
      </c>
      <c r="J52" s="125" t="str">
        <f aca="false">IF(J12="","",J12)</f>
        <v>8. 1. 2019</v>
      </c>
      <c r="L52" s="27"/>
    </row>
    <row r="53" s="26" customFormat="true" ht="6.75" hidden="false" customHeight="true" outlineLevel="0" collapsed="false">
      <c r="B53" s="27"/>
      <c r="I53" s="101"/>
      <c r="L53" s="27"/>
    </row>
    <row r="54" s="26" customFormat="true" ht="13.5" hidden="false" customHeight="true" outlineLevel="0" collapsed="false">
      <c r="B54" s="27"/>
      <c r="C54" s="15" t="s">
        <v>24</v>
      </c>
      <c r="F54" s="3" t="str">
        <f aca="false">E15</f>
        <v>Povodí Labe, státní podnik, Víta Nejedlého 951, 500 03 Hradec Králové</v>
      </c>
      <c r="I54" s="102" t="s">
        <v>31</v>
      </c>
      <c r="J54" s="126" t="s">
        <v>53</v>
      </c>
      <c r="L54" s="27"/>
    </row>
    <row r="55" s="26" customFormat="true" ht="13.5" hidden="false" customHeight="true" outlineLevel="0" collapsed="false">
      <c r="B55" s="27"/>
      <c r="C55" s="15" t="s">
        <v>29</v>
      </c>
      <c r="F55" s="3" t="str">
        <f aca="false">IF(E18="","",E18)</f>
        <v>Bude vybrán na základě výběrového řízení</v>
      </c>
      <c r="I55" s="102" t="s">
        <v>35</v>
      </c>
      <c r="J55" s="126" t="s">
        <v>55</v>
      </c>
      <c r="L55" s="27"/>
    </row>
    <row r="56" s="26" customFormat="true" ht="9.75" hidden="false" customHeight="true" outlineLevel="0" collapsed="false">
      <c r="B56" s="27"/>
      <c r="I56" s="101"/>
      <c r="L56" s="27"/>
    </row>
    <row r="57" s="26" customFormat="true" ht="29.25" hidden="false" customHeight="true" outlineLevel="0" collapsed="false">
      <c r="B57" s="27"/>
      <c r="C57" s="127" t="s">
        <v>111</v>
      </c>
      <c r="D57" s="116"/>
      <c r="E57" s="116"/>
      <c r="F57" s="116"/>
      <c r="G57" s="116"/>
      <c r="H57" s="116"/>
      <c r="I57" s="128"/>
      <c r="J57" s="129" t="s">
        <v>112</v>
      </c>
      <c r="K57" s="116"/>
      <c r="L57" s="27"/>
    </row>
    <row r="58" s="26" customFormat="true" ht="9.75" hidden="false" customHeight="true" outlineLevel="0" collapsed="false">
      <c r="B58" s="27"/>
      <c r="I58" s="101"/>
      <c r="L58" s="27"/>
    </row>
    <row r="59" s="26" customFormat="true" ht="22.5" hidden="false" customHeight="true" outlineLevel="0" collapsed="false">
      <c r="B59" s="27"/>
      <c r="C59" s="130" t="s">
        <v>113</v>
      </c>
      <c r="I59" s="101"/>
      <c r="J59" s="111" t="n">
        <f aca="false">J83</f>
        <v>0</v>
      </c>
      <c r="L59" s="27"/>
      <c r="AU59" s="3" t="s">
        <v>114</v>
      </c>
    </row>
    <row r="60" s="131" customFormat="true" ht="24.75" hidden="false" customHeight="true" outlineLevel="0" collapsed="false">
      <c r="B60" s="132"/>
      <c r="D60" s="133" t="s">
        <v>121</v>
      </c>
      <c r="E60" s="134"/>
      <c r="F60" s="134"/>
      <c r="G60" s="134"/>
      <c r="H60" s="134"/>
      <c r="I60" s="135"/>
      <c r="J60" s="136" t="n">
        <f aca="false">J84</f>
        <v>0</v>
      </c>
      <c r="L60" s="132"/>
    </row>
    <row r="61" s="137" customFormat="true" ht="19.5" hidden="false" customHeight="true" outlineLevel="0" collapsed="false">
      <c r="B61" s="138"/>
      <c r="D61" s="139" t="s">
        <v>438</v>
      </c>
      <c r="E61" s="140"/>
      <c r="F61" s="140"/>
      <c r="G61" s="140"/>
      <c r="H61" s="140"/>
      <c r="I61" s="141"/>
      <c r="J61" s="142" t="n">
        <f aca="false">J85</f>
        <v>0</v>
      </c>
      <c r="L61" s="138"/>
    </row>
    <row r="62" s="137" customFormat="true" ht="19.5" hidden="false" customHeight="true" outlineLevel="0" collapsed="false">
      <c r="B62" s="138"/>
      <c r="D62" s="139" t="s">
        <v>440</v>
      </c>
      <c r="E62" s="140"/>
      <c r="F62" s="140"/>
      <c r="G62" s="140"/>
      <c r="H62" s="140"/>
      <c r="I62" s="141"/>
      <c r="J62" s="142" t="n">
        <f aca="false">J98</f>
        <v>0</v>
      </c>
      <c r="L62" s="138"/>
    </row>
    <row r="63" s="137" customFormat="true" ht="19.5" hidden="false" customHeight="true" outlineLevel="0" collapsed="false">
      <c r="B63" s="138"/>
      <c r="D63" s="139" t="s">
        <v>122</v>
      </c>
      <c r="E63" s="140"/>
      <c r="F63" s="140"/>
      <c r="G63" s="140"/>
      <c r="H63" s="140"/>
      <c r="I63" s="141"/>
      <c r="J63" s="142" t="n">
        <f aca="false">J113</f>
        <v>0</v>
      </c>
      <c r="L63" s="138"/>
    </row>
    <row r="64" s="26" customFormat="true" ht="21.75" hidden="false" customHeight="true" outlineLevel="0" collapsed="false">
      <c r="B64" s="27"/>
      <c r="I64" s="101"/>
      <c r="L64" s="27"/>
    </row>
    <row r="65" s="26" customFormat="true" ht="6.75" hidden="false" customHeight="true" outlineLevel="0" collapsed="false">
      <c r="B65" s="42"/>
      <c r="C65" s="43"/>
      <c r="D65" s="43"/>
      <c r="E65" s="43"/>
      <c r="F65" s="43"/>
      <c r="G65" s="43"/>
      <c r="H65" s="43"/>
      <c r="I65" s="123"/>
      <c r="J65" s="43"/>
      <c r="K65" s="43"/>
      <c r="L65" s="27"/>
    </row>
    <row r="69" s="26" customFormat="true" ht="6.75" hidden="false" customHeight="true" outlineLevel="0" collapsed="false">
      <c r="B69" s="44"/>
      <c r="C69" s="45"/>
      <c r="D69" s="45"/>
      <c r="E69" s="45"/>
      <c r="F69" s="45"/>
      <c r="G69" s="45"/>
      <c r="H69" s="45"/>
      <c r="I69" s="124"/>
      <c r="J69" s="45"/>
      <c r="K69" s="45"/>
      <c r="L69" s="27"/>
    </row>
    <row r="70" s="26" customFormat="true" ht="24.75" hidden="false" customHeight="true" outlineLevel="0" collapsed="false">
      <c r="B70" s="27"/>
      <c r="C70" s="7" t="s">
        <v>127</v>
      </c>
      <c r="I70" s="101"/>
      <c r="L70" s="27"/>
    </row>
    <row r="71" s="26" customFormat="true" ht="6.75" hidden="false" customHeight="true" outlineLevel="0" collapsed="false">
      <c r="B71" s="27"/>
      <c r="I71" s="101"/>
      <c r="L71" s="27"/>
    </row>
    <row r="72" s="26" customFormat="true" ht="12" hidden="false" customHeight="true" outlineLevel="0" collapsed="false">
      <c r="B72" s="27"/>
      <c r="C72" s="15" t="s">
        <v>15</v>
      </c>
      <c r="I72" s="101"/>
      <c r="L72" s="27"/>
    </row>
    <row r="73" s="26" customFormat="true" ht="16.5" hidden="false" customHeight="true" outlineLevel="0" collapsed="false">
      <c r="B73" s="27"/>
      <c r="E73" s="100" t="str">
        <f aca="false">E7</f>
        <v>SOB Křižanovice, oprava objektu č.p 35</v>
      </c>
      <c r="F73" s="100"/>
      <c r="G73" s="100"/>
      <c r="H73" s="100"/>
      <c r="I73" s="101"/>
      <c r="L73" s="27"/>
    </row>
    <row r="74" s="26" customFormat="true" ht="12" hidden="false" customHeight="true" outlineLevel="0" collapsed="false">
      <c r="B74" s="27"/>
      <c r="C74" s="15" t="s">
        <v>108</v>
      </c>
      <c r="I74" s="101"/>
      <c r="L74" s="27"/>
    </row>
    <row r="75" s="26" customFormat="true" ht="16.5" hidden="false" customHeight="true" outlineLevel="0" collapsed="false">
      <c r="B75" s="27"/>
      <c r="E75" s="49" t="str">
        <f aca="false">E9</f>
        <v>06 - SO 06-Zateplení podlah  ve 3np</v>
      </c>
      <c r="F75" s="49"/>
      <c r="G75" s="49"/>
      <c r="H75" s="49"/>
      <c r="I75" s="101"/>
      <c r="L75" s="27"/>
    </row>
    <row r="76" s="26" customFormat="true" ht="6.75" hidden="false" customHeight="true" outlineLevel="0" collapsed="false">
      <c r="B76" s="27"/>
      <c r="I76" s="101"/>
      <c r="L76" s="27"/>
    </row>
    <row r="77" s="26" customFormat="true" ht="12" hidden="false" customHeight="true" outlineLevel="0" collapsed="false">
      <c r="B77" s="27"/>
      <c r="C77" s="15" t="s">
        <v>20</v>
      </c>
      <c r="F77" s="3" t="str">
        <f aca="false">F12</f>
        <v>Křižanovice</v>
      </c>
      <c r="I77" s="102" t="s">
        <v>22</v>
      </c>
      <c r="J77" s="125" t="str">
        <f aca="false">IF(J12="","",J12)</f>
        <v>8. 1. 2019</v>
      </c>
      <c r="L77" s="27"/>
    </row>
    <row r="78" s="26" customFormat="true" ht="6.75" hidden="false" customHeight="true" outlineLevel="0" collapsed="false">
      <c r="B78" s="27"/>
      <c r="I78" s="101"/>
      <c r="L78" s="27"/>
    </row>
    <row r="79" s="26" customFormat="true" ht="13.5" hidden="false" customHeight="true" outlineLevel="0" collapsed="false">
      <c r="B79" s="27"/>
      <c r="C79" s="15" t="s">
        <v>24</v>
      </c>
      <c r="F79" s="3" t="str">
        <f aca="false">E15</f>
        <v>Povodí Labe, státní podnik, Víta Nejedlého 951, 500 03 Hradec Králové</v>
      </c>
      <c r="I79" s="102" t="s">
        <v>31</v>
      </c>
      <c r="J79" s="126" t="s">
        <v>53</v>
      </c>
      <c r="L79" s="27"/>
    </row>
    <row r="80" s="26" customFormat="true" ht="13.5" hidden="false" customHeight="true" outlineLevel="0" collapsed="false">
      <c r="B80" s="27"/>
      <c r="C80" s="15" t="s">
        <v>29</v>
      </c>
      <c r="F80" s="3" t="str">
        <f aca="false">IF(E18="","",E18)</f>
        <v>Bude vybrán na základě výběrového řízení</v>
      </c>
      <c r="I80" s="102" t="s">
        <v>35</v>
      </c>
      <c r="J80" s="126" t="s">
        <v>55</v>
      </c>
      <c r="L80" s="27"/>
    </row>
    <row r="81" s="26" customFormat="true" ht="9.75" hidden="false" customHeight="true" outlineLevel="0" collapsed="false">
      <c r="B81" s="27"/>
      <c r="I81" s="101"/>
      <c r="L81" s="27"/>
    </row>
    <row r="82" s="143" customFormat="true" ht="29.25" hidden="false" customHeight="true" outlineLevel="0" collapsed="false">
      <c r="B82" s="144"/>
      <c r="C82" s="145" t="s">
        <v>128</v>
      </c>
      <c r="D82" s="146" t="s">
        <v>60</v>
      </c>
      <c r="E82" s="146" t="s">
        <v>56</v>
      </c>
      <c r="F82" s="146" t="s">
        <v>57</v>
      </c>
      <c r="G82" s="146" t="s">
        <v>129</v>
      </c>
      <c r="H82" s="146" t="s">
        <v>130</v>
      </c>
      <c r="I82" s="147" t="s">
        <v>131</v>
      </c>
      <c r="J82" s="148" t="s">
        <v>112</v>
      </c>
      <c r="K82" s="149" t="s">
        <v>132</v>
      </c>
      <c r="L82" s="144"/>
      <c r="M82" s="64"/>
      <c r="N82" s="65" t="s">
        <v>43</v>
      </c>
      <c r="O82" s="65" t="s">
        <v>133</v>
      </c>
      <c r="P82" s="65" t="s">
        <v>134</v>
      </c>
      <c r="Q82" s="65" t="s">
        <v>135</v>
      </c>
      <c r="R82" s="65" t="s">
        <v>136</v>
      </c>
      <c r="S82" s="65" t="s">
        <v>137</v>
      </c>
      <c r="T82" s="66" t="s">
        <v>138</v>
      </c>
    </row>
    <row r="83" s="26" customFormat="true" ht="22.5" hidden="false" customHeight="true" outlineLevel="0" collapsed="false">
      <c r="B83" s="27"/>
      <c r="C83" s="70" t="s">
        <v>139</v>
      </c>
      <c r="I83" s="101"/>
      <c r="J83" s="150" t="n">
        <f aca="false">BK83</f>
        <v>0</v>
      </c>
      <c r="L83" s="27"/>
      <c r="M83" s="67"/>
      <c r="N83" s="54"/>
      <c r="O83" s="54"/>
      <c r="P83" s="151" t="n">
        <f aca="false">P84</f>
        <v>0</v>
      </c>
      <c r="Q83" s="54"/>
      <c r="R83" s="151" t="n">
        <f aca="false">R84</f>
        <v>1.13732936</v>
      </c>
      <c r="S83" s="54"/>
      <c r="T83" s="152" t="n">
        <f aca="false">T84</f>
        <v>0</v>
      </c>
      <c r="AT83" s="3" t="s">
        <v>74</v>
      </c>
      <c r="AU83" s="3" t="s">
        <v>114</v>
      </c>
      <c r="BK83" s="153" t="n">
        <f aca="false">BK84</f>
        <v>0</v>
      </c>
    </row>
    <row r="84" s="154" customFormat="true" ht="25.5" hidden="false" customHeight="true" outlineLevel="0" collapsed="false">
      <c r="B84" s="155"/>
      <c r="D84" s="156" t="s">
        <v>74</v>
      </c>
      <c r="E84" s="157" t="s">
        <v>267</v>
      </c>
      <c r="F84" s="157" t="s">
        <v>268</v>
      </c>
      <c r="I84" s="158"/>
      <c r="J84" s="159" t="n">
        <f aca="false">BK84</f>
        <v>0</v>
      </c>
      <c r="L84" s="155"/>
      <c r="M84" s="160"/>
      <c r="N84" s="161"/>
      <c r="O84" s="161"/>
      <c r="P84" s="162" t="n">
        <f aca="false">P85+P98+P113</f>
        <v>0</v>
      </c>
      <c r="Q84" s="161"/>
      <c r="R84" s="162" t="n">
        <f aca="false">R85+R98+R113</f>
        <v>1.13732936</v>
      </c>
      <c r="S84" s="161"/>
      <c r="T84" s="163" t="n">
        <f aca="false">T85+T98+T113</f>
        <v>0</v>
      </c>
      <c r="AR84" s="156" t="s">
        <v>85</v>
      </c>
      <c r="AT84" s="164" t="s">
        <v>74</v>
      </c>
      <c r="AU84" s="164" t="s">
        <v>75</v>
      </c>
      <c r="AY84" s="156" t="s">
        <v>142</v>
      </c>
      <c r="BK84" s="165" t="n">
        <f aca="false">BK85+BK98+BK113</f>
        <v>0</v>
      </c>
    </row>
    <row r="85" s="154" customFormat="true" ht="22.5" hidden="false" customHeight="true" outlineLevel="0" collapsed="false">
      <c r="B85" s="155"/>
      <c r="D85" s="156" t="s">
        <v>74</v>
      </c>
      <c r="E85" s="166" t="s">
        <v>519</v>
      </c>
      <c r="F85" s="166" t="s">
        <v>520</v>
      </c>
      <c r="I85" s="158"/>
      <c r="J85" s="167" t="n">
        <f aca="false">BK85</f>
        <v>0</v>
      </c>
      <c r="L85" s="155"/>
      <c r="M85" s="160"/>
      <c r="N85" s="161"/>
      <c r="O85" s="161"/>
      <c r="P85" s="162" t="n">
        <f aca="false">SUM(P86:P97)</f>
        <v>0</v>
      </c>
      <c r="Q85" s="161"/>
      <c r="R85" s="162" t="n">
        <f aca="false">SUM(R86:R97)</f>
        <v>0.3525</v>
      </c>
      <c r="S85" s="161"/>
      <c r="T85" s="163" t="n">
        <f aca="false">SUM(T86:T97)</f>
        <v>0</v>
      </c>
      <c r="AR85" s="156" t="s">
        <v>85</v>
      </c>
      <c r="AT85" s="164" t="s">
        <v>74</v>
      </c>
      <c r="AU85" s="164" t="s">
        <v>83</v>
      </c>
      <c r="AY85" s="156" t="s">
        <v>142</v>
      </c>
      <c r="BK85" s="165" t="n">
        <f aca="false">SUM(BK86:BK97)</f>
        <v>0</v>
      </c>
    </row>
    <row r="86" s="26" customFormat="true" ht="16.5" hidden="false" customHeight="true" outlineLevel="0" collapsed="false">
      <c r="B86" s="168"/>
      <c r="C86" s="169" t="s">
        <v>765</v>
      </c>
      <c r="D86" s="169" t="s">
        <v>146</v>
      </c>
      <c r="E86" s="170" t="s">
        <v>766</v>
      </c>
      <c r="F86" s="171" t="s">
        <v>767</v>
      </c>
      <c r="G86" s="172" t="s">
        <v>162</v>
      </c>
      <c r="H86" s="173" t="n">
        <v>60</v>
      </c>
      <c r="I86" s="174"/>
      <c r="J86" s="175" t="n">
        <f aca="false">ROUND(I86*H86,2)</f>
        <v>0</v>
      </c>
      <c r="K86" s="171" t="s">
        <v>150</v>
      </c>
      <c r="L86" s="27"/>
      <c r="M86" s="176"/>
      <c r="N86" s="177" t="s">
        <v>44</v>
      </c>
      <c r="O86" s="56"/>
      <c r="P86" s="178" t="n">
        <f aca="false">O86*H86</f>
        <v>0</v>
      </c>
      <c r="Q86" s="178" t="n">
        <v>0</v>
      </c>
      <c r="R86" s="178" t="n">
        <f aca="false">Q86*H86</f>
        <v>0</v>
      </c>
      <c r="S86" s="178" t="n">
        <v>0</v>
      </c>
      <c r="T86" s="179" t="n">
        <f aca="false">S86*H86</f>
        <v>0</v>
      </c>
      <c r="AR86" s="3" t="s">
        <v>194</v>
      </c>
      <c r="AT86" s="3" t="s">
        <v>146</v>
      </c>
      <c r="AU86" s="3" t="s">
        <v>85</v>
      </c>
      <c r="AY86" s="3" t="s">
        <v>142</v>
      </c>
      <c r="BE86" s="180" t="n">
        <f aca="false">IF(N86="základní",J86,0)</f>
        <v>0</v>
      </c>
      <c r="BF86" s="180" t="n">
        <f aca="false">IF(N86="snížená",J86,0)</f>
        <v>0</v>
      </c>
      <c r="BG86" s="180" t="n">
        <f aca="false">IF(N86="zákl. přenesená",J86,0)</f>
        <v>0</v>
      </c>
      <c r="BH86" s="180" t="n">
        <f aca="false">IF(N86="sníž. přenesená",J86,0)</f>
        <v>0</v>
      </c>
      <c r="BI86" s="180" t="n">
        <f aca="false">IF(N86="nulová",J86,0)</f>
        <v>0</v>
      </c>
      <c r="BJ86" s="3" t="s">
        <v>83</v>
      </c>
      <c r="BK86" s="180" t="n">
        <f aca="false">ROUND(I86*H86,2)</f>
        <v>0</v>
      </c>
      <c r="BL86" s="3" t="s">
        <v>194</v>
      </c>
      <c r="BM86" s="3" t="s">
        <v>768</v>
      </c>
    </row>
    <row r="87" s="181" customFormat="true" ht="11.25" hidden="false" customHeight="false" outlineLevel="0" collapsed="false">
      <c r="B87" s="182"/>
      <c r="D87" s="183" t="s">
        <v>152</v>
      </c>
      <c r="E87" s="184"/>
      <c r="F87" s="185" t="s">
        <v>769</v>
      </c>
      <c r="H87" s="184"/>
      <c r="I87" s="186"/>
      <c r="L87" s="182"/>
      <c r="M87" s="187"/>
      <c r="N87" s="188"/>
      <c r="O87" s="188"/>
      <c r="P87" s="188"/>
      <c r="Q87" s="188"/>
      <c r="R87" s="188"/>
      <c r="S87" s="188"/>
      <c r="T87" s="189"/>
      <c r="AT87" s="184" t="s">
        <v>152</v>
      </c>
      <c r="AU87" s="184" t="s">
        <v>85</v>
      </c>
      <c r="AV87" s="181" t="s">
        <v>83</v>
      </c>
      <c r="AW87" s="181" t="s">
        <v>34</v>
      </c>
      <c r="AX87" s="181" t="s">
        <v>75</v>
      </c>
      <c r="AY87" s="184" t="s">
        <v>142</v>
      </c>
    </row>
    <row r="88" s="190" customFormat="true" ht="11.25" hidden="false" customHeight="false" outlineLevel="0" collapsed="false">
      <c r="B88" s="191"/>
      <c r="D88" s="183" t="s">
        <v>152</v>
      </c>
      <c r="E88" s="192"/>
      <c r="F88" s="193" t="s">
        <v>770</v>
      </c>
      <c r="H88" s="194" t="n">
        <v>60</v>
      </c>
      <c r="I88" s="195"/>
      <c r="L88" s="191"/>
      <c r="M88" s="196"/>
      <c r="N88" s="197"/>
      <c r="O88" s="197"/>
      <c r="P88" s="197"/>
      <c r="Q88" s="197"/>
      <c r="R88" s="197"/>
      <c r="S88" s="197"/>
      <c r="T88" s="198"/>
      <c r="AT88" s="192" t="s">
        <v>152</v>
      </c>
      <c r="AU88" s="192" t="s">
        <v>85</v>
      </c>
      <c r="AV88" s="190" t="s">
        <v>85</v>
      </c>
      <c r="AW88" s="190" t="s">
        <v>34</v>
      </c>
      <c r="AX88" s="190" t="s">
        <v>83</v>
      </c>
      <c r="AY88" s="192" t="s">
        <v>142</v>
      </c>
    </row>
    <row r="89" s="26" customFormat="true" ht="16.5" hidden="false" customHeight="true" outlineLevel="0" collapsed="false">
      <c r="B89" s="168"/>
      <c r="C89" s="208" t="s">
        <v>771</v>
      </c>
      <c r="D89" s="208" t="s">
        <v>178</v>
      </c>
      <c r="E89" s="209" t="s">
        <v>772</v>
      </c>
      <c r="F89" s="210" t="s">
        <v>773</v>
      </c>
      <c r="G89" s="211" t="s">
        <v>149</v>
      </c>
      <c r="H89" s="212" t="n">
        <v>0.018</v>
      </c>
      <c r="I89" s="213"/>
      <c r="J89" s="214" t="n">
        <f aca="false">ROUND(I89*H89,2)</f>
        <v>0</v>
      </c>
      <c r="K89" s="210" t="s">
        <v>150</v>
      </c>
      <c r="L89" s="215"/>
      <c r="M89" s="216"/>
      <c r="N89" s="217" t="s">
        <v>44</v>
      </c>
      <c r="O89" s="56"/>
      <c r="P89" s="178" t="n">
        <f aca="false">O89*H89</f>
        <v>0</v>
      </c>
      <c r="Q89" s="178" t="n">
        <v>1</v>
      </c>
      <c r="R89" s="178" t="n">
        <f aca="false">Q89*H89</f>
        <v>0.018</v>
      </c>
      <c r="S89" s="178" t="n">
        <v>0</v>
      </c>
      <c r="T89" s="179" t="n">
        <f aca="false">S89*H89</f>
        <v>0</v>
      </c>
      <c r="AR89" s="3" t="s">
        <v>281</v>
      </c>
      <c r="AT89" s="3" t="s">
        <v>178</v>
      </c>
      <c r="AU89" s="3" t="s">
        <v>85</v>
      </c>
      <c r="AY89" s="3" t="s">
        <v>142</v>
      </c>
      <c r="BE89" s="180" t="n">
        <f aca="false">IF(N89="základní",J89,0)</f>
        <v>0</v>
      </c>
      <c r="BF89" s="180" t="n">
        <f aca="false">IF(N89="snížená",J89,0)</f>
        <v>0</v>
      </c>
      <c r="BG89" s="180" t="n">
        <f aca="false">IF(N89="zákl. přenesená",J89,0)</f>
        <v>0</v>
      </c>
      <c r="BH89" s="180" t="n">
        <f aca="false">IF(N89="sníž. přenesená",J89,0)</f>
        <v>0</v>
      </c>
      <c r="BI89" s="180" t="n">
        <f aca="false">IF(N89="nulová",J89,0)</f>
        <v>0</v>
      </c>
      <c r="BJ89" s="3" t="s">
        <v>83</v>
      </c>
      <c r="BK89" s="180" t="n">
        <f aca="false">ROUND(I89*H89,2)</f>
        <v>0</v>
      </c>
      <c r="BL89" s="3" t="s">
        <v>194</v>
      </c>
      <c r="BM89" s="3" t="s">
        <v>774</v>
      </c>
    </row>
    <row r="90" s="190" customFormat="true" ht="11.25" hidden="false" customHeight="false" outlineLevel="0" collapsed="false">
      <c r="B90" s="191"/>
      <c r="D90" s="183" t="s">
        <v>152</v>
      </c>
      <c r="E90" s="192"/>
      <c r="F90" s="193" t="s">
        <v>775</v>
      </c>
      <c r="H90" s="194" t="n">
        <v>0.018</v>
      </c>
      <c r="I90" s="195"/>
      <c r="L90" s="191"/>
      <c r="M90" s="196"/>
      <c r="N90" s="197"/>
      <c r="O90" s="197"/>
      <c r="P90" s="197"/>
      <c r="Q90" s="197"/>
      <c r="R90" s="197"/>
      <c r="S90" s="197"/>
      <c r="T90" s="198"/>
      <c r="AT90" s="192" t="s">
        <v>152</v>
      </c>
      <c r="AU90" s="192" t="s">
        <v>85</v>
      </c>
      <c r="AV90" s="190" t="s">
        <v>85</v>
      </c>
      <c r="AW90" s="190" t="s">
        <v>34</v>
      </c>
      <c r="AX90" s="190" t="s">
        <v>83</v>
      </c>
      <c r="AY90" s="192" t="s">
        <v>142</v>
      </c>
    </row>
    <row r="91" s="26" customFormat="true" ht="16.5" hidden="false" customHeight="true" outlineLevel="0" collapsed="false">
      <c r="B91" s="168"/>
      <c r="C91" s="169" t="s">
        <v>527</v>
      </c>
      <c r="D91" s="169" t="s">
        <v>146</v>
      </c>
      <c r="E91" s="170" t="s">
        <v>528</v>
      </c>
      <c r="F91" s="171" t="s">
        <v>529</v>
      </c>
      <c r="G91" s="172" t="s">
        <v>162</v>
      </c>
      <c r="H91" s="173" t="n">
        <v>60</v>
      </c>
      <c r="I91" s="174"/>
      <c r="J91" s="175" t="n">
        <f aca="false">ROUND(I91*H91,2)</f>
        <v>0</v>
      </c>
      <c r="K91" s="171" t="s">
        <v>150</v>
      </c>
      <c r="L91" s="27"/>
      <c r="M91" s="176"/>
      <c r="N91" s="177" t="s">
        <v>44</v>
      </c>
      <c r="O91" s="56"/>
      <c r="P91" s="178" t="n">
        <f aca="false">O91*H91</f>
        <v>0</v>
      </c>
      <c r="Q91" s="178" t="n">
        <v>0.0004</v>
      </c>
      <c r="R91" s="178" t="n">
        <f aca="false">Q91*H91</f>
        <v>0.024</v>
      </c>
      <c r="S91" s="178" t="n">
        <v>0</v>
      </c>
      <c r="T91" s="179" t="n">
        <f aca="false">S91*H91</f>
        <v>0</v>
      </c>
      <c r="AR91" s="3" t="s">
        <v>194</v>
      </c>
      <c r="AT91" s="3" t="s">
        <v>146</v>
      </c>
      <c r="AU91" s="3" t="s">
        <v>85</v>
      </c>
      <c r="AY91" s="3" t="s">
        <v>142</v>
      </c>
      <c r="BE91" s="180" t="n">
        <f aca="false">IF(N91="základní",J91,0)</f>
        <v>0</v>
      </c>
      <c r="BF91" s="180" t="n">
        <f aca="false">IF(N91="snížená",J91,0)</f>
        <v>0</v>
      </c>
      <c r="BG91" s="180" t="n">
        <f aca="false">IF(N91="zákl. přenesená",J91,0)</f>
        <v>0</v>
      </c>
      <c r="BH91" s="180" t="n">
        <f aca="false">IF(N91="sníž. přenesená",J91,0)</f>
        <v>0</v>
      </c>
      <c r="BI91" s="180" t="n">
        <f aca="false">IF(N91="nulová",J91,0)</f>
        <v>0</v>
      </c>
      <c r="BJ91" s="3" t="s">
        <v>83</v>
      </c>
      <c r="BK91" s="180" t="n">
        <f aca="false">ROUND(I91*H91,2)</f>
        <v>0</v>
      </c>
      <c r="BL91" s="3" t="s">
        <v>194</v>
      </c>
      <c r="BM91" s="3" t="s">
        <v>530</v>
      </c>
    </row>
    <row r="92" s="181" customFormat="true" ht="11.25" hidden="false" customHeight="false" outlineLevel="0" collapsed="false">
      <c r="B92" s="182"/>
      <c r="D92" s="183" t="s">
        <v>152</v>
      </c>
      <c r="E92" s="184"/>
      <c r="F92" s="185" t="s">
        <v>776</v>
      </c>
      <c r="H92" s="184"/>
      <c r="I92" s="186"/>
      <c r="L92" s="182"/>
      <c r="M92" s="187"/>
      <c r="N92" s="188"/>
      <c r="O92" s="188"/>
      <c r="P92" s="188"/>
      <c r="Q92" s="188"/>
      <c r="R92" s="188"/>
      <c r="S92" s="188"/>
      <c r="T92" s="189"/>
      <c r="AT92" s="184" t="s">
        <v>152</v>
      </c>
      <c r="AU92" s="184" t="s">
        <v>85</v>
      </c>
      <c r="AV92" s="181" t="s">
        <v>83</v>
      </c>
      <c r="AW92" s="181" t="s">
        <v>34</v>
      </c>
      <c r="AX92" s="181" t="s">
        <v>75</v>
      </c>
      <c r="AY92" s="184" t="s">
        <v>142</v>
      </c>
    </row>
    <row r="93" s="190" customFormat="true" ht="11.25" hidden="false" customHeight="false" outlineLevel="0" collapsed="false">
      <c r="B93" s="191"/>
      <c r="D93" s="183" t="s">
        <v>152</v>
      </c>
      <c r="E93" s="192"/>
      <c r="F93" s="193" t="s">
        <v>210</v>
      </c>
      <c r="H93" s="194" t="n">
        <v>60</v>
      </c>
      <c r="I93" s="195"/>
      <c r="L93" s="191"/>
      <c r="M93" s="196"/>
      <c r="N93" s="197"/>
      <c r="O93" s="197"/>
      <c r="P93" s="197"/>
      <c r="Q93" s="197"/>
      <c r="R93" s="197"/>
      <c r="S93" s="197"/>
      <c r="T93" s="198"/>
      <c r="AT93" s="192" t="s">
        <v>152</v>
      </c>
      <c r="AU93" s="192" t="s">
        <v>85</v>
      </c>
      <c r="AV93" s="190" t="s">
        <v>85</v>
      </c>
      <c r="AW93" s="190" t="s">
        <v>34</v>
      </c>
      <c r="AX93" s="190" t="s">
        <v>75</v>
      </c>
      <c r="AY93" s="192" t="s">
        <v>142</v>
      </c>
    </row>
    <row r="94" s="199" customFormat="true" ht="11.25" hidden="false" customHeight="false" outlineLevel="0" collapsed="false">
      <c r="B94" s="200"/>
      <c r="D94" s="183" t="s">
        <v>152</v>
      </c>
      <c r="E94" s="201"/>
      <c r="F94" s="202" t="s">
        <v>156</v>
      </c>
      <c r="H94" s="203" t="n">
        <v>60</v>
      </c>
      <c r="I94" s="204"/>
      <c r="L94" s="200"/>
      <c r="M94" s="205"/>
      <c r="N94" s="206"/>
      <c r="O94" s="206"/>
      <c r="P94" s="206"/>
      <c r="Q94" s="206"/>
      <c r="R94" s="206"/>
      <c r="S94" s="206"/>
      <c r="T94" s="207"/>
      <c r="AT94" s="201" t="s">
        <v>152</v>
      </c>
      <c r="AU94" s="201" t="s">
        <v>85</v>
      </c>
      <c r="AV94" s="199" t="s">
        <v>143</v>
      </c>
      <c r="AW94" s="199" t="s">
        <v>34</v>
      </c>
      <c r="AX94" s="199" t="s">
        <v>83</v>
      </c>
      <c r="AY94" s="201" t="s">
        <v>142</v>
      </c>
    </row>
    <row r="95" s="26" customFormat="true" ht="16.5" hidden="false" customHeight="true" outlineLevel="0" collapsed="false">
      <c r="B95" s="168"/>
      <c r="C95" s="208" t="s">
        <v>531</v>
      </c>
      <c r="D95" s="208" t="s">
        <v>178</v>
      </c>
      <c r="E95" s="209" t="s">
        <v>532</v>
      </c>
      <c r="F95" s="210" t="s">
        <v>533</v>
      </c>
      <c r="G95" s="211" t="s">
        <v>162</v>
      </c>
      <c r="H95" s="212" t="n">
        <v>69</v>
      </c>
      <c r="I95" s="213"/>
      <c r="J95" s="214" t="n">
        <f aca="false">ROUND(I95*H95,2)</f>
        <v>0</v>
      </c>
      <c r="K95" s="210"/>
      <c r="L95" s="215"/>
      <c r="M95" s="216"/>
      <c r="N95" s="217" t="s">
        <v>44</v>
      </c>
      <c r="O95" s="56"/>
      <c r="P95" s="178" t="n">
        <f aca="false">O95*H95</f>
        <v>0</v>
      </c>
      <c r="Q95" s="178" t="n">
        <v>0.0045</v>
      </c>
      <c r="R95" s="178" t="n">
        <f aca="false">Q95*H95</f>
        <v>0.3105</v>
      </c>
      <c r="S95" s="178" t="n">
        <v>0</v>
      </c>
      <c r="T95" s="179" t="n">
        <f aca="false">S95*H95</f>
        <v>0</v>
      </c>
      <c r="AR95" s="3" t="s">
        <v>281</v>
      </c>
      <c r="AT95" s="3" t="s">
        <v>178</v>
      </c>
      <c r="AU95" s="3" t="s">
        <v>85</v>
      </c>
      <c r="AY95" s="3" t="s">
        <v>142</v>
      </c>
      <c r="BE95" s="180" t="n">
        <f aca="false">IF(N95="základní",J95,0)</f>
        <v>0</v>
      </c>
      <c r="BF95" s="180" t="n">
        <f aca="false">IF(N95="snížená",J95,0)</f>
        <v>0</v>
      </c>
      <c r="BG95" s="180" t="n">
        <f aca="false">IF(N95="zákl. přenesená",J95,0)</f>
        <v>0</v>
      </c>
      <c r="BH95" s="180" t="n">
        <f aca="false">IF(N95="sníž. přenesená",J95,0)</f>
        <v>0</v>
      </c>
      <c r="BI95" s="180" t="n">
        <f aca="false">IF(N95="nulová",J95,0)</f>
        <v>0</v>
      </c>
      <c r="BJ95" s="3" t="s">
        <v>83</v>
      </c>
      <c r="BK95" s="180" t="n">
        <f aca="false">ROUND(I95*H95,2)</f>
        <v>0</v>
      </c>
      <c r="BL95" s="3" t="s">
        <v>194</v>
      </c>
      <c r="BM95" s="3" t="s">
        <v>534</v>
      </c>
    </row>
    <row r="96" s="190" customFormat="true" ht="11.25" hidden="false" customHeight="false" outlineLevel="0" collapsed="false">
      <c r="B96" s="191"/>
      <c r="D96" s="183" t="s">
        <v>152</v>
      </c>
      <c r="E96" s="192"/>
      <c r="F96" s="193" t="s">
        <v>777</v>
      </c>
      <c r="H96" s="194" t="n">
        <v>69</v>
      </c>
      <c r="I96" s="195"/>
      <c r="L96" s="191"/>
      <c r="M96" s="196"/>
      <c r="N96" s="197"/>
      <c r="O96" s="197"/>
      <c r="P96" s="197"/>
      <c r="Q96" s="197"/>
      <c r="R96" s="197"/>
      <c r="S96" s="197"/>
      <c r="T96" s="198"/>
      <c r="AT96" s="192" t="s">
        <v>152</v>
      </c>
      <c r="AU96" s="192" t="s">
        <v>85</v>
      </c>
      <c r="AV96" s="190" t="s">
        <v>85</v>
      </c>
      <c r="AW96" s="190" t="s">
        <v>34</v>
      </c>
      <c r="AX96" s="190" t="s">
        <v>83</v>
      </c>
      <c r="AY96" s="192" t="s">
        <v>142</v>
      </c>
    </row>
    <row r="97" s="26" customFormat="true" ht="16.5" hidden="false" customHeight="true" outlineLevel="0" collapsed="false">
      <c r="B97" s="168"/>
      <c r="C97" s="169" t="s">
        <v>536</v>
      </c>
      <c r="D97" s="169" t="s">
        <v>146</v>
      </c>
      <c r="E97" s="170" t="s">
        <v>537</v>
      </c>
      <c r="F97" s="171" t="s">
        <v>538</v>
      </c>
      <c r="G97" s="172" t="s">
        <v>291</v>
      </c>
      <c r="H97" s="218"/>
      <c r="I97" s="174"/>
      <c r="J97" s="175" t="n">
        <f aca="false">ROUND(I97*H97,2)</f>
        <v>0</v>
      </c>
      <c r="K97" s="171" t="s">
        <v>150</v>
      </c>
      <c r="L97" s="27"/>
      <c r="M97" s="176"/>
      <c r="N97" s="177" t="s">
        <v>44</v>
      </c>
      <c r="O97" s="56"/>
      <c r="P97" s="178" t="n">
        <f aca="false">O97*H97</f>
        <v>0</v>
      </c>
      <c r="Q97" s="178" t="n">
        <v>0</v>
      </c>
      <c r="R97" s="178" t="n">
        <f aca="false">Q97*H97</f>
        <v>0</v>
      </c>
      <c r="S97" s="178" t="n">
        <v>0</v>
      </c>
      <c r="T97" s="179" t="n">
        <f aca="false">S97*H97</f>
        <v>0</v>
      </c>
      <c r="AR97" s="3" t="s">
        <v>194</v>
      </c>
      <c r="AT97" s="3" t="s">
        <v>146</v>
      </c>
      <c r="AU97" s="3" t="s">
        <v>85</v>
      </c>
      <c r="AY97" s="3" t="s">
        <v>142</v>
      </c>
      <c r="BE97" s="180" t="n">
        <f aca="false">IF(N97="základní",J97,0)</f>
        <v>0</v>
      </c>
      <c r="BF97" s="180" t="n">
        <f aca="false">IF(N97="snížená",J97,0)</f>
        <v>0</v>
      </c>
      <c r="BG97" s="180" t="n">
        <f aca="false">IF(N97="zákl. přenesená",J97,0)</f>
        <v>0</v>
      </c>
      <c r="BH97" s="180" t="n">
        <f aca="false">IF(N97="sníž. přenesená",J97,0)</f>
        <v>0</v>
      </c>
      <c r="BI97" s="180" t="n">
        <f aca="false">IF(N97="nulová",J97,0)</f>
        <v>0</v>
      </c>
      <c r="BJ97" s="3" t="s">
        <v>83</v>
      </c>
      <c r="BK97" s="180" t="n">
        <f aca="false">ROUND(I97*H97,2)</f>
        <v>0</v>
      </c>
      <c r="BL97" s="3" t="s">
        <v>194</v>
      </c>
      <c r="BM97" s="3" t="s">
        <v>539</v>
      </c>
    </row>
    <row r="98" s="154" customFormat="true" ht="22.5" hidden="false" customHeight="true" outlineLevel="0" collapsed="false">
      <c r="B98" s="155"/>
      <c r="D98" s="156" t="s">
        <v>74</v>
      </c>
      <c r="E98" s="166" t="s">
        <v>584</v>
      </c>
      <c r="F98" s="166" t="s">
        <v>585</v>
      </c>
      <c r="I98" s="158"/>
      <c r="J98" s="167" t="n">
        <f aca="false">BK98</f>
        <v>0</v>
      </c>
      <c r="L98" s="155"/>
      <c r="M98" s="160"/>
      <c r="N98" s="161"/>
      <c r="O98" s="161"/>
      <c r="P98" s="162" t="n">
        <f aca="false">SUM(P99:P112)</f>
        <v>0</v>
      </c>
      <c r="Q98" s="161"/>
      <c r="R98" s="162" t="n">
        <f aca="false">SUM(R99:R112)</f>
        <v>0.78482936</v>
      </c>
      <c r="S98" s="161"/>
      <c r="T98" s="163" t="n">
        <f aca="false">SUM(T99:T112)</f>
        <v>0</v>
      </c>
      <c r="AR98" s="156" t="s">
        <v>85</v>
      </c>
      <c r="AT98" s="164" t="s">
        <v>74</v>
      </c>
      <c r="AU98" s="164" t="s">
        <v>83</v>
      </c>
      <c r="AY98" s="156" t="s">
        <v>142</v>
      </c>
      <c r="BK98" s="165" t="n">
        <f aca="false">SUM(BK99:BK112)</f>
        <v>0</v>
      </c>
    </row>
    <row r="99" s="26" customFormat="true" ht="16.5" hidden="false" customHeight="true" outlineLevel="0" collapsed="false">
      <c r="B99" s="168"/>
      <c r="C99" s="169" t="s">
        <v>590</v>
      </c>
      <c r="D99" s="169" t="s">
        <v>146</v>
      </c>
      <c r="E99" s="170" t="s">
        <v>591</v>
      </c>
      <c r="F99" s="171" t="s">
        <v>592</v>
      </c>
      <c r="G99" s="172" t="s">
        <v>162</v>
      </c>
      <c r="H99" s="173" t="n">
        <v>60</v>
      </c>
      <c r="I99" s="174"/>
      <c r="J99" s="175" t="n">
        <f aca="false">ROUND(I99*H99,2)</f>
        <v>0</v>
      </c>
      <c r="K99" s="171" t="s">
        <v>150</v>
      </c>
      <c r="L99" s="27"/>
      <c r="M99" s="176"/>
      <c r="N99" s="177" t="s">
        <v>44</v>
      </c>
      <c r="O99" s="56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</v>
      </c>
      <c r="T99" s="179" t="n">
        <f aca="false">S99*H99</f>
        <v>0</v>
      </c>
      <c r="AR99" s="3" t="s">
        <v>194</v>
      </c>
      <c r="AT99" s="3" t="s">
        <v>146</v>
      </c>
      <c r="AU99" s="3" t="s">
        <v>85</v>
      </c>
      <c r="AY99" s="3" t="s">
        <v>142</v>
      </c>
      <c r="BE99" s="180" t="n">
        <f aca="false">IF(N99="základní",J99,0)</f>
        <v>0</v>
      </c>
      <c r="BF99" s="180" t="n">
        <f aca="false">IF(N99="snížená",J99,0)</f>
        <v>0</v>
      </c>
      <c r="BG99" s="180" t="n">
        <f aca="false">IF(N99="zákl. přenesená",J99,0)</f>
        <v>0</v>
      </c>
      <c r="BH99" s="180" t="n">
        <f aca="false">IF(N99="sníž. přenesená",J99,0)</f>
        <v>0</v>
      </c>
      <c r="BI99" s="180" t="n">
        <f aca="false">IF(N99="nulová",J99,0)</f>
        <v>0</v>
      </c>
      <c r="BJ99" s="3" t="s">
        <v>83</v>
      </c>
      <c r="BK99" s="180" t="n">
        <f aca="false">ROUND(I99*H99,2)</f>
        <v>0</v>
      </c>
      <c r="BL99" s="3" t="s">
        <v>194</v>
      </c>
      <c r="BM99" s="3" t="s">
        <v>593</v>
      </c>
    </row>
    <row r="100" s="181" customFormat="true" ht="11.25" hidden="false" customHeight="false" outlineLevel="0" collapsed="false">
      <c r="B100" s="182"/>
      <c r="D100" s="183" t="s">
        <v>152</v>
      </c>
      <c r="E100" s="184"/>
      <c r="F100" s="185" t="s">
        <v>769</v>
      </c>
      <c r="H100" s="184"/>
      <c r="I100" s="186"/>
      <c r="L100" s="182"/>
      <c r="M100" s="187"/>
      <c r="N100" s="188"/>
      <c r="O100" s="188"/>
      <c r="P100" s="188"/>
      <c r="Q100" s="188"/>
      <c r="R100" s="188"/>
      <c r="S100" s="188"/>
      <c r="T100" s="189"/>
      <c r="AT100" s="184" t="s">
        <v>152</v>
      </c>
      <c r="AU100" s="184" t="s">
        <v>85</v>
      </c>
      <c r="AV100" s="181" t="s">
        <v>83</v>
      </c>
      <c r="AW100" s="181" t="s">
        <v>34</v>
      </c>
      <c r="AX100" s="181" t="s">
        <v>75</v>
      </c>
      <c r="AY100" s="184" t="s">
        <v>142</v>
      </c>
    </row>
    <row r="101" s="190" customFormat="true" ht="11.25" hidden="false" customHeight="false" outlineLevel="0" collapsed="false">
      <c r="B101" s="191"/>
      <c r="D101" s="183" t="s">
        <v>152</v>
      </c>
      <c r="E101" s="192"/>
      <c r="F101" s="193" t="s">
        <v>770</v>
      </c>
      <c r="H101" s="194" t="n">
        <v>60</v>
      </c>
      <c r="I101" s="195"/>
      <c r="L101" s="191"/>
      <c r="M101" s="196"/>
      <c r="N101" s="197"/>
      <c r="O101" s="197"/>
      <c r="P101" s="197"/>
      <c r="Q101" s="197"/>
      <c r="R101" s="197"/>
      <c r="S101" s="197"/>
      <c r="T101" s="198"/>
      <c r="AT101" s="192" t="s">
        <v>152</v>
      </c>
      <c r="AU101" s="192" t="s">
        <v>85</v>
      </c>
      <c r="AV101" s="190" t="s">
        <v>85</v>
      </c>
      <c r="AW101" s="190" t="s">
        <v>34</v>
      </c>
      <c r="AX101" s="190" t="s">
        <v>75</v>
      </c>
      <c r="AY101" s="192" t="s">
        <v>142</v>
      </c>
    </row>
    <row r="102" s="199" customFormat="true" ht="11.25" hidden="false" customHeight="false" outlineLevel="0" collapsed="false">
      <c r="B102" s="200"/>
      <c r="D102" s="183" t="s">
        <v>152</v>
      </c>
      <c r="E102" s="201"/>
      <c r="F102" s="202" t="s">
        <v>156</v>
      </c>
      <c r="H102" s="203" t="n">
        <v>60</v>
      </c>
      <c r="I102" s="204"/>
      <c r="L102" s="200"/>
      <c r="M102" s="205"/>
      <c r="N102" s="206"/>
      <c r="O102" s="206"/>
      <c r="P102" s="206"/>
      <c r="Q102" s="206"/>
      <c r="R102" s="206"/>
      <c r="S102" s="206"/>
      <c r="T102" s="207"/>
      <c r="AT102" s="201" t="s">
        <v>152</v>
      </c>
      <c r="AU102" s="201" t="s">
        <v>85</v>
      </c>
      <c r="AV102" s="199" t="s">
        <v>143</v>
      </c>
      <c r="AW102" s="199" t="s">
        <v>34</v>
      </c>
      <c r="AX102" s="199" t="s">
        <v>83</v>
      </c>
      <c r="AY102" s="201" t="s">
        <v>142</v>
      </c>
    </row>
    <row r="103" s="26" customFormat="true" ht="16.5" hidden="false" customHeight="true" outlineLevel="0" collapsed="false">
      <c r="B103" s="168"/>
      <c r="C103" s="208" t="s">
        <v>778</v>
      </c>
      <c r="D103" s="208" t="s">
        <v>178</v>
      </c>
      <c r="E103" s="209" t="s">
        <v>779</v>
      </c>
      <c r="F103" s="210" t="s">
        <v>780</v>
      </c>
      <c r="G103" s="211" t="s">
        <v>162</v>
      </c>
      <c r="H103" s="212" t="n">
        <v>61.2</v>
      </c>
      <c r="I103" s="213"/>
      <c r="J103" s="214" t="n">
        <f aca="false">ROUND(I103*H103,2)</f>
        <v>0</v>
      </c>
      <c r="K103" s="210" t="s">
        <v>150</v>
      </c>
      <c r="L103" s="215"/>
      <c r="M103" s="216"/>
      <c r="N103" s="217" t="s">
        <v>44</v>
      </c>
      <c r="O103" s="56"/>
      <c r="P103" s="178" t="n">
        <f aca="false">O103*H103</f>
        <v>0</v>
      </c>
      <c r="Q103" s="178" t="n">
        <v>0.01</v>
      </c>
      <c r="R103" s="178" t="n">
        <f aca="false">Q103*H103</f>
        <v>0.612</v>
      </c>
      <c r="S103" s="178" t="n">
        <v>0</v>
      </c>
      <c r="T103" s="179" t="n">
        <f aca="false">S103*H103</f>
        <v>0</v>
      </c>
      <c r="AR103" s="3" t="s">
        <v>281</v>
      </c>
      <c r="AT103" s="3" t="s">
        <v>178</v>
      </c>
      <c r="AU103" s="3" t="s">
        <v>85</v>
      </c>
      <c r="AY103" s="3" t="s">
        <v>142</v>
      </c>
      <c r="BE103" s="180" t="n">
        <f aca="false">IF(N103="základní",J103,0)</f>
        <v>0</v>
      </c>
      <c r="BF103" s="180" t="n">
        <f aca="false">IF(N103="snížená",J103,0)</f>
        <v>0</v>
      </c>
      <c r="BG103" s="180" t="n">
        <f aca="false">IF(N103="zákl. přenesená",J103,0)</f>
        <v>0</v>
      </c>
      <c r="BH103" s="180" t="n">
        <f aca="false">IF(N103="sníž. přenesená",J103,0)</f>
        <v>0</v>
      </c>
      <c r="BI103" s="180" t="n">
        <f aca="false">IF(N103="nulová",J103,0)</f>
        <v>0</v>
      </c>
      <c r="BJ103" s="3" t="s">
        <v>83</v>
      </c>
      <c r="BK103" s="180" t="n">
        <f aca="false">ROUND(I103*H103,2)</f>
        <v>0</v>
      </c>
      <c r="BL103" s="3" t="s">
        <v>194</v>
      </c>
      <c r="BM103" s="3" t="s">
        <v>781</v>
      </c>
    </row>
    <row r="104" s="190" customFormat="true" ht="11.25" hidden="false" customHeight="false" outlineLevel="0" collapsed="false">
      <c r="B104" s="191"/>
      <c r="D104" s="183" t="s">
        <v>152</v>
      </c>
      <c r="E104" s="192"/>
      <c r="F104" s="193" t="s">
        <v>782</v>
      </c>
      <c r="H104" s="194" t="n">
        <v>61.2</v>
      </c>
      <c r="I104" s="195"/>
      <c r="L104" s="191"/>
      <c r="M104" s="196"/>
      <c r="N104" s="197"/>
      <c r="O104" s="197"/>
      <c r="P104" s="197"/>
      <c r="Q104" s="197"/>
      <c r="R104" s="197"/>
      <c r="S104" s="197"/>
      <c r="T104" s="198"/>
      <c r="AT104" s="192" t="s">
        <v>152</v>
      </c>
      <c r="AU104" s="192" t="s">
        <v>85</v>
      </c>
      <c r="AV104" s="190" t="s">
        <v>85</v>
      </c>
      <c r="AW104" s="190" t="s">
        <v>34</v>
      </c>
      <c r="AX104" s="190" t="s">
        <v>83</v>
      </c>
      <c r="AY104" s="192" t="s">
        <v>142</v>
      </c>
    </row>
    <row r="105" s="26" customFormat="true" ht="16.5" hidden="false" customHeight="true" outlineLevel="0" collapsed="false">
      <c r="B105" s="168"/>
      <c r="C105" s="169" t="s">
        <v>612</v>
      </c>
      <c r="D105" s="169" t="s">
        <v>146</v>
      </c>
      <c r="E105" s="170" t="s">
        <v>613</v>
      </c>
      <c r="F105" s="171" t="s">
        <v>614</v>
      </c>
      <c r="G105" s="172" t="s">
        <v>162</v>
      </c>
      <c r="H105" s="173" t="n">
        <v>120</v>
      </c>
      <c r="I105" s="174"/>
      <c r="J105" s="175" t="n">
        <f aca="false">ROUND(I105*H105,2)</f>
        <v>0</v>
      </c>
      <c r="K105" s="171" t="s">
        <v>150</v>
      </c>
      <c r="L105" s="27"/>
      <c r="M105" s="176"/>
      <c r="N105" s="177" t="s">
        <v>44</v>
      </c>
      <c r="O105" s="56"/>
      <c r="P105" s="178" t="n">
        <f aca="false">O105*H105</f>
        <v>0</v>
      </c>
      <c r="Q105" s="178" t="n">
        <v>0</v>
      </c>
      <c r="R105" s="178" t="n">
        <f aca="false">Q105*H105</f>
        <v>0</v>
      </c>
      <c r="S105" s="178" t="n">
        <v>0</v>
      </c>
      <c r="T105" s="179" t="n">
        <f aca="false">S105*H105</f>
        <v>0</v>
      </c>
      <c r="AR105" s="3" t="s">
        <v>194</v>
      </c>
      <c r="AT105" s="3" t="s">
        <v>146</v>
      </c>
      <c r="AU105" s="3" t="s">
        <v>85</v>
      </c>
      <c r="AY105" s="3" t="s">
        <v>142</v>
      </c>
      <c r="BE105" s="180" t="n">
        <f aca="false">IF(N105="základní",J105,0)</f>
        <v>0</v>
      </c>
      <c r="BF105" s="180" t="n">
        <f aca="false">IF(N105="snížená",J105,0)</f>
        <v>0</v>
      </c>
      <c r="BG105" s="180" t="n">
        <f aca="false">IF(N105="zákl. přenesená",J105,0)</f>
        <v>0</v>
      </c>
      <c r="BH105" s="180" t="n">
        <f aca="false">IF(N105="sníž. přenesená",J105,0)</f>
        <v>0</v>
      </c>
      <c r="BI105" s="180" t="n">
        <f aca="false">IF(N105="nulová",J105,0)</f>
        <v>0</v>
      </c>
      <c r="BJ105" s="3" t="s">
        <v>83</v>
      </c>
      <c r="BK105" s="180" t="n">
        <f aca="false">ROUND(I105*H105,2)</f>
        <v>0</v>
      </c>
      <c r="BL105" s="3" t="s">
        <v>194</v>
      </c>
      <c r="BM105" s="3" t="s">
        <v>615</v>
      </c>
    </row>
    <row r="106" s="181" customFormat="true" ht="11.25" hidden="false" customHeight="false" outlineLevel="0" collapsed="false">
      <c r="B106" s="182"/>
      <c r="D106" s="183" t="s">
        <v>152</v>
      </c>
      <c r="E106" s="184"/>
      <c r="F106" s="185" t="s">
        <v>769</v>
      </c>
      <c r="H106" s="184"/>
      <c r="I106" s="186"/>
      <c r="L106" s="182"/>
      <c r="M106" s="187"/>
      <c r="N106" s="188"/>
      <c r="O106" s="188"/>
      <c r="P106" s="188"/>
      <c r="Q106" s="188"/>
      <c r="R106" s="188"/>
      <c r="S106" s="188"/>
      <c r="T106" s="189"/>
      <c r="AT106" s="184" t="s">
        <v>152</v>
      </c>
      <c r="AU106" s="184" t="s">
        <v>85</v>
      </c>
      <c r="AV106" s="181" t="s">
        <v>83</v>
      </c>
      <c r="AW106" s="181" t="s">
        <v>34</v>
      </c>
      <c r="AX106" s="181" t="s">
        <v>75</v>
      </c>
      <c r="AY106" s="184" t="s">
        <v>142</v>
      </c>
    </row>
    <row r="107" s="190" customFormat="true" ht="11.25" hidden="false" customHeight="false" outlineLevel="0" collapsed="false">
      <c r="B107" s="191"/>
      <c r="D107" s="183" t="s">
        <v>152</v>
      </c>
      <c r="E107" s="192"/>
      <c r="F107" s="193" t="s">
        <v>783</v>
      </c>
      <c r="H107" s="194" t="n">
        <v>120</v>
      </c>
      <c r="I107" s="195"/>
      <c r="L107" s="191"/>
      <c r="M107" s="196"/>
      <c r="N107" s="197"/>
      <c r="O107" s="197"/>
      <c r="P107" s="197"/>
      <c r="Q107" s="197"/>
      <c r="R107" s="197"/>
      <c r="S107" s="197"/>
      <c r="T107" s="198"/>
      <c r="AT107" s="192" t="s">
        <v>152</v>
      </c>
      <c r="AU107" s="192" t="s">
        <v>85</v>
      </c>
      <c r="AV107" s="190" t="s">
        <v>85</v>
      </c>
      <c r="AW107" s="190" t="s">
        <v>34</v>
      </c>
      <c r="AX107" s="190" t="s">
        <v>75</v>
      </c>
      <c r="AY107" s="192" t="s">
        <v>142</v>
      </c>
    </row>
    <row r="108" s="199" customFormat="true" ht="11.25" hidden="false" customHeight="false" outlineLevel="0" collapsed="false">
      <c r="B108" s="200"/>
      <c r="D108" s="183" t="s">
        <v>152</v>
      </c>
      <c r="E108" s="201"/>
      <c r="F108" s="202" t="s">
        <v>156</v>
      </c>
      <c r="H108" s="203" t="n">
        <v>120</v>
      </c>
      <c r="I108" s="204"/>
      <c r="L108" s="200"/>
      <c r="M108" s="205"/>
      <c r="N108" s="206"/>
      <c r="O108" s="206"/>
      <c r="P108" s="206"/>
      <c r="Q108" s="206"/>
      <c r="R108" s="206"/>
      <c r="S108" s="206"/>
      <c r="T108" s="207"/>
      <c r="AT108" s="201" t="s">
        <v>152</v>
      </c>
      <c r="AU108" s="201" t="s">
        <v>85</v>
      </c>
      <c r="AV108" s="199" t="s">
        <v>143</v>
      </c>
      <c r="AW108" s="199" t="s">
        <v>34</v>
      </c>
      <c r="AX108" s="199" t="s">
        <v>83</v>
      </c>
      <c r="AY108" s="201" t="s">
        <v>142</v>
      </c>
    </row>
    <row r="109" s="26" customFormat="true" ht="16.5" hidden="false" customHeight="true" outlineLevel="0" collapsed="false">
      <c r="B109" s="168"/>
      <c r="C109" s="208" t="s">
        <v>617</v>
      </c>
      <c r="D109" s="208" t="s">
        <v>178</v>
      </c>
      <c r="E109" s="209" t="s">
        <v>618</v>
      </c>
      <c r="F109" s="210" t="s">
        <v>619</v>
      </c>
      <c r="G109" s="211" t="s">
        <v>162</v>
      </c>
      <c r="H109" s="212" t="n">
        <v>71.176</v>
      </c>
      <c r="I109" s="213"/>
      <c r="J109" s="214" t="n">
        <f aca="false">ROUND(I109*H109,2)</f>
        <v>0</v>
      </c>
      <c r="K109" s="210" t="s">
        <v>150</v>
      </c>
      <c r="L109" s="215"/>
      <c r="M109" s="216"/>
      <c r="N109" s="217" t="s">
        <v>44</v>
      </c>
      <c r="O109" s="56"/>
      <c r="P109" s="178" t="n">
        <f aca="false">O109*H109</f>
        <v>0</v>
      </c>
      <c r="Q109" s="178" t="n">
        <v>0.00011</v>
      </c>
      <c r="R109" s="178" t="n">
        <f aca="false">Q109*H109</f>
        <v>0.00782936</v>
      </c>
      <c r="S109" s="178" t="n">
        <v>0</v>
      </c>
      <c r="T109" s="179" t="n">
        <f aca="false">S109*H109</f>
        <v>0</v>
      </c>
      <c r="AR109" s="3" t="s">
        <v>281</v>
      </c>
      <c r="AT109" s="3" t="s">
        <v>178</v>
      </c>
      <c r="AU109" s="3" t="s">
        <v>85</v>
      </c>
      <c r="AY109" s="3" t="s">
        <v>142</v>
      </c>
      <c r="BE109" s="180" t="n">
        <f aca="false">IF(N109="základní",J109,0)</f>
        <v>0</v>
      </c>
      <c r="BF109" s="180" t="n">
        <f aca="false">IF(N109="snížená",J109,0)</f>
        <v>0</v>
      </c>
      <c r="BG109" s="180" t="n">
        <f aca="false">IF(N109="zákl. přenesená",J109,0)</f>
        <v>0</v>
      </c>
      <c r="BH109" s="180" t="n">
        <f aca="false">IF(N109="sníž. přenesená",J109,0)</f>
        <v>0</v>
      </c>
      <c r="BI109" s="180" t="n">
        <f aca="false">IF(N109="nulová",J109,0)</f>
        <v>0</v>
      </c>
      <c r="BJ109" s="3" t="s">
        <v>83</v>
      </c>
      <c r="BK109" s="180" t="n">
        <f aca="false">ROUND(I109*H109,2)</f>
        <v>0</v>
      </c>
      <c r="BL109" s="3" t="s">
        <v>194</v>
      </c>
      <c r="BM109" s="3" t="s">
        <v>620</v>
      </c>
    </row>
    <row r="110" s="26" customFormat="true" ht="16.5" hidden="false" customHeight="true" outlineLevel="0" collapsed="false">
      <c r="B110" s="168"/>
      <c r="C110" s="208" t="s">
        <v>784</v>
      </c>
      <c r="D110" s="208" t="s">
        <v>178</v>
      </c>
      <c r="E110" s="209" t="s">
        <v>785</v>
      </c>
      <c r="F110" s="210" t="s">
        <v>786</v>
      </c>
      <c r="G110" s="211" t="s">
        <v>162</v>
      </c>
      <c r="H110" s="212" t="n">
        <v>66</v>
      </c>
      <c r="I110" s="213"/>
      <c r="J110" s="214" t="n">
        <f aca="false">ROUND(I110*H110,2)</f>
        <v>0</v>
      </c>
      <c r="K110" s="210" t="s">
        <v>787</v>
      </c>
      <c r="L110" s="215"/>
      <c r="M110" s="216"/>
      <c r="N110" s="217" t="s">
        <v>44</v>
      </c>
      <c r="O110" s="56"/>
      <c r="P110" s="178" t="n">
        <f aca="false">O110*H110</f>
        <v>0</v>
      </c>
      <c r="Q110" s="178" t="n">
        <v>0.0025</v>
      </c>
      <c r="R110" s="178" t="n">
        <f aca="false">Q110*H110</f>
        <v>0.165</v>
      </c>
      <c r="S110" s="178" t="n">
        <v>0</v>
      </c>
      <c r="T110" s="179" t="n">
        <f aca="false">S110*H110</f>
        <v>0</v>
      </c>
      <c r="AR110" s="3" t="s">
        <v>281</v>
      </c>
      <c r="AT110" s="3" t="s">
        <v>178</v>
      </c>
      <c r="AU110" s="3" t="s">
        <v>85</v>
      </c>
      <c r="AY110" s="3" t="s">
        <v>142</v>
      </c>
      <c r="BE110" s="180" t="n">
        <f aca="false">IF(N110="základní",J110,0)</f>
        <v>0</v>
      </c>
      <c r="BF110" s="180" t="n">
        <f aca="false">IF(N110="snížená",J110,0)</f>
        <v>0</v>
      </c>
      <c r="BG110" s="180" t="n">
        <f aca="false">IF(N110="zákl. přenesená",J110,0)</f>
        <v>0</v>
      </c>
      <c r="BH110" s="180" t="n">
        <f aca="false">IF(N110="sníž. přenesená",J110,0)</f>
        <v>0</v>
      </c>
      <c r="BI110" s="180" t="n">
        <f aca="false">IF(N110="nulová",J110,0)</f>
        <v>0</v>
      </c>
      <c r="BJ110" s="3" t="s">
        <v>83</v>
      </c>
      <c r="BK110" s="180" t="n">
        <f aca="false">ROUND(I110*H110,2)</f>
        <v>0</v>
      </c>
      <c r="BL110" s="3" t="s">
        <v>194</v>
      </c>
      <c r="BM110" s="3" t="s">
        <v>788</v>
      </c>
    </row>
    <row r="111" s="190" customFormat="true" ht="11.25" hidden="false" customHeight="false" outlineLevel="0" collapsed="false">
      <c r="B111" s="191"/>
      <c r="D111" s="183" t="s">
        <v>152</v>
      </c>
      <c r="E111" s="192"/>
      <c r="F111" s="193" t="s">
        <v>789</v>
      </c>
      <c r="H111" s="194" t="n">
        <v>66</v>
      </c>
      <c r="I111" s="195"/>
      <c r="L111" s="191"/>
      <c r="M111" s="196"/>
      <c r="N111" s="197"/>
      <c r="O111" s="197"/>
      <c r="P111" s="197"/>
      <c r="Q111" s="197"/>
      <c r="R111" s="197"/>
      <c r="S111" s="197"/>
      <c r="T111" s="198"/>
      <c r="AT111" s="192" t="s">
        <v>152</v>
      </c>
      <c r="AU111" s="192" t="s">
        <v>85</v>
      </c>
      <c r="AV111" s="190" t="s">
        <v>85</v>
      </c>
      <c r="AW111" s="190" t="s">
        <v>34</v>
      </c>
      <c r="AX111" s="190" t="s">
        <v>83</v>
      </c>
      <c r="AY111" s="192" t="s">
        <v>142</v>
      </c>
    </row>
    <row r="112" s="26" customFormat="true" ht="16.5" hidden="false" customHeight="true" outlineLevel="0" collapsed="false">
      <c r="B112" s="168"/>
      <c r="C112" s="169" t="s">
        <v>622</v>
      </c>
      <c r="D112" s="169" t="s">
        <v>146</v>
      </c>
      <c r="E112" s="170" t="s">
        <v>623</v>
      </c>
      <c r="F112" s="171" t="s">
        <v>624</v>
      </c>
      <c r="G112" s="172" t="s">
        <v>291</v>
      </c>
      <c r="H112" s="218"/>
      <c r="I112" s="174"/>
      <c r="J112" s="175" t="n">
        <f aca="false">ROUND(I112*H112,2)</f>
        <v>0</v>
      </c>
      <c r="K112" s="171" t="s">
        <v>150</v>
      </c>
      <c r="L112" s="27"/>
      <c r="M112" s="176"/>
      <c r="N112" s="177" t="s">
        <v>44</v>
      </c>
      <c r="O112" s="56"/>
      <c r="P112" s="178" t="n">
        <f aca="false">O112*H112</f>
        <v>0</v>
      </c>
      <c r="Q112" s="178" t="n">
        <v>0</v>
      </c>
      <c r="R112" s="178" t="n">
        <f aca="false">Q112*H112</f>
        <v>0</v>
      </c>
      <c r="S112" s="178" t="n">
        <v>0</v>
      </c>
      <c r="T112" s="179" t="n">
        <f aca="false">S112*H112</f>
        <v>0</v>
      </c>
      <c r="AR112" s="3" t="s">
        <v>194</v>
      </c>
      <c r="AT112" s="3" t="s">
        <v>146</v>
      </c>
      <c r="AU112" s="3" t="s">
        <v>85</v>
      </c>
      <c r="AY112" s="3" t="s">
        <v>142</v>
      </c>
      <c r="BE112" s="180" t="n">
        <f aca="false">IF(N112="základní",J112,0)</f>
        <v>0</v>
      </c>
      <c r="BF112" s="180" t="n">
        <f aca="false">IF(N112="snížená",J112,0)</f>
        <v>0</v>
      </c>
      <c r="BG112" s="180" t="n">
        <f aca="false">IF(N112="zákl. přenesená",J112,0)</f>
        <v>0</v>
      </c>
      <c r="BH112" s="180" t="n">
        <f aca="false">IF(N112="sníž. přenesená",J112,0)</f>
        <v>0</v>
      </c>
      <c r="BI112" s="180" t="n">
        <f aca="false">IF(N112="nulová",J112,0)</f>
        <v>0</v>
      </c>
      <c r="BJ112" s="3" t="s">
        <v>83</v>
      </c>
      <c r="BK112" s="180" t="n">
        <f aca="false">ROUND(I112*H112,2)</f>
        <v>0</v>
      </c>
      <c r="BL112" s="3" t="s">
        <v>194</v>
      </c>
      <c r="BM112" s="3" t="s">
        <v>625</v>
      </c>
    </row>
    <row r="113" s="154" customFormat="true" ht="22.5" hidden="false" customHeight="true" outlineLevel="0" collapsed="false">
      <c r="B113" s="155"/>
      <c r="D113" s="156" t="s">
        <v>74</v>
      </c>
      <c r="E113" s="166" t="s">
        <v>269</v>
      </c>
      <c r="F113" s="166" t="s">
        <v>270</v>
      </c>
      <c r="I113" s="158"/>
      <c r="J113" s="167" t="n">
        <f aca="false">BK113</f>
        <v>0</v>
      </c>
      <c r="L113" s="155"/>
      <c r="M113" s="160"/>
      <c r="N113" s="161"/>
      <c r="O113" s="161"/>
      <c r="P113" s="162" t="n">
        <f aca="false">SUM(P114:P116)</f>
        <v>0</v>
      </c>
      <c r="Q113" s="161"/>
      <c r="R113" s="162" t="n">
        <f aca="false">SUM(R114:R116)</f>
        <v>0</v>
      </c>
      <c r="S113" s="161"/>
      <c r="T113" s="163" t="n">
        <f aca="false">SUM(T114:T116)</f>
        <v>0</v>
      </c>
      <c r="AR113" s="156" t="s">
        <v>85</v>
      </c>
      <c r="AT113" s="164" t="s">
        <v>74</v>
      </c>
      <c r="AU113" s="164" t="s">
        <v>83</v>
      </c>
      <c r="AY113" s="156" t="s">
        <v>142</v>
      </c>
      <c r="BK113" s="165" t="n">
        <f aca="false">SUM(BK114:BK116)</f>
        <v>0</v>
      </c>
    </row>
    <row r="114" s="26" customFormat="true" ht="16.5" hidden="false" customHeight="true" outlineLevel="0" collapsed="false">
      <c r="B114" s="168"/>
      <c r="C114" s="169" t="s">
        <v>790</v>
      </c>
      <c r="D114" s="169" t="s">
        <v>146</v>
      </c>
      <c r="E114" s="170" t="s">
        <v>791</v>
      </c>
      <c r="F114" s="171" t="s">
        <v>792</v>
      </c>
      <c r="G114" s="172" t="s">
        <v>162</v>
      </c>
      <c r="H114" s="173" t="n">
        <v>21</v>
      </c>
      <c r="I114" s="174"/>
      <c r="J114" s="175" t="n">
        <f aca="false">ROUND(I114*H114,2)</f>
        <v>0</v>
      </c>
      <c r="K114" s="171" t="s">
        <v>150</v>
      </c>
      <c r="L114" s="27"/>
      <c r="M114" s="176"/>
      <c r="N114" s="177" t="s">
        <v>44</v>
      </c>
      <c r="O114" s="56"/>
      <c r="P114" s="178" t="n">
        <f aca="false">O114*H114</f>
        <v>0</v>
      </c>
      <c r="Q114" s="178" t="n">
        <v>0</v>
      </c>
      <c r="R114" s="178" t="n">
        <f aca="false">Q114*H114</f>
        <v>0</v>
      </c>
      <c r="S114" s="178" t="n">
        <v>0</v>
      </c>
      <c r="T114" s="179" t="n">
        <f aca="false">S114*H114</f>
        <v>0</v>
      </c>
      <c r="AR114" s="3" t="s">
        <v>194</v>
      </c>
      <c r="AT114" s="3" t="s">
        <v>146</v>
      </c>
      <c r="AU114" s="3" t="s">
        <v>85</v>
      </c>
      <c r="AY114" s="3" t="s">
        <v>142</v>
      </c>
      <c r="BE114" s="180" t="n">
        <f aca="false">IF(N114="základní",J114,0)</f>
        <v>0</v>
      </c>
      <c r="BF114" s="180" t="n">
        <f aca="false">IF(N114="snížená",J114,0)</f>
        <v>0</v>
      </c>
      <c r="BG114" s="180" t="n">
        <f aca="false">IF(N114="zákl. přenesená",J114,0)</f>
        <v>0</v>
      </c>
      <c r="BH114" s="180" t="n">
        <f aca="false">IF(N114="sníž. přenesená",J114,0)</f>
        <v>0</v>
      </c>
      <c r="BI114" s="180" t="n">
        <f aca="false">IF(N114="nulová",J114,0)</f>
        <v>0</v>
      </c>
      <c r="BJ114" s="3" t="s">
        <v>83</v>
      </c>
      <c r="BK114" s="180" t="n">
        <f aca="false">ROUND(I114*H114,2)</f>
        <v>0</v>
      </c>
      <c r="BL114" s="3" t="s">
        <v>194</v>
      </c>
      <c r="BM114" s="3" t="s">
        <v>793</v>
      </c>
    </row>
    <row r="115" s="190" customFormat="true" ht="11.25" hidden="false" customHeight="false" outlineLevel="0" collapsed="false">
      <c r="B115" s="191"/>
      <c r="D115" s="183" t="s">
        <v>152</v>
      </c>
      <c r="E115" s="192"/>
      <c r="F115" s="193" t="s">
        <v>794</v>
      </c>
      <c r="H115" s="194" t="n">
        <v>21</v>
      </c>
      <c r="I115" s="195"/>
      <c r="L115" s="191"/>
      <c r="M115" s="196"/>
      <c r="N115" s="197"/>
      <c r="O115" s="197"/>
      <c r="P115" s="197"/>
      <c r="Q115" s="197"/>
      <c r="R115" s="197"/>
      <c r="S115" s="197"/>
      <c r="T115" s="198"/>
      <c r="AT115" s="192" t="s">
        <v>152</v>
      </c>
      <c r="AU115" s="192" t="s">
        <v>85</v>
      </c>
      <c r="AV115" s="190" t="s">
        <v>85</v>
      </c>
      <c r="AW115" s="190" t="s">
        <v>34</v>
      </c>
      <c r="AX115" s="190" t="s">
        <v>83</v>
      </c>
      <c r="AY115" s="192" t="s">
        <v>142</v>
      </c>
    </row>
    <row r="116" s="26" customFormat="true" ht="16.5" hidden="false" customHeight="true" outlineLevel="0" collapsed="false">
      <c r="B116" s="168"/>
      <c r="C116" s="169" t="s">
        <v>795</v>
      </c>
      <c r="D116" s="169" t="s">
        <v>146</v>
      </c>
      <c r="E116" s="170" t="s">
        <v>289</v>
      </c>
      <c r="F116" s="171" t="s">
        <v>290</v>
      </c>
      <c r="G116" s="172" t="s">
        <v>291</v>
      </c>
      <c r="H116" s="218"/>
      <c r="I116" s="174"/>
      <c r="J116" s="175" t="n">
        <f aca="false">ROUND(I116*H116,2)</f>
        <v>0</v>
      </c>
      <c r="K116" s="171" t="s">
        <v>150</v>
      </c>
      <c r="L116" s="27"/>
      <c r="M116" s="222"/>
      <c r="N116" s="223" t="s">
        <v>44</v>
      </c>
      <c r="O116" s="224"/>
      <c r="P116" s="225" t="n">
        <f aca="false">O116*H116</f>
        <v>0</v>
      </c>
      <c r="Q116" s="225" t="n">
        <v>0</v>
      </c>
      <c r="R116" s="225" t="n">
        <f aca="false">Q116*H116</f>
        <v>0</v>
      </c>
      <c r="S116" s="225" t="n">
        <v>0</v>
      </c>
      <c r="T116" s="226" t="n">
        <f aca="false">S116*H116</f>
        <v>0</v>
      </c>
      <c r="AR116" s="3" t="s">
        <v>194</v>
      </c>
      <c r="AT116" s="3" t="s">
        <v>146</v>
      </c>
      <c r="AU116" s="3" t="s">
        <v>85</v>
      </c>
      <c r="AY116" s="3" t="s">
        <v>142</v>
      </c>
      <c r="BE116" s="180" t="n">
        <f aca="false">IF(N116="základní",J116,0)</f>
        <v>0</v>
      </c>
      <c r="BF116" s="180" t="n">
        <f aca="false">IF(N116="snížená",J116,0)</f>
        <v>0</v>
      </c>
      <c r="BG116" s="180" t="n">
        <f aca="false">IF(N116="zákl. přenesená",J116,0)</f>
        <v>0</v>
      </c>
      <c r="BH116" s="180" t="n">
        <f aca="false">IF(N116="sníž. přenesená",J116,0)</f>
        <v>0</v>
      </c>
      <c r="BI116" s="180" t="n">
        <f aca="false">IF(N116="nulová",J116,0)</f>
        <v>0</v>
      </c>
      <c r="BJ116" s="3" t="s">
        <v>83</v>
      </c>
      <c r="BK116" s="180" t="n">
        <f aca="false">ROUND(I116*H116,2)</f>
        <v>0</v>
      </c>
      <c r="BL116" s="3" t="s">
        <v>194</v>
      </c>
      <c r="BM116" s="3" t="s">
        <v>796</v>
      </c>
    </row>
    <row r="117" s="26" customFormat="true" ht="6.75" hidden="false" customHeight="true" outlineLevel="0" collapsed="false">
      <c r="B117" s="42"/>
      <c r="C117" s="43"/>
      <c r="D117" s="43"/>
      <c r="E117" s="43"/>
      <c r="F117" s="43"/>
      <c r="G117" s="43"/>
      <c r="H117" s="43"/>
      <c r="I117" s="123"/>
      <c r="J117" s="43"/>
      <c r="K117" s="43"/>
      <c r="L117" s="27"/>
    </row>
  </sheetData>
  <autoFilter ref="C82:K116"/>
  <mergeCells count="12">
    <mergeCell ref="L2:V2"/>
    <mergeCell ref="E7:H7"/>
    <mergeCell ref="E9:H9"/>
    <mergeCell ref="J14:K14"/>
    <mergeCell ref="E18:H18"/>
    <mergeCell ref="J20:K20"/>
    <mergeCell ref="J23:K23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9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7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0" t="s">
        <v>16</v>
      </c>
      <c r="F7" s="100"/>
      <c r="G7" s="100"/>
      <c r="H7" s="100"/>
      <c r="L7" s="6"/>
    </row>
    <row r="8" s="26" customFormat="true" ht="12" hidden="false" customHeight="true" outlineLevel="0" collapsed="false">
      <c r="B8" s="27"/>
      <c r="D8" s="15" t="s">
        <v>108</v>
      </c>
      <c r="I8" s="101"/>
      <c r="L8" s="27"/>
    </row>
    <row r="9" s="26" customFormat="true" ht="36.75" hidden="false" customHeight="true" outlineLevel="0" collapsed="false">
      <c r="B9" s="27"/>
      <c r="E9" s="49" t="s">
        <v>797</v>
      </c>
      <c r="F9" s="49"/>
      <c r="G9" s="49"/>
      <c r="H9" s="49"/>
      <c r="I9" s="101"/>
      <c r="L9" s="27"/>
    </row>
    <row r="10" s="26" customFormat="true" ht="11.25" hidden="false" customHeight="false" outlineLevel="0" collapsed="false">
      <c r="B10" s="27"/>
      <c r="I10" s="101"/>
      <c r="L10" s="27"/>
    </row>
    <row r="11" s="26" customFormat="true" ht="12" hidden="false" customHeight="true" outlineLevel="0" collapsed="false">
      <c r="B11" s="27"/>
      <c r="D11" s="15" t="s">
        <v>17</v>
      </c>
      <c r="F11" s="22" t="s">
        <v>18</v>
      </c>
      <c r="I11" s="102" t="s">
        <v>19</v>
      </c>
      <c r="J11" s="22" t="n">
        <v>11301</v>
      </c>
      <c r="L11" s="27"/>
    </row>
    <row r="12" s="26" customFormat="true" ht="12" hidden="false" customHeight="true" outlineLevel="0" collapsed="false">
      <c r="B12" s="27"/>
      <c r="D12" s="15" t="s">
        <v>20</v>
      </c>
      <c r="F12" s="103" t="s">
        <v>21</v>
      </c>
      <c r="I12" s="102" t="s">
        <v>22</v>
      </c>
      <c r="J12" s="104" t="str">
        <f aca="false">'[1]Rekapitulace stavby'!AN8</f>
        <v>8. 1. 2019</v>
      </c>
      <c r="L12" s="27"/>
    </row>
    <row r="13" s="26" customFormat="true" ht="10.5" hidden="false" customHeight="true" outlineLevel="0" collapsed="false">
      <c r="B13" s="27"/>
      <c r="I13" s="101"/>
      <c r="L13" s="27"/>
    </row>
    <row r="14" s="26" customFormat="true" ht="12" hidden="false" customHeight="true" outlineLevel="0" collapsed="false">
      <c r="B14" s="27"/>
      <c r="D14" s="15" t="s">
        <v>24</v>
      </c>
      <c r="I14" s="102" t="s">
        <v>25</v>
      </c>
      <c r="J14" s="18" t="s">
        <v>26</v>
      </c>
      <c r="K14" s="18"/>
      <c r="L14" s="27"/>
    </row>
    <row r="15" s="26" customFormat="true" ht="18" hidden="false" customHeight="true" outlineLevel="0" collapsed="false">
      <c r="B15" s="27"/>
      <c r="E15" s="22" t="s">
        <v>27</v>
      </c>
      <c r="I15" s="102" t="s">
        <v>28</v>
      </c>
      <c r="J15" s="3"/>
      <c r="L15" s="27"/>
    </row>
    <row r="16" s="26" customFormat="true" ht="6.75" hidden="false" customHeight="true" outlineLevel="0" collapsed="false">
      <c r="B16" s="27"/>
      <c r="I16" s="101"/>
      <c r="L16" s="27"/>
    </row>
    <row r="17" s="26" customFormat="true" ht="12" hidden="false" customHeight="true" outlineLevel="0" collapsed="false">
      <c r="B17" s="27"/>
      <c r="D17" s="15" t="s">
        <v>29</v>
      </c>
      <c r="I17" s="102" t="s">
        <v>25</v>
      </c>
      <c r="J17" s="17"/>
      <c r="L17" s="27"/>
    </row>
    <row r="18" s="26" customFormat="true" ht="18" hidden="false" customHeight="true" outlineLevel="0" collapsed="false">
      <c r="B18" s="27"/>
      <c r="E18" s="105" t="str">
        <f aca="false">'[1]Rekapitulace stavby'!E14</f>
        <v>Bude vybrán na základě výběrového řízení</v>
      </c>
      <c r="F18" s="105"/>
      <c r="G18" s="105"/>
      <c r="H18" s="105"/>
      <c r="I18" s="102" t="s">
        <v>28</v>
      </c>
      <c r="J18" s="17"/>
      <c r="L18" s="27"/>
    </row>
    <row r="19" s="26" customFormat="true" ht="6.75" hidden="false" customHeight="true" outlineLevel="0" collapsed="false">
      <c r="B19" s="27"/>
      <c r="I19" s="101"/>
      <c r="L19" s="27"/>
    </row>
    <row r="20" s="26" customFormat="true" ht="12" hidden="false" customHeight="true" outlineLevel="0" collapsed="false">
      <c r="B20" s="27"/>
      <c r="D20" s="15" t="s">
        <v>31</v>
      </c>
      <c r="I20" s="102" t="s">
        <v>25</v>
      </c>
      <c r="J20" s="22" t="s">
        <v>32</v>
      </c>
      <c r="K20" s="22"/>
      <c r="L20" s="27"/>
    </row>
    <row r="21" s="26" customFormat="true" ht="18" hidden="false" customHeight="true" outlineLevel="0" collapsed="false">
      <c r="B21" s="27"/>
      <c r="E21" s="23" t="s">
        <v>33</v>
      </c>
      <c r="I21" s="102" t="s">
        <v>28</v>
      </c>
      <c r="J21" s="3"/>
      <c r="L21" s="27"/>
    </row>
    <row r="22" s="26" customFormat="true" ht="6.75" hidden="false" customHeight="true" outlineLevel="0" collapsed="false">
      <c r="B22" s="27"/>
      <c r="I22" s="101"/>
      <c r="L22" s="27"/>
    </row>
    <row r="23" s="26" customFormat="true" ht="12" hidden="false" customHeight="true" outlineLevel="0" collapsed="false">
      <c r="B23" s="27"/>
      <c r="D23" s="15" t="s">
        <v>35</v>
      </c>
      <c r="I23" s="102" t="s">
        <v>25</v>
      </c>
      <c r="J23" s="22" t="s">
        <v>36</v>
      </c>
      <c r="K23" s="22"/>
      <c r="L23" s="27"/>
    </row>
    <row r="24" s="26" customFormat="true" ht="18" hidden="false" customHeight="true" outlineLevel="0" collapsed="false">
      <c r="B24" s="27"/>
      <c r="E24" s="103" t="str">
        <f aca="false">IF('Rekapitulace stavby'!E20="","",'Rekapitulace stavby'!E20)</f>
        <v>Jitka Sládková, Severjižní 274, 533 72 Moravany</v>
      </c>
      <c r="I24" s="102" t="s">
        <v>28</v>
      </c>
      <c r="J24" s="3" t="str">
        <f aca="false">IF('Rekapitulace stavby'!AN20="","",'Rekapitulace stavby'!AN20)</f>
        <v/>
      </c>
      <c r="L24" s="27"/>
    </row>
    <row r="25" s="26" customFormat="true" ht="6.75" hidden="false" customHeight="true" outlineLevel="0" collapsed="false">
      <c r="B25" s="27"/>
      <c r="I25" s="101"/>
      <c r="L25" s="27"/>
    </row>
    <row r="26" s="26" customFormat="true" ht="12" hidden="false" customHeight="true" outlineLevel="0" collapsed="false">
      <c r="B26" s="27"/>
      <c r="D26" s="15" t="s">
        <v>38</v>
      </c>
      <c r="I26" s="101"/>
      <c r="L26" s="27"/>
    </row>
    <row r="27" s="106" customFormat="true" ht="16.5" hidden="false" customHeight="true" outlineLevel="0" collapsed="false">
      <c r="B27" s="107"/>
      <c r="E27" s="24"/>
      <c r="F27" s="24"/>
      <c r="G27" s="24"/>
      <c r="H27" s="24"/>
      <c r="I27" s="108"/>
      <c r="L27" s="107"/>
    </row>
    <row r="28" s="26" customFormat="true" ht="6.75" hidden="false" customHeight="true" outlineLevel="0" collapsed="false">
      <c r="B28" s="27"/>
      <c r="I28" s="101"/>
      <c r="L28" s="27"/>
    </row>
    <row r="29" s="26" customFormat="true" ht="6.75" hidden="false" customHeight="true" outlineLevel="0" collapsed="false">
      <c r="B29" s="27"/>
      <c r="D29" s="54"/>
      <c r="E29" s="54"/>
      <c r="F29" s="54"/>
      <c r="G29" s="54"/>
      <c r="H29" s="54"/>
      <c r="I29" s="109"/>
      <c r="J29" s="54"/>
      <c r="K29" s="54"/>
      <c r="L29" s="27"/>
    </row>
    <row r="30" s="26" customFormat="true" ht="24.75" hidden="false" customHeight="true" outlineLevel="0" collapsed="false">
      <c r="B30" s="27"/>
      <c r="D30" s="110" t="s">
        <v>39</v>
      </c>
      <c r="I30" s="101"/>
      <c r="J30" s="111" t="n">
        <f aca="false">ROUND(J91, 2)</f>
        <v>0</v>
      </c>
      <c r="L30" s="27"/>
    </row>
    <row r="31" s="26" customFormat="true" ht="6.75" hidden="false" customHeight="true" outlineLevel="0" collapsed="false">
      <c r="B31" s="27"/>
      <c r="D31" s="54"/>
      <c r="E31" s="54"/>
      <c r="F31" s="54"/>
      <c r="G31" s="54"/>
      <c r="H31" s="54"/>
      <c r="I31" s="109"/>
      <c r="J31" s="54"/>
      <c r="K31" s="54"/>
      <c r="L31" s="27"/>
    </row>
    <row r="32" s="26" customFormat="true" ht="14.25" hidden="false" customHeight="true" outlineLevel="0" collapsed="false">
      <c r="B32" s="27"/>
      <c r="F32" s="112" t="s">
        <v>41</v>
      </c>
      <c r="I32" s="113" t="s">
        <v>40</v>
      </c>
      <c r="J32" s="112" t="s">
        <v>42</v>
      </c>
      <c r="L32" s="27"/>
    </row>
    <row r="33" s="26" customFormat="true" ht="14.25" hidden="false" customHeight="true" outlineLevel="0" collapsed="false">
      <c r="B33" s="27"/>
      <c r="D33" s="15" t="s">
        <v>43</v>
      </c>
      <c r="E33" s="15" t="s">
        <v>44</v>
      </c>
      <c r="F33" s="114" t="n">
        <f aca="false">ROUND((SUM(BE91:BE263)),  2)</f>
        <v>0</v>
      </c>
      <c r="I33" s="115" t="n">
        <v>0.21</v>
      </c>
      <c r="J33" s="114" t="n">
        <f aca="false">ROUND(((SUM(BE91:BE263))*I33),  2)</f>
        <v>0</v>
      </c>
      <c r="L33" s="27"/>
    </row>
    <row r="34" s="26" customFormat="true" ht="14.25" hidden="false" customHeight="true" outlineLevel="0" collapsed="false">
      <c r="B34" s="27"/>
      <c r="E34" s="15" t="s">
        <v>45</v>
      </c>
      <c r="F34" s="114" t="n">
        <f aca="false">ROUND((SUM(BF91:BF263)),  2)</f>
        <v>0</v>
      </c>
      <c r="I34" s="115" t="n">
        <v>0.15</v>
      </c>
      <c r="J34" s="114" t="n">
        <f aca="false">ROUND(((SUM(BF91:BF263))*I34),  2)</f>
        <v>0</v>
      </c>
      <c r="L34" s="27"/>
    </row>
    <row r="35" s="26" customFormat="true" ht="14.25" hidden="true" customHeight="true" outlineLevel="0" collapsed="false">
      <c r="B35" s="27"/>
      <c r="E35" s="15" t="s">
        <v>46</v>
      </c>
      <c r="F35" s="114" t="n">
        <f aca="false">ROUND((SUM(BG91:BG263)),  2)</f>
        <v>0</v>
      </c>
      <c r="I35" s="115" t="n">
        <v>0.21</v>
      </c>
      <c r="J35" s="114" t="n">
        <f aca="false">0</f>
        <v>0</v>
      </c>
      <c r="L35" s="27"/>
    </row>
    <row r="36" s="26" customFormat="true" ht="14.25" hidden="true" customHeight="true" outlineLevel="0" collapsed="false">
      <c r="B36" s="27"/>
      <c r="E36" s="15" t="s">
        <v>47</v>
      </c>
      <c r="F36" s="114" t="n">
        <f aca="false">ROUND((SUM(BH91:BH263)),  2)</f>
        <v>0</v>
      </c>
      <c r="I36" s="115" t="n">
        <v>0.15</v>
      </c>
      <c r="J36" s="114" t="n">
        <f aca="false">0</f>
        <v>0</v>
      </c>
      <c r="L36" s="27"/>
    </row>
    <row r="37" s="26" customFormat="true" ht="14.25" hidden="true" customHeight="true" outlineLevel="0" collapsed="false">
      <c r="B37" s="27"/>
      <c r="E37" s="15" t="s">
        <v>48</v>
      </c>
      <c r="F37" s="114" t="n">
        <f aca="false">ROUND((SUM(BI91:BI263)),  2)</f>
        <v>0</v>
      </c>
      <c r="I37" s="115" t="n">
        <v>0</v>
      </c>
      <c r="J37" s="114" t="n">
        <f aca="false">0</f>
        <v>0</v>
      </c>
      <c r="L37" s="27"/>
    </row>
    <row r="38" s="26" customFormat="true" ht="6.75" hidden="false" customHeight="true" outlineLevel="0" collapsed="false">
      <c r="B38" s="27"/>
      <c r="I38" s="101"/>
      <c r="L38" s="27"/>
    </row>
    <row r="39" s="26" customFormat="true" ht="24.75" hidden="false" customHeight="true" outlineLevel="0" collapsed="false">
      <c r="B39" s="27"/>
      <c r="C39" s="116"/>
      <c r="D39" s="117" t="s">
        <v>49</v>
      </c>
      <c r="E39" s="59"/>
      <c r="F39" s="59"/>
      <c r="G39" s="118" t="s">
        <v>50</v>
      </c>
      <c r="H39" s="119" t="s">
        <v>51</v>
      </c>
      <c r="I39" s="120"/>
      <c r="J39" s="121" t="n">
        <f aca="false">SUM(J30:J37)</f>
        <v>0</v>
      </c>
      <c r="K39" s="122"/>
      <c r="L39" s="27"/>
    </row>
    <row r="40" s="26" customFormat="true" ht="14.25" hidden="false" customHeight="true" outlineLevel="0" collapsed="false">
      <c r="B40" s="42"/>
      <c r="C40" s="43"/>
      <c r="D40" s="43"/>
      <c r="E40" s="43"/>
      <c r="F40" s="43"/>
      <c r="G40" s="43"/>
      <c r="H40" s="43"/>
      <c r="I40" s="123"/>
      <c r="J40" s="43"/>
      <c r="K40" s="43"/>
      <c r="L40" s="27"/>
    </row>
    <row r="44" s="26" customFormat="true" ht="6.75" hidden="false" customHeight="true" outlineLevel="0" collapsed="false">
      <c r="B44" s="44"/>
      <c r="C44" s="45"/>
      <c r="D44" s="45"/>
      <c r="E44" s="45"/>
      <c r="F44" s="45"/>
      <c r="G44" s="45"/>
      <c r="H44" s="45"/>
      <c r="I44" s="124"/>
      <c r="J44" s="45"/>
      <c r="K44" s="45"/>
      <c r="L44" s="27"/>
    </row>
    <row r="45" s="26" customFormat="true" ht="24.75" hidden="false" customHeight="true" outlineLevel="0" collapsed="false">
      <c r="B45" s="27"/>
      <c r="C45" s="7" t="s">
        <v>110</v>
      </c>
      <c r="I45" s="101"/>
      <c r="L45" s="27"/>
    </row>
    <row r="46" s="26" customFormat="true" ht="6.75" hidden="false" customHeight="true" outlineLevel="0" collapsed="false">
      <c r="B46" s="27"/>
      <c r="I46" s="101"/>
      <c r="L46" s="27"/>
    </row>
    <row r="47" s="26" customFormat="true" ht="12" hidden="false" customHeight="true" outlineLevel="0" collapsed="false">
      <c r="B47" s="27"/>
      <c r="C47" s="15" t="s">
        <v>15</v>
      </c>
      <c r="I47" s="101"/>
      <c r="L47" s="27"/>
    </row>
    <row r="48" s="26" customFormat="true" ht="16.5" hidden="false" customHeight="true" outlineLevel="0" collapsed="false">
      <c r="B48" s="27"/>
      <c r="E48" s="100" t="str">
        <f aca="false">E7</f>
        <v>SOB Křižanovice, oprava objektu č.p 35</v>
      </c>
      <c r="F48" s="100"/>
      <c r="G48" s="100"/>
      <c r="H48" s="100"/>
      <c r="I48" s="101"/>
      <c r="L48" s="27"/>
    </row>
    <row r="49" s="26" customFormat="true" ht="12" hidden="false" customHeight="true" outlineLevel="0" collapsed="false">
      <c r="B49" s="27"/>
      <c r="C49" s="15" t="s">
        <v>108</v>
      </c>
      <c r="I49" s="101"/>
      <c r="L49" s="27"/>
    </row>
    <row r="50" s="26" customFormat="true" ht="16.5" hidden="false" customHeight="true" outlineLevel="0" collapsed="false">
      <c r="B50" s="27"/>
      <c r="E50" s="49" t="str">
        <f aca="false">E9</f>
        <v>07 - SO 07 opravy omítek a podhledů v interiéru</v>
      </c>
      <c r="F50" s="49"/>
      <c r="G50" s="49"/>
      <c r="H50" s="49"/>
      <c r="I50" s="101"/>
      <c r="L50" s="27"/>
    </row>
    <row r="51" s="26" customFormat="true" ht="6.75" hidden="false" customHeight="true" outlineLevel="0" collapsed="false">
      <c r="B51" s="27"/>
      <c r="I51" s="101"/>
      <c r="L51" s="27"/>
    </row>
    <row r="52" s="26" customFormat="true" ht="12" hidden="false" customHeight="true" outlineLevel="0" collapsed="false">
      <c r="B52" s="27"/>
      <c r="C52" s="15" t="s">
        <v>20</v>
      </c>
      <c r="F52" s="3" t="str">
        <f aca="false">F12</f>
        <v>Křižanovice</v>
      </c>
      <c r="I52" s="102" t="s">
        <v>22</v>
      </c>
      <c r="J52" s="125" t="str">
        <f aca="false">IF(J12="","",J12)</f>
        <v>8. 1. 2019</v>
      </c>
      <c r="L52" s="27"/>
    </row>
    <row r="53" s="26" customFormat="true" ht="6.75" hidden="false" customHeight="true" outlineLevel="0" collapsed="false">
      <c r="B53" s="27"/>
      <c r="I53" s="101"/>
      <c r="L53" s="27"/>
    </row>
    <row r="54" s="26" customFormat="true" ht="13.5" hidden="false" customHeight="true" outlineLevel="0" collapsed="false">
      <c r="B54" s="27"/>
      <c r="C54" s="15" t="s">
        <v>24</v>
      </c>
      <c r="F54" s="3" t="str">
        <f aca="false">E15</f>
        <v>Povodí Labe, státní podnik, Víta Nejedlého 951, 500 03 Hradec Králové</v>
      </c>
      <c r="I54" s="102" t="s">
        <v>31</v>
      </c>
      <c r="J54" s="126" t="s">
        <v>798</v>
      </c>
      <c r="L54" s="27"/>
    </row>
    <row r="55" s="26" customFormat="true" ht="13.5" hidden="false" customHeight="true" outlineLevel="0" collapsed="false">
      <c r="B55" s="27"/>
      <c r="C55" s="15" t="s">
        <v>29</v>
      </c>
      <c r="F55" s="3" t="str">
        <f aca="false">IF(E18="","",E18)</f>
        <v>Bude vybrán na základě výběrového řízení</v>
      </c>
      <c r="I55" s="102" t="s">
        <v>35</v>
      </c>
      <c r="J55" s="126" t="s">
        <v>55</v>
      </c>
      <c r="L55" s="27"/>
    </row>
    <row r="56" s="26" customFormat="true" ht="9.75" hidden="false" customHeight="true" outlineLevel="0" collapsed="false">
      <c r="B56" s="27"/>
      <c r="I56" s="101"/>
      <c r="L56" s="27"/>
    </row>
    <row r="57" s="26" customFormat="true" ht="29.25" hidden="false" customHeight="true" outlineLevel="0" collapsed="false">
      <c r="B57" s="27"/>
      <c r="C57" s="127" t="s">
        <v>111</v>
      </c>
      <c r="D57" s="116"/>
      <c r="E57" s="116"/>
      <c r="F57" s="116"/>
      <c r="G57" s="116"/>
      <c r="H57" s="116"/>
      <c r="I57" s="128"/>
      <c r="J57" s="129" t="s">
        <v>112</v>
      </c>
      <c r="K57" s="116"/>
      <c r="L57" s="27"/>
    </row>
    <row r="58" s="26" customFormat="true" ht="9.75" hidden="false" customHeight="true" outlineLevel="0" collapsed="false">
      <c r="B58" s="27"/>
      <c r="I58" s="101"/>
      <c r="L58" s="27"/>
    </row>
    <row r="59" s="26" customFormat="true" ht="22.5" hidden="false" customHeight="true" outlineLevel="0" collapsed="false">
      <c r="B59" s="27"/>
      <c r="C59" s="130" t="s">
        <v>113</v>
      </c>
      <c r="I59" s="101"/>
      <c r="J59" s="111" t="n">
        <f aca="false">J91</f>
        <v>0</v>
      </c>
      <c r="L59" s="27"/>
      <c r="AU59" s="3" t="s">
        <v>114</v>
      </c>
    </row>
    <row r="60" s="131" customFormat="true" ht="24.75" hidden="false" customHeight="true" outlineLevel="0" collapsed="false">
      <c r="B60" s="132"/>
      <c r="D60" s="133" t="s">
        <v>115</v>
      </c>
      <c r="E60" s="134"/>
      <c r="F60" s="134"/>
      <c r="G60" s="134"/>
      <c r="H60" s="134"/>
      <c r="I60" s="135"/>
      <c r="J60" s="136" t="n">
        <f aca="false">J92</f>
        <v>0</v>
      </c>
      <c r="L60" s="132"/>
    </row>
    <row r="61" s="137" customFormat="true" ht="19.5" hidden="false" customHeight="true" outlineLevel="0" collapsed="false">
      <c r="B61" s="138"/>
      <c r="D61" s="139" t="s">
        <v>116</v>
      </c>
      <c r="E61" s="140"/>
      <c r="F61" s="140"/>
      <c r="G61" s="140"/>
      <c r="H61" s="140"/>
      <c r="I61" s="141"/>
      <c r="J61" s="142" t="n">
        <f aca="false">J93</f>
        <v>0</v>
      </c>
      <c r="L61" s="138"/>
    </row>
    <row r="62" s="137" customFormat="true" ht="19.5" hidden="false" customHeight="true" outlineLevel="0" collapsed="false">
      <c r="B62" s="138"/>
      <c r="D62" s="139" t="s">
        <v>117</v>
      </c>
      <c r="E62" s="140"/>
      <c r="F62" s="140"/>
      <c r="G62" s="140"/>
      <c r="H62" s="140"/>
      <c r="I62" s="141"/>
      <c r="J62" s="142" t="n">
        <f aca="false">J100</f>
        <v>0</v>
      </c>
      <c r="L62" s="138"/>
    </row>
    <row r="63" s="137" customFormat="true" ht="19.5" hidden="false" customHeight="true" outlineLevel="0" collapsed="false">
      <c r="B63" s="138"/>
      <c r="D63" s="139" t="s">
        <v>118</v>
      </c>
      <c r="E63" s="140"/>
      <c r="F63" s="140"/>
      <c r="G63" s="140"/>
      <c r="H63" s="140"/>
      <c r="I63" s="141"/>
      <c r="J63" s="142" t="n">
        <f aca="false">J143</f>
        <v>0</v>
      </c>
      <c r="L63" s="138"/>
    </row>
    <row r="64" s="137" customFormat="true" ht="19.5" hidden="false" customHeight="true" outlineLevel="0" collapsed="false">
      <c r="B64" s="138"/>
      <c r="D64" s="139" t="s">
        <v>119</v>
      </c>
      <c r="E64" s="140"/>
      <c r="F64" s="140"/>
      <c r="G64" s="140"/>
      <c r="H64" s="140"/>
      <c r="I64" s="141"/>
      <c r="J64" s="142" t="n">
        <f aca="false">J184</f>
        <v>0</v>
      </c>
      <c r="L64" s="138"/>
    </row>
    <row r="65" s="137" customFormat="true" ht="19.5" hidden="false" customHeight="true" outlineLevel="0" collapsed="false">
      <c r="B65" s="138"/>
      <c r="D65" s="139" t="s">
        <v>120</v>
      </c>
      <c r="E65" s="140"/>
      <c r="F65" s="140"/>
      <c r="G65" s="140"/>
      <c r="H65" s="140"/>
      <c r="I65" s="141"/>
      <c r="J65" s="142" t="n">
        <f aca="false">J190</f>
        <v>0</v>
      </c>
      <c r="L65" s="138"/>
    </row>
    <row r="66" s="131" customFormat="true" ht="24.75" hidden="false" customHeight="true" outlineLevel="0" collapsed="false">
      <c r="B66" s="132"/>
      <c r="D66" s="133" t="s">
        <v>121</v>
      </c>
      <c r="E66" s="134"/>
      <c r="F66" s="134"/>
      <c r="G66" s="134"/>
      <c r="H66" s="134"/>
      <c r="I66" s="135"/>
      <c r="J66" s="136" t="n">
        <f aca="false">J192</f>
        <v>0</v>
      </c>
      <c r="L66" s="132"/>
    </row>
    <row r="67" s="137" customFormat="true" ht="19.5" hidden="false" customHeight="true" outlineLevel="0" collapsed="false">
      <c r="B67" s="138"/>
      <c r="D67" s="139" t="s">
        <v>799</v>
      </c>
      <c r="E67" s="140"/>
      <c r="F67" s="140"/>
      <c r="G67" s="140"/>
      <c r="H67" s="140"/>
      <c r="I67" s="141"/>
      <c r="J67" s="142" t="n">
        <f aca="false">J193</f>
        <v>0</v>
      </c>
      <c r="L67" s="138"/>
    </row>
    <row r="68" s="137" customFormat="true" ht="19.5" hidden="false" customHeight="true" outlineLevel="0" collapsed="false">
      <c r="B68" s="138"/>
      <c r="D68" s="139" t="s">
        <v>124</v>
      </c>
      <c r="E68" s="140"/>
      <c r="F68" s="140"/>
      <c r="G68" s="140"/>
      <c r="H68" s="140"/>
      <c r="I68" s="141"/>
      <c r="J68" s="142" t="n">
        <f aca="false">J215</f>
        <v>0</v>
      </c>
      <c r="L68" s="138"/>
    </row>
    <row r="69" s="137" customFormat="true" ht="19.5" hidden="false" customHeight="true" outlineLevel="0" collapsed="false">
      <c r="B69" s="138"/>
      <c r="D69" s="139" t="s">
        <v>125</v>
      </c>
      <c r="E69" s="140"/>
      <c r="F69" s="140"/>
      <c r="G69" s="140"/>
      <c r="H69" s="140"/>
      <c r="I69" s="141"/>
      <c r="J69" s="142" t="n">
        <f aca="false">J229</f>
        <v>0</v>
      </c>
      <c r="L69" s="138"/>
    </row>
    <row r="70" s="137" customFormat="true" ht="19.5" hidden="false" customHeight="true" outlineLevel="0" collapsed="false">
      <c r="B70" s="138"/>
      <c r="D70" s="139" t="s">
        <v>800</v>
      </c>
      <c r="E70" s="140"/>
      <c r="F70" s="140"/>
      <c r="G70" s="140"/>
      <c r="H70" s="140"/>
      <c r="I70" s="141"/>
      <c r="J70" s="142" t="n">
        <f aca="false">J238</f>
        <v>0</v>
      </c>
      <c r="L70" s="138"/>
    </row>
    <row r="71" s="137" customFormat="true" ht="19.5" hidden="false" customHeight="true" outlineLevel="0" collapsed="false">
      <c r="B71" s="138"/>
      <c r="D71" s="139" t="s">
        <v>126</v>
      </c>
      <c r="E71" s="140"/>
      <c r="F71" s="140"/>
      <c r="G71" s="140"/>
      <c r="H71" s="140"/>
      <c r="I71" s="141"/>
      <c r="J71" s="142" t="n">
        <f aca="false">J255</f>
        <v>0</v>
      </c>
      <c r="L71" s="138"/>
    </row>
    <row r="72" s="26" customFormat="true" ht="21.75" hidden="false" customHeight="true" outlineLevel="0" collapsed="false">
      <c r="B72" s="27"/>
      <c r="I72" s="101"/>
      <c r="L72" s="27"/>
    </row>
    <row r="73" s="26" customFormat="true" ht="6.75" hidden="false" customHeight="true" outlineLevel="0" collapsed="false">
      <c r="B73" s="42"/>
      <c r="C73" s="43"/>
      <c r="D73" s="43"/>
      <c r="E73" s="43"/>
      <c r="F73" s="43"/>
      <c r="G73" s="43"/>
      <c r="H73" s="43"/>
      <c r="I73" s="123"/>
      <c r="J73" s="43"/>
      <c r="K73" s="43"/>
      <c r="L73" s="27"/>
    </row>
    <row r="77" s="26" customFormat="true" ht="6.75" hidden="false" customHeight="true" outlineLevel="0" collapsed="false">
      <c r="B77" s="44"/>
      <c r="C77" s="45"/>
      <c r="D77" s="45"/>
      <c r="E77" s="45"/>
      <c r="F77" s="45"/>
      <c r="G77" s="45"/>
      <c r="H77" s="45"/>
      <c r="I77" s="124"/>
      <c r="J77" s="45"/>
      <c r="K77" s="45"/>
      <c r="L77" s="27"/>
    </row>
    <row r="78" s="26" customFormat="true" ht="24.75" hidden="false" customHeight="true" outlineLevel="0" collapsed="false">
      <c r="B78" s="27"/>
      <c r="C78" s="7" t="s">
        <v>127</v>
      </c>
      <c r="I78" s="101"/>
      <c r="L78" s="27"/>
    </row>
    <row r="79" s="26" customFormat="true" ht="6.75" hidden="false" customHeight="true" outlineLevel="0" collapsed="false">
      <c r="B79" s="27"/>
      <c r="I79" s="101"/>
      <c r="L79" s="27"/>
    </row>
    <row r="80" s="26" customFormat="true" ht="12" hidden="false" customHeight="true" outlineLevel="0" collapsed="false">
      <c r="B80" s="27"/>
      <c r="C80" s="15" t="s">
        <v>15</v>
      </c>
      <c r="I80" s="101"/>
      <c r="L80" s="27"/>
    </row>
    <row r="81" s="26" customFormat="true" ht="16.5" hidden="false" customHeight="true" outlineLevel="0" collapsed="false">
      <c r="B81" s="27"/>
      <c r="E81" s="100" t="str">
        <f aca="false">E7</f>
        <v>SOB Křižanovice, oprava objektu č.p 35</v>
      </c>
      <c r="F81" s="100"/>
      <c r="G81" s="100"/>
      <c r="H81" s="100"/>
      <c r="I81" s="101"/>
      <c r="L81" s="27"/>
    </row>
    <row r="82" s="26" customFormat="true" ht="12" hidden="false" customHeight="true" outlineLevel="0" collapsed="false">
      <c r="B82" s="27"/>
      <c r="C82" s="15" t="s">
        <v>108</v>
      </c>
      <c r="I82" s="101"/>
      <c r="L82" s="27"/>
    </row>
    <row r="83" s="26" customFormat="true" ht="16.5" hidden="false" customHeight="true" outlineLevel="0" collapsed="false">
      <c r="B83" s="27"/>
      <c r="E83" s="49" t="str">
        <f aca="false">E9</f>
        <v>07 - SO 07 opravy omítek a podhledů v interiéru</v>
      </c>
      <c r="F83" s="49"/>
      <c r="G83" s="49"/>
      <c r="H83" s="49"/>
      <c r="I83" s="101"/>
      <c r="L83" s="27"/>
    </row>
    <row r="84" s="26" customFormat="true" ht="6.75" hidden="false" customHeight="true" outlineLevel="0" collapsed="false">
      <c r="B84" s="27"/>
      <c r="I84" s="101"/>
      <c r="L84" s="27"/>
    </row>
    <row r="85" s="26" customFormat="true" ht="12" hidden="false" customHeight="true" outlineLevel="0" collapsed="false">
      <c r="B85" s="27"/>
      <c r="C85" s="15" t="s">
        <v>20</v>
      </c>
      <c r="F85" s="3" t="str">
        <f aca="false">F12</f>
        <v>Křižanovice</v>
      </c>
      <c r="I85" s="102" t="s">
        <v>22</v>
      </c>
      <c r="J85" s="125" t="str">
        <f aca="false">IF(J12="","",J12)</f>
        <v>8. 1. 2019</v>
      </c>
      <c r="L85" s="27"/>
    </row>
    <row r="86" s="26" customFormat="true" ht="6.75" hidden="false" customHeight="true" outlineLevel="0" collapsed="false">
      <c r="B86" s="27"/>
      <c r="I86" s="101"/>
      <c r="L86" s="27"/>
    </row>
    <row r="87" s="26" customFormat="true" ht="13.5" hidden="false" customHeight="true" outlineLevel="0" collapsed="false">
      <c r="B87" s="27"/>
      <c r="C87" s="15" t="s">
        <v>24</v>
      </c>
      <c r="F87" s="3" t="str">
        <f aca="false">E15</f>
        <v>Povodí Labe, státní podnik, Víta Nejedlého 951, 500 03 Hradec Králové</v>
      </c>
      <c r="I87" s="102" t="s">
        <v>31</v>
      </c>
      <c r="J87" s="126" t="s">
        <v>798</v>
      </c>
      <c r="L87" s="27"/>
    </row>
    <row r="88" s="26" customFormat="true" ht="13.5" hidden="false" customHeight="true" outlineLevel="0" collapsed="false">
      <c r="B88" s="27"/>
      <c r="C88" s="15" t="s">
        <v>29</v>
      </c>
      <c r="F88" s="3" t="str">
        <f aca="false">IF(E18="","",E18)</f>
        <v>Bude vybrán na základě výběrového řízení</v>
      </c>
      <c r="I88" s="102" t="s">
        <v>35</v>
      </c>
      <c r="J88" s="126" t="s">
        <v>55</v>
      </c>
      <c r="L88" s="27"/>
    </row>
    <row r="89" s="26" customFormat="true" ht="9.75" hidden="false" customHeight="true" outlineLevel="0" collapsed="false">
      <c r="B89" s="27"/>
      <c r="I89" s="101"/>
      <c r="L89" s="27"/>
    </row>
    <row r="90" s="143" customFormat="true" ht="29.25" hidden="false" customHeight="true" outlineLevel="0" collapsed="false">
      <c r="B90" s="144"/>
      <c r="C90" s="145" t="s">
        <v>128</v>
      </c>
      <c r="D90" s="146" t="s">
        <v>60</v>
      </c>
      <c r="E90" s="146" t="s">
        <v>56</v>
      </c>
      <c r="F90" s="146" t="s">
        <v>57</v>
      </c>
      <c r="G90" s="146" t="s">
        <v>129</v>
      </c>
      <c r="H90" s="146" t="s">
        <v>130</v>
      </c>
      <c r="I90" s="147" t="s">
        <v>131</v>
      </c>
      <c r="J90" s="148" t="s">
        <v>112</v>
      </c>
      <c r="K90" s="149" t="s">
        <v>132</v>
      </c>
      <c r="L90" s="144"/>
      <c r="M90" s="64"/>
      <c r="N90" s="65" t="s">
        <v>43</v>
      </c>
      <c r="O90" s="65" t="s">
        <v>133</v>
      </c>
      <c r="P90" s="65" t="s">
        <v>134</v>
      </c>
      <c r="Q90" s="65" t="s">
        <v>135</v>
      </c>
      <c r="R90" s="65" t="s">
        <v>136</v>
      </c>
      <c r="S90" s="65" t="s">
        <v>137</v>
      </c>
      <c r="T90" s="66" t="s">
        <v>138</v>
      </c>
    </row>
    <row r="91" s="26" customFormat="true" ht="22.5" hidden="false" customHeight="true" outlineLevel="0" collapsed="false">
      <c r="B91" s="27"/>
      <c r="C91" s="70" t="s">
        <v>139</v>
      </c>
      <c r="I91" s="101"/>
      <c r="J91" s="150" t="n">
        <f aca="false">BK91</f>
        <v>0</v>
      </c>
      <c r="L91" s="27"/>
      <c r="M91" s="67"/>
      <c r="N91" s="54"/>
      <c r="O91" s="54"/>
      <c r="P91" s="151" t="n">
        <f aca="false">P92+P192</f>
        <v>0</v>
      </c>
      <c r="Q91" s="54"/>
      <c r="R91" s="151" t="n">
        <f aca="false">R92+R192</f>
        <v>18.56209786</v>
      </c>
      <c r="S91" s="54"/>
      <c r="T91" s="152" t="n">
        <f aca="false">T92+T192</f>
        <v>6.9942</v>
      </c>
      <c r="AT91" s="3" t="s">
        <v>74</v>
      </c>
      <c r="AU91" s="3" t="s">
        <v>114</v>
      </c>
      <c r="BK91" s="153" t="n">
        <f aca="false">BK92+BK192</f>
        <v>0</v>
      </c>
    </row>
    <row r="92" s="154" customFormat="true" ht="25.5" hidden="false" customHeight="true" outlineLevel="0" collapsed="false">
      <c r="B92" s="155"/>
      <c r="D92" s="156" t="s">
        <v>74</v>
      </c>
      <c r="E92" s="157" t="s">
        <v>140</v>
      </c>
      <c r="F92" s="157" t="s">
        <v>141</v>
      </c>
      <c r="I92" s="158"/>
      <c r="J92" s="159" t="n">
        <f aca="false">BK92</f>
        <v>0</v>
      </c>
      <c r="L92" s="155"/>
      <c r="M92" s="160"/>
      <c r="N92" s="161"/>
      <c r="O92" s="161"/>
      <c r="P92" s="162" t="n">
        <f aca="false">P93+P100+P143+P184+P190</f>
        <v>0</v>
      </c>
      <c r="Q92" s="161"/>
      <c r="R92" s="162" t="n">
        <f aca="false">R93+R100+R143+R184+R190</f>
        <v>10.09142996</v>
      </c>
      <c r="S92" s="161"/>
      <c r="T92" s="163" t="n">
        <f aca="false">T93+T100+T143+T184+T190</f>
        <v>6.9942</v>
      </c>
      <c r="AR92" s="156" t="s">
        <v>83</v>
      </c>
      <c r="AT92" s="164" t="s">
        <v>74</v>
      </c>
      <c r="AU92" s="164" t="s">
        <v>75</v>
      </c>
      <c r="AY92" s="156" t="s">
        <v>142</v>
      </c>
      <c r="BK92" s="165" t="n">
        <f aca="false">BK93+BK100+BK143+BK184+BK190</f>
        <v>0</v>
      </c>
    </row>
    <row r="93" s="154" customFormat="true" ht="22.5" hidden="false" customHeight="true" outlineLevel="0" collapsed="false">
      <c r="B93" s="155"/>
      <c r="D93" s="156" t="s">
        <v>74</v>
      </c>
      <c r="E93" s="166" t="s">
        <v>143</v>
      </c>
      <c r="F93" s="166" t="s">
        <v>144</v>
      </c>
      <c r="I93" s="158"/>
      <c r="J93" s="167" t="n">
        <f aca="false">BK93</f>
        <v>0</v>
      </c>
      <c r="L93" s="155"/>
      <c r="M93" s="160"/>
      <c r="N93" s="161"/>
      <c r="O93" s="161"/>
      <c r="P93" s="162" t="n">
        <f aca="false">SUM(P94:P99)</f>
        <v>0</v>
      </c>
      <c r="Q93" s="161"/>
      <c r="R93" s="162" t="n">
        <f aca="false">SUM(R94:R99)</f>
        <v>0.26958336</v>
      </c>
      <c r="S93" s="161"/>
      <c r="T93" s="163" t="n">
        <f aca="false">SUM(T94:T99)</f>
        <v>0</v>
      </c>
      <c r="AR93" s="156" t="s">
        <v>83</v>
      </c>
      <c r="AT93" s="164" t="s">
        <v>74</v>
      </c>
      <c r="AU93" s="164" t="s">
        <v>83</v>
      </c>
      <c r="AY93" s="156" t="s">
        <v>142</v>
      </c>
      <c r="BK93" s="165" t="n">
        <f aca="false">SUM(BK94:BK99)</f>
        <v>0</v>
      </c>
    </row>
    <row r="94" s="26" customFormat="true" ht="16.5" hidden="false" customHeight="true" outlineLevel="0" collapsed="false">
      <c r="B94" s="168"/>
      <c r="C94" s="169" t="s">
        <v>145</v>
      </c>
      <c r="D94" s="169" t="s">
        <v>146</v>
      </c>
      <c r="E94" s="170" t="s">
        <v>147</v>
      </c>
      <c r="F94" s="171" t="s">
        <v>148</v>
      </c>
      <c r="G94" s="172" t="s">
        <v>149</v>
      </c>
      <c r="H94" s="173" t="n">
        <v>0.256</v>
      </c>
      <c r="I94" s="174"/>
      <c r="J94" s="175" t="n">
        <f aca="false">ROUND(I94*H94,2)</f>
        <v>0</v>
      </c>
      <c r="K94" s="171" t="s">
        <v>150</v>
      </c>
      <c r="L94" s="27"/>
      <c r="M94" s="176"/>
      <c r="N94" s="177" t="s">
        <v>44</v>
      </c>
      <c r="O94" s="56"/>
      <c r="P94" s="178" t="n">
        <f aca="false">O94*H94</f>
        <v>0</v>
      </c>
      <c r="Q94" s="178" t="n">
        <v>1.05306</v>
      </c>
      <c r="R94" s="178" t="n">
        <f aca="false">Q94*H94</f>
        <v>0.26958336</v>
      </c>
      <c r="S94" s="178" t="n">
        <v>0</v>
      </c>
      <c r="T94" s="179" t="n">
        <f aca="false">S94*H94</f>
        <v>0</v>
      </c>
      <c r="AR94" s="3" t="s">
        <v>143</v>
      </c>
      <c r="AT94" s="3" t="s">
        <v>146</v>
      </c>
      <c r="AU94" s="3" t="s">
        <v>85</v>
      </c>
      <c r="AY94" s="3" t="s">
        <v>142</v>
      </c>
      <c r="BE94" s="180" t="n">
        <f aca="false">IF(N94="základní",J94,0)</f>
        <v>0</v>
      </c>
      <c r="BF94" s="180" t="n">
        <f aca="false">IF(N94="snížená",J94,0)</f>
        <v>0</v>
      </c>
      <c r="BG94" s="180" t="n">
        <f aca="false">IF(N94="zákl. přenesená",J94,0)</f>
        <v>0</v>
      </c>
      <c r="BH94" s="180" t="n">
        <f aca="false">IF(N94="sníž. přenesená",J94,0)</f>
        <v>0</v>
      </c>
      <c r="BI94" s="180" t="n">
        <f aca="false">IF(N94="nulová",J94,0)</f>
        <v>0</v>
      </c>
      <c r="BJ94" s="3" t="s">
        <v>83</v>
      </c>
      <c r="BK94" s="180" t="n">
        <f aca="false">ROUND(I94*H94,2)</f>
        <v>0</v>
      </c>
      <c r="BL94" s="3" t="s">
        <v>143</v>
      </c>
      <c r="BM94" s="3" t="s">
        <v>151</v>
      </c>
    </row>
    <row r="95" s="181" customFormat="true" ht="11.25" hidden="false" customHeight="false" outlineLevel="0" collapsed="false">
      <c r="B95" s="182"/>
      <c r="D95" s="183" t="s">
        <v>152</v>
      </c>
      <c r="E95" s="184"/>
      <c r="F95" s="185" t="s">
        <v>801</v>
      </c>
      <c r="H95" s="184"/>
      <c r="I95" s="186"/>
      <c r="L95" s="182"/>
      <c r="M95" s="187"/>
      <c r="N95" s="188"/>
      <c r="O95" s="188"/>
      <c r="P95" s="188"/>
      <c r="Q95" s="188"/>
      <c r="R95" s="188"/>
      <c r="S95" s="188"/>
      <c r="T95" s="189"/>
      <c r="AT95" s="184" t="s">
        <v>152</v>
      </c>
      <c r="AU95" s="184" t="s">
        <v>85</v>
      </c>
      <c r="AV95" s="181" t="s">
        <v>83</v>
      </c>
      <c r="AW95" s="181" t="s">
        <v>34</v>
      </c>
      <c r="AX95" s="181" t="s">
        <v>75</v>
      </c>
      <c r="AY95" s="184" t="s">
        <v>142</v>
      </c>
    </row>
    <row r="96" s="190" customFormat="true" ht="11.25" hidden="false" customHeight="false" outlineLevel="0" collapsed="false">
      <c r="B96" s="191"/>
      <c r="D96" s="183" t="s">
        <v>152</v>
      </c>
      <c r="E96" s="192"/>
      <c r="F96" s="193" t="s">
        <v>802</v>
      </c>
      <c r="H96" s="194" t="n">
        <v>0.128</v>
      </c>
      <c r="I96" s="195"/>
      <c r="L96" s="191"/>
      <c r="M96" s="196"/>
      <c r="N96" s="197"/>
      <c r="O96" s="197"/>
      <c r="P96" s="197"/>
      <c r="Q96" s="197"/>
      <c r="R96" s="197"/>
      <c r="S96" s="197"/>
      <c r="T96" s="198"/>
      <c r="AT96" s="192" t="s">
        <v>152</v>
      </c>
      <c r="AU96" s="192" t="s">
        <v>85</v>
      </c>
      <c r="AV96" s="190" t="s">
        <v>85</v>
      </c>
      <c r="AW96" s="190" t="s">
        <v>34</v>
      </c>
      <c r="AX96" s="190" t="s">
        <v>75</v>
      </c>
      <c r="AY96" s="192" t="s">
        <v>142</v>
      </c>
    </row>
    <row r="97" s="181" customFormat="true" ht="11.25" hidden="false" customHeight="false" outlineLevel="0" collapsed="false">
      <c r="B97" s="182"/>
      <c r="D97" s="183" t="s">
        <v>152</v>
      </c>
      <c r="E97" s="184"/>
      <c r="F97" s="185" t="s">
        <v>803</v>
      </c>
      <c r="H97" s="184"/>
      <c r="I97" s="186"/>
      <c r="L97" s="182"/>
      <c r="M97" s="187"/>
      <c r="N97" s="188"/>
      <c r="O97" s="188"/>
      <c r="P97" s="188"/>
      <c r="Q97" s="188"/>
      <c r="R97" s="188"/>
      <c r="S97" s="188"/>
      <c r="T97" s="189"/>
      <c r="AT97" s="184" t="s">
        <v>152</v>
      </c>
      <c r="AU97" s="184" t="s">
        <v>85</v>
      </c>
      <c r="AV97" s="181" t="s">
        <v>83</v>
      </c>
      <c r="AW97" s="181" t="s">
        <v>34</v>
      </c>
      <c r="AX97" s="181" t="s">
        <v>75</v>
      </c>
      <c r="AY97" s="184" t="s">
        <v>142</v>
      </c>
    </row>
    <row r="98" s="190" customFormat="true" ht="11.25" hidden="false" customHeight="false" outlineLevel="0" collapsed="false">
      <c r="B98" s="191"/>
      <c r="D98" s="183" t="s">
        <v>152</v>
      </c>
      <c r="E98" s="192"/>
      <c r="F98" s="193" t="s">
        <v>804</v>
      </c>
      <c r="H98" s="194" t="n">
        <v>0.128</v>
      </c>
      <c r="I98" s="195"/>
      <c r="L98" s="191"/>
      <c r="M98" s="196"/>
      <c r="N98" s="197"/>
      <c r="O98" s="197"/>
      <c r="P98" s="197"/>
      <c r="Q98" s="197"/>
      <c r="R98" s="197"/>
      <c r="S98" s="197"/>
      <c r="T98" s="198"/>
      <c r="AT98" s="192" t="s">
        <v>152</v>
      </c>
      <c r="AU98" s="192" t="s">
        <v>85</v>
      </c>
      <c r="AV98" s="190" t="s">
        <v>85</v>
      </c>
      <c r="AW98" s="190" t="s">
        <v>34</v>
      </c>
      <c r="AX98" s="190" t="s">
        <v>75</v>
      </c>
      <c r="AY98" s="192" t="s">
        <v>142</v>
      </c>
    </row>
    <row r="99" s="199" customFormat="true" ht="11.25" hidden="false" customHeight="false" outlineLevel="0" collapsed="false">
      <c r="B99" s="200"/>
      <c r="D99" s="183" t="s">
        <v>152</v>
      </c>
      <c r="E99" s="201"/>
      <c r="F99" s="202" t="s">
        <v>156</v>
      </c>
      <c r="H99" s="203" t="n">
        <v>0.256</v>
      </c>
      <c r="I99" s="204"/>
      <c r="L99" s="200"/>
      <c r="M99" s="205"/>
      <c r="N99" s="206"/>
      <c r="O99" s="206"/>
      <c r="P99" s="206"/>
      <c r="Q99" s="206"/>
      <c r="R99" s="206"/>
      <c r="S99" s="206"/>
      <c r="T99" s="207"/>
      <c r="AT99" s="201" t="s">
        <v>152</v>
      </c>
      <c r="AU99" s="201" t="s">
        <v>85</v>
      </c>
      <c r="AV99" s="199" t="s">
        <v>143</v>
      </c>
      <c r="AW99" s="199" t="s">
        <v>34</v>
      </c>
      <c r="AX99" s="199" t="s">
        <v>83</v>
      </c>
      <c r="AY99" s="201" t="s">
        <v>142</v>
      </c>
    </row>
    <row r="100" s="154" customFormat="true" ht="22.5" hidden="false" customHeight="true" outlineLevel="0" collapsed="false">
      <c r="B100" s="155"/>
      <c r="D100" s="156" t="s">
        <v>74</v>
      </c>
      <c r="E100" s="166" t="s">
        <v>157</v>
      </c>
      <c r="F100" s="166" t="s">
        <v>158</v>
      </c>
      <c r="I100" s="158"/>
      <c r="J100" s="167" t="n">
        <f aca="false">BK100</f>
        <v>0</v>
      </c>
      <c r="L100" s="155"/>
      <c r="M100" s="160"/>
      <c r="N100" s="161"/>
      <c r="O100" s="161"/>
      <c r="P100" s="162" t="n">
        <f aca="false">SUM(P101:P142)</f>
        <v>0</v>
      </c>
      <c r="Q100" s="161"/>
      <c r="R100" s="162" t="n">
        <f aca="false">SUM(R101:R142)</f>
        <v>9.7358866</v>
      </c>
      <c r="S100" s="161"/>
      <c r="T100" s="163" t="n">
        <f aca="false">SUM(T101:T142)</f>
        <v>0</v>
      </c>
      <c r="AR100" s="156" t="s">
        <v>83</v>
      </c>
      <c r="AT100" s="164" t="s">
        <v>74</v>
      </c>
      <c r="AU100" s="164" t="s">
        <v>83</v>
      </c>
      <c r="AY100" s="156" t="s">
        <v>142</v>
      </c>
      <c r="BK100" s="165" t="n">
        <f aca="false">SUM(BK101:BK142)</f>
        <v>0</v>
      </c>
    </row>
    <row r="101" s="26" customFormat="true" ht="16.5" hidden="false" customHeight="true" outlineLevel="0" collapsed="false">
      <c r="B101" s="168"/>
      <c r="C101" s="169" t="s">
        <v>157</v>
      </c>
      <c r="D101" s="169" t="s">
        <v>146</v>
      </c>
      <c r="E101" s="170" t="s">
        <v>805</v>
      </c>
      <c r="F101" s="171" t="s">
        <v>806</v>
      </c>
      <c r="G101" s="172" t="s">
        <v>162</v>
      </c>
      <c r="H101" s="173" t="n">
        <v>83.8</v>
      </c>
      <c r="I101" s="174"/>
      <c r="J101" s="175" t="n">
        <f aca="false">ROUND(I101*H101,2)</f>
        <v>0</v>
      </c>
      <c r="K101" s="171" t="s">
        <v>150</v>
      </c>
      <c r="L101" s="27"/>
      <c r="M101" s="176"/>
      <c r="N101" s="177" t="s">
        <v>44</v>
      </c>
      <c r="O101" s="56"/>
      <c r="P101" s="178" t="n">
        <f aca="false">O101*H101</f>
        <v>0</v>
      </c>
      <c r="Q101" s="178" t="n">
        <v>0.00735</v>
      </c>
      <c r="R101" s="178" t="n">
        <f aca="false">Q101*H101</f>
        <v>0.61593</v>
      </c>
      <c r="S101" s="178" t="n">
        <v>0</v>
      </c>
      <c r="T101" s="179" t="n">
        <f aca="false">S101*H101</f>
        <v>0</v>
      </c>
      <c r="AR101" s="3" t="s">
        <v>143</v>
      </c>
      <c r="AT101" s="3" t="s">
        <v>146</v>
      </c>
      <c r="AU101" s="3" t="s">
        <v>85</v>
      </c>
      <c r="AY101" s="3" t="s">
        <v>142</v>
      </c>
      <c r="BE101" s="180" t="n">
        <f aca="false">IF(N101="základní",J101,0)</f>
        <v>0</v>
      </c>
      <c r="BF101" s="180" t="n">
        <f aca="false">IF(N101="snížená",J101,0)</f>
        <v>0</v>
      </c>
      <c r="BG101" s="180" t="n">
        <f aca="false">IF(N101="zákl. přenesená",J101,0)</f>
        <v>0</v>
      </c>
      <c r="BH101" s="180" t="n">
        <f aca="false">IF(N101="sníž. přenesená",J101,0)</f>
        <v>0</v>
      </c>
      <c r="BI101" s="180" t="n">
        <f aca="false">IF(N101="nulová",J101,0)</f>
        <v>0</v>
      </c>
      <c r="BJ101" s="3" t="s">
        <v>83</v>
      </c>
      <c r="BK101" s="180" t="n">
        <f aca="false">ROUND(I101*H101,2)</f>
        <v>0</v>
      </c>
      <c r="BL101" s="3" t="s">
        <v>143</v>
      </c>
      <c r="BM101" s="3" t="s">
        <v>807</v>
      </c>
    </row>
    <row r="102" s="181" customFormat="true" ht="11.25" hidden="false" customHeight="false" outlineLevel="0" collapsed="false">
      <c r="B102" s="182"/>
      <c r="D102" s="183" t="s">
        <v>152</v>
      </c>
      <c r="E102" s="184"/>
      <c r="F102" s="185" t="s">
        <v>801</v>
      </c>
      <c r="H102" s="184"/>
      <c r="I102" s="186"/>
      <c r="L102" s="182"/>
      <c r="M102" s="187"/>
      <c r="N102" s="188"/>
      <c r="O102" s="188"/>
      <c r="P102" s="188"/>
      <c r="Q102" s="188"/>
      <c r="R102" s="188"/>
      <c r="S102" s="188"/>
      <c r="T102" s="189"/>
      <c r="AT102" s="184" t="s">
        <v>152</v>
      </c>
      <c r="AU102" s="184" t="s">
        <v>85</v>
      </c>
      <c r="AV102" s="181" t="s">
        <v>83</v>
      </c>
      <c r="AW102" s="181" t="s">
        <v>34</v>
      </c>
      <c r="AX102" s="181" t="s">
        <v>75</v>
      </c>
      <c r="AY102" s="184" t="s">
        <v>142</v>
      </c>
    </row>
    <row r="103" s="190" customFormat="true" ht="11.25" hidden="false" customHeight="false" outlineLevel="0" collapsed="false">
      <c r="B103" s="191"/>
      <c r="D103" s="183" t="s">
        <v>152</v>
      </c>
      <c r="E103" s="192"/>
      <c r="F103" s="193" t="s">
        <v>808</v>
      </c>
      <c r="H103" s="194" t="n">
        <v>42.9</v>
      </c>
      <c r="I103" s="195"/>
      <c r="L103" s="191"/>
      <c r="M103" s="196"/>
      <c r="N103" s="197"/>
      <c r="O103" s="197"/>
      <c r="P103" s="197"/>
      <c r="Q103" s="197"/>
      <c r="R103" s="197"/>
      <c r="S103" s="197"/>
      <c r="T103" s="198"/>
      <c r="AT103" s="192" t="s">
        <v>152</v>
      </c>
      <c r="AU103" s="192" t="s">
        <v>85</v>
      </c>
      <c r="AV103" s="190" t="s">
        <v>85</v>
      </c>
      <c r="AW103" s="190" t="s">
        <v>34</v>
      </c>
      <c r="AX103" s="190" t="s">
        <v>75</v>
      </c>
      <c r="AY103" s="192" t="s">
        <v>142</v>
      </c>
    </row>
    <row r="104" s="181" customFormat="true" ht="11.25" hidden="false" customHeight="false" outlineLevel="0" collapsed="false">
      <c r="B104" s="182"/>
      <c r="D104" s="183" t="s">
        <v>152</v>
      </c>
      <c r="E104" s="184"/>
      <c r="F104" s="185" t="s">
        <v>803</v>
      </c>
      <c r="H104" s="184"/>
      <c r="I104" s="186"/>
      <c r="L104" s="182"/>
      <c r="M104" s="187"/>
      <c r="N104" s="188"/>
      <c r="O104" s="188"/>
      <c r="P104" s="188"/>
      <c r="Q104" s="188"/>
      <c r="R104" s="188"/>
      <c r="S104" s="188"/>
      <c r="T104" s="189"/>
      <c r="AT104" s="184" t="s">
        <v>152</v>
      </c>
      <c r="AU104" s="184" t="s">
        <v>85</v>
      </c>
      <c r="AV104" s="181" t="s">
        <v>83</v>
      </c>
      <c r="AW104" s="181" t="s">
        <v>34</v>
      </c>
      <c r="AX104" s="181" t="s">
        <v>75</v>
      </c>
      <c r="AY104" s="184" t="s">
        <v>142</v>
      </c>
    </row>
    <row r="105" s="190" customFormat="true" ht="11.25" hidden="false" customHeight="false" outlineLevel="0" collapsed="false">
      <c r="B105" s="191"/>
      <c r="D105" s="183" t="s">
        <v>152</v>
      </c>
      <c r="E105" s="192"/>
      <c r="F105" s="193" t="s">
        <v>809</v>
      </c>
      <c r="H105" s="194" t="n">
        <v>40.9</v>
      </c>
      <c r="I105" s="195"/>
      <c r="L105" s="191"/>
      <c r="M105" s="196"/>
      <c r="N105" s="197"/>
      <c r="O105" s="197"/>
      <c r="P105" s="197"/>
      <c r="Q105" s="197"/>
      <c r="R105" s="197"/>
      <c r="S105" s="197"/>
      <c r="T105" s="198"/>
      <c r="AT105" s="192" t="s">
        <v>152</v>
      </c>
      <c r="AU105" s="192" t="s">
        <v>85</v>
      </c>
      <c r="AV105" s="190" t="s">
        <v>85</v>
      </c>
      <c r="AW105" s="190" t="s">
        <v>34</v>
      </c>
      <c r="AX105" s="190" t="s">
        <v>75</v>
      </c>
      <c r="AY105" s="192" t="s">
        <v>142</v>
      </c>
    </row>
    <row r="106" s="199" customFormat="true" ht="11.25" hidden="false" customHeight="false" outlineLevel="0" collapsed="false">
      <c r="B106" s="200"/>
      <c r="D106" s="183" t="s">
        <v>152</v>
      </c>
      <c r="E106" s="201"/>
      <c r="F106" s="202" t="s">
        <v>156</v>
      </c>
      <c r="H106" s="203" t="n">
        <v>83.8</v>
      </c>
      <c r="I106" s="204"/>
      <c r="L106" s="200"/>
      <c r="M106" s="205"/>
      <c r="N106" s="206"/>
      <c r="O106" s="206"/>
      <c r="P106" s="206"/>
      <c r="Q106" s="206"/>
      <c r="R106" s="206"/>
      <c r="S106" s="206"/>
      <c r="T106" s="207"/>
      <c r="AT106" s="201" t="s">
        <v>152</v>
      </c>
      <c r="AU106" s="201" t="s">
        <v>85</v>
      </c>
      <c r="AV106" s="199" t="s">
        <v>143</v>
      </c>
      <c r="AW106" s="199" t="s">
        <v>34</v>
      </c>
      <c r="AX106" s="199" t="s">
        <v>83</v>
      </c>
      <c r="AY106" s="201" t="s">
        <v>142</v>
      </c>
    </row>
    <row r="107" s="26" customFormat="true" ht="16.5" hidden="false" customHeight="true" outlineLevel="0" collapsed="false">
      <c r="B107" s="168"/>
      <c r="C107" s="169" t="s">
        <v>381</v>
      </c>
      <c r="D107" s="169" t="s">
        <v>146</v>
      </c>
      <c r="E107" s="170" t="s">
        <v>810</v>
      </c>
      <c r="F107" s="171" t="s">
        <v>811</v>
      </c>
      <c r="G107" s="172" t="s">
        <v>162</v>
      </c>
      <c r="H107" s="173" t="n">
        <v>252.1</v>
      </c>
      <c r="I107" s="174"/>
      <c r="J107" s="175" t="n">
        <f aca="false">ROUND(I107*H107,2)</f>
        <v>0</v>
      </c>
      <c r="K107" s="171" t="s">
        <v>150</v>
      </c>
      <c r="L107" s="27"/>
      <c r="M107" s="176"/>
      <c r="N107" s="177" t="s">
        <v>44</v>
      </c>
      <c r="O107" s="56"/>
      <c r="P107" s="178" t="n">
        <f aca="false">O107*H107</f>
        <v>0</v>
      </c>
      <c r="Q107" s="178" t="n">
        <v>0.00735</v>
      </c>
      <c r="R107" s="178" t="n">
        <f aca="false">Q107*H107</f>
        <v>1.852935</v>
      </c>
      <c r="S107" s="178" t="n">
        <v>0</v>
      </c>
      <c r="T107" s="179" t="n">
        <f aca="false">S107*H107</f>
        <v>0</v>
      </c>
      <c r="AR107" s="3" t="s">
        <v>143</v>
      </c>
      <c r="AT107" s="3" t="s">
        <v>146</v>
      </c>
      <c r="AU107" s="3" t="s">
        <v>85</v>
      </c>
      <c r="AY107" s="3" t="s">
        <v>142</v>
      </c>
      <c r="BE107" s="180" t="n">
        <f aca="false">IF(N107="základní",J107,0)</f>
        <v>0</v>
      </c>
      <c r="BF107" s="180" t="n">
        <f aca="false">IF(N107="snížená",J107,0)</f>
        <v>0</v>
      </c>
      <c r="BG107" s="180" t="n">
        <f aca="false">IF(N107="zákl. přenesená",J107,0)</f>
        <v>0</v>
      </c>
      <c r="BH107" s="180" t="n">
        <f aca="false">IF(N107="sníž. přenesená",J107,0)</f>
        <v>0</v>
      </c>
      <c r="BI107" s="180" t="n">
        <f aca="false">IF(N107="nulová",J107,0)</f>
        <v>0</v>
      </c>
      <c r="BJ107" s="3" t="s">
        <v>83</v>
      </c>
      <c r="BK107" s="180" t="n">
        <f aca="false">ROUND(I107*H107,2)</f>
        <v>0</v>
      </c>
      <c r="BL107" s="3" t="s">
        <v>143</v>
      </c>
      <c r="BM107" s="3" t="s">
        <v>812</v>
      </c>
    </row>
    <row r="108" s="181" customFormat="true" ht="11.25" hidden="false" customHeight="false" outlineLevel="0" collapsed="false">
      <c r="B108" s="182"/>
      <c r="D108" s="183" t="s">
        <v>152</v>
      </c>
      <c r="E108" s="184"/>
      <c r="F108" s="185" t="s">
        <v>813</v>
      </c>
      <c r="H108" s="184"/>
      <c r="I108" s="186"/>
      <c r="L108" s="182"/>
      <c r="M108" s="187"/>
      <c r="N108" s="188"/>
      <c r="O108" s="188"/>
      <c r="P108" s="188"/>
      <c r="Q108" s="188"/>
      <c r="R108" s="188"/>
      <c r="S108" s="188"/>
      <c r="T108" s="189"/>
      <c r="AT108" s="184" t="s">
        <v>152</v>
      </c>
      <c r="AU108" s="184" t="s">
        <v>85</v>
      </c>
      <c r="AV108" s="181" t="s">
        <v>83</v>
      </c>
      <c r="AW108" s="181" t="s">
        <v>34</v>
      </c>
      <c r="AX108" s="181" t="s">
        <v>75</v>
      </c>
      <c r="AY108" s="184" t="s">
        <v>142</v>
      </c>
    </row>
    <row r="109" s="190" customFormat="true" ht="11.25" hidden="false" customHeight="false" outlineLevel="0" collapsed="false">
      <c r="B109" s="191"/>
      <c r="D109" s="183" t="s">
        <v>152</v>
      </c>
      <c r="E109" s="192"/>
      <c r="F109" s="193" t="s">
        <v>814</v>
      </c>
      <c r="H109" s="194" t="n">
        <v>120</v>
      </c>
      <c r="I109" s="195"/>
      <c r="L109" s="191"/>
      <c r="M109" s="196"/>
      <c r="N109" s="197"/>
      <c r="O109" s="197"/>
      <c r="P109" s="197"/>
      <c r="Q109" s="197"/>
      <c r="R109" s="197"/>
      <c r="S109" s="197"/>
      <c r="T109" s="198"/>
      <c r="AT109" s="192" t="s">
        <v>152</v>
      </c>
      <c r="AU109" s="192" t="s">
        <v>85</v>
      </c>
      <c r="AV109" s="190" t="s">
        <v>85</v>
      </c>
      <c r="AW109" s="190" t="s">
        <v>34</v>
      </c>
      <c r="AX109" s="190" t="s">
        <v>75</v>
      </c>
      <c r="AY109" s="192" t="s">
        <v>142</v>
      </c>
    </row>
    <row r="110" s="181" customFormat="true" ht="11.25" hidden="false" customHeight="false" outlineLevel="0" collapsed="false">
      <c r="B110" s="182"/>
      <c r="D110" s="183" t="s">
        <v>152</v>
      </c>
      <c r="E110" s="184"/>
      <c r="F110" s="185" t="s">
        <v>815</v>
      </c>
      <c r="H110" s="184"/>
      <c r="I110" s="186"/>
      <c r="L110" s="182"/>
      <c r="M110" s="187"/>
      <c r="N110" s="188"/>
      <c r="O110" s="188"/>
      <c r="P110" s="188"/>
      <c r="Q110" s="188"/>
      <c r="R110" s="188"/>
      <c r="S110" s="188"/>
      <c r="T110" s="189"/>
      <c r="AT110" s="184" t="s">
        <v>152</v>
      </c>
      <c r="AU110" s="184" t="s">
        <v>85</v>
      </c>
      <c r="AV110" s="181" t="s">
        <v>83</v>
      </c>
      <c r="AW110" s="181" t="s">
        <v>34</v>
      </c>
      <c r="AX110" s="181" t="s">
        <v>75</v>
      </c>
      <c r="AY110" s="184" t="s">
        <v>142</v>
      </c>
    </row>
    <row r="111" s="190" customFormat="true" ht="11.25" hidden="false" customHeight="false" outlineLevel="0" collapsed="false">
      <c r="B111" s="191"/>
      <c r="D111" s="183" t="s">
        <v>152</v>
      </c>
      <c r="E111" s="192"/>
      <c r="F111" s="193" t="s">
        <v>816</v>
      </c>
      <c r="H111" s="194" t="n">
        <v>75</v>
      </c>
      <c r="I111" s="195"/>
      <c r="L111" s="191"/>
      <c r="M111" s="196"/>
      <c r="N111" s="197"/>
      <c r="O111" s="197"/>
      <c r="P111" s="197"/>
      <c r="Q111" s="197"/>
      <c r="R111" s="197"/>
      <c r="S111" s="197"/>
      <c r="T111" s="198"/>
      <c r="AT111" s="192" t="s">
        <v>152</v>
      </c>
      <c r="AU111" s="192" t="s">
        <v>85</v>
      </c>
      <c r="AV111" s="190" t="s">
        <v>85</v>
      </c>
      <c r="AW111" s="190" t="s">
        <v>34</v>
      </c>
      <c r="AX111" s="190" t="s">
        <v>75</v>
      </c>
      <c r="AY111" s="192" t="s">
        <v>142</v>
      </c>
    </row>
    <row r="112" s="181" customFormat="true" ht="11.25" hidden="false" customHeight="false" outlineLevel="0" collapsed="false">
      <c r="B112" s="182"/>
      <c r="D112" s="183" t="s">
        <v>152</v>
      </c>
      <c r="E112" s="184"/>
      <c r="F112" s="185" t="s">
        <v>817</v>
      </c>
      <c r="H112" s="184"/>
      <c r="I112" s="186"/>
      <c r="L112" s="182"/>
      <c r="M112" s="187"/>
      <c r="N112" s="188"/>
      <c r="O112" s="188"/>
      <c r="P112" s="188"/>
      <c r="Q112" s="188"/>
      <c r="R112" s="188"/>
      <c r="S112" s="188"/>
      <c r="T112" s="189"/>
      <c r="AT112" s="184" t="s">
        <v>152</v>
      </c>
      <c r="AU112" s="184" t="s">
        <v>85</v>
      </c>
      <c r="AV112" s="181" t="s">
        <v>83</v>
      </c>
      <c r="AW112" s="181" t="s">
        <v>34</v>
      </c>
      <c r="AX112" s="181" t="s">
        <v>75</v>
      </c>
      <c r="AY112" s="184" t="s">
        <v>142</v>
      </c>
    </row>
    <row r="113" s="190" customFormat="true" ht="11.25" hidden="false" customHeight="false" outlineLevel="0" collapsed="false">
      <c r="B113" s="191"/>
      <c r="D113" s="183" t="s">
        <v>152</v>
      </c>
      <c r="E113" s="192"/>
      <c r="F113" s="193" t="s">
        <v>818</v>
      </c>
      <c r="H113" s="194" t="n">
        <v>57.1</v>
      </c>
      <c r="I113" s="195"/>
      <c r="L113" s="191"/>
      <c r="M113" s="196"/>
      <c r="N113" s="197"/>
      <c r="O113" s="197"/>
      <c r="P113" s="197"/>
      <c r="Q113" s="197"/>
      <c r="R113" s="197"/>
      <c r="S113" s="197"/>
      <c r="T113" s="198"/>
      <c r="AT113" s="192" t="s">
        <v>152</v>
      </c>
      <c r="AU113" s="192" t="s">
        <v>85</v>
      </c>
      <c r="AV113" s="190" t="s">
        <v>85</v>
      </c>
      <c r="AW113" s="190" t="s">
        <v>34</v>
      </c>
      <c r="AX113" s="190" t="s">
        <v>75</v>
      </c>
      <c r="AY113" s="192" t="s">
        <v>142</v>
      </c>
    </row>
    <row r="114" s="199" customFormat="true" ht="11.25" hidden="false" customHeight="false" outlineLevel="0" collapsed="false">
      <c r="B114" s="200"/>
      <c r="D114" s="183" t="s">
        <v>152</v>
      </c>
      <c r="E114" s="201"/>
      <c r="F114" s="202" t="s">
        <v>156</v>
      </c>
      <c r="H114" s="203" t="n">
        <v>252.1</v>
      </c>
      <c r="I114" s="204"/>
      <c r="L114" s="200"/>
      <c r="M114" s="205"/>
      <c r="N114" s="206"/>
      <c r="O114" s="206"/>
      <c r="P114" s="206"/>
      <c r="Q114" s="206"/>
      <c r="R114" s="206"/>
      <c r="S114" s="206"/>
      <c r="T114" s="207"/>
      <c r="AT114" s="201" t="s">
        <v>152</v>
      </c>
      <c r="AU114" s="201" t="s">
        <v>85</v>
      </c>
      <c r="AV114" s="199" t="s">
        <v>143</v>
      </c>
      <c r="AW114" s="199" t="s">
        <v>34</v>
      </c>
      <c r="AX114" s="199" t="s">
        <v>83</v>
      </c>
      <c r="AY114" s="201" t="s">
        <v>142</v>
      </c>
    </row>
    <row r="115" s="26" customFormat="true" ht="16.5" hidden="false" customHeight="true" outlineLevel="0" collapsed="false">
      <c r="B115" s="168"/>
      <c r="C115" s="169" t="s">
        <v>215</v>
      </c>
      <c r="D115" s="169" t="s">
        <v>146</v>
      </c>
      <c r="E115" s="170" t="s">
        <v>819</v>
      </c>
      <c r="F115" s="171" t="s">
        <v>820</v>
      </c>
      <c r="G115" s="172" t="s">
        <v>162</v>
      </c>
      <c r="H115" s="173" t="n">
        <v>420.16</v>
      </c>
      <c r="I115" s="174"/>
      <c r="J115" s="175" t="n">
        <f aca="false">ROUND(I115*H115,2)</f>
        <v>0</v>
      </c>
      <c r="K115" s="171" t="s">
        <v>150</v>
      </c>
      <c r="L115" s="27"/>
      <c r="M115" s="176"/>
      <c r="N115" s="177" t="s">
        <v>44</v>
      </c>
      <c r="O115" s="56"/>
      <c r="P115" s="178" t="n">
        <f aca="false">O115*H115</f>
        <v>0</v>
      </c>
      <c r="Q115" s="178" t="n">
        <v>0.017</v>
      </c>
      <c r="R115" s="178" t="n">
        <f aca="false">Q115*H115</f>
        <v>7.14272</v>
      </c>
      <c r="S115" s="178" t="n">
        <v>0</v>
      </c>
      <c r="T115" s="179" t="n">
        <f aca="false">S115*H115</f>
        <v>0</v>
      </c>
      <c r="AR115" s="3" t="s">
        <v>143</v>
      </c>
      <c r="AT115" s="3" t="s">
        <v>146</v>
      </c>
      <c r="AU115" s="3" t="s">
        <v>85</v>
      </c>
      <c r="AY115" s="3" t="s">
        <v>142</v>
      </c>
      <c r="BE115" s="180" t="n">
        <f aca="false">IF(N115="základní",J115,0)</f>
        <v>0</v>
      </c>
      <c r="BF115" s="180" t="n">
        <f aca="false">IF(N115="snížená",J115,0)</f>
        <v>0</v>
      </c>
      <c r="BG115" s="180" t="n">
        <f aca="false">IF(N115="zákl. přenesená",J115,0)</f>
        <v>0</v>
      </c>
      <c r="BH115" s="180" t="n">
        <f aca="false">IF(N115="sníž. přenesená",J115,0)</f>
        <v>0</v>
      </c>
      <c r="BI115" s="180" t="n">
        <f aca="false">IF(N115="nulová",J115,0)</f>
        <v>0</v>
      </c>
      <c r="BJ115" s="3" t="s">
        <v>83</v>
      </c>
      <c r="BK115" s="180" t="n">
        <f aca="false">ROUND(I115*H115,2)</f>
        <v>0</v>
      </c>
      <c r="BL115" s="3" t="s">
        <v>143</v>
      </c>
      <c r="BM115" s="3" t="s">
        <v>821</v>
      </c>
    </row>
    <row r="116" s="181" customFormat="true" ht="11.25" hidden="false" customHeight="false" outlineLevel="0" collapsed="false">
      <c r="B116" s="182"/>
      <c r="D116" s="183" t="s">
        <v>152</v>
      </c>
      <c r="E116" s="184"/>
      <c r="F116" s="185" t="s">
        <v>822</v>
      </c>
      <c r="H116" s="184"/>
      <c r="I116" s="186"/>
      <c r="L116" s="182"/>
      <c r="M116" s="187"/>
      <c r="N116" s="188"/>
      <c r="O116" s="188"/>
      <c r="P116" s="188"/>
      <c r="Q116" s="188"/>
      <c r="R116" s="188"/>
      <c r="S116" s="188"/>
      <c r="T116" s="189"/>
      <c r="AT116" s="184" t="s">
        <v>152</v>
      </c>
      <c r="AU116" s="184" t="s">
        <v>85</v>
      </c>
      <c r="AV116" s="181" t="s">
        <v>83</v>
      </c>
      <c r="AW116" s="181" t="s">
        <v>34</v>
      </c>
      <c r="AX116" s="181" t="s">
        <v>75</v>
      </c>
      <c r="AY116" s="184" t="s">
        <v>142</v>
      </c>
    </row>
    <row r="117" s="190" customFormat="true" ht="11.25" hidden="false" customHeight="false" outlineLevel="0" collapsed="false">
      <c r="B117" s="191"/>
      <c r="D117" s="183" t="s">
        <v>152</v>
      </c>
      <c r="E117" s="192"/>
      <c r="F117" s="193" t="s">
        <v>823</v>
      </c>
      <c r="H117" s="194" t="n">
        <v>200</v>
      </c>
      <c r="I117" s="195"/>
      <c r="L117" s="191"/>
      <c r="M117" s="196"/>
      <c r="N117" s="197"/>
      <c r="O117" s="197"/>
      <c r="P117" s="197"/>
      <c r="Q117" s="197"/>
      <c r="R117" s="197"/>
      <c r="S117" s="197"/>
      <c r="T117" s="198"/>
      <c r="AT117" s="192" t="s">
        <v>152</v>
      </c>
      <c r="AU117" s="192" t="s">
        <v>85</v>
      </c>
      <c r="AV117" s="190" t="s">
        <v>85</v>
      </c>
      <c r="AW117" s="190" t="s">
        <v>34</v>
      </c>
      <c r="AX117" s="190" t="s">
        <v>75</v>
      </c>
      <c r="AY117" s="192" t="s">
        <v>142</v>
      </c>
    </row>
    <row r="118" s="181" customFormat="true" ht="11.25" hidden="false" customHeight="false" outlineLevel="0" collapsed="false">
      <c r="B118" s="182"/>
      <c r="D118" s="183" t="s">
        <v>152</v>
      </c>
      <c r="E118" s="184"/>
      <c r="F118" s="185" t="s">
        <v>815</v>
      </c>
      <c r="H118" s="184"/>
      <c r="I118" s="186"/>
      <c r="L118" s="182"/>
      <c r="M118" s="187"/>
      <c r="N118" s="188"/>
      <c r="O118" s="188"/>
      <c r="P118" s="188"/>
      <c r="Q118" s="188"/>
      <c r="R118" s="188"/>
      <c r="S118" s="188"/>
      <c r="T118" s="189"/>
      <c r="AT118" s="184" t="s">
        <v>152</v>
      </c>
      <c r="AU118" s="184" t="s">
        <v>85</v>
      </c>
      <c r="AV118" s="181" t="s">
        <v>83</v>
      </c>
      <c r="AW118" s="181" t="s">
        <v>34</v>
      </c>
      <c r="AX118" s="181" t="s">
        <v>75</v>
      </c>
      <c r="AY118" s="184" t="s">
        <v>142</v>
      </c>
    </row>
    <row r="119" s="190" customFormat="true" ht="11.25" hidden="false" customHeight="false" outlineLevel="0" collapsed="false">
      <c r="B119" s="191"/>
      <c r="D119" s="183" t="s">
        <v>152</v>
      </c>
      <c r="E119" s="192"/>
      <c r="F119" s="193" t="s">
        <v>824</v>
      </c>
      <c r="H119" s="194" t="n">
        <v>125</v>
      </c>
      <c r="I119" s="195"/>
      <c r="L119" s="191"/>
      <c r="M119" s="196"/>
      <c r="N119" s="197"/>
      <c r="O119" s="197"/>
      <c r="P119" s="197"/>
      <c r="Q119" s="197"/>
      <c r="R119" s="197"/>
      <c r="S119" s="197"/>
      <c r="T119" s="198"/>
      <c r="AT119" s="192" t="s">
        <v>152</v>
      </c>
      <c r="AU119" s="192" t="s">
        <v>85</v>
      </c>
      <c r="AV119" s="190" t="s">
        <v>85</v>
      </c>
      <c r="AW119" s="190" t="s">
        <v>34</v>
      </c>
      <c r="AX119" s="190" t="s">
        <v>75</v>
      </c>
      <c r="AY119" s="192" t="s">
        <v>142</v>
      </c>
    </row>
    <row r="120" s="181" customFormat="true" ht="11.25" hidden="false" customHeight="false" outlineLevel="0" collapsed="false">
      <c r="B120" s="182"/>
      <c r="D120" s="183" t="s">
        <v>152</v>
      </c>
      <c r="E120" s="184"/>
      <c r="F120" s="185" t="s">
        <v>817</v>
      </c>
      <c r="H120" s="184"/>
      <c r="I120" s="186"/>
      <c r="L120" s="182"/>
      <c r="M120" s="187"/>
      <c r="N120" s="188"/>
      <c r="O120" s="188"/>
      <c r="P120" s="188"/>
      <c r="Q120" s="188"/>
      <c r="R120" s="188"/>
      <c r="S120" s="188"/>
      <c r="T120" s="189"/>
      <c r="AT120" s="184" t="s">
        <v>152</v>
      </c>
      <c r="AU120" s="184" t="s">
        <v>85</v>
      </c>
      <c r="AV120" s="181" t="s">
        <v>83</v>
      </c>
      <c r="AW120" s="181" t="s">
        <v>34</v>
      </c>
      <c r="AX120" s="181" t="s">
        <v>75</v>
      </c>
      <c r="AY120" s="184" t="s">
        <v>142</v>
      </c>
    </row>
    <row r="121" s="190" customFormat="true" ht="11.25" hidden="false" customHeight="false" outlineLevel="0" collapsed="false">
      <c r="B121" s="191"/>
      <c r="D121" s="183" t="s">
        <v>152</v>
      </c>
      <c r="E121" s="192"/>
      <c r="F121" s="193" t="s">
        <v>825</v>
      </c>
      <c r="H121" s="194" t="n">
        <v>95.16</v>
      </c>
      <c r="I121" s="195"/>
      <c r="L121" s="191"/>
      <c r="M121" s="196"/>
      <c r="N121" s="197"/>
      <c r="O121" s="197"/>
      <c r="P121" s="197"/>
      <c r="Q121" s="197"/>
      <c r="R121" s="197"/>
      <c r="S121" s="197"/>
      <c r="T121" s="198"/>
      <c r="AT121" s="192" t="s">
        <v>152</v>
      </c>
      <c r="AU121" s="192" t="s">
        <v>85</v>
      </c>
      <c r="AV121" s="190" t="s">
        <v>85</v>
      </c>
      <c r="AW121" s="190" t="s">
        <v>34</v>
      </c>
      <c r="AX121" s="190" t="s">
        <v>75</v>
      </c>
      <c r="AY121" s="192" t="s">
        <v>142</v>
      </c>
    </row>
    <row r="122" s="199" customFormat="true" ht="11.25" hidden="false" customHeight="false" outlineLevel="0" collapsed="false">
      <c r="B122" s="200"/>
      <c r="D122" s="183" t="s">
        <v>152</v>
      </c>
      <c r="E122" s="201"/>
      <c r="F122" s="202" t="s">
        <v>156</v>
      </c>
      <c r="H122" s="203" t="n">
        <v>420.16</v>
      </c>
      <c r="I122" s="204"/>
      <c r="L122" s="200"/>
      <c r="M122" s="205"/>
      <c r="N122" s="206"/>
      <c r="O122" s="206"/>
      <c r="P122" s="206"/>
      <c r="Q122" s="206"/>
      <c r="R122" s="206"/>
      <c r="S122" s="206"/>
      <c r="T122" s="207"/>
      <c r="AT122" s="201" t="s">
        <v>152</v>
      </c>
      <c r="AU122" s="201" t="s">
        <v>85</v>
      </c>
      <c r="AV122" s="199" t="s">
        <v>143</v>
      </c>
      <c r="AW122" s="199" t="s">
        <v>34</v>
      </c>
      <c r="AX122" s="199" t="s">
        <v>83</v>
      </c>
      <c r="AY122" s="201" t="s">
        <v>142</v>
      </c>
    </row>
    <row r="123" s="26" customFormat="true" ht="16.5" hidden="false" customHeight="true" outlineLevel="0" collapsed="false">
      <c r="B123" s="168"/>
      <c r="C123" s="169" t="s">
        <v>181</v>
      </c>
      <c r="D123" s="169" t="s">
        <v>146</v>
      </c>
      <c r="E123" s="170" t="s">
        <v>826</v>
      </c>
      <c r="F123" s="171" t="s">
        <v>827</v>
      </c>
      <c r="G123" s="172" t="s">
        <v>162</v>
      </c>
      <c r="H123" s="173" t="n">
        <v>126.05</v>
      </c>
      <c r="I123" s="174"/>
      <c r="J123" s="175" t="n">
        <f aca="false">ROUND(I123*H123,2)</f>
        <v>0</v>
      </c>
      <c r="K123" s="171" t="s">
        <v>150</v>
      </c>
      <c r="L123" s="27"/>
      <c r="M123" s="176"/>
      <c r="N123" s="177" t="s">
        <v>44</v>
      </c>
      <c r="O123" s="56"/>
      <c r="P123" s="178" t="n">
        <f aca="false">O123*H123</f>
        <v>0</v>
      </c>
      <c r="Q123" s="178" t="n">
        <v>0.00064</v>
      </c>
      <c r="R123" s="178" t="n">
        <f aca="false">Q123*H123</f>
        <v>0.080672</v>
      </c>
      <c r="S123" s="178" t="n">
        <v>0</v>
      </c>
      <c r="T123" s="179" t="n">
        <f aca="false">S123*H123</f>
        <v>0</v>
      </c>
      <c r="AR123" s="3" t="s">
        <v>143</v>
      </c>
      <c r="AT123" s="3" t="s">
        <v>146</v>
      </c>
      <c r="AU123" s="3" t="s">
        <v>85</v>
      </c>
      <c r="AY123" s="3" t="s">
        <v>142</v>
      </c>
      <c r="BE123" s="180" t="n">
        <f aca="false">IF(N123="základní",J123,0)</f>
        <v>0</v>
      </c>
      <c r="BF123" s="180" t="n">
        <f aca="false">IF(N123="snížená",J123,0)</f>
        <v>0</v>
      </c>
      <c r="BG123" s="180" t="n">
        <f aca="false">IF(N123="zákl. přenesená",J123,0)</f>
        <v>0</v>
      </c>
      <c r="BH123" s="180" t="n">
        <f aca="false">IF(N123="sníž. přenesená",J123,0)</f>
        <v>0</v>
      </c>
      <c r="BI123" s="180" t="n">
        <f aca="false">IF(N123="nulová",J123,0)</f>
        <v>0</v>
      </c>
      <c r="BJ123" s="3" t="s">
        <v>83</v>
      </c>
      <c r="BK123" s="180" t="n">
        <f aca="false">ROUND(I123*H123,2)</f>
        <v>0</v>
      </c>
      <c r="BL123" s="3" t="s">
        <v>143</v>
      </c>
      <c r="BM123" s="3" t="s">
        <v>828</v>
      </c>
    </row>
    <row r="124" s="181" customFormat="true" ht="11.25" hidden="false" customHeight="false" outlineLevel="0" collapsed="false">
      <c r="B124" s="182"/>
      <c r="D124" s="183" t="s">
        <v>152</v>
      </c>
      <c r="E124" s="184"/>
      <c r="F124" s="185" t="s">
        <v>813</v>
      </c>
      <c r="H124" s="184"/>
      <c r="I124" s="186"/>
      <c r="L124" s="182"/>
      <c r="M124" s="187"/>
      <c r="N124" s="188"/>
      <c r="O124" s="188"/>
      <c r="P124" s="188"/>
      <c r="Q124" s="188"/>
      <c r="R124" s="188"/>
      <c r="S124" s="188"/>
      <c r="T124" s="189"/>
      <c r="AT124" s="184" t="s">
        <v>152</v>
      </c>
      <c r="AU124" s="184" t="s">
        <v>85</v>
      </c>
      <c r="AV124" s="181" t="s">
        <v>83</v>
      </c>
      <c r="AW124" s="181" t="s">
        <v>34</v>
      </c>
      <c r="AX124" s="181" t="s">
        <v>75</v>
      </c>
      <c r="AY124" s="184" t="s">
        <v>142</v>
      </c>
    </row>
    <row r="125" s="190" customFormat="true" ht="11.25" hidden="false" customHeight="false" outlineLevel="0" collapsed="false">
      <c r="B125" s="191"/>
      <c r="D125" s="183" t="s">
        <v>152</v>
      </c>
      <c r="E125" s="192"/>
      <c r="F125" s="193" t="s">
        <v>829</v>
      </c>
      <c r="H125" s="194" t="n">
        <v>60</v>
      </c>
      <c r="I125" s="195"/>
      <c r="L125" s="191"/>
      <c r="M125" s="196"/>
      <c r="N125" s="197"/>
      <c r="O125" s="197"/>
      <c r="P125" s="197"/>
      <c r="Q125" s="197"/>
      <c r="R125" s="197"/>
      <c r="S125" s="197"/>
      <c r="T125" s="198"/>
      <c r="AT125" s="192" t="s">
        <v>152</v>
      </c>
      <c r="AU125" s="192" t="s">
        <v>85</v>
      </c>
      <c r="AV125" s="190" t="s">
        <v>85</v>
      </c>
      <c r="AW125" s="190" t="s">
        <v>34</v>
      </c>
      <c r="AX125" s="190" t="s">
        <v>75</v>
      </c>
      <c r="AY125" s="192" t="s">
        <v>142</v>
      </c>
    </row>
    <row r="126" s="181" customFormat="true" ht="11.25" hidden="false" customHeight="false" outlineLevel="0" collapsed="false">
      <c r="B126" s="182"/>
      <c r="D126" s="183" t="s">
        <v>152</v>
      </c>
      <c r="E126" s="184"/>
      <c r="F126" s="185" t="s">
        <v>815</v>
      </c>
      <c r="H126" s="184"/>
      <c r="I126" s="186"/>
      <c r="L126" s="182"/>
      <c r="M126" s="187"/>
      <c r="N126" s="188"/>
      <c r="O126" s="188"/>
      <c r="P126" s="188"/>
      <c r="Q126" s="188"/>
      <c r="R126" s="188"/>
      <c r="S126" s="188"/>
      <c r="T126" s="189"/>
      <c r="AT126" s="184" t="s">
        <v>152</v>
      </c>
      <c r="AU126" s="184" t="s">
        <v>85</v>
      </c>
      <c r="AV126" s="181" t="s">
        <v>83</v>
      </c>
      <c r="AW126" s="181" t="s">
        <v>34</v>
      </c>
      <c r="AX126" s="181" t="s">
        <v>75</v>
      </c>
      <c r="AY126" s="184" t="s">
        <v>142</v>
      </c>
    </row>
    <row r="127" s="190" customFormat="true" ht="11.25" hidden="false" customHeight="false" outlineLevel="0" collapsed="false">
      <c r="B127" s="191"/>
      <c r="D127" s="183" t="s">
        <v>152</v>
      </c>
      <c r="E127" s="192"/>
      <c r="F127" s="193" t="s">
        <v>830</v>
      </c>
      <c r="H127" s="194" t="n">
        <v>37.5</v>
      </c>
      <c r="I127" s="195"/>
      <c r="L127" s="191"/>
      <c r="M127" s="196"/>
      <c r="N127" s="197"/>
      <c r="O127" s="197"/>
      <c r="P127" s="197"/>
      <c r="Q127" s="197"/>
      <c r="R127" s="197"/>
      <c r="S127" s="197"/>
      <c r="T127" s="198"/>
      <c r="AT127" s="192" t="s">
        <v>152</v>
      </c>
      <c r="AU127" s="192" t="s">
        <v>85</v>
      </c>
      <c r="AV127" s="190" t="s">
        <v>85</v>
      </c>
      <c r="AW127" s="190" t="s">
        <v>34</v>
      </c>
      <c r="AX127" s="190" t="s">
        <v>75</v>
      </c>
      <c r="AY127" s="192" t="s">
        <v>142</v>
      </c>
    </row>
    <row r="128" s="181" customFormat="true" ht="11.25" hidden="false" customHeight="false" outlineLevel="0" collapsed="false">
      <c r="B128" s="182"/>
      <c r="D128" s="183" t="s">
        <v>152</v>
      </c>
      <c r="E128" s="184"/>
      <c r="F128" s="185" t="s">
        <v>817</v>
      </c>
      <c r="H128" s="184"/>
      <c r="I128" s="186"/>
      <c r="L128" s="182"/>
      <c r="M128" s="187"/>
      <c r="N128" s="188"/>
      <c r="O128" s="188"/>
      <c r="P128" s="188"/>
      <c r="Q128" s="188"/>
      <c r="R128" s="188"/>
      <c r="S128" s="188"/>
      <c r="T128" s="189"/>
      <c r="AT128" s="184" t="s">
        <v>152</v>
      </c>
      <c r="AU128" s="184" t="s">
        <v>85</v>
      </c>
      <c r="AV128" s="181" t="s">
        <v>83</v>
      </c>
      <c r="AW128" s="181" t="s">
        <v>34</v>
      </c>
      <c r="AX128" s="181" t="s">
        <v>75</v>
      </c>
      <c r="AY128" s="184" t="s">
        <v>142</v>
      </c>
    </row>
    <row r="129" s="190" customFormat="true" ht="11.25" hidden="false" customHeight="false" outlineLevel="0" collapsed="false">
      <c r="B129" s="191"/>
      <c r="D129" s="183" t="s">
        <v>152</v>
      </c>
      <c r="E129" s="192"/>
      <c r="F129" s="193" t="s">
        <v>831</v>
      </c>
      <c r="H129" s="194" t="n">
        <v>28.55</v>
      </c>
      <c r="I129" s="195"/>
      <c r="L129" s="191"/>
      <c r="M129" s="196"/>
      <c r="N129" s="197"/>
      <c r="O129" s="197"/>
      <c r="P129" s="197"/>
      <c r="Q129" s="197"/>
      <c r="R129" s="197"/>
      <c r="S129" s="197"/>
      <c r="T129" s="198"/>
      <c r="AT129" s="192" t="s">
        <v>152</v>
      </c>
      <c r="AU129" s="192" t="s">
        <v>85</v>
      </c>
      <c r="AV129" s="190" t="s">
        <v>85</v>
      </c>
      <c r="AW129" s="190" t="s">
        <v>34</v>
      </c>
      <c r="AX129" s="190" t="s">
        <v>75</v>
      </c>
      <c r="AY129" s="192" t="s">
        <v>142</v>
      </c>
    </row>
    <row r="130" s="199" customFormat="true" ht="11.25" hidden="false" customHeight="false" outlineLevel="0" collapsed="false">
      <c r="B130" s="200"/>
      <c r="D130" s="183" t="s">
        <v>152</v>
      </c>
      <c r="E130" s="201"/>
      <c r="F130" s="202" t="s">
        <v>156</v>
      </c>
      <c r="H130" s="203" t="n">
        <v>126.05</v>
      </c>
      <c r="I130" s="204"/>
      <c r="L130" s="200"/>
      <c r="M130" s="205"/>
      <c r="N130" s="206"/>
      <c r="O130" s="206"/>
      <c r="P130" s="206"/>
      <c r="Q130" s="206"/>
      <c r="R130" s="206"/>
      <c r="S130" s="206"/>
      <c r="T130" s="207"/>
      <c r="AT130" s="201" t="s">
        <v>152</v>
      </c>
      <c r="AU130" s="201" t="s">
        <v>85</v>
      </c>
      <c r="AV130" s="199" t="s">
        <v>143</v>
      </c>
      <c r="AW130" s="199" t="s">
        <v>34</v>
      </c>
      <c r="AX130" s="199" t="s">
        <v>83</v>
      </c>
      <c r="AY130" s="201" t="s">
        <v>142</v>
      </c>
    </row>
    <row r="131" s="26" customFormat="true" ht="16.5" hidden="false" customHeight="true" outlineLevel="0" collapsed="false">
      <c r="B131" s="168"/>
      <c r="C131" s="169" t="s">
        <v>428</v>
      </c>
      <c r="D131" s="169" t="s">
        <v>146</v>
      </c>
      <c r="E131" s="170" t="s">
        <v>832</v>
      </c>
      <c r="F131" s="171" t="s">
        <v>833</v>
      </c>
      <c r="G131" s="172" t="s">
        <v>162</v>
      </c>
      <c r="H131" s="173" t="n">
        <v>363.58</v>
      </c>
      <c r="I131" s="174"/>
      <c r="J131" s="175" t="n">
        <f aca="false">ROUND(I131*H131,2)</f>
        <v>0</v>
      </c>
      <c r="K131" s="171" t="s">
        <v>150</v>
      </c>
      <c r="L131" s="27"/>
      <c r="M131" s="176"/>
      <c r="N131" s="177" t="s">
        <v>44</v>
      </c>
      <c r="O131" s="56"/>
      <c r="P131" s="178" t="n">
        <f aca="false">O131*H131</f>
        <v>0</v>
      </c>
      <c r="Q131" s="178" t="n">
        <v>0.00012</v>
      </c>
      <c r="R131" s="178" t="n">
        <f aca="false">Q131*H131</f>
        <v>0.0436296</v>
      </c>
      <c r="S131" s="178" t="n">
        <v>0</v>
      </c>
      <c r="T131" s="179" t="n">
        <f aca="false">S131*H131</f>
        <v>0</v>
      </c>
      <c r="AR131" s="3" t="s">
        <v>143</v>
      </c>
      <c r="AT131" s="3" t="s">
        <v>146</v>
      </c>
      <c r="AU131" s="3" t="s">
        <v>85</v>
      </c>
      <c r="AY131" s="3" t="s">
        <v>142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83</v>
      </c>
      <c r="BK131" s="180" t="n">
        <f aca="false">ROUND(I131*H131,2)</f>
        <v>0</v>
      </c>
      <c r="BL131" s="3" t="s">
        <v>143</v>
      </c>
      <c r="BM131" s="3" t="s">
        <v>834</v>
      </c>
    </row>
    <row r="132" s="181" customFormat="true" ht="11.25" hidden="false" customHeight="false" outlineLevel="0" collapsed="false">
      <c r="B132" s="182"/>
      <c r="D132" s="183" t="s">
        <v>152</v>
      </c>
      <c r="E132" s="184"/>
      <c r="F132" s="185" t="s">
        <v>835</v>
      </c>
      <c r="H132" s="184"/>
      <c r="I132" s="186"/>
      <c r="L132" s="182"/>
      <c r="M132" s="187"/>
      <c r="N132" s="188"/>
      <c r="O132" s="188"/>
      <c r="P132" s="188"/>
      <c r="Q132" s="188"/>
      <c r="R132" s="188"/>
      <c r="S132" s="188"/>
      <c r="T132" s="189"/>
      <c r="AT132" s="184" t="s">
        <v>152</v>
      </c>
      <c r="AU132" s="184" t="s">
        <v>85</v>
      </c>
      <c r="AV132" s="181" t="s">
        <v>83</v>
      </c>
      <c r="AW132" s="181" t="s">
        <v>34</v>
      </c>
      <c r="AX132" s="181" t="s">
        <v>75</v>
      </c>
      <c r="AY132" s="184" t="s">
        <v>142</v>
      </c>
    </row>
    <row r="133" s="181" customFormat="true" ht="11.25" hidden="false" customHeight="false" outlineLevel="0" collapsed="false">
      <c r="B133" s="182"/>
      <c r="D133" s="183" t="s">
        <v>152</v>
      </c>
      <c r="E133" s="184"/>
      <c r="F133" s="185" t="s">
        <v>836</v>
      </c>
      <c r="H133" s="184"/>
      <c r="I133" s="186"/>
      <c r="L133" s="182"/>
      <c r="M133" s="187"/>
      <c r="N133" s="188"/>
      <c r="O133" s="188"/>
      <c r="P133" s="188"/>
      <c r="Q133" s="188"/>
      <c r="R133" s="188"/>
      <c r="S133" s="188"/>
      <c r="T133" s="189"/>
      <c r="AT133" s="184" t="s">
        <v>152</v>
      </c>
      <c r="AU133" s="184" t="s">
        <v>85</v>
      </c>
      <c r="AV133" s="181" t="s">
        <v>83</v>
      </c>
      <c r="AW133" s="181" t="s">
        <v>34</v>
      </c>
      <c r="AX133" s="181" t="s">
        <v>75</v>
      </c>
      <c r="AY133" s="184" t="s">
        <v>142</v>
      </c>
    </row>
    <row r="134" s="190" customFormat="true" ht="11.25" hidden="false" customHeight="false" outlineLevel="0" collapsed="false">
      <c r="B134" s="191"/>
      <c r="D134" s="183" t="s">
        <v>152</v>
      </c>
      <c r="E134" s="192"/>
      <c r="F134" s="193" t="s">
        <v>837</v>
      </c>
      <c r="H134" s="194" t="n">
        <v>78.85</v>
      </c>
      <c r="I134" s="195"/>
      <c r="L134" s="191"/>
      <c r="M134" s="196"/>
      <c r="N134" s="197"/>
      <c r="O134" s="197"/>
      <c r="P134" s="197"/>
      <c r="Q134" s="197"/>
      <c r="R134" s="197"/>
      <c r="S134" s="197"/>
      <c r="T134" s="198"/>
      <c r="AT134" s="192" t="s">
        <v>152</v>
      </c>
      <c r="AU134" s="192" t="s">
        <v>85</v>
      </c>
      <c r="AV134" s="190" t="s">
        <v>85</v>
      </c>
      <c r="AW134" s="190" t="s">
        <v>34</v>
      </c>
      <c r="AX134" s="190" t="s">
        <v>75</v>
      </c>
      <c r="AY134" s="192" t="s">
        <v>142</v>
      </c>
    </row>
    <row r="135" s="190" customFormat="true" ht="11.25" hidden="false" customHeight="false" outlineLevel="0" collapsed="false">
      <c r="B135" s="191"/>
      <c r="D135" s="183" t="s">
        <v>152</v>
      </c>
      <c r="E135" s="192"/>
      <c r="F135" s="193" t="s">
        <v>838</v>
      </c>
      <c r="H135" s="194" t="n">
        <v>64.15</v>
      </c>
      <c r="I135" s="195"/>
      <c r="L135" s="191"/>
      <c r="M135" s="196"/>
      <c r="N135" s="197"/>
      <c r="O135" s="197"/>
      <c r="P135" s="197"/>
      <c r="Q135" s="197"/>
      <c r="R135" s="197"/>
      <c r="S135" s="197"/>
      <c r="T135" s="198"/>
      <c r="AT135" s="192" t="s">
        <v>152</v>
      </c>
      <c r="AU135" s="192" t="s">
        <v>85</v>
      </c>
      <c r="AV135" s="190" t="s">
        <v>85</v>
      </c>
      <c r="AW135" s="190" t="s">
        <v>34</v>
      </c>
      <c r="AX135" s="190" t="s">
        <v>75</v>
      </c>
      <c r="AY135" s="192" t="s">
        <v>142</v>
      </c>
    </row>
    <row r="136" s="181" customFormat="true" ht="11.25" hidden="false" customHeight="false" outlineLevel="0" collapsed="false">
      <c r="B136" s="182"/>
      <c r="D136" s="183" t="s">
        <v>152</v>
      </c>
      <c r="E136" s="184"/>
      <c r="F136" s="185" t="s">
        <v>839</v>
      </c>
      <c r="H136" s="184"/>
      <c r="I136" s="186"/>
      <c r="L136" s="182"/>
      <c r="M136" s="187"/>
      <c r="N136" s="188"/>
      <c r="O136" s="188"/>
      <c r="P136" s="188"/>
      <c r="Q136" s="188"/>
      <c r="R136" s="188"/>
      <c r="S136" s="188"/>
      <c r="T136" s="189"/>
      <c r="AT136" s="184" t="s">
        <v>152</v>
      </c>
      <c r="AU136" s="184" t="s">
        <v>85</v>
      </c>
      <c r="AV136" s="181" t="s">
        <v>83</v>
      </c>
      <c r="AW136" s="181" t="s">
        <v>34</v>
      </c>
      <c r="AX136" s="181" t="s">
        <v>75</v>
      </c>
      <c r="AY136" s="184" t="s">
        <v>142</v>
      </c>
    </row>
    <row r="137" s="190" customFormat="true" ht="11.25" hidden="false" customHeight="false" outlineLevel="0" collapsed="false">
      <c r="B137" s="191"/>
      <c r="D137" s="183" t="s">
        <v>152</v>
      </c>
      <c r="E137" s="192"/>
      <c r="F137" s="193" t="s">
        <v>840</v>
      </c>
      <c r="H137" s="194" t="n">
        <v>65.51</v>
      </c>
      <c r="I137" s="195"/>
      <c r="L137" s="191"/>
      <c r="M137" s="196"/>
      <c r="N137" s="197"/>
      <c r="O137" s="197"/>
      <c r="P137" s="197"/>
      <c r="Q137" s="197"/>
      <c r="R137" s="197"/>
      <c r="S137" s="197"/>
      <c r="T137" s="198"/>
      <c r="AT137" s="192" t="s">
        <v>152</v>
      </c>
      <c r="AU137" s="192" t="s">
        <v>85</v>
      </c>
      <c r="AV137" s="190" t="s">
        <v>85</v>
      </c>
      <c r="AW137" s="190" t="s">
        <v>34</v>
      </c>
      <c r="AX137" s="190" t="s">
        <v>75</v>
      </c>
      <c r="AY137" s="192" t="s">
        <v>142</v>
      </c>
    </row>
    <row r="138" s="181" customFormat="true" ht="11.25" hidden="false" customHeight="false" outlineLevel="0" collapsed="false">
      <c r="B138" s="182"/>
      <c r="D138" s="183" t="s">
        <v>152</v>
      </c>
      <c r="E138" s="184"/>
      <c r="F138" s="185" t="s">
        <v>841</v>
      </c>
      <c r="H138" s="184"/>
      <c r="I138" s="186"/>
      <c r="L138" s="182"/>
      <c r="M138" s="187"/>
      <c r="N138" s="188"/>
      <c r="O138" s="188"/>
      <c r="P138" s="188"/>
      <c r="Q138" s="188"/>
      <c r="R138" s="188"/>
      <c r="S138" s="188"/>
      <c r="T138" s="189"/>
      <c r="AT138" s="184" t="s">
        <v>152</v>
      </c>
      <c r="AU138" s="184" t="s">
        <v>85</v>
      </c>
      <c r="AV138" s="181" t="s">
        <v>83</v>
      </c>
      <c r="AW138" s="181" t="s">
        <v>34</v>
      </c>
      <c r="AX138" s="181" t="s">
        <v>75</v>
      </c>
      <c r="AY138" s="184" t="s">
        <v>142</v>
      </c>
    </row>
    <row r="139" s="190" customFormat="true" ht="11.25" hidden="false" customHeight="false" outlineLevel="0" collapsed="false">
      <c r="B139" s="191"/>
      <c r="D139" s="183" t="s">
        <v>152</v>
      </c>
      <c r="E139" s="192"/>
      <c r="F139" s="193" t="s">
        <v>842</v>
      </c>
      <c r="H139" s="194" t="n">
        <v>70.75</v>
      </c>
      <c r="I139" s="195"/>
      <c r="L139" s="191"/>
      <c r="M139" s="196"/>
      <c r="N139" s="197"/>
      <c r="O139" s="197"/>
      <c r="P139" s="197"/>
      <c r="Q139" s="197"/>
      <c r="R139" s="197"/>
      <c r="S139" s="197"/>
      <c r="T139" s="198"/>
      <c r="AT139" s="192" t="s">
        <v>152</v>
      </c>
      <c r="AU139" s="192" t="s">
        <v>85</v>
      </c>
      <c r="AV139" s="190" t="s">
        <v>85</v>
      </c>
      <c r="AW139" s="190" t="s">
        <v>34</v>
      </c>
      <c r="AX139" s="190" t="s">
        <v>75</v>
      </c>
      <c r="AY139" s="192" t="s">
        <v>142</v>
      </c>
    </row>
    <row r="140" s="181" customFormat="true" ht="11.25" hidden="false" customHeight="false" outlineLevel="0" collapsed="false">
      <c r="B140" s="182"/>
      <c r="D140" s="183" t="s">
        <v>152</v>
      </c>
      <c r="E140" s="184"/>
      <c r="F140" s="185" t="s">
        <v>843</v>
      </c>
      <c r="H140" s="184"/>
      <c r="I140" s="186"/>
      <c r="L140" s="182"/>
      <c r="M140" s="187"/>
      <c r="N140" s="188"/>
      <c r="O140" s="188"/>
      <c r="P140" s="188"/>
      <c r="Q140" s="188"/>
      <c r="R140" s="188"/>
      <c r="S140" s="188"/>
      <c r="T140" s="189"/>
      <c r="AT140" s="184" t="s">
        <v>152</v>
      </c>
      <c r="AU140" s="184" t="s">
        <v>85</v>
      </c>
      <c r="AV140" s="181" t="s">
        <v>83</v>
      </c>
      <c r="AW140" s="181" t="s">
        <v>34</v>
      </c>
      <c r="AX140" s="181" t="s">
        <v>75</v>
      </c>
      <c r="AY140" s="184" t="s">
        <v>142</v>
      </c>
    </row>
    <row r="141" s="190" customFormat="true" ht="11.25" hidden="false" customHeight="false" outlineLevel="0" collapsed="false">
      <c r="B141" s="191"/>
      <c r="D141" s="183" t="s">
        <v>152</v>
      </c>
      <c r="E141" s="192"/>
      <c r="F141" s="193" t="s">
        <v>844</v>
      </c>
      <c r="H141" s="194" t="n">
        <v>84.32</v>
      </c>
      <c r="I141" s="195"/>
      <c r="L141" s="191"/>
      <c r="M141" s="196"/>
      <c r="N141" s="197"/>
      <c r="O141" s="197"/>
      <c r="P141" s="197"/>
      <c r="Q141" s="197"/>
      <c r="R141" s="197"/>
      <c r="S141" s="197"/>
      <c r="T141" s="198"/>
      <c r="AT141" s="192" t="s">
        <v>152</v>
      </c>
      <c r="AU141" s="192" t="s">
        <v>85</v>
      </c>
      <c r="AV141" s="190" t="s">
        <v>85</v>
      </c>
      <c r="AW141" s="190" t="s">
        <v>34</v>
      </c>
      <c r="AX141" s="190" t="s">
        <v>75</v>
      </c>
      <c r="AY141" s="192" t="s">
        <v>142</v>
      </c>
    </row>
    <row r="142" s="199" customFormat="true" ht="11.25" hidden="false" customHeight="false" outlineLevel="0" collapsed="false">
      <c r="B142" s="200"/>
      <c r="D142" s="183" t="s">
        <v>152</v>
      </c>
      <c r="E142" s="201"/>
      <c r="F142" s="202" t="s">
        <v>156</v>
      </c>
      <c r="H142" s="203" t="n">
        <v>363.58</v>
      </c>
      <c r="I142" s="204"/>
      <c r="L142" s="200"/>
      <c r="M142" s="205"/>
      <c r="N142" s="206"/>
      <c r="O142" s="206"/>
      <c r="P142" s="206"/>
      <c r="Q142" s="206"/>
      <c r="R142" s="206"/>
      <c r="S142" s="206"/>
      <c r="T142" s="207"/>
      <c r="AT142" s="201" t="s">
        <v>152</v>
      </c>
      <c r="AU142" s="201" t="s">
        <v>85</v>
      </c>
      <c r="AV142" s="199" t="s">
        <v>143</v>
      </c>
      <c r="AW142" s="199" t="s">
        <v>34</v>
      </c>
      <c r="AX142" s="199" t="s">
        <v>83</v>
      </c>
      <c r="AY142" s="201" t="s">
        <v>142</v>
      </c>
    </row>
    <row r="143" s="154" customFormat="true" ht="22.5" hidden="false" customHeight="true" outlineLevel="0" collapsed="false">
      <c r="B143" s="155"/>
      <c r="D143" s="156" t="s">
        <v>74</v>
      </c>
      <c r="E143" s="166" t="s">
        <v>215</v>
      </c>
      <c r="F143" s="166" t="s">
        <v>216</v>
      </c>
      <c r="I143" s="158"/>
      <c r="J143" s="167" t="n">
        <f aca="false">BK143</f>
        <v>0</v>
      </c>
      <c r="L143" s="155"/>
      <c r="M143" s="160"/>
      <c r="N143" s="161"/>
      <c r="O143" s="161"/>
      <c r="P143" s="162" t="n">
        <f aca="false">SUM(P144:P183)</f>
        <v>0</v>
      </c>
      <c r="Q143" s="161"/>
      <c r="R143" s="162" t="n">
        <f aca="false">SUM(R144:R183)</f>
        <v>0.08596</v>
      </c>
      <c r="S143" s="161"/>
      <c r="T143" s="163" t="n">
        <f aca="false">SUM(T144:T183)</f>
        <v>6.9942</v>
      </c>
      <c r="AR143" s="156" t="s">
        <v>83</v>
      </c>
      <c r="AT143" s="164" t="s">
        <v>74</v>
      </c>
      <c r="AU143" s="164" t="s">
        <v>83</v>
      </c>
      <c r="AY143" s="156" t="s">
        <v>142</v>
      </c>
      <c r="BK143" s="165" t="n">
        <f aca="false">SUM(BK144:BK183)</f>
        <v>0</v>
      </c>
    </row>
    <row r="144" s="26" customFormat="true" ht="16.5" hidden="false" customHeight="true" outlineLevel="0" collapsed="false">
      <c r="B144" s="168"/>
      <c r="C144" s="169" t="s">
        <v>845</v>
      </c>
      <c r="D144" s="169" t="s">
        <v>146</v>
      </c>
      <c r="E144" s="170" t="s">
        <v>846</v>
      </c>
      <c r="F144" s="171" t="s">
        <v>847</v>
      </c>
      <c r="G144" s="172" t="s">
        <v>162</v>
      </c>
      <c r="H144" s="173" t="n">
        <v>520.48</v>
      </c>
      <c r="I144" s="174"/>
      <c r="J144" s="175" t="n">
        <f aca="false">ROUND(I144*H144,2)</f>
        <v>0</v>
      </c>
      <c r="K144" s="171" t="s">
        <v>150</v>
      </c>
      <c r="L144" s="27"/>
      <c r="M144" s="176"/>
      <c r="N144" s="177" t="s">
        <v>44</v>
      </c>
      <c r="O144" s="56"/>
      <c r="P144" s="178" t="n">
        <f aca="false">O144*H144</f>
        <v>0</v>
      </c>
      <c r="Q144" s="178" t="n">
        <v>0.00013</v>
      </c>
      <c r="R144" s="178" t="n">
        <f aca="false">Q144*H144</f>
        <v>0.0676624</v>
      </c>
      <c r="S144" s="178" t="n">
        <v>0</v>
      </c>
      <c r="T144" s="179" t="n">
        <f aca="false">S144*H144</f>
        <v>0</v>
      </c>
      <c r="AR144" s="3" t="s">
        <v>143</v>
      </c>
      <c r="AT144" s="3" t="s">
        <v>146</v>
      </c>
      <c r="AU144" s="3" t="s">
        <v>85</v>
      </c>
      <c r="AY144" s="3" t="s">
        <v>142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83</v>
      </c>
      <c r="BK144" s="180" t="n">
        <f aca="false">ROUND(I144*H144,2)</f>
        <v>0</v>
      </c>
      <c r="BL144" s="3" t="s">
        <v>143</v>
      </c>
      <c r="BM144" s="3" t="s">
        <v>848</v>
      </c>
    </row>
    <row r="145" s="181" customFormat="true" ht="11.25" hidden="false" customHeight="false" outlineLevel="0" collapsed="false">
      <c r="B145" s="182"/>
      <c r="D145" s="183" t="s">
        <v>152</v>
      </c>
      <c r="E145" s="184"/>
      <c r="F145" s="185" t="s">
        <v>849</v>
      </c>
      <c r="H145" s="184"/>
      <c r="I145" s="186"/>
      <c r="L145" s="182"/>
      <c r="M145" s="187"/>
      <c r="N145" s="188"/>
      <c r="O145" s="188"/>
      <c r="P145" s="188"/>
      <c r="Q145" s="188"/>
      <c r="R145" s="188"/>
      <c r="S145" s="188"/>
      <c r="T145" s="189"/>
      <c r="AT145" s="184" t="s">
        <v>152</v>
      </c>
      <c r="AU145" s="184" t="s">
        <v>85</v>
      </c>
      <c r="AV145" s="181" t="s">
        <v>83</v>
      </c>
      <c r="AW145" s="181" t="s">
        <v>34</v>
      </c>
      <c r="AX145" s="181" t="s">
        <v>75</v>
      </c>
      <c r="AY145" s="184" t="s">
        <v>142</v>
      </c>
    </row>
    <row r="146" s="181" customFormat="true" ht="11.25" hidden="false" customHeight="false" outlineLevel="0" collapsed="false">
      <c r="B146" s="182"/>
      <c r="D146" s="183" t="s">
        <v>152</v>
      </c>
      <c r="E146" s="184"/>
      <c r="F146" s="185" t="s">
        <v>836</v>
      </c>
      <c r="H146" s="184"/>
      <c r="I146" s="186"/>
      <c r="L146" s="182"/>
      <c r="M146" s="187"/>
      <c r="N146" s="188"/>
      <c r="O146" s="188"/>
      <c r="P146" s="188"/>
      <c r="Q146" s="188"/>
      <c r="R146" s="188"/>
      <c r="S146" s="188"/>
      <c r="T146" s="189"/>
      <c r="AT146" s="184" t="s">
        <v>152</v>
      </c>
      <c r="AU146" s="184" t="s">
        <v>85</v>
      </c>
      <c r="AV146" s="181" t="s">
        <v>83</v>
      </c>
      <c r="AW146" s="181" t="s">
        <v>34</v>
      </c>
      <c r="AX146" s="181" t="s">
        <v>75</v>
      </c>
      <c r="AY146" s="184" t="s">
        <v>142</v>
      </c>
    </row>
    <row r="147" s="190" customFormat="true" ht="11.25" hidden="false" customHeight="false" outlineLevel="0" collapsed="false">
      <c r="B147" s="191"/>
      <c r="D147" s="183" t="s">
        <v>152</v>
      </c>
      <c r="E147" s="192"/>
      <c r="F147" s="193" t="s">
        <v>837</v>
      </c>
      <c r="H147" s="194" t="n">
        <v>78.85</v>
      </c>
      <c r="I147" s="195"/>
      <c r="L147" s="191"/>
      <c r="M147" s="196"/>
      <c r="N147" s="197"/>
      <c r="O147" s="197"/>
      <c r="P147" s="197"/>
      <c r="Q147" s="197"/>
      <c r="R147" s="197"/>
      <c r="S147" s="197"/>
      <c r="T147" s="198"/>
      <c r="AT147" s="192" t="s">
        <v>152</v>
      </c>
      <c r="AU147" s="192" t="s">
        <v>85</v>
      </c>
      <c r="AV147" s="190" t="s">
        <v>85</v>
      </c>
      <c r="AW147" s="190" t="s">
        <v>34</v>
      </c>
      <c r="AX147" s="190" t="s">
        <v>75</v>
      </c>
      <c r="AY147" s="192" t="s">
        <v>142</v>
      </c>
    </row>
    <row r="148" s="190" customFormat="true" ht="11.25" hidden="false" customHeight="false" outlineLevel="0" collapsed="false">
      <c r="B148" s="191"/>
      <c r="D148" s="183" t="s">
        <v>152</v>
      </c>
      <c r="E148" s="192"/>
      <c r="F148" s="193" t="s">
        <v>838</v>
      </c>
      <c r="H148" s="194" t="n">
        <v>64.15</v>
      </c>
      <c r="I148" s="195"/>
      <c r="L148" s="191"/>
      <c r="M148" s="196"/>
      <c r="N148" s="197"/>
      <c r="O148" s="197"/>
      <c r="P148" s="197"/>
      <c r="Q148" s="197"/>
      <c r="R148" s="197"/>
      <c r="S148" s="197"/>
      <c r="T148" s="198"/>
      <c r="AT148" s="192" t="s">
        <v>152</v>
      </c>
      <c r="AU148" s="192" t="s">
        <v>85</v>
      </c>
      <c r="AV148" s="190" t="s">
        <v>85</v>
      </c>
      <c r="AW148" s="190" t="s">
        <v>34</v>
      </c>
      <c r="AX148" s="190" t="s">
        <v>75</v>
      </c>
      <c r="AY148" s="192" t="s">
        <v>142</v>
      </c>
    </row>
    <row r="149" s="181" customFormat="true" ht="11.25" hidden="false" customHeight="false" outlineLevel="0" collapsed="false">
      <c r="B149" s="182"/>
      <c r="D149" s="183" t="s">
        <v>152</v>
      </c>
      <c r="E149" s="184"/>
      <c r="F149" s="185" t="s">
        <v>839</v>
      </c>
      <c r="H149" s="184"/>
      <c r="I149" s="186"/>
      <c r="L149" s="182"/>
      <c r="M149" s="187"/>
      <c r="N149" s="188"/>
      <c r="O149" s="188"/>
      <c r="P149" s="188"/>
      <c r="Q149" s="188"/>
      <c r="R149" s="188"/>
      <c r="S149" s="188"/>
      <c r="T149" s="189"/>
      <c r="AT149" s="184" t="s">
        <v>152</v>
      </c>
      <c r="AU149" s="184" t="s">
        <v>85</v>
      </c>
      <c r="AV149" s="181" t="s">
        <v>83</v>
      </c>
      <c r="AW149" s="181" t="s">
        <v>34</v>
      </c>
      <c r="AX149" s="181" t="s">
        <v>75</v>
      </c>
      <c r="AY149" s="184" t="s">
        <v>142</v>
      </c>
    </row>
    <row r="150" s="190" customFormat="true" ht="11.25" hidden="false" customHeight="false" outlineLevel="0" collapsed="false">
      <c r="B150" s="191"/>
      <c r="D150" s="183" t="s">
        <v>152</v>
      </c>
      <c r="E150" s="192"/>
      <c r="F150" s="193" t="s">
        <v>840</v>
      </c>
      <c r="H150" s="194" t="n">
        <v>65.51</v>
      </c>
      <c r="I150" s="195"/>
      <c r="L150" s="191"/>
      <c r="M150" s="196"/>
      <c r="N150" s="197"/>
      <c r="O150" s="197"/>
      <c r="P150" s="197"/>
      <c r="Q150" s="197"/>
      <c r="R150" s="197"/>
      <c r="S150" s="197"/>
      <c r="T150" s="198"/>
      <c r="AT150" s="192" t="s">
        <v>152</v>
      </c>
      <c r="AU150" s="192" t="s">
        <v>85</v>
      </c>
      <c r="AV150" s="190" t="s">
        <v>85</v>
      </c>
      <c r="AW150" s="190" t="s">
        <v>34</v>
      </c>
      <c r="AX150" s="190" t="s">
        <v>75</v>
      </c>
      <c r="AY150" s="192" t="s">
        <v>142</v>
      </c>
    </row>
    <row r="151" s="181" customFormat="true" ht="11.25" hidden="false" customHeight="false" outlineLevel="0" collapsed="false">
      <c r="B151" s="182"/>
      <c r="D151" s="183" t="s">
        <v>152</v>
      </c>
      <c r="E151" s="184"/>
      <c r="F151" s="185" t="s">
        <v>841</v>
      </c>
      <c r="H151" s="184"/>
      <c r="I151" s="186"/>
      <c r="L151" s="182"/>
      <c r="M151" s="187"/>
      <c r="N151" s="188"/>
      <c r="O151" s="188"/>
      <c r="P151" s="188"/>
      <c r="Q151" s="188"/>
      <c r="R151" s="188"/>
      <c r="S151" s="188"/>
      <c r="T151" s="189"/>
      <c r="AT151" s="184" t="s">
        <v>152</v>
      </c>
      <c r="AU151" s="184" t="s">
        <v>85</v>
      </c>
      <c r="AV151" s="181" t="s">
        <v>83</v>
      </c>
      <c r="AW151" s="181" t="s">
        <v>34</v>
      </c>
      <c r="AX151" s="181" t="s">
        <v>75</v>
      </c>
      <c r="AY151" s="184" t="s">
        <v>142</v>
      </c>
    </row>
    <row r="152" s="190" customFormat="true" ht="11.25" hidden="false" customHeight="false" outlineLevel="0" collapsed="false">
      <c r="B152" s="191"/>
      <c r="D152" s="183" t="s">
        <v>152</v>
      </c>
      <c r="E152" s="192"/>
      <c r="F152" s="193" t="s">
        <v>842</v>
      </c>
      <c r="H152" s="194" t="n">
        <v>70.75</v>
      </c>
      <c r="I152" s="195"/>
      <c r="L152" s="191"/>
      <c r="M152" s="196"/>
      <c r="N152" s="197"/>
      <c r="O152" s="197"/>
      <c r="P152" s="197"/>
      <c r="Q152" s="197"/>
      <c r="R152" s="197"/>
      <c r="S152" s="197"/>
      <c r="T152" s="198"/>
      <c r="AT152" s="192" t="s">
        <v>152</v>
      </c>
      <c r="AU152" s="192" t="s">
        <v>85</v>
      </c>
      <c r="AV152" s="190" t="s">
        <v>85</v>
      </c>
      <c r="AW152" s="190" t="s">
        <v>34</v>
      </c>
      <c r="AX152" s="190" t="s">
        <v>75</v>
      </c>
      <c r="AY152" s="192" t="s">
        <v>142</v>
      </c>
    </row>
    <row r="153" s="181" customFormat="true" ht="11.25" hidden="false" customHeight="false" outlineLevel="0" collapsed="false">
      <c r="B153" s="182"/>
      <c r="D153" s="183" t="s">
        <v>152</v>
      </c>
      <c r="E153" s="184"/>
      <c r="F153" s="185" t="s">
        <v>850</v>
      </c>
      <c r="H153" s="184"/>
      <c r="I153" s="186"/>
      <c r="L153" s="182"/>
      <c r="M153" s="187"/>
      <c r="N153" s="188"/>
      <c r="O153" s="188"/>
      <c r="P153" s="188"/>
      <c r="Q153" s="188"/>
      <c r="R153" s="188"/>
      <c r="S153" s="188"/>
      <c r="T153" s="189"/>
      <c r="AT153" s="184" t="s">
        <v>152</v>
      </c>
      <c r="AU153" s="184" t="s">
        <v>85</v>
      </c>
      <c r="AV153" s="181" t="s">
        <v>83</v>
      </c>
      <c r="AW153" s="181" t="s">
        <v>34</v>
      </c>
      <c r="AX153" s="181" t="s">
        <v>75</v>
      </c>
      <c r="AY153" s="184" t="s">
        <v>142</v>
      </c>
    </row>
    <row r="154" s="190" customFormat="true" ht="11.25" hidden="false" customHeight="false" outlineLevel="0" collapsed="false">
      <c r="B154" s="191"/>
      <c r="D154" s="183" t="s">
        <v>152</v>
      </c>
      <c r="E154" s="192"/>
      <c r="F154" s="193" t="s">
        <v>844</v>
      </c>
      <c r="H154" s="194" t="n">
        <v>84.32</v>
      </c>
      <c r="I154" s="195"/>
      <c r="L154" s="191"/>
      <c r="M154" s="196"/>
      <c r="N154" s="197"/>
      <c r="O154" s="197"/>
      <c r="P154" s="197"/>
      <c r="Q154" s="197"/>
      <c r="R154" s="197"/>
      <c r="S154" s="197"/>
      <c r="T154" s="198"/>
      <c r="AT154" s="192" t="s">
        <v>152</v>
      </c>
      <c r="AU154" s="192" t="s">
        <v>85</v>
      </c>
      <c r="AV154" s="190" t="s">
        <v>85</v>
      </c>
      <c r="AW154" s="190" t="s">
        <v>34</v>
      </c>
      <c r="AX154" s="190" t="s">
        <v>75</v>
      </c>
      <c r="AY154" s="192" t="s">
        <v>142</v>
      </c>
    </row>
    <row r="155" s="181" customFormat="true" ht="11.25" hidden="false" customHeight="false" outlineLevel="0" collapsed="false">
      <c r="B155" s="182"/>
      <c r="D155" s="183" t="s">
        <v>152</v>
      </c>
      <c r="E155" s="184"/>
      <c r="F155" s="185" t="s">
        <v>732</v>
      </c>
      <c r="H155" s="184"/>
      <c r="I155" s="186"/>
      <c r="L155" s="182"/>
      <c r="M155" s="187"/>
      <c r="N155" s="188"/>
      <c r="O155" s="188"/>
      <c r="P155" s="188"/>
      <c r="Q155" s="188"/>
      <c r="R155" s="188"/>
      <c r="S155" s="188"/>
      <c r="T155" s="189"/>
      <c r="AT155" s="184" t="s">
        <v>152</v>
      </c>
      <c r="AU155" s="184" t="s">
        <v>85</v>
      </c>
      <c r="AV155" s="181" t="s">
        <v>83</v>
      </c>
      <c r="AW155" s="181" t="s">
        <v>34</v>
      </c>
      <c r="AX155" s="181" t="s">
        <v>75</v>
      </c>
      <c r="AY155" s="184" t="s">
        <v>142</v>
      </c>
    </row>
    <row r="156" s="190" customFormat="true" ht="11.25" hidden="false" customHeight="false" outlineLevel="0" collapsed="false">
      <c r="B156" s="191"/>
      <c r="D156" s="183" t="s">
        <v>152</v>
      </c>
      <c r="E156" s="192"/>
      <c r="F156" s="193" t="s">
        <v>851</v>
      </c>
      <c r="H156" s="194" t="n">
        <v>87.9</v>
      </c>
      <c r="I156" s="195"/>
      <c r="L156" s="191"/>
      <c r="M156" s="196"/>
      <c r="N156" s="197"/>
      <c r="O156" s="197"/>
      <c r="P156" s="197"/>
      <c r="Q156" s="197"/>
      <c r="R156" s="197"/>
      <c r="S156" s="197"/>
      <c r="T156" s="198"/>
      <c r="AT156" s="192" t="s">
        <v>152</v>
      </c>
      <c r="AU156" s="192" t="s">
        <v>85</v>
      </c>
      <c r="AV156" s="190" t="s">
        <v>85</v>
      </c>
      <c r="AW156" s="190" t="s">
        <v>34</v>
      </c>
      <c r="AX156" s="190" t="s">
        <v>75</v>
      </c>
      <c r="AY156" s="192" t="s">
        <v>142</v>
      </c>
    </row>
    <row r="157" s="181" customFormat="true" ht="11.25" hidden="false" customHeight="false" outlineLevel="0" collapsed="false">
      <c r="B157" s="182"/>
      <c r="D157" s="183" t="s">
        <v>152</v>
      </c>
      <c r="E157" s="184"/>
      <c r="F157" s="185" t="s">
        <v>735</v>
      </c>
      <c r="H157" s="184"/>
      <c r="I157" s="186"/>
      <c r="L157" s="182"/>
      <c r="M157" s="187"/>
      <c r="N157" s="188"/>
      <c r="O157" s="188"/>
      <c r="P157" s="188"/>
      <c r="Q157" s="188"/>
      <c r="R157" s="188"/>
      <c r="S157" s="188"/>
      <c r="T157" s="189"/>
      <c r="AT157" s="184" t="s">
        <v>152</v>
      </c>
      <c r="AU157" s="184" t="s">
        <v>85</v>
      </c>
      <c r="AV157" s="181" t="s">
        <v>83</v>
      </c>
      <c r="AW157" s="181" t="s">
        <v>34</v>
      </c>
      <c r="AX157" s="181" t="s">
        <v>75</v>
      </c>
      <c r="AY157" s="184" t="s">
        <v>142</v>
      </c>
    </row>
    <row r="158" s="190" customFormat="true" ht="11.25" hidden="false" customHeight="false" outlineLevel="0" collapsed="false">
      <c r="B158" s="191"/>
      <c r="D158" s="183" t="s">
        <v>152</v>
      </c>
      <c r="E158" s="192"/>
      <c r="F158" s="193" t="s">
        <v>852</v>
      </c>
      <c r="H158" s="194" t="n">
        <v>69</v>
      </c>
      <c r="I158" s="195"/>
      <c r="L158" s="191"/>
      <c r="M158" s="196"/>
      <c r="N158" s="197"/>
      <c r="O158" s="197"/>
      <c r="P158" s="197"/>
      <c r="Q158" s="197"/>
      <c r="R158" s="197"/>
      <c r="S158" s="197"/>
      <c r="T158" s="198"/>
      <c r="AT158" s="192" t="s">
        <v>152</v>
      </c>
      <c r="AU158" s="192" t="s">
        <v>85</v>
      </c>
      <c r="AV158" s="190" t="s">
        <v>85</v>
      </c>
      <c r="AW158" s="190" t="s">
        <v>34</v>
      </c>
      <c r="AX158" s="190" t="s">
        <v>75</v>
      </c>
      <c r="AY158" s="192" t="s">
        <v>142</v>
      </c>
    </row>
    <row r="159" s="199" customFormat="true" ht="11.25" hidden="false" customHeight="false" outlineLevel="0" collapsed="false">
      <c r="B159" s="200"/>
      <c r="D159" s="183" t="s">
        <v>152</v>
      </c>
      <c r="E159" s="201"/>
      <c r="F159" s="202" t="s">
        <v>156</v>
      </c>
      <c r="H159" s="203" t="n">
        <v>520.48</v>
      </c>
      <c r="I159" s="204"/>
      <c r="L159" s="200"/>
      <c r="M159" s="205"/>
      <c r="N159" s="206"/>
      <c r="O159" s="206"/>
      <c r="P159" s="206"/>
      <c r="Q159" s="206"/>
      <c r="R159" s="206"/>
      <c r="S159" s="206"/>
      <c r="T159" s="207"/>
      <c r="AT159" s="201" t="s">
        <v>152</v>
      </c>
      <c r="AU159" s="201" t="s">
        <v>85</v>
      </c>
      <c r="AV159" s="199" t="s">
        <v>143</v>
      </c>
      <c r="AW159" s="199" t="s">
        <v>34</v>
      </c>
      <c r="AX159" s="199" t="s">
        <v>83</v>
      </c>
      <c r="AY159" s="201" t="s">
        <v>142</v>
      </c>
    </row>
    <row r="160" s="26" customFormat="true" ht="16.5" hidden="false" customHeight="true" outlineLevel="0" collapsed="false">
      <c r="B160" s="168"/>
      <c r="C160" s="169" t="s">
        <v>281</v>
      </c>
      <c r="D160" s="169" t="s">
        <v>146</v>
      </c>
      <c r="E160" s="170" t="s">
        <v>853</v>
      </c>
      <c r="F160" s="171" t="s">
        <v>854</v>
      </c>
      <c r="G160" s="172" t="s">
        <v>162</v>
      </c>
      <c r="H160" s="173" t="n">
        <v>457.44</v>
      </c>
      <c r="I160" s="174"/>
      <c r="J160" s="175" t="n">
        <f aca="false">ROUND(I160*H160,2)</f>
        <v>0</v>
      </c>
      <c r="K160" s="171" t="s">
        <v>150</v>
      </c>
      <c r="L160" s="27"/>
      <c r="M160" s="176"/>
      <c r="N160" s="177" t="s">
        <v>44</v>
      </c>
      <c r="O160" s="56"/>
      <c r="P160" s="178" t="n">
        <f aca="false">O160*H160</f>
        <v>0</v>
      </c>
      <c r="Q160" s="178" t="n">
        <v>4E-005</v>
      </c>
      <c r="R160" s="178" t="n">
        <f aca="false">Q160*H160</f>
        <v>0.0182976</v>
      </c>
      <c r="S160" s="178" t="n">
        <v>0</v>
      </c>
      <c r="T160" s="179" t="n">
        <f aca="false">S160*H160</f>
        <v>0</v>
      </c>
      <c r="AR160" s="3" t="s">
        <v>143</v>
      </c>
      <c r="AT160" s="3" t="s">
        <v>146</v>
      </c>
      <c r="AU160" s="3" t="s">
        <v>85</v>
      </c>
      <c r="AY160" s="3" t="s">
        <v>142</v>
      </c>
      <c r="BE160" s="180" t="n">
        <f aca="false">IF(N160="základní",J160,0)</f>
        <v>0</v>
      </c>
      <c r="BF160" s="180" t="n">
        <f aca="false">IF(N160="snížená",J160,0)</f>
        <v>0</v>
      </c>
      <c r="BG160" s="180" t="n">
        <f aca="false">IF(N160="zákl. přenesená",J160,0)</f>
        <v>0</v>
      </c>
      <c r="BH160" s="180" t="n">
        <f aca="false">IF(N160="sníž. přenesená",J160,0)</f>
        <v>0</v>
      </c>
      <c r="BI160" s="180" t="n">
        <f aca="false">IF(N160="nulová",J160,0)</f>
        <v>0</v>
      </c>
      <c r="BJ160" s="3" t="s">
        <v>83</v>
      </c>
      <c r="BK160" s="180" t="n">
        <f aca="false">ROUND(I160*H160,2)</f>
        <v>0</v>
      </c>
      <c r="BL160" s="3" t="s">
        <v>143</v>
      </c>
      <c r="BM160" s="3" t="s">
        <v>855</v>
      </c>
    </row>
    <row r="161" s="181" customFormat="true" ht="11.25" hidden="false" customHeight="false" outlineLevel="0" collapsed="false">
      <c r="B161" s="182"/>
      <c r="D161" s="183" t="s">
        <v>152</v>
      </c>
      <c r="E161" s="184"/>
      <c r="F161" s="185" t="s">
        <v>745</v>
      </c>
      <c r="H161" s="184"/>
      <c r="I161" s="186"/>
      <c r="L161" s="182"/>
      <c r="M161" s="187"/>
      <c r="N161" s="188"/>
      <c r="O161" s="188"/>
      <c r="P161" s="188"/>
      <c r="Q161" s="188"/>
      <c r="R161" s="188"/>
      <c r="S161" s="188"/>
      <c r="T161" s="189"/>
      <c r="AT161" s="184" t="s">
        <v>152</v>
      </c>
      <c r="AU161" s="184" t="s">
        <v>85</v>
      </c>
      <c r="AV161" s="181" t="s">
        <v>83</v>
      </c>
      <c r="AW161" s="181" t="s">
        <v>34</v>
      </c>
      <c r="AX161" s="181" t="s">
        <v>75</v>
      </c>
      <c r="AY161" s="184" t="s">
        <v>142</v>
      </c>
    </row>
    <row r="162" s="190" customFormat="true" ht="11.25" hidden="false" customHeight="false" outlineLevel="0" collapsed="false">
      <c r="B162" s="191"/>
      <c r="D162" s="183" t="s">
        <v>152</v>
      </c>
      <c r="E162" s="192"/>
      <c r="F162" s="193" t="s">
        <v>856</v>
      </c>
      <c r="H162" s="194" t="n">
        <v>165.75</v>
      </c>
      <c r="I162" s="195"/>
      <c r="L162" s="191"/>
      <c r="M162" s="196"/>
      <c r="N162" s="197"/>
      <c r="O162" s="197"/>
      <c r="P162" s="197"/>
      <c r="Q162" s="197"/>
      <c r="R162" s="197"/>
      <c r="S162" s="197"/>
      <c r="T162" s="198"/>
      <c r="AT162" s="192" t="s">
        <v>152</v>
      </c>
      <c r="AU162" s="192" t="s">
        <v>85</v>
      </c>
      <c r="AV162" s="190" t="s">
        <v>85</v>
      </c>
      <c r="AW162" s="190" t="s">
        <v>34</v>
      </c>
      <c r="AX162" s="190" t="s">
        <v>75</v>
      </c>
      <c r="AY162" s="192" t="s">
        <v>142</v>
      </c>
    </row>
    <row r="163" s="190" customFormat="true" ht="11.25" hidden="false" customHeight="false" outlineLevel="0" collapsed="false">
      <c r="B163" s="191"/>
      <c r="D163" s="183" t="s">
        <v>152</v>
      </c>
      <c r="E163" s="192"/>
      <c r="F163" s="193" t="s">
        <v>857</v>
      </c>
      <c r="H163" s="194" t="n">
        <v>28.6</v>
      </c>
      <c r="I163" s="195"/>
      <c r="L163" s="191"/>
      <c r="M163" s="196"/>
      <c r="N163" s="197"/>
      <c r="O163" s="197"/>
      <c r="P163" s="197"/>
      <c r="Q163" s="197"/>
      <c r="R163" s="197"/>
      <c r="S163" s="197"/>
      <c r="T163" s="198"/>
      <c r="AT163" s="192" t="s">
        <v>152</v>
      </c>
      <c r="AU163" s="192" t="s">
        <v>85</v>
      </c>
      <c r="AV163" s="190" t="s">
        <v>85</v>
      </c>
      <c r="AW163" s="190" t="s">
        <v>34</v>
      </c>
      <c r="AX163" s="190" t="s">
        <v>75</v>
      </c>
      <c r="AY163" s="192" t="s">
        <v>142</v>
      </c>
    </row>
    <row r="164" s="181" customFormat="true" ht="11.25" hidden="false" customHeight="false" outlineLevel="0" collapsed="false">
      <c r="B164" s="182"/>
      <c r="D164" s="183" t="s">
        <v>152</v>
      </c>
      <c r="E164" s="184"/>
      <c r="F164" s="185" t="s">
        <v>450</v>
      </c>
      <c r="H164" s="184"/>
      <c r="I164" s="186"/>
      <c r="L164" s="182"/>
      <c r="M164" s="187"/>
      <c r="N164" s="188"/>
      <c r="O164" s="188"/>
      <c r="P164" s="188"/>
      <c r="Q164" s="188"/>
      <c r="R164" s="188"/>
      <c r="S164" s="188"/>
      <c r="T164" s="189"/>
      <c r="AT164" s="184" t="s">
        <v>152</v>
      </c>
      <c r="AU164" s="184" t="s">
        <v>85</v>
      </c>
      <c r="AV164" s="181" t="s">
        <v>83</v>
      </c>
      <c r="AW164" s="181" t="s">
        <v>34</v>
      </c>
      <c r="AX164" s="181" t="s">
        <v>75</v>
      </c>
      <c r="AY164" s="184" t="s">
        <v>142</v>
      </c>
    </row>
    <row r="165" s="190" customFormat="true" ht="11.25" hidden="false" customHeight="false" outlineLevel="0" collapsed="false">
      <c r="B165" s="191"/>
      <c r="D165" s="183" t="s">
        <v>152</v>
      </c>
      <c r="E165" s="192"/>
      <c r="F165" s="193" t="s">
        <v>858</v>
      </c>
      <c r="H165" s="194" t="n">
        <v>169</v>
      </c>
      <c r="I165" s="195"/>
      <c r="L165" s="191"/>
      <c r="M165" s="196"/>
      <c r="N165" s="197"/>
      <c r="O165" s="197"/>
      <c r="P165" s="197"/>
      <c r="Q165" s="197"/>
      <c r="R165" s="197"/>
      <c r="S165" s="197"/>
      <c r="T165" s="198"/>
      <c r="AT165" s="192" t="s">
        <v>152</v>
      </c>
      <c r="AU165" s="192" t="s">
        <v>85</v>
      </c>
      <c r="AV165" s="190" t="s">
        <v>85</v>
      </c>
      <c r="AW165" s="190" t="s">
        <v>34</v>
      </c>
      <c r="AX165" s="190" t="s">
        <v>75</v>
      </c>
      <c r="AY165" s="192" t="s">
        <v>142</v>
      </c>
    </row>
    <row r="166" s="181" customFormat="true" ht="11.25" hidden="false" customHeight="false" outlineLevel="0" collapsed="false">
      <c r="B166" s="182"/>
      <c r="D166" s="183" t="s">
        <v>152</v>
      </c>
      <c r="E166" s="184"/>
      <c r="F166" s="185" t="s">
        <v>452</v>
      </c>
      <c r="H166" s="184"/>
      <c r="I166" s="186"/>
      <c r="L166" s="182"/>
      <c r="M166" s="187"/>
      <c r="N166" s="188"/>
      <c r="O166" s="188"/>
      <c r="P166" s="188"/>
      <c r="Q166" s="188"/>
      <c r="R166" s="188"/>
      <c r="S166" s="188"/>
      <c r="T166" s="189"/>
      <c r="AT166" s="184" t="s">
        <v>152</v>
      </c>
      <c r="AU166" s="184" t="s">
        <v>85</v>
      </c>
      <c r="AV166" s="181" t="s">
        <v>83</v>
      </c>
      <c r="AW166" s="181" t="s">
        <v>34</v>
      </c>
      <c r="AX166" s="181" t="s">
        <v>75</v>
      </c>
      <c r="AY166" s="184" t="s">
        <v>142</v>
      </c>
    </row>
    <row r="167" s="190" customFormat="true" ht="11.25" hidden="false" customHeight="false" outlineLevel="0" collapsed="false">
      <c r="B167" s="191"/>
      <c r="D167" s="183" t="s">
        <v>152</v>
      </c>
      <c r="E167" s="192"/>
      <c r="F167" s="193" t="s">
        <v>859</v>
      </c>
      <c r="H167" s="194" t="n">
        <v>94.09</v>
      </c>
      <c r="I167" s="195"/>
      <c r="L167" s="191"/>
      <c r="M167" s="196"/>
      <c r="N167" s="197"/>
      <c r="O167" s="197"/>
      <c r="P167" s="197"/>
      <c r="Q167" s="197"/>
      <c r="R167" s="197"/>
      <c r="S167" s="197"/>
      <c r="T167" s="198"/>
      <c r="AT167" s="192" t="s">
        <v>152</v>
      </c>
      <c r="AU167" s="192" t="s">
        <v>85</v>
      </c>
      <c r="AV167" s="190" t="s">
        <v>85</v>
      </c>
      <c r="AW167" s="190" t="s">
        <v>34</v>
      </c>
      <c r="AX167" s="190" t="s">
        <v>75</v>
      </c>
      <c r="AY167" s="192" t="s">
        <v>142</v>
      </c>
    </row>
    <row r="168" s="199" customFormat="true" ht="11.25" hidden="false" customHeight="false" outlineLevel="0" collapsed="false">
      <c r="B168" s="200"/>
      <c r="D168" s="183" t="s">
        <v>152</v>
      </c>
      <c r="E168" s="201"/>
      <c r="F168" s="202" t="s">
        <v>156</v>
      </c>
      <c r="H168" s="203" t="n">
        <v>457.44</v>
      </c>
      <c r="I168" s="204"/>
      <c r="L168" s="200"/>
      <c r="M168" s="205"/>
      <c r="N168" s="206"/>
      <c r="O168" s="206"/>
      <c r="P168" s="206"/>
      <c r="Q168" s="206"/>
      <c r="R168" s="206"/>
      <c r="S168" s="206"/>
      <c r="T168" s="207"/>
      <c r="AT168" s="201" t="s">
        <v>152</v>
      </c>
      <c r="AU168" s="201" t="s">
        <v>85</v>
      </c>
      <c r="AV168" s="199" t="s">
        <v>143</v>
      </c>
      <c r="AW168" s="199" t="s">
        <v>34</v>
      </c>
      <c r="AX168" s="199" t="s">
        <v>83</v>
      </c>
      <c r="AY168" s="201" t="s">
        <v>142</v>
      </c>
    </row>
    <row r="169" s="26" customFormat="true" ht="16.5" hidden="false" customHeight="true" outlineLevel="0" collapsed="false">
      <c r="B169" s="168"/>
      <c r="C169" s="169" t="s">
        <v>860</v>
      </c>
      <c r="D169" s="169" t="s">
        <v>146</v>
      </c>
      <c r="E169" s="170" t="s">
        <v>861</v>
      </c>
      <c r="F169" s="171" t="s">
        <v>862</v>
      </c>
      <c r="G169" s="172" t="s">
        <v>162</v>
      </c>
      <c r="H169" s="173" t="n">
        <v>279.26</v>
      </c>
      <c r="I169" s="174"/>
      <c r="J169" s="175" t="n">
        <f aca="false">ROUND(I169*H169,2)</f>
        <v>0</v>
      </c>
      <c r="K169" s="171" t="s">
        <v>150</v>
      </c>
      <c r="L169" s="27"/>
      <c r="M169" s="176"/>
      <c r="N169" s="177" t="s">
        <v>44</v>
      </c>
      <c r="O169" s="56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.01</v>
      </c>
      <c r="T169" s="179" t="n">
        <f aca="false">S169*H169</f>
        <v>2.7926</v>
      </c>
      <c r="AR169" s="3" t="s">
        <v>143</v>
      </c>
      <c r="AT169" s="3" t="s">
        <v>146</v>
      </c>
      <c r="AU169" s="3" t="s">
        <v>85</v>
      </c>
      <c r="AY169" s="3" t="s">
        <v>142</v>
      </c>
      <c r="BE169" s="180" t="n">
        <f aca="false">IF(N169="základní",J169,0)</f>
        <v>0</v>
      </c>
      <c r="BF169" s="180" t="n">
        <f aca="false">IF(N169="snížená",J169,0)</f>
        <v>0</v>
      </c>
      <c r="BG169" s="180" t="n">
        <f aca="false">IF(N169="zákl. přenesená",J169,0)</f>
        <v>0</v>
      </c>
      <c r="BH169" s="180" t="n">
        <f aca="false">IF(N169="sníž. přenesená",J169,0)</f>
        <v>0</v>
      </c>
      <c r="BI169" s="180" t="n">
        <f aca="false">IF(N169="nulová",J169,0)</f>
        <v>0</v>
      </c>
      <c r="BJ169" s="3" t="s">
        <v>83</v>
      </c>
      <c r="BK169" s="180" t="n">
        <f aca="false">ROUND(I169*H169,2)</f>
        <v>0</v>
      </c>
      <c r="BL169" s="3" t="s">
        <v>143</v>
      </c>
      <c r="BM169" s="3" t="s">
        <v>863</v>
      </c>
    </row>
    <row r="170" s="181" customFormat="true" ht="11.25" hidden="false" customHeight="false" outlineLevel="0" collapsed="false">
      <c r="B170" s="182"/>
      <c r="D170" s="183" t="s">
        <v>152</v>
      </c>
      <c r="E170" s="184"/>
      <c r="F170" s="185" t="s">
        <v>864</v>
      </c>
      <c r="H170" s="184"/>
      <c r="I170" s="186"/>
      <c r="L170" s="182"/>
      <c r="M170" s="187"/>
      <c r="N170" s="188"/>
      <c r="O170" s="188"/>
      <c r="P170" s="188"/>
      <c r="Q170" s="188"/>
      <c r="R170" s="188"/>
      <c r="S170" s="188"/>
      <c r="T170" s="189"/>
      <c r="AT170" s="184" t="s">
        <v>152</v>
      </c>
      <c r="AU170" s="184" t="s">
        <v>85</v>
      </c>
      <c r="AV170" s="181" t="s">
        <v>83</v>
      </c>
      <c r="AW170" s="181" t="s">
        <v>34</v>
      </c>
      <c r="AX170" s="181" t="s">
        <v>75</v>
      </c>
      <c r="AY170" s="184" t="s">
        <v>142</v>
      </c>
    </row>
    <row r="171" s="190" customFormat="true" ht="11.25" hidden="false" customHeight="false" outlineLevel="0" collapsed="false">
      <c r="B171" s="191"/>
      <c r="D171" s="183" t="s">
        <v>152</v>
      </c>
      <c r="E171" s="192"/>
      <c r="F171" s="193" t="s">
        <v>837</v>
      </c>
      <c r="H171" s="194" t="n">
        <v>78.85</v>
      </c>
      <c r="I171" s="195"/>
      <c r="L171" s="191"/>
      <c r="M171" s="196"/>
      <c r="N171" s="197"/>
      <c r="O171" s="197"/>
      <c r="P171" s="197"/>
      <c r="Q171" s="197"/>
      <c r="R171" s="197"/>
      <c r="S171" s="197"/>
      <c r="T171" s="198"/>
      <c r="AT171" s="192" t="s">
        <v>152</v>
      </c>
      <c r="AU171" s="192" t="s">
        <v>85</v>
      </c>
      <c r="AV171" s="190" t="s">
        <v>85</v>
      </c>
      <c r="AW171" s="190" t="s">
        <v>34</v>
      </c>
      <c r="AX171" s="190" t="s">
        <v>75</v>
      </c>
      <c r="AY171" s="192" t="s">
        <v>142</v>
      </c>
    </row>
    <row r="172" s="190" customFormat="true" ht="11.25" hidden="false" customHeight="false" outlineLevel="0" collapsed="false">
      <c r="B172" s="191"/>
      <c r="D172" s="183" t="s">
        <v>152</v>
      </c>
      <c r="E172" s="192"/>
      <c r="F172" s="193" t="s">
        <v>838</v>
      </c>
      <c r="H172" s="194" t="n">
        <v>64.15</v>
      </c>
      <c r="I172" s="195"/>
      <c r="L172" s="191"/>
      <c r="M172" s="196"/>
      <c r="N172" s="197"/>
      <c r="O172" s="197"/>
      <c r="P172" s="197"/>
      <c r="Q172" s="197"/>
      <c r="R172" s="197"/>
      <c r="S172" s="197"/>
      <c r="T172" s="198"/>
      <c r="AT172" s="192" t="s">
        <v>152</v>
      </c>
      <c r="AU172" s="192" t="s">
        <v>85</v>
      </c>
      <c r="AV172" s="190" t="s">
        <v>85</v>
      </c>
      <c r="AW172" s="190" t="s">
        <v>34</v>
      </c>
      <c r="AX172" s="190" t="s">
        <v>75</v>
      </c>
      <c r="AY172" s="192" t="s">
        <v>142</v>
      </c>
    </row>
    <row r="173" s="181" customFormat="true" ht="11.25" hidden="false" customHeight="false" outlineLevel="0" collapsed="false">
      <c r="B173" s="182"/>
      <c r="D173" s="183" t="s">
        <v>152</v>
      </c>
      <c r="E173" s="184"/>
      <c r="F173" s="185" t="s">
        <v>803</v>
      </c>
      <c r="H173" s="184"/>
      <c r="I173" s="186"/>
      <c r="L173" s="182"/>
      <c r="M173" s="187"/>
      <c r="N173" s="188"/>
      <c r="O173" s="188"/>
      <c r="P173" s="188"/>
      <c r="Q173" s="188"/>
      <c r="R173" s="188"/>
      <c r="S173" s="188"/>
      <c r="T173" s="189"/>
      <c r="AT173" s="184" t="s">
        <v>152</v>
      </c>
      <c r="AU173" s="184" t="s">
        <v>85</v>
      </c>
      <c r="AV173" s="181" t="s">
        <v>83</v>
      </c>
      <c r="AW173" s="181" t="s">
        <v>34</v>
      </c>
      <c r="AX173" s="181" t="s">
        <v>75</v>
      </c>
      <c r="AY173" s="184" t="s">
        <v>142</v>
      </c>
    </row>
    <row r="174" s="190" customFormat="true" ht="11.25" hidden="false" customHeight="false" outlineLevel="0" collapsed="false">
      <c r="B174" s="191"/>
      <c r="D174" s="183" t="s">
        <v>152</v>
      </c>
      <c r="E174" s="192"/>
      <c r="F174" s="193" t="s">
        <v>865</v>
      </c>
      <c r="H174" s="194" t="n">
        <v>136.26</v>
      </c>
      <c r="I174" s="195"/>
      <c r="L174" s="191"/>
      <c r="M174" s="196"/>
      <c r="N174" s="197"/>
      <c r="O174" s="197"/>
      <c r="P174" s="197"/>
      <c r="Q174" s="197"/>
      <c r="R174" s="197"/>
      <c r="S174" s="197"/>
      <c r="T174" s="198"/>
      <c r="AT174" s="192" t="s">
        <v>152</v>
      </c>
      <c r="AU174" s="192" t="s">
        <v>85</v>
      </c>
      <c r="AV174" s="190" t="s">
        <v>85</v>
      </c>
      <c r="AW174" s="190" t="s">
        <v>34</v>
      </c>
      <c r="AX174" s="190" t="s">
        <v>75</v>
      </c>
      <c r="AY174" s="192" t="s">
        <v>142</v>
      </c>
    </row>
    <row r="175" s="199" customFormat="true" ht="11.25" hidden="false" customHeight="false" outlineLevel="0" collapsed="false">
      <c r="B175" s="200"/>
      <c r="D175" s="183" t="s">
        <v>152</v>
      </c>
      <c r="E175" s="201"/>
      <c r="F175" s="202" t="s">
        <v>156</v>
      </c>
      <c r="H175" s="203" t="n">
        <v>279.26</v>
      </c>
      <c r="I175" s="204"/>
      <c r="L175" s="200"/>
      <c r="M175" s="205"/>
      <c r="N175" s="206"/>
      <c r="O175" s="206"/>
      <c r="P175" s="206"/>
      <c r="Q175" s="206"/>
      <c r="R175" s="206"/>
      <c r="S175" s="206"/>
      <c r="T175" s="207"/>
      <c r="AT175" s="201" t="s">
        <v>152</v>
      </c>
      <c r="AU175" s="201" t="s">
        <v>85</v>
      </c>
      <c r="AV175" s="199" t="s">
        <v>143</v>
      </c>
      <c r="AW175" s="199" t="s">
        <v>34</v>
      </c>
      <c r="AX175" s="199" t="s">
        <v>83</v>
      </c>
      <c r="AY175" s="201" t="s">
        <v>142</v>
      </c>
    </row>
    <row r="176" s="26" customFormat="true" ht="16.5" hidden="false" customHeight="true" outlineLevel="0" collapsed="false">
      <c r="B176" s="168"/>
      <c r="C176" s="169" t="s">
        <v>866</v>
      </c>
      <c r="D176" s="169" t="s">
        <v>146</v>
      </c>
      <c r="E176" s="170" t="s">
        <v>867</v>
      </c>
      <c r="F176" s="171" t="s">
        <v>868</v>
      </c>
      <c r="G176" s="172" t="s">
        <v>162</v>
      </c>
      <c r="H176" s="173" t="n">
        <v>420.16</v>
      </c>
      <c r="I176" s="174"/>
      <c r="J176" s="175" t="n">
        <f aca="false">ROUND(I176*H176,2)</f>
        <v>0</v>
      </c>
      <c r="K176" s="171" t="s">
        <v>150</v>
      </c>
      <c r="L176" s="27"/>
      <c r="M176" s="176"/>
      <c r="N176" s="177" t="s">
        <v>44</v>
      </c>
      <c r="O176" s="56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.01</v>
      </c>
      <c r="T176" s="179" t="n">
        <f aca="false">S176*H176</f>
        <v>4.2016</v>
      </c>
      <c r="AR176" s="3" t="s">
        <v>143</v>
      </c>
      <c r="AT176" s="3" t="s">
        <v>146</v>
      </c>
      <c r="AU176" s="3" t="s">
        <v>85</v>
      </c>
      <c r="AY176" s="3" t="s">
        <v>142</v>
      </c>
      <c r="BE176" s="180" t="n">
        <f aca="false">IF(N176="základní",J176,0)</f>
        <v>0</v>
      </c>
      <c r="BF176" s="180" t="n">
        <f aca="false">IF(N176="snížená",J176,0)</f>
        <v>0</v>
      </c>
      <c r="BG176" s="180" t="n">
        <f aca="false">IF(N176="zákl. přenesená",J176,0)</f>
        <v>0</v>
      </c>
      <c r="BH176" s="180" t="n">
        <f aca="false">IF(N176="sníž. přenesená",J176,0)</f>
        <v>0</v>
      </c>
      <c r="BI176" s="180" t="n">
        <f aca="false">IF(N176="nulová",J176,0)</f>
        <v>0</v>
      </c>
      <c r="BJ176" s="3" t="s">
        <v>83</v>
      </c>
      <c r="BK176" s="180" t="n">
        <f aca="false">ROUND(I176*H176,2)</f>
        <v>0</v>
      </c>
      <c r="BL176" s="3" t="s">
        <v>143</v>
      </c>
      <c r="BM176" s="3" t="s">
        <v>869</v>
      </c>
    </row>
    <row r="177" s="181" customFormat="true" ht="11.25" hidden="false" customHeight="false" outlineLevel="0" collapsed="false">
      <c r="B177" s="182"/>
      <c r="D177" s="183" t="s">
        <v>152</v>
      </c>
      <c r="E177" s="184"/>
      <c r="F177" s="185" t="s">
        <v>870</v>
      </c>
      <c r="H177" s="184"/>
      <c r="I177" s="186"/>
      <c r="L177" s="182"/>
      <c r="M177" s="187"/>
      <c r="N177" s="188"/>
      <c r="O177" s="188"/>
      <c r="P177" s="188"/>
      <c r="Q177" s="188"/>
      <c r="R177" s="188"/>
      <c r="S177" s="188"/>
      <c r="T177" s="189"/>
      <c r="AT177" s="184" t="s">
        <v>152</v>
      </c>
      <c r="AU177" s="184" t="s">
        <v>85</v>
      </c>
      <c r="AV177" s="181" t="s">
        <v>83</v>
      </c>
      <c r="AW177" s="181" t="s">
        <v>34</v>
      </c>
      <c r="AX177" s="181" t="s">
        <v>75</v>
      </c>
      <c r="AY177" s="184" t="s">
        <v>142</v>
      </c>
    </row>
    <row r="178" s="190" customFormat="true" ht="11.25" hidden="false" customHeight="false" outlineLevel="0" collapsed="false">
      <c r="B178" s="191"/>
      <c r="D178" s="183" t="s">
        <v>152</v>
      </c>
      <c r="E178" s="192"/>
      <c r="F178" s="193" t="s">
        <v>823</v>
      </c>
      <c r="H178" s="194" t="n">
        <v>200</v>
      </c>
      <c r="I178" s="195"/>
      <c r="L178" s="191"/>
      <c r="M178" s="196"/>
      <c r="N178" s="197"/>
      <c r="O178" s="197"/>
      <c r="P178" s="197"/>
      <c r="Q178" s="197"/>
      <c r="R178" s="197"/>
      <c r="S178" s="197"/>
      <c r="T178" s="198"/>
      <c r="AT178" s="192" t="s">
        <v>152</v>
      </c>
      <c r="AU178" s="192" t="s">
        <v>85</v>
      </c>
      <c r="AV178" s="190" t="s">
        <v>85</v>
      </c>
      <c r="AW178" s="190" t="s">
        <v>34</v>
      </c>
      <c r="AX178" s="190" t="s">
        <v>75</v>
      </c>
      <c r="AY178" s="192" t="s">
        <v>142</v>
      </c>
    </row>
    <row r="179" s="181" customFormat="true" ht="11.25" hidden="false" customHeight="false" outlineLevel="0" collapsed="false">
      <c r="B179" s="182"/>
      <c r="D179" s="183" t="s">
        <v>152</v>
      </c>
      <c r="E179" s="184"/>
      <c r="F179" s="185" t="s">
        <v>815</v>
      </c>
      <c r="H179" s="184"/>
      <c r="I179" s="186"/>
      <c r="L179" s="182"/>
      <c r="M179" s="187"/>
      <c r="N179" s="188"/>
      <c r="O179" s="188"/>
      <c r="P179" s="188"/>
      <c r="Q179" s="188"/>
      <c r="R179" s="188"/>
      <c r="S179" s="188"/>
      <c r="T179" s="189"/>
      <c r="AT179" s="184" t="s">
        <v>152</v>
      </c>
      <c r="AU179" s="184" t="s">
        <v>85</v>
      </c>
      <c r="AV179" s="181" t="s">
        <v>83</v>
      </c>
      <c r="AW179" s="181" t="s">
        <v>34</v>
      </c>
      <c r="AX179" s="181" t="s">
        <v>75</v>
      </c>
      <c r="AY179" s="184" t="s">
        <v>142</v>
      </c>
    </row>
    <row r="180" s="190" customFormat="true" ht="11.25" hidden="false" customHeight="false" outlineLevel="0" collapsed="false">
      <c r="B180" s="191"/>
      <c r="D180" s="183" t="s">
        <v>152</v>
      </c>
      <c r="E180" s="192"/>
      <c r="F180" s="193" t="s">
        <v>824</v>
      </c>
      <c r="H180" s="194" t="n">
        <v>125</v>
      </c>
      <c r="I180" s="195"/>
      <c r="L180" s="191"/>
      <c r="M180" s="196"/>
      <c r="N180" s="197"/>
      <c r="O180" s="197"/>
      <c r="P180" s="197"/>
      <c r="Q180" s="197"/>
      <c r="R180" s="197"/>
      <c r="S180" s="197"/>
      <c r="T180" s="198"/>
      <c r="AT180" s="192" t="s">
        <v>152</v>
      </c>
      <c r="AU180" s="192" t="s">
        <v>85</v>
      </c>
      <c r="AV180" s="190" t="s">
        <v>85</v>
      </c>
      <c r="AW180" s="190" t="s">
        <v>34</v>
      </c>
      <c r="AX180" s="190" t="s">
        <v>75</v>
      </c>
      <c r="AY180" s="192" t="s">
        <v>142</v>
      </c>
    </row>
    <row r="181" s="181" customFormat="true" ht="11.25" hidden="false" customHeight="false" outlineLevel="0" collapsed="false">
      <c r="B181" s="182"/>
      <c r="D181" s="183" t="s">
        <v>152</v>
      </c>
      <c r="E181" s="184"/>
      <c r="F181" s="185" t="s">
        <v>817</v>
      </c>
      <c r="H181" s="184"/>
      <c r="I181" s="186"/>
      <c r="L181" s="182"/>
      <c r="M181" s="187"/>
      <c r="N181" s="188"/>
      <c r="O181" s="188"/>
      <c r="P181" s="188"/>
      <c r="Q181" s="188"/>
      <c r="R181" s="188"/>
      <c r="S181" s="188"/>
      <c r="T181" s="189"/>
      <c r="AT181" s="184" t="s">
        <v>152</v>
      </c>
      <c r="AU181" s="184" t="s">
        <v>85</v>
      </c>
      <c r="AV181" s="181" t="s">
        <v>83</v>
      </c>
      <c r="AW181" s="181" t="s">
        <v>34</v>
      </c>
      <c r="AX181" s="181" t="s">
        <v>75</v>
      </c>
      <c r="AY181" s="184" t="s">
        <v>142</v>
      </c>
    </row>
    <row r="182" s="190" customFormat="true" ht="11.25" hidden="false" customHeight="false" outlineLevel="0" collapsed="false">
      <c r="B182" s="191"/>
      <c r="D182" s="183" t="s">
        <v>152</v>
      </c>
      <c r="E182" s="192"/>
      <c r="F182" s="193" t="s">
        <v>825</v>
      </c>
      <c r="H182" s="194" t="n">
        <v>95.16</v>
      </c>
      <c r="I182" s="195"/>
      <c r="L182" s="191"/>
      <c r="M182" s="196"/>
      <c r="N182" s="197"/>
      <c r="O182" s="197"/>
      <c r="P182" s="197"/>
      <c r="Q182" s="197"/>
      <c r="R182" s="197"/>
      <c r="S182" s="197"/>
      <c r="T182" s="198"/>
      <c r="AT182" s="192" t="s">
        <v>152</v>
      </c>
      <c r="AU182" s="192" t="s">
        <v>85</v>
      </c>
      <c r="AV182" s="190" t="s">
        <v>85</v>
      </c>
      <c r="AW182" s="190" t="s">
        <v>34</v>
      </c>
      <c r="AX182" s="190" t="s">
        <v>75</v>
      </c>
      <c r="AY182" s="192" t="s">
        <v>142</v>
      </c>
    </row>
    <row r="183" s="199" customFormat="true" ht="11.25" hidden="false" customHeight="false" outlineLevel="0" collapsed="false">
      <c r="B183" s="200"/>
      <c r="D183" s="183" t="s">
        <v>152</v>
      </c>
      <c r="E183" s="201"/>
      <c r="F183" s="202" t="s">
        <v>156</v>
      </c>
      <c r="H183" s="203" t="n">
        <v>420.16</v>
      </c>
      <c r="I183" s="204"/>
      <c r="L183" s="200"/>
      <c r="M183" s="205"/>
      <c r="N183" s="206"/>
      <c r="O183" s="206"/>
      <c r="P183" s="206"/>
      <c r="Q183" s="206"/>
      <c r="R183" s="206"/>
      <c r="S183" s="206"/>
      <c r="T183" s="207"/>
      <c r="AT183" s="201" t="s">
        <v>152</v>
      </c>
      <c r="AU183" s="201" t="s">
        <v>85</v>
      </c>
      <c r="AV183" s="199" t="s">
        <v>143</v>
      </c>
      <c r="AW183" s="199" t="s">
        <v>34</v>
      </c>
      <c r="AX183" s="199" t="s">
        <v>83</v>
      </c>
      <c r="AY183" s="201" t="s">
        <v>142</v>
      </c>
    </row>
    <row r="184" s="154" customFormat="true" ht="22.5" hidden="false" customHeight="true" outlineLevel="0" collapsed="false">
      <c r="B184" s="155"/>
      <c r="D184" s="156" t="s">
        <v>74</v>
      </c>
      <c r="E184" s="166" t="s">
        <v>242</v>
      </c>
      <c r="F184" s="166" t="s">
        <v>243</v>
      </c>
      <c r="I184" s="158"/>
      <c r="J184" s="167" t="n">
        <f aca="false">BK184</f>
        <v>0</v>
      </c>
      <c r="L184" s="155"/>
      <c r="M184" s="160"/>
      <c r="N184" s="161"/>
      <c r="O184" s="161"/>
      <c r="P184" s="162" t="n">
        <f aca="false">SUM(P185:P189)</f>
        <v>0</v>
      </c>
      <c r="Q184" s="161"/>
      <c r="R184" s="162" t="n">
        <f aca="false">SUM(R185:R189)</f>
        <v>0</v>
      </c>
      <c r="S184" s="161"/>
      <c r="T184" s="163" t="n">
        <f aca="false">SUM(T185:T189)</f>
        <v>0</v>
      </c>
      <c r="AR184" s="156" t="s">
        <v>83</v>
      </c>
      <c r="AT184" s="164" t="s">
        <v>74</v>
      </c>
      <c r="AU184" s="164" t="s">
        <v>83</v>
      </c>
      <c r="AY184" s="156" t="s">
        <v>142</v>
      </c>
      <c r="BK184" s="165" t="n">
        <f aca="false">SUM(BK185:BK189)</f>
        <v>0</v>
      </c>
    </row>
    <row r="185" s="26" customFormat="true" ht="16.5" hidden="false" customHeight="true" outlineLevel="0" collapsed="false">
      <c r="B185" s="168"/>
      <c r="C185" s="169" t="s">
        <v>244</v>
      </c>
      <c r="D185" s="169" t="s">
        <v>146</v>
      </c>
      <c r="E185" s="170" t="s">
        <v>245</v>
      </c>
      <c r="F185" s="171" t="s">
        <v>246</v>
      </c>
      <c r="G185" s="172" t="s">
        <v>149</v>
      </c>
      <c r="H185" s="173" t="n">
        <v>6.994</v>
      </c>
      <c r="I185" s="174"/>
      <c r="J185" s="175" t="n">
        <f aca="false">ROUND(I185*H185,2)</f>
        <v>0</v>
      </c>
      <c r="K185" s="171" t="s">
        <v>150</v>
      </c>
      <c r="L185" s="27"/>
      <c r="M185" s="176"/>
      <c r="N185" s="177" t="s">
        <v>44</v>
      </c>
      <c r="O185" s="56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AR185" s="3" t="s">
        <v>143</v>
      </c>
      <c r="AT185" s="3" t="s">
        <v>146</v>
      </c>
      <c r="AU185" s="3" t="s">
        <v>85</v>
      </c>
      <c r="AY185" s="3" t="s">
        <v>142</v>
      </c>
      <c r="BE185" s="180" t="n">
        <f aca="false">IF(N185="základní",J185,0)</f>
        <v>0</v>
      </c>
      <c r="BF185" s="180" t="n">
        <f aca="false">IF(N185="snížená",J185,0)</f>
        <v>0</v>
      </c>
      <c r="BG185" s="180" t="n">
        <f aca="false">IF(N185="zákl. přenesená",J185,0)</f>
        <v>0</v>
      </c>
      <c r="BH185" s="180" t="n">
        <f aca="false">IF(N185="sníž. přenesená",J185,0)</f>
        <v>0</v>
      </c>
      <c r="BI185" s="180" t="n">
        <f aca="false">IF(N185="nulová",J185,0)</f>
        <v>0</v>
      </c>
      <c r="BJ185" s="3" t="s">
        <v>83</v>
      </c>
      <c r="BK185" s="180" t="n">
        <f aca="false">ROUND(I185*H185,2)</f>
        <v>0</v>
      </c>
      <c r="BL185" s="3" t="s">
        <v>143</v>
      </c>
      <c r="BM185" s="3" t="s">
        <v>247</v>
      </c>
    </row>
    <row r="186" s="26" customFormat="true" ht="16.5" hidden="false" customHeight="true" outlineLevel="0" collapsed="false">
      <c r="B186" s="168"/>
      <c r="C186" s="169" t="s">
        <v>248</v>
      </c>
      <c r="D186" s="169" t="s">
        <v>146</v>
      </c>
      <c r="E186" s="170" t="s">
        <v>249</v>
      </c>
      <c r="F186" s="171" t="s">
        <v>250</v>
      </c>
      <c r="G186" s="172" t="s">
        <v>149</v>
      </c>
      <c r="H186" s="173" t="n">
        <v>6.994</v>
      </c>
      <c r="I186" s="174"/>
      <c r="J186" s="175" t="n">
        <f aca="false">ROUND(I186*H186,2)</f>
        <v>0</v>
      </c>
      <c r="K186" s="171" t="s">
        <v>150</v>
      </c>
      <c r="L186" s="27"/>
      <c r="M186" s="176"/>
      <c r="N186" s="177" t="s">
        <v>44</v>
      </c>
      <c r="O186" s="56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AR186" s="3" t="s">
        <v>143</v>
      </c>
      <c r="AT186" s="3" t="s">
        <v>146</v>
      </c>
      <c r="AU186" s="3" t="s">
        <v>85</v>
      </c>
      <c r="AY186" s="3" t="s">
        <v>142</v>
      </c>
      <c r="BE186" s="180" t="n">
        <f aca="false">IF(N186="základní",J186,0)</f>
        <v>0</v>
      </c>
      <c r="BF186" s="180" t="n">
        <f aca="false">IF(N186="snížená",J186,0)</f>
        <v>0</v>
      </c>
      <c r="BG186" s="180" t="n">
        <f aca="false">IF(N186="zákl. přenesená",J186,0)</f>
        <v>0</v>
      </c>
      <c r="BH186" s="180" t="n">
        <f aca="false">IF(N186="sníž. přenesená",J186,0)</f>
        <v>0</v>
      </c>
      <c r="BI186" s="180" t="n">
        <f aca="false">IF(N186="nulová",J186,0)</f>
        <v>0</v>
      </c>
      <c r="BJ186" s="3" t="s">
        <v>83</v>
      </c>
      <c r="BK186" s="180" t="n">
        <f aca="false">ROUND(I186*H186,2)</f>
        <v>0</v>
      </c>
      <c r="BL186" s="3" t="s">
        <v>143</v>
      </c>
      <c r="BM186" s="3" t="s">
        <v>251</v>
      </c>
    </row>
    <row r="187" s="26" customFormat="true" ht="16.5" hidden="false" customHeight="true" outlineLevel="0" collapsed="false">
      <c r="B187" s="168"/>
      <c r="C187" s="169" t="s">
        <v>252</v>
      </c>
      <c r="D187" s="169" t="s">
        <v>146</v>
      </c>
      <c r="E187" s="170" t="s">
        <v>253</v>
      </c>
      <c r="F187" s="171" t="s">
        <v>254</v>
      </c>
      <c r="G187" s="172" t="s">
        <v>149</v>
      </c>
      <c r="H187" s="173" t="n">
        <v>62.946</v>
      </c>
      <c r="I187" s="174"/>
      <c r="J187" s="175" t="n">
        <f aca="false">ROUND(I187*H187,2)</f>
        <v>0</v>
      </c>
      <c r="K187" s="171" t="s">
        <v>150</v>
      </c>
      <c r="L187" s="27"/>
      <c r="M187" s="176"/>
      <c r="N187" s="177" t="s">
        <v>44</v>
      </c>
      <c r="O187" s="56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AR187" s="3" t="s">
        <v>143</v>
      </c>
      <c r="AT187" s="3" t="s">
        <v>146</v>
      </c>
      <c r="AU187" s="3" t="s">
        <v>85</v>
      </c>
      <c r="AY187" s="3" t="s">
        <v>142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83</v>
      </c>
      <c r="BK187" s="180" t="n">
        <f aca="false">ROUND(I187*H187,2)</f>
        <v>0</v>
      </c>
      <c r="BL187" s="3" t="s">
        <v>143</v>
      </c>
      <c r="BM187" s="3" t="s">
        <v>255</v>
      </c>
    </row>
    <row r="188" s="190" customFormat="true" ht="11.25" hidden="false" customHeight="false" outlineLevel="0" collapsed="false">
      <c r="B188" s="191"/>
      <c r="D188" s="183" t="s">
        <v>152</v>
      </c>
      <c r="E188" s="192"/>
      <c r="F188" s="193" t="s">
        <v>871</v>
      </c>
      <c r="H188" s="194" t="n">
        <v>62.946</v>
      </c>
      <c r="I188" s="195"/>
      <c r="L188" s="191"/>
      <c r="M188" s="196"/>
      <c r="N188" s="197"/>
      <c r="O188" s="197"/>
      <c r="P188" s="197"/>
      <c r="Q188" s="197"/>
      <c r="R188" s="197"/>
      <c r="S188" s="197"/>
      <c r="T188" s="198"/>
      <c r="AT188" s="192" t="s">
        <v>152</v>
      </c>
      <c r="AU188" s="192" t="s">
        <v>85</v>
      </c>
      <c r="AV188" s="190" t="s">
        <v>85</v>
      </c>
      <c r="AW188" s="190" t="s">
        <v>34</v>
      </c>
      <c r="AX188" s="190" t="s">
        <v>83</v>
      </c>
      <c r="AY188" s="192" t="s">
        <v>142</v>
      </c>
    </row>
    <row r="189" s="26" customFormat="true" ht="16.5" hidden="false" customHeight="true" outlineLevel="0" collapsed="false">
      <c r="B189" s="168"/>
      <c r="C189" s="169" t="s">
        <v>257</v>
      </c>
      <c r="D189" s="169" t="s">
        <v>146</v>
      </c>
      <c r="E189" s="170" t="s">
        <v>258</v>
      </c>
      <c r="F189" s="171" t="s">
        <v>259</v>
      </c>
      <c r="G189" s="172" t="s">
        <v>149</v>
      </c>
      <c r="H189" s="173" t="n">
        <v>6.994</v>
      </c>
      <c r="I189" s="174"/>
      <c r="J189" s="175" t="n">
        <f aca="false">ROUND(I189*H189,2)</f>
        <v>0</v>
      </c>
      <c r="K189" s="171" t="s">
        <v>150</v>
      </c>
      <c r="L189" s="27"/>
      <c r="M189" s="176"/>
      <c r="N189" s="177" t="s">
        <v>44</v>
      </c>
      <c r="O189" s="56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AR189" s="3" t="s">
        <v>143</v>
      </c>
      <c r="AT189" s="3" t="s">
        <v>146</v>
      </c>
      <c r="AU189" s="3" t="s">
        <v>85</v>
      </c>
      <c r="AY189" s="3" t="s">
        <v>142</v>
      </c>
      <c r="BE189" s="180" t="n">
        <f aca="false">IF(N189="základní",J189,0)</f>
        <v>0</v>
      </c>
      <c r="BF189" s="180" t="n">
        <f aca="false">IF(N189="snížená",J189,0)</f>
        <v>0</v>
      </c>
      <c r="BG189" s="180" t="n">
        <f aca="false">IF(N189="zákl. přenesená",J189,0)</f>
        <v>0</v>
      </c>
      <c r="BH189" s="180" t="n">
        <f aca="false">IF(N189="sníž. přenesená",J189,0)</f>
        <v>0</v>
      </c>
      <c r="BI189" s="180" t="n">
        <f aca="false">IF(N189="nulová",J189,0)</f>
        <v>0</v>
      </c>
      <c r="BJ189" s="3" t="s">
        <v>83</v>
      </c>
      <c r="BK189" s="180" t="n">
        <f aca="false">ROUND(I189*H189,2)</f>
        <v>0</v>
      </c>
      <c r="BL189" s="3" t="s">
        <v>143</v>
      </c>
      <c r="BM189" s="3" t="s">
        <v>260</v>
      </c>
    </row>
    <row r="190" s="154" customFormat="true" ht="22.5" hidden="false" customHeight="true" outlineLevel="0" collapsed="false">
      <c r="B190" s="155"/>
      <c r="D190" s="156" t="s">
        <v>74</v>
      </c>
      <c r="E190" s="166" t="s">
        <v>261</v>
      </c>
      <c r="F190" s="166" t="s">
        <v>262</v>
      </c>
      <c r="I190" s="158"/>
      <c r="J190" s="167" t="n">
        <f aca="false">BK190</f>
        <v>0</v>
      </c>
      <c r="L190" s="155"/>
      <c r="M190" s="160"/>
      <c r="N190" s="161"/>
      <c r="O190" s="161"/>
      <c r="P190" s="162" t="n">
        <f aca="false">P191</f>
        <v>0</v>
      </c>
      <c r="Q190" s="161"/>
      <c r="R190" s="162" t="n">
        <f aca="false">R191</f>
        <v>0</v>
      </c>
      <c r="S190" s="161"/>
      <c r="T190" s="163" t="n">
        <f aca="false">T191</f>
        <v>0</v>
      </c>
      <c r="AR190" s="156" t="s">
        <v>83</v>
      </c>
      <c r="AT190" s="164" t="s">
        <v>74</v>
      </c>
      <c r="AU190" s="164" t="s">
        <v>83</v>
      </c>
      <c r="AY190" s="156" t="s">
        <v>142</v>
      </c>
      <c r="BK190" s="165" t="n">
        <f aca="false">BK191</f>
        <v>0</v>
      </c>
    </row>
    <row r="191" s="26" customFormat="true" ht="16.5" hidden="false" customHeight="true" outlineLevel="0" collapsed="false">
      <c r="B191" s="168"/>
      <c r="C191" s="169" t="s">
        <v>263</v>
      </c>
      <c r="D191" s="169" t="s">
        <v>146</v>
      </c>
      <c r="E191" s="170" t="s">
        <v>264</v>
      </c>
      <c r="F191" s="171" t="s">
        <v>265</v>
      </c>
      <c r="G191" s="172" t="s">
        <v>149</v>
      </c>
      <c r="H191" s="173" t="n">
        <v>10.091</v>
      </c>
      <c r="I191" s="174"/>
      <c r="J191" s="175" t="n">
        <f aca="false">ROUND(I191*H191,2)</f>
        <v>0</v>
      </c>
      <c r="K191" s="171" t="s">
        <v>150</v>
      </c>
      <c r="L191" s="27"/>
      <c r="M191" s="176"/>
      <c r="N191" s="177" t="s">
        <v>44</v>
      </c>
      <c r="O191" s="56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AR191" s="3" t="s">
        <v>143</v>
      </c>
      <c r="AT191" s="3" t="s">
        <v>146</v>
      </c>
      <c r="AU191" s="3" t="s">
        <v>85</v>
      </c>
      <c r="AY191" s="3" t="s">
        <v>142</v>
      </c>
      <c r="BE191" s="180" t="n">
        <f aca="false">IF(N191="základní",J191,0)</f>
        <v>0</v>
      </c>
      <c r="BF191" s="180" t="n">
        <f aca="false">IF(N191="snížená",J191,0)</f>
        <v>0</v>
      </c>
      <c r="BG191" s="180" t="n">
        <f aca="false">IF(N191="zákl. přenesená",J191,0)</f>
        <v>0</v>
      </c>
      <c r="BH191" s="180" t="n">
        <f aca="false">IF(N191="sníž. přenesená",J191,0)</f>
        <v>0</v>
      </c>
      <c r="BI191" s="180" t="n">
        <f aca="false">IF(N191="nulová",J191,0)</f>
        <v>0</v>
      </c>
      <c r="BJ191" s="3" t="s">
        <v>83</v>
      </c>
      <c r="BK191" s="180" t="n">
        <f aca="false">ROUND(I191*H191,2)</f>
        <v>0</v>
      </c>
      <c r="BL191" s="3" t="s">
        <v>143</v>
      </c>
      <c r="BM191" s="3" t="s">
        <v>266</v>
      </c>
    </row>
    <row r="192" s="154" customFormat="true" ht="25.5" hidden="false" customHeight="true" outlineLevel="0" collapsed="false">
      <c r="B192" s="155"/>
      <c r="D192" s="156" t="s">
        <v>74</v>
      </c>
      <c r="E192" s="157" t="s">
        <v>267</v>
      </c>
      <c r="F192" s="157" t="s">
        <v>268</v>
      </c>
      <c r="I192" s="158"/>
      <c r="J192" s="159" t="n">
        <f aca="false">BK192</f>
        <v>0</v>
      </c>
      <c r="L192" s="155"/>
      <c r="M192" s="160"/>
      <c r="N192" s="161"/>
      <c r="O192" s="161"/>
      <c r="P192" s="162" t="n">
        <f aca="false">P193+P215+P229+P238+P255</f>
        <v>0</v>
      </c>
      <c r="Q192" s="161"/>
      <c r="R192" s="162" t="n">
        <f aca="false">R193+R215+R229+R238+R255</f>
        <v>8.4706679</v>
      </c>
      <c r="S192" s="161"/>
      <c r="T192" s="163" t="n">
        <f aca="false">T193+T215+T229+T238+T255</f>
        <v>0</v>
      </c>
      <c r="AR192" s="156" t="s">
        <v>85</v>
      </c>
      <c r="AT192" s="164" t="s">
        <v>74</v>
      </c>
      <c r="AU192" s="164" t="s">
        <v>75</v>
      </c>
      <c r="AY192" s="156" t="s">
        <v>142</v>
      </c>
      <c r="BK192" s="165" t="n">
        <f aca="false">BK193+BK215+BK229+BK238+BK255</f>
        <v>0</v>
      </c>
    </row>
    <row r="193" s="154" customFormat="true" ht="22.5" hidden="false" customHeight="true" outlineLevel="0" collapsed="false">
      <c r="B193" s="155"/>
      <c r="D193" s="156" t="s">
        <v>74</v>
      </c>
      <c r="E193" s="166" t="s">
        <v>872</v>
      </c>
      <c r="F193" s="166" t="s">
        <v>873</v>
      </c>
      <c r="I193" s="158"/>
      <c r="J193" s="167" t="n">
        <f aca="false">BK193</f>
        <v>0</v>
      </c>
      <c r="L193" s="155"/>
      <c r="M193" s="160"/>
      <c r="N193" s="161"/>
      <c r="O193" s="161"/>
      <c r="P193" s="162" t="n">
        <f aca="false">SUM(P194:P214)</f>
        <v>0</v>
      </c>
      <c r="Q193" s="161"/>
      <c r="R193" s="162" t="n">
        <f aca="false">SUM(R194:R214)</f>
        <v>8.1081613</v>
      </c>
      <c r="S193" s="161"/>
      <c r="T193" s="163" t="n">
        <f aca="false">SUM(T194:T214)</f>
        <v>0</v>
      </c>
      <c r="AR193" s="156" t="s">
        <v>85</v>
      </c>
      <c r="AT193" s="164" t="s">
        <v>74</v>
      </c>
      <c r="AU193" s="164" t="s">
        <v>83</v>
      </c>
      <c r="AY193" s="156" t="s">
        <v>142</v>
      </c>
      <c r="BK193" s="165" t="n">
        <f aca="false">SUM(BK194:BK214)</f>
        <v>0</v>
      </c>
    </row>
    <row r="194" s="26" customFormat="true" ht="16.5" hidden="false" customHeight="true" outlineLevel="0" collapsed="false">
      <c r="B194" s="168"/>
      <c r="C194" s="169" t="s">
        <v>874</v>
      </c>
      <c r="D194" s="169" t="s">
        <v>146</v>
      </c>
      <c r="E194" s="170" t="s">
        <v>875</v>
      </c>
      <c r="F194" s="171" t="s">
        <v>876</v>
      </c>
      <c r="G194" s="172" t="s">
        <v>162</v>
      </c>
      <c r="H194" s="173" t="n">
        <v>208.51</v>
      </c>
      <c r="I194" s="174"/>
      <c r="J194" s="175" t="n">
        <f aca="false">ROUND(I194*H194,2)</f>
        <v>0</v>
      </c>
      <c r="K194" s="171" t="s">
        <v>150</v>
      </c>
      <c r="L194" s="27"/>
      <c r="M194" s="176"/>
      <c r="N194" s="177" t="s">
        <v>44</v>
      </c>
      <c r="O194" s="56"/>
      <c r="P194" s="178" t="n">
        <f aca="false">O194*H194</f>
        <v>0</v>
      </c>
      <c r="Q194" s="178" t="n">
        <v>0.01223</v>
      </c>
      <c r="R194" s="178" t="n">
        <f aca="false">Q194*H194</f>
        <v>2.5500773</v>
      </c>
      <c r="S194" s="178" t="n">
        <v>0</v>
      </c>
      <c r="T194" s="179" t="n">
        <f aca="false">S194*H194</f>
        <v>0</v>
      </c>
      <c r="AR194" s="3" t="s">
        <v>194</v>
      </c>
      <c r="AT194" s="3" t="s">
        <v>146</v>
      </c>
      <c r="AU194" s="3" t="s">
        <v>85</v>
      </c>
      <c r="AY194" s="3" t="s">
        <v>142</v>
      </c>
      <c r="BE194" s="180" t="n">
        <f aca="false">IF(N194="základní",J194,0)</f>
        <v>0</v>
      </c>
      <c r="BF194" s="180" t="n">
        <f aca="false">IF(N194="snížená",J194,0)</f>
        <v>0</v>
      </c>
      <c r="BG194" s="180" t="n">
        <f aca="false">IF(N194="zákl. přenesená",J194,0)</f>
        <v>0</v>
      </c>
      <c r="BH194" s="180" t="n">
        <f aca="false">IF(N194="sníž. přenesená",J194,0)</f>
        <v>0</v>
      </c>
      <c r="BI194" s="180" t="n">
        <f aca="false">IF(N194="nulová",J194,0)</f>
        <v>0</v>
      </c>
      <c r="BJ194" s="3" t="s">
        <v>83</v>
      </c>
      <c r="BK194" s="180" t="n">
        <f aca="false">ROUND(I194*H194,2)</f>
        <v>0</v>
      </c>
      <c r="BL194" s="3" t="s">
        <v>194</v>
      </c>
      <c r="BM194" s="3" t="s">
        <v>877</v>
      </c>
    </row>
    <row r="195" s="181" customFormat="true" ht="11.25" hidden="false" customHeight="false" outlineLevel="0" collapsed="false">
      <c r="B195" s="182"/>
      <c r="D195" s="183" t="s">
        <v>152</v>
      </c>
      <c r="E195" s="184"/>
      <c r="F195" s="185" t="s">
        <v>836</v>
      </c>
      <c r="H195" s="184"/>
      <c r="I195" s="186"/>
      <c r="L195" s="182"/>
      <c r="M195" s="187"/>
      <c r="N195" s="188"/>
      <c r="O195" s="188"/>
      <c r="P195" s="188"/>
      <c r="Q195" s="188"/>
      <c r="R195" s="188"/>
      <c r="S195" s="188"/>
      <c r="T195" s="189"/>
      <c r="AT195" s="184" t="s">
        <v>152</v>
      </c>
      <c r="AU195" s="184" t="s">
        <v>85</v>
      </c>
      <c r="AV195" s="181" t="s">
        <v>83</v>
      </c>
      <c r="AW195" s="181" t="s">
        <v>34</v>
      </c>
      <c r="AX195" s="181" t="s">
        <v>75</v>
      </c>
      <c r="AY195" s="184" t="s">
        <v>142</v>
      </c>
    </row>
    <row r="196" s="190" customFormat="true" ht="11.25" hidden="false" customHeight="false" outlineLevel="0" collapsed="false">
      <c r="B196" s="191"/>
      <c r="D196" s="183" t="s">
        <v>152</v>
      </c>
      <c r="E196" s="192"/>
      <c r="F196" s="193" t="s">
        <v>837</v>
      </c>
      <c r="H196" s="194" t="n">
        <v>78.85</v>
      </c>
      <c r="I196" s="195"/>
      <c r="L196" s="191"/>
      <c r="M196" s="196"/>
      <c r="N196" s="197"/>
      <c r="O196" s="197"/>
      <c r="P196" s="197"/>
      <c r="Q196" s="197"/>
      <c r="R196" s="197"/>
      <c r="S196" s="197"/>
      <c r="T196" s="198"/>
      <c r="AT196" s="192" t="s">
        <v>152</v>
      </c>
      <c r="AU196" s="192" t="s">
        <v>85</v>
      </c>
      <c r="AV196" s="190" t="s">
        <v>85</v>
      </c>
      <c r="AW196" s="190" t="s">
        <v>34</v>
      </c>
      <c r="AX196" s="190" t="s">
        <v>75</v>
      </c>
      <c r="AY196" s="192" t="s">
        <v>142</v>
      </c>
    </row>
    <row r="197" s="190" customFormat="true" ht="11.25" hidden="false" customHeight="false" outlineLevel="0" collapsed="false">
      <c r="B197" s="191"/>
      <c r="D197" s="183" t="s">
        <v>152</v>
      </c>
      <c r="E197" s="192"/>
      <c r="F197" s="193" t="s">
        <v>838</v>
      </c>
      <c r="H197" s="194" t="n">
        <v>64.15</v>
      </c>
      <c r="I197" s="195"/>
      <c r="L197" s="191"/>
      <c r="M197" s="196"/>
      <c r="N197" s="197"/>
      <c r="O197" s="197"/>
      <c r="P197" s="197"/>
      <c r="Q197" s="197"/>
      <c r="R197" s="197"/>
      <c r="S197" s="197"/>
      <c r="T197" s="198"/>
      <c r="AT197" s="192" t="s">
        <v>152</v>
      </c>
      <c r="AU197" s="192" t="s">
        <v>85</v>
      </c>
      <c r="AV197" s="190" t="s">
        <v>85</v>
      </c>
      <c r="AW197" s="190" t="s">
        <v>34</v>
      </c>
      <c r="AX197" s="190" t="s">
        <v>75</v>
      </c>
      <c r="AY197" s="192" t="s">
        <v>142</v>
      </c>
    </row>
    <row r="198" s="181" customFormat="true" ht="11.25" hidden="false" customHeight="false" outlineLevel="0" collapsed="false">
      <c r="B198" s="182"/>
      <c r="D198" s="183" t="s">
        <v>152</v>
      </c>
      <c r="E198" s="184"/>
      <c r="F198" s="185" t="s">
        <v>839</v>
      </c>
      <c r="H198" s="184"/>
      <c r="I198" s="186"/>
      <c r="L198" s="182"/>
      <c r="M198" s="187"/>
      <c r="N198" s="188"/>
      <c r="O198" s="188"/>
      <c r="P198" s="188"/>
      <c r="Q198" s="188"/>
      <c r="R198" s="188"/>
      <c r="S198" s="188"/>
      <c r="T198" s="189"/>
      <c r="AT198" s="184" t="s">
        <v>152</v>
      </c>
      <c r="AU198" s="184" t="s">
        <v>85</v>
      </c>
      <c r="AV198" s="181" t="s">
        <v>83</v>
      </c>
      <c r="AW198" s="181" t="s">
        <v>34</v>
      </c>
      <c r="AX198" s="181" t="s">
        <v>75</v>
      </c>
      <c r="AY198" s="184" t="s">
        <v>142</v>
      </c>
    </row>
    <row r="199" s="190" customFormat="true" ht="11.25" hidden="false" customHeight="false" outlineLevel="0" collapsed="false">
      <c r="B199" s="191"/>
      <c r="D199" s="183" t="s">
        <v>152</v>
      </c>
      <c r="E199" s="192"/>
      <c r="F199" s="193" t="s">
        <v>840</v>
      </c>
      <c r="H199" s="194" t="n">
        <v>65.51</v>
      </c>
      <c r="I199" s="195"/>
      <c r="L199" s="191"/>
      <c r="M199" s="196"/>
      <c r="N199" s="197"/>
      <c r="O199" s="197"/>
      <c r="P199" s="197"/>
      <c r="Q199" s="197"/>
      <c r="R199" s="197"/>
      <c r="S199" s="197"/>
      <c r="T199" s="198"/>
      <c r="AT199" s="192" t="s">
        <v>152</v>
      </c>
      <c r="AU199" s="192" t="s">
        <v>85</v>
      </c>
      <c r="AV199" s="190" t="s">
        <v>85</v>
      </c>
      <c r="AW199" s="190" t="s">
        <v>34</v>
      </c>
      <c r="AX199" s="190" t="s">
        <v>75</v>
      </c>
      <c r="AY199" s="192" t="s">
        <v>142</v>
      </c>
    </row>
    <row r="200" s="199" customFormat="true" ht="11.25" hidden="false" customHeight="false" outlineLevel="0" collapsed="false">
      <c r="B200" s="200"/>
      <c r="D200" s="183" t="s">
        <v>152</v>
      </c>
      <c r="E200" s="201"/>
      <c r="F200" s="202" t="s">
        <v>156</v>
      </c>
      <c r="H200" s="203" t="n">
        <v>208.51</v>
      </c>
      <c r="I200" s="204"/>
      <c r="L200" s="200"/>
      <c r="M200" s="205"/>
      <c r="N200" s="206"/>
      <c r="O200" s="206"/>
      <c r="P200" s="206"/>
      <c r="Q200" s="206"/>
      <c r="R200" s="206"/>
      <c r="S200" s="206"/>
      <c r="T200" s="207"/>
      <c r="AT200" s="201" t="s">
        <v>152</v>
      </c>
      <c r="AU200" s="201" t="s">
        <v>85</v>
      </c>
      <c r="AV200" s="199" t="s">
        <v>143</v>
      </c>
      <c r="AW200" s="199" t="s">
        <v>34</v>
      </c>
      <c r="AX200" s="199" t="s">
        <v>83</v>
      </c>
      <c r="AY200" s="201" t="s">
        <v>142</v>
      </c>
    </row>
    <row r="201" s="26" customFormat="true" ht="16.5" hidden="false" customHeight="true" outlineLevel="0" collapsed="false">
      <c r="B201" s="168"/>
      <c r="C201" s="169" t="s">
        <v>878</v>
      </c>
      <c r="D201" s="169" t="s">
        <v>146</v>
      </c>
      <c r="E201" s="170" t="s">
        <v>879</v>
      </c>
      <c r="F201" s="171" t="s">
        <v>880</v>
      </c>
      <c r="G201" s="172" t="s">
        <v>162</v>
      </c>
      <c r="H201" s="173" t="n">
        <v>70.75</v>
      </c>
      <c r="I201" s="174"/>
      <c r="J201" s="175" t="n">
        <f aca="false">ROUND(I201*H201,2)</f>
        <v>0</v>
      </c>
      <c r="K201" s="171" t="s">
        <v>150</v>
      </c>
      <c r="L201" s="27"/>
      <c r="M201" s="176"/>
      <c r="N201" s="177" t="s">
        <v>44</v>
      </c>
      <c r="O201" s="56"/>
      <c r="P201" s="178" t="n">
        <f aca="false">O201*H201</f>
        <v>0</v>
      </c>
      <c r="Q201" s="178" t="n">
        <v>0.0158</v>
      </c>
      <c r="R201" s="178" t="n">
        <f aca="false">Q201*H201</f>
        <v>1.11785</v>
      </c>
      <c r="S201" s="178" t="n">
        <v>0</v>
      </c>
      <c r="T201" s="179" t="n">
        <f aca="false">S201*H201</f>
        <v>0</v>
      </c>
      <c r="AR201" s="3" t="s">
        <v>194</v>
      </c>
      <c r="AT201" s="3" t="s">
        <v>146</v>
      </c>
      <c r="AU201" s="3" t="s">
        <v>85</v>
      </c>
      <c r="AY201" s="3" t="s">
        <v>142</v>
      </c>
      <c r="BE201" s="180" t="n">
        <f aca="false">IF(N201="základní",J201,0)</f>
        <v>0</v>
      </c>
      <c r="BF201" s="180" t="n">
        <f aca="false">IF(N201="snížená",J201,0)</f>
        <v>0</v>
      </c>
      <c r="BG201" s="180" t="n">
        <f aca="false">IF(N201="zákl. přenesená",J201,0)</f>
        <v>0</v>
      </c>
      <c r="BH201" s="180" t="n">
        <f aca="false">IF(N201="sníž. přenesená",J201,0)</f>
        <v>0</v>
      </c>
      <c r="BI201" s="180" t="n">
        <f aca="false">IF(N201="nulová",J201,0)</f>
        <v>0</v>
      </c>
      <c r="BJ201" s="3" t="s">
        <v>83</v>
      </c>
      <c r="BK201" s="180" t="n">
        <f aca="false">ROUND(I201*H201,2)</f>
        <v>0</v>
      </c>
      <c r="BL201" s="3" t="s">
        <v>194</v>
      </c>
      <c r="BM201" s="3" t="s">
        <v>881</v>
      </c>
    </row>
    <row r="202" s="181" customFormat="true" ht="11.25" hidden="false" customHeight="false" outlineLevel="0" collapsed="false">
      <c r="B202" s="182"/>
      <c r="D202" s="183" t="s">
        <v>152</v>
      </c>
      <c r="E202" s="184"/>
      <c r="F202" s="185" t="s">
        <v>841</v>
      </c>
      <c r="H202" s="184"/>
      <c r="I202" s="186"/>
      <c r="L202" s="182"/>
      <c r="M202" s="187"/>
      <c r="N202" s="188"/>
      <c r="O202" s="188"/>
      <c r="P202" s="188"/>
      <c r="Q202" s="188"/>
      <c r="R202" s="188"/>
      <c r="S202" s="188"/>
      <c r="T202" s="189"/>
      <c r="AT202" s="184" t="s">
        <v>152</v>
      </c>
      <c r="AU202" s="184" t="s">
        <v>85</v>
      </c>
      <c r="AV202" s="181" t="s">
        <v>83</v>
      </c>
      <c r="AW202" s="181" t="s">
        <v>34</v>
      </c>
      <c r="AX202" s="181" t="s">
        <v>75</v>
      </c>
      <c r="AY202" s="184" t="s">
        <v>142</v>
      </c>
    </row>
    <row r="203" s="190" customFormat="true" ht="11.25" hidden="false" customHeight="false" outlineLevel="0" collapsed="false">
      <c r="B203" s="191"/>
      <c r="D203" s="183" t="s">
        <v>152</v>
      </c>
      <c r="E203" s="192"/>
      <c r="F203" s="193" t="s">
        <v>842</v>
      </c>
      <c r="H203" s="194" t="n">
        <v>70.75</v>
      </c>
      <c r="I203" s="195"/>
      <c r="L203" s="191"/>
      <c r="M203" s="196"/>
      <c r="N203" s="197"/>
      <c r="O203" s="197"/>
      <c r="P203" s="197"/>
      <c r="Q203" s="197"/>
      <c r="R203" s="197"/>
      <c r="S203" s="197"/>
      <c r="T203" s="198"/>
      <c r="AT203" s="192" t="s">
        <v>152</v>
      </c>
      <c r="AU203" s="192" t="s">
        <v>85</v>
      </c>
      <c r="AV203" s="190" t="s">
        <v>85</v>
      </c>
      <c r="AW203" s="190" t="s">
        <v>34</v>
      </c>
      <c r="AX203" s="190" t="s">
        <v>83</v>
      </c>
      <c r="AY203" s="192" t="s">
        <v>142</v>
      </c>
    </row>
    <row r="204" s="26" customFormat="true" ht="16.5" hidden="false" customHeight="true" outlineLevel="0" collapsed="false">
      <c r="B204" s="168"/>
      <c r="C204" s="169" t="s">
        <v>882</v>
      </c>
      <c r="D204" s="169" t="s">
        <v>146</v>
      </c>
      <c r="E204" s="170" t="s">
        <v>883</v>
      </c>
      <c r="F204" s="171" t="s">
        <v>884</v>
      </c>
      <c r="G204" s="172" t="s">
        <v>162</v>
      </c>
      <c r="H204" s="173" t="n">
        <v>279.26</v>
      </c>
      <c r="I204" s="174"/>
      <c r="J204" s="175" t="n">
        <f aca="false">ROUND(I204*H204,2)</f>
        <v>0</v>
      </c>
      <c r="K204" s="171" t="s">
        <v>150</v>
      </c>
      <c r="L204" s="27"/>
      <c r="M204" s="176"/>
      <c r="N204" s="177" t="s">
        <v>44</v>
      </c>
      <c r="O204" s="56"/>
      <c r="P204" s="178" t="n">
        <f aca="false">O204*H204</f>
        <v>0</v>
      </c>
      <c r="Q204" s="178" t="n">
        <v>0.0001</v>
      </c>
      <c r="R204" s="178" t="n">
        <f aca="false">Q204*H204</f>
        <v>0.027926</v>
      </c>
      <c r="S204" s="178" t="n">
        <v>0</v>
      </c>
      <c r="T204" s="179" t="n">
        <f aca="false">S204*H204</f>
        <v>0</v>
      </c>
      <c r="AR204" s="3" t="s">
        <v>194</v>
      </c>
      <c r="AT204" s="3" t="s">
        <v>146</v>
      </c>
      <c r="AU204" s="3" t="s">
        <v>85</v>
      </c>
      <c r="AY204" s="3" t="s">
        <v>142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83</v>
      </c>
      <c r="BK204" s="180" t="n">
        <f aca="false">ROUND(I204*H204,2)</f>
        <v>0</v>
      </c>
      <c r="BL204" s="3" t="s">
        <v>194</v>
      </c>
      <c r="BM204" s="3" t="s">
        <v>885</v>
      </c>
    </row>
    <row r="205" s="26" customFormat="true" ht="16.5" hidden="false" customHeight="true" outlineLevel="0" collapsed="false">
      <c r="B205" s="168"/>
      <c r="C205" s="169" t="s">
        <v>176</v>
      </c>
      <c r="D205" s="169" t="s">
        <v>146</v>
      </c>
      <c r="E205" s="170" t="s">
        <v>886</v>
      </c>
      <c r="F205" s="171" t="s">
        <v>887</v>
      </c>
      <c r="G205" s="172" t="s">
        <v>162</v>
      </c>
      <c r="H205" s="173" t="n">
        <v>279.26</v>
      </c>
      <c r="I205" s="174"/>
      <c r="J205" s="175" t="n">
        <f aca="false">ROUND(I205*H205,2)</f>
        <v>0</v>
      </c>
      <c r="K205" s="171"/>
      <c r="L205" s="27"/>
      <c r="M205" s="176"/>
      <c r="N205" s="177" t="s">
        <v>44</v>
      </c>
      <c r="O205" s="56"/>
      <c r="P205" s="178" t="n">
        <f aca="false">O205*H205</f>
        <v>0</v>
      </c>
      <c r="Q205" s="178" t="n">
        <v>0.0158</v>
      </c>
      <c r="R205" s="178" t="n">
        <f aca="false">Q205*H205</f>
        <v>4.412308</v>
      </c>
      <c r="S205" s="178" t="n">
        <v>0</v>
      </c>
      <c r="T205" s="179" t="n">
        <f aca="false">S205*H205</f>
        <v>0</v>
      </c>
      <c r="AR205" s="3" t="s">
        <v>194</v>
      </c>
      <c r="AT205" s="3" t="s">
        <v>146</v>
      </c>
      <c r="AU205" s="3" t="s">
        <v>85</v>
      </c>
      <c r="AY205" s="3" t="s">
        <v>142</v>
      </c>
      <c r="BE205" s="180" t="n">
        <f aca="false">IF(N205="základní",J205,0)</f>
        <v>0</v>
      </c>
      <c r="BF205" s="180" t="n">
        <f aca="false">IF(N205="snížená",J205,0)</f>
        <v>0</v>
      </c>
      <c r="BG205" s="180" t="n">
        <f aca="false">IF(N205="zákl. přenesená",J205,0)</f>
        <v>0</v>
      </c>
      <c r="BH205" s="180" t="n">
        <f aca="false">IF(N205="sníž. přenesená",J205,0)</f>
        <v>0</v>
      </c>
      <c r="BI205" s="180" t="n">
        <f aca="false">IF(N205="nulová",J205,0)</f>
        <v>0</v>
      </c>
      <c r="BJ205" s="3" t="s">
        <v>83</v>
      </c>
      <c r="BK205" s="180" t="n">
        <f aca="false">ROUND(I205*H205,2)</f>
        <v>0</v>
      </c>
      <c r="BL205" s="3" t="s">
        <v>194</v>
      </c>
      <c r="BM205" s="3" t="s">
        <v>888</v>
      </c>
    </row>
    <row r="206" s="181" customFormat="true" ht="11.25" hidden="false" customHeight="false" outlineLevel="0" collapsed="false">
      <c r="B206" s="182"/>
      <c r="D206" s="183" t="s">
        <v>152</v>
      </c>
      <c r="E206" s="184"/>
      <c r="F206" s="185" t="s">
        <v>836</v>
      </c>
      <c r="H206" s="184"/>
      <c r="I206" s="186"/>
      <c r="L206" s="182"/>
      <c r="M206" s="187"/>
      <c r="N206" s="188"/>
      <c r="O206" s="188"/>
      <c r="P206" s="188"/>
      <c r="Q206" s="188"/>
      <c r="R206" s="188"/>
      <c r="S206" s="188"/>
      <c r="T206" s="189"/>
      <c r="AT206" s="184" t="s">
        <v>152</v>
      </c>
      <c r="AU206" s="184" t="s">
        <v>85</v>
      </c>
      <c r="AV206" s="181" t="s">
        <v>83</v>
      </c>
      <c r="AW206" s="181" t="s">
        <v>34</v>
      </c>
      <c r="AX206" s="181" t="s">
        <v>75</v>
      </c>
      <c r="AY206" s="184" t="s">
        <v>142</v>
      </c>
    </row>
    <row r="207" s="190" customFormat="true" ht="11.25" hidden="false" customHeight="false" outlineLevel="0" collapsed="false">
      <c r="B207" s="191"/>
      <c r="D207" s="183" t="s">
        <v>152</v>
      </c>
      <c r="E207" s="192"/>
      <c r="F207" s="193" t="s">
        <v>837</v>
      </c>
      <c r="H207" s="194" t="n">
        <v>78.85</v>
      </c>
      <c r="I207" s="195"/>
      <c r="L207" s="191"/>
      <c r="M207" s="196"/>
      <c r="N207" s="197"/>
      <c r="O207" s="197"/>
      <c r="P207" s="197"/>
      <c r="Q207" s="197"/>
      <c r="R207" s="197"/>
      <c r="S207" s="197"/>
      <c r="T207" s="198"/>
      <c r="AT207" s="192" t="s">
        <v>152</v>
      </c>
      <c r="AU207" s="192" t="s">
        <v>85</v>
      </c>
      <c r="AV207" s="190" t="s">
        <v>85</v>
      </c>
      <c r="AW207" s="190" t="s">
        <v>34</v>
      </c>
      <c r="AX207" s="190" t="s">
        <v>75</v>
      </c>
      <c r="AY207" s="192" t="s">
        <v>142</v>
      </c>
    </row>
    <row r="208" s="190" customFormat="true" ht="11.25" hidden="false" customHeight="false" outlineLevel="0" collapsed="false">
      <c r="B208" s="191"/>
      <c r="D208" s="183" t="s">
        <v>152</v>
      </c>
      <c r="E208" s="192"/>
      <c r="F208" s="193" t="s">
        <v>838</v>
      </c>
      <c r="H208" s="194" t="n">
        <v>64.15</v>
      </c>
      <c r="I208" s="195"/>
      <c r="L208" s="191"/>
      <c r="M208" s="196"/>
      <c r="N208" s="197"/>
      <c r="O208" s="197"/>
      <c r="P208" s="197"/>
      <c r="Q208" s="197"/>
      <c r="R208" s="197"/>
      <c r="S208" s="197"/>
      <c r="T208" s="198"/>
      <c r="AT208" s="192" t="s">
        <v>152</v>
      </c>
      <c r="AU208" s="192" t="s">
        <v>85</v>
      </c>
      <c r="AV208" s="190" t="s">
        <v>85</v>
      </c>
      <c r="AW208" s="190" t="s">
        <v>34</v>
      </c>
      <c r="AX208" s="190" t="s">
        <v>75</v>
      </c>
      <c r="AY208" s="192" t="s">
        <v>142</v>
      </c>
    </row>
    <row r="209" s="181" customFormat="true" ht="11.25" hidden="false" customHeight="false" outlineLevel="0" collapsed="false">
      <c r="B209" s="182"/>
      <c r="D209" s="183" t="s">
        <v>152</v>
      </c>
      <c r="E209" s="184"/>
      <c r="F209" s="185" t="s">
        <v>839</v>
      </c>
      <c r="H209" s="184"/>
      <c r="I209" s="186"/>
      <c r="L209" s="182"/>
      <c r="M209" s="187"/>
      <c r="N209" s="188"/>
      <c r="O209" s="188"/>
      <c r="P209" s="188"/>
      <c r="Q209" s="188"/>
      <c r="R209" s="188"/>
      <c r="S209" s="188"/>
      <c r="T209" s="189"/>
      <c r="AT209" s="184" t="s">
        <v>152</v>
      </c>
      <c r="AU209" s="184" t="s">
        <v>85</v>
      </c>
      <c r="AV209" s="181" t="s">
        <v>83</v>
      </c>
      <c r="AW209" s="181" t="s">
        <v>34</v>
      </c>
      <c r="AX209" s="181" t="s">
        <v>75</v>
      </c>
      <c r="AY209" s="184" t="s">
        <v>142</v>
      </c>
    </row>
    <row r="210" s="190" customFormat="true" ht="11.25" hidden="false" customHeight="false" outlineLevel="0" collapsed="false">
      <c r="B210" s="191"/>
      <c r="D210" s="183" t="s">
        <v>152</v>
      </c>
      <c r="E210" s="192"/>
      <c r="F210" s="193" t="s">
        <v>840</v>
      </c>
      <c r="H210" s="194" t="n">
        <v>65.51</v>
      </c>
      <c r="I210" s="195"/>
      <c r="L210" s="191"/>
      <c r="M210" s="196"/>
      <c r="N210" s="197"/>
      <c r="O210" s="197"/>
      <c r="P210" s="197"/>
      <c r="Q210" s="197"/>
      <c r="R210" s="197"/>
      <c r="S210" s="197"/>
      <c r="T210" s="198"/>
      <c r="AT210" s="192" t="s">
        <v>152</v>
      </c>
      <c r="AU210" s="192" t="s">
        <v>85</v>
      </c>
      <c r="AV210" s="190" t="s">
        <v>85</v>
      </c>
      <c r="AW210" s="190" t="s">
        <v>34</v>
      </c>
      <c r="AX210" s="190" t="s">
        <v>75</v>
      </c>
      <c r="AY210" s="192" t="s">
        <v>142</v>
      </c>
    </row>
    <row r="211" s="181" customFormat="true" ht="11.25" hidden="false" customHeight="false" outlineLevel="0" collapsed="false">
      <c r="B211" s="182"/>
      <c r="D211" s="183" t="s">
        <v>152</v>
      </c>
      <c r="E211" s="184"/>
      <c r="F211" s="185" t="s">
        <v>841</v>
      </c>
      <c r="H211" s="184"/>
      <c r="I211" s="186"/>
      <c r="L211" s="182"/>
      <c r="M211" s="187"/>
      <c r="N211" s="188"/>
      <c r="O211" s="188"/>
      <c r="P211" s="188"/>
      <c r="Q211" s="188"/>
      <c r="R211" s="188"/>
      <c r="S211" s="188"/>
      <c r="T211" s="189"/>
      <c r="AT211" s="184" t="s">
        <v>152</v>
      </c>
      <c r="AU211" s="184" t="s">
        <v>85</v>
      </c>
      <c r="AV211" s="181" t="s">
        <v>83</v>
      </c>
      <c r="AW211" s="181" t="s">
        <v>34</v>
      </c>
      <c r="AX211" s="181" t="s">
        <v>75</v>
      </c>
      <c r="AY211" s="184" t="s">
        <v>142</v>
      </c>
    </row>
    <row r="212" s="190" customFormat="true" ht="11.25" hidden="false" customHeight="false" outlineLevel="0" collapsed="false">
      <c r="B212" s="191"/>
      <c r="D212" s="183" t="s">
        <v>152</v>
      </c>
      <c r="E212" s="192"/>
      <c r="F212" s="193" t="s">
        <v>842</v>
      </c>
      <c r="H212" s="194" t="n">
        <v>70.75</v>
      </c>
      <c r="I212" s="195"/>
      <c r="L212" s="191"/>
      <c r="M212" s="196"/>
      <c r="N212" s="197"/>
      <c r="O212" s="197"/>
      <c r="P212" s="197"/>
      <c r="Q212" s="197"/>
      <c r="R212" s="197"/>
      <c r="S212" s="197"/>
      <c r="T212" s="198"/>
      <c r="AT212" s="192" t="s">
        <v>152</v>
      </c>
      <c r="AU212" s="192" t="s">
        <v>85</v>
      </c>
      <c r="AV212" s="190" t="s">
        <v>85</v>
      </c>
      <c r="AW212" s="190" t="s">
        <v>34</v>
      </c>
      <c r="AX212" s="190" t="s">
        <v>75</v>
      </c>
      <c r="AY212" s="192" t="s">
        <v>142</v>
      </c>
    </row>
    <row r="213" s="199" customFormat="true" ht="11.25" hidden="false" customHeight="false" outlineLevel="0" collapsed="false">
      <c r="B213" s="200"/>
      <c r="D213" s="183" t="s">
        <v>152</v>
      </c>
      <c r="E213" s="201"/>
      <c r="F213" s="202" t="s">
        <v>156</v>
      </c>
      <c r="H213" s="203" t="n">
        <v>279.26</v>
      </c>
      <c r="I213" s="204"/>
      <c r="L213" s="200"/>
      <c r="M213" s="205"/>
      <c r="N213" s="206"/>
      <c r="O213" s="206"/>
      <c r="P213" s="206"/>
      <c r="Q213" s="206"/>
      <c r="R213" s="206"/>
      <c r="S213" s="206"/>
      <c r="T213" s="207"/>
      <c r="AT213" s="201" t="s">
        <v>152</v>
      </c>
      <c r="AU213" s="201" t="s">
        <v>85</v>
      </c>
      <c r="AV213" s="199" t="s">
        <v>143</v>
      </c>
      <c r="AW213" s="199" t="s">
        <v>34</v>
      </c>
      <c r="AX213" s="199" t="s">
        <v>83</v>
      </c>
      <c r="AY213" s="201" t="s">
        <v>142</v>
      </c>
    </row>
    <row r="214" s="26" customFormat="true" ht="16.5" hidden="false" customHeight="true" outlineLevel="0" collapsed="false">
      <c r="B214" s="168"/>
      <c r="C214" s="169" t="s">
        <v>889</v>
      </c>
      <c r="D214" s="169" t="s">
        <v>146</v>
      </c>
      <c r="E214" s="170" t="s">
        <v>890</v>
      </c>
      <c r="F214" s="171" t="s">
        <v>891</v>
      </c>
      <c r="G214" s="172" t="s">
        <v>291</v>
      </c>
      <c r="H214" s="218"/>
      <c r="I214" s="174"/>
      <c r="J214" s="175" t="n">
        <f aca="false">ROUND(I214*H214,2)</f>
        <v>0</v>
      </c>
      <c r="K214" s="171" t="s">
        <v>150</v>
      </c>
      <c r="L214" s="27"/>
      <c r="M214" s="176"/>
      <c r="N214" s="177" t="s">
        <v>44</v>
      </c>
      <c r="O214" s="56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AR214" s="3" t="s">
        <v>194</v>
      </c>
      <c r="AT214" s="3" t="s">
        <v>146</v>
      </c>
      <c r="AU214" s="3" t="s">
        <v>85</v>
      </c>
      <c r="AY214" s="3" t="s">
        <v>142</v>
      </c>
      <c r="BE214" s="180" t="n">
        <f aca="false">IF(N214="základní",J214,0)</f>
        <v>0</v>
      </c>
      <c r="BF214" s="180" t="n">
        <f aca="false">IF(N214="snížená",J214,0)</f>
        <v>0</v>
      </c>
      <c r="BG214" s="180" t="n">
        <f aca="false">IF(N214="zákl. přenesená",J214,0)</f>
        <v>0</v>
      </c>
      <c r="BH214" s="180" t="n">
        <f aca="false">IF(N214="sníž. přenesená",J214,0)</f>
        <v>0</v>
      </c>
      <c r="BI214" s="180" t="n">
        <f aca="false">IF(N214="nulová",J214,0)</f>
        <v>0</v>
      </c>
      <c r="BJ214" s="3" t="s">
        <v>83</v>
      </c>
      <c r="BK214" s="180" t="n">
        <f aca="false">ROUND(I214*H214,2)</f>
        <v>0</v>
      </c>
      <c r="BL214" s="3" t="s">
        <v>194</v>
      </c>
      <c r="BM214" s="3" t="s">
        <v>892</v>
      </c>
    </row>
    <row r="215" s="154" customFormat="true" ht="22.5" hidden="false" customHeight="true" outlineLevel="0" collapsed="false">
      <c r="B215" s="155"/>
      <c r="D215" s="156" t="s">
        <v>74</v>
      </c>
      <c r="E215" s="166" t="s">
        <v>304</v>
      </c>
      <c r="F215" s="166" t="s">
        <v>305</v>
      </c>
      <c r="I215" s="158"/>
      <c r="J215" s="167" t="n">
        <f aca="false">BK215</f>
        <v>0</v>
      </c>
      <c r="L215" s="155"/>
      <c r="M215" s="160"/>
      <c r="N215" s="161"/>
      <c r="O215" s="161"/>
      <c r="P215" s="162" t="n">
        <f aca="false">SUM(P216:P228)</f>
        <v>0</v>
      </c>
      <c r="Q215" s="161"/>
      <c r="R215" s="162" t="n">
        <f aca="false">SUM(R216:R228)</f>
        <v>0.04685</v>
      </c>
      <c r="S215" s="161"/>
      <c r="T215" s="163" t="n">
        <f aca="false">SUM(T216:T228)</f>
        <v>0</v>
      </c>
      <c r="AR215" s="156" t="s">
        <v>85</v>
      </c>
      <c r="AT215" s="164" t="s">
        <v>74</v>
      </c>
      <c r="AU215" s="164" t="s">
        <v>83</v>
      </c>
      <c r="AY215" s="156" t="s">
        <v>142</v>
      </c>
      <c r="BK215" s="165" t="n">
        <f aca="false">SUM(BK216:BK228)</f>
        <v>0</v>
      </c>
    </row>
    <row r="216" s="26" customFormat="true" ht="16.5" hidden="false" customHeight="true" outlineLevel="0" collapsed="false">
      <c r="B216" s="168"/>
      <c r="C216" s="169" t="s">
        <v>306</v>
      </c>
      <c r="D216" s="169" t="s">
        <v>146</v>
      </c>
      <c r="E216" s="170" t="s">
        <v>307</v>
      </c>
      <c r="F216" s="171" t="s">
        <v>308</v>
      </c>
      <c r="G216" s="172" t="s">
        <v>309</v>
      </c>
      <c r="H216" s="173" t="n">
        <v>937</v>
      </c>
      <c r="I216" s="174"/>
      <c r="J216" s="175" t="n">
        <f aca="false">ROUND(I216*H216,2)</f>
        <v>0</v>
      </c>
      <c r="K216" s="171" t="s">
        <v>150</v>
      </c>
      <c r="L216" s="27"/>
      <c r="M216" s="176"/>
      <c r="N216" s="177" t="s">
        <v>44</v>
      </c>
      <c r="O216" s="56"/>
      <c r="P216" s="178" t="n">
        <f aca="false">O216*H216</f>
        <v>0</v>
      </c>
      <c r="Q216" s="178" t="n">
        <v>5E-005</v>
      </c>
      <c r="R216" s="178" t="n">
        <f aca="false">Q216*H216</f>
        <v>0.04685</v>
      </c>
      <c r="S216" s="178" t="n">
        <v>0</v>
      </c>
      <c r="T216" s="179" t="n">
        <f aca="false">S216*H216</f>
        <v>0</v>
      </c>
      <c r="AR216" s="3" t="s">
        <v>194</v>
      </c>
      <c r="AT216" s="3" t="s">
        <v>146</v>
      </c>
      <c r="AU216" s="3" t="s">
        <v>85</v>
      </c>
      <c r="AY216" s="3" t="s">
        <v>142</v>
      </c>
      <c r="BE216" s="180" t="n">
        <f aca="false">IF(N216="základní",J216,0)</f>
        <v>0</v>
      </c>
      <c r="BF216" s="180" t="n">
        <f aca="false">IF(N216="snížená",J216,0)</f>
        <v>0</v>
      </c>
      <c r="BG216" s="180" t="n">
        <f aca="false">IF(N216="zákl. přenesená",J216,0)</f>
        <v>0</v>
      </c>
      <c r="BH216" s="180" t="n">
        <f aca="false">IF(N216="sníž. přenesená",J216,0)</f>
        <v>0</v>
      </c>
      <c r="BI216" s="180" t="n">
        <f aca="false">IF(N216="nulová",J216,0)</f>
        <v>0</v>
      </c>
      <c r="BJ216" s="3" t="s">
        <v>83</v>
      </c>
      <c r="BK216" s="180" t="n">
        <f aca="false">ROUND(I216*H216,2)</f>
        <v>0</v>
      </c>
      <c r="BL216" s="3" t="s">
        <v>194</v>
      </c>
      <c r="BM216" s="3" t="s">
        <v>310</v>
      </c>
    </row>
    <row r="217" s="181" customFormat="true" ht="11.25" hidden="false" customHeight="false" outlineLevel="0" collapsed="false">
      <c r="B217" s="182"/>
      <c r="D217" s="183" t="s">
        <v>152</v>
      </c>
      <c r="E217" s="184"/>
      <c r="F217" s="185" t="s">
        <v>893</v>
      </c>
      <c r="H217" s="184"/>
      <c r="I217" s="186"/>
      <c r="L217" s="182"/>
      <c r="M217" s="187"/>
      <c r="N217" s="188"/>
      <c r="O217" s="188"/>
      <c r="P217" s="188"/>
      <c r="Q217" s="188"/>
      <c r="R217" s="188"/>
      <c r="S217" s="188"/>
      <c r="T217" s="189"/>
      <c r="AT217" s="184" t="s">
        <v>152</v>
      </c>
      <c r="AU217" s="184" t="s">
        <v>85</v>
      </c>
      <c r="AV217" s="181" t="s">
        <v>83</v>
      </c>
      <c r="AW217" s="181" t="s">
        <v>34</v>
      </c>
      <c r="AX217" s="181" t="s">
        <v>75</v>
      </c>
      <c r="AY217" s="184" t="s">
        <v>142</v>
      </c>
    </row>
    <row r="218" s="181" customFormat="true" ht="11.25" hidden="false" customHeight="false" outlineLevel="0" collapsed="false">
      <c r="B218" s="182"/>
      <c r="D218" s="183" t="s">
        <v>152</v>
      </c>
      <c r="E218" s="184"/>
      <c r="F218" s="185" t="s">
        <v>312</v>
      </c>
      <c r="H218" s="184"/>
      <c r="I218" s="186"/>
      <c r="L218" s="182"/>
      <c r="M218" s="187"/>
      <c r="N218" s="188"/>
      <c r="O218" s="188"/>
      <c r="P218" s="188"/>
      <c r="Q218" s="188"/>
      <c r="R218" s="188"/>
      <c r="S218" s="188"/>
      <c r="T218" s="189"/>
      <c r="AT218" s="184" t="s">
        <v>152</v>
      </c>
      <c r="AU218" s="184" t="s">
        <v>85</v>
      </c>
      <c r="AV218" s="181" t="s">
        <v>83</v>
      </c>
      <c r="AW218" s="181" t="s">
        <v>34</v>
      </c>
      <c r="AX218" s="181" t="s">
        <v>75</v>
      </c>
      <c r="AY218" s="184" t="s">
        <v>142</v>
      </c>
    </row>
    <row r="219" s="190" customFormat="true" ht="11.25" hidden="false" customHeight="false" outlineLevel="0" collapsed="false">
      <c r="B219" s="191"/>
      <c r="D219" s="183" t="s">
        <v>152</v>
      </c>
      <c r="E219" s="192"/>
      <c r="F219" s="193" t="s">
        <v>894</v>
      </c>
      <c r="H219" s="194" t="n">
        <v>468.5</v>
      </c>
      <c r="I219" s="195"/>
      <c r="L219" s="191"/>
      <c r="M219" s="196"/>
      <c r="N219" s="197"/>
      <c r="O219" s="197"/>
      <c r="P219" s="197"/>
      <c r="Q219" s="197"/>
      <c r="R219" s="197"/>
      <c r="S219" s="197"/>
      <c r="T219" s="198"/>
      <c r="AT219" s="192" t="s">
        <v>152</v>
      </c>
      <c r="AU219" s="192" t="s">
        <v>85</v>
      </c>
      <c r="AV219" s="190" t="s">
        <v>85</v>
      </c>
      <c r="AW219" s="190" t="s">
        <v>34</v>
      </c>
      <c r="AX219" s="190" t="s">
        <v>75</v>
      </c>
      <c r="AY219" s="192" t="s">
        <v>142</v>
      </c>
    </row>
    <row r="220" s="181" customFormat="true" ht="11.25" hidden="false" customHeight="false" outlineLevel="0" collapsed="false">
      <c r="B220" s="182"/>
      <c r="D220" s="183" t="s">
        <v>152</v>
      </c>
      <c r="E220" s="184"/>
      <c r="F220" s="185" t="s">
        <v>895</v>
      </c>
      <c r="H220" s="184"/>
      <c r="I220" s="186"/>
      <c r="L220" s="182"/>
      <c r="M220" s="187"/>
      <c r="N220" s="188"/>
      <c r="O220" s="188"/>
      <c r="P220" s="188"/>
      <c r="Q220" s="188"/>
      <c r="R220" s="188"/>
      <c r="S220" s="188"/>
      <c r="T220" s="189"/>
      <c r="AT220" s="184" t="s">
        <v>152</v>
      </c>
      <c r="AU220" s="184" t="s">
        <v>85</v>
      </c>
      <c r="AV220" s="181" t="s">
        <v>83</v>
      </c>
      <c r="AW220" s="181" t="s">
        <v>34</v>
      </c>
      <c r="AX220" s="181" t="s">
        <v>75</v>
      </c>
      <c r="AY220" s="184" t="s">
        <v>142</v>
      </c>
    </row>
    <row r="221" s="181" customFormat="true" ht="11.25" hidden="false" customHeight="false" outlineLevel="0" collapsed="false">
      <c r="B221" s="182"/>
      <c r="D221" s="183" t="s">
        <v>152</v>
      </c>
      <c r="E221" s="184"/>
      <c r="F221" s="185" t="s">
        <v>312</v>
      </c>
      <c r="H221" s="184"/>
      <c r="I221" s="186"/>
      <c r="L221" s="182"/>
      <c r="M221" s="187"/>
      <c r="N221" s="188"/>
      <c r="O221" s="188"/>
      <c r="P221" s="188"/>
      <c r="Q221" s="188"/>
      <c r="R221" s="188"/>
      <c r="S221" s="188"/>
      <c r="T221" s="189"/>
      <c r="AT221" s="184" t="s">
        <v>152</v>
      </c>
      <c r="AU221" s="184" t="s">
        <v>85</v>
      </c>
      <c r="AV221" s="181" t="s">
        <v>83</v>
      </c>
      <c r="AW221" s="181" t="s">
        <v>34</v>
      </c>
      <c r="AX221" s="181" t="s">
        <v>75</v>
      </c>
      <c r="AY221" s="184" t="s">
        <v>142</v>
      </c>
    </row>
    <row r="222" s="190" customFormat="true" ht="11.25" hidden="false" customHeight="false" outlineLevel="0" collapsed="false">
      <c r="B222" s="191"/>
      <c r="D222" s="183" t="s">
        <v>152</v>
      </c>
      <c r="E222" s="192"/>
      <c r="F222" s="193" t="s">
        <v>894</v>
      </c>
      <c r="H222" s="194" t="n">
        <v>468.5</v>
      </c>
      <c r="I222" s="195"/>
      <c r="L222" s="191"/>
      <c r="M222" s="196"/>
      <c r="N222" s="197"/>
      <c r="O222" s="197"/>
      <c r="P222" s="197"/>
      <c r="Q222" s="197"/>
      <c r="R222" s="197"/>
      <c r="S222" s="197"/>
      <c r="T222" s="198"/>
      <c r="AT222" s="192" t="s">
        <v>152</v>
      </c>
      <c r="AU222" s="192" t="s">
        <v>85</v>
      </c>
      <c r="AV222" s="190" t="s">
        <v>85</v>
      </c>
      <c r="AW222" s="190" t="s">
        <v>34</v>
      </c>
      <c r="AX222" s="190" t="s">
        <v>75</v>
      </c>
      <c r="AY222" s="192" t="s">
        <v>142</v>
      </c>
    </row>
    <row r="223" s="199" customFormat="true" ht="11.25" hidden="false" customHeight="false" outlineLevel="0" collapsed="false">
      <c r="B223" s="200"/>
      <c r="D223" s="183" t="s">
        <v>152</v>
      </c>
      <c r="E223" s="201"/>
      <c r="F223" s="202" t="s">
        <v>156</v>
      </c>
      <c r="H223" s="203" t="n">
        <v>937</v>
      </c>
      <c r="I223" s="204"/>
      <c r="L223" s="200"/>
      <c r="M223" s="205"/>
      <c r="N223" s="206"/>
      <c r="O223" s="206"/>
      <c r="P223" s="206"/>
      <c r="Q223" s="206"/>
      <c r="R223" s="206"/>
      <c r="S223" s="206"/>
      <c r="T223" s="207"/>
      <c r="AT223" s="201" t="s">
        <v>152</v>
      </c>
      <c r="AU223" s="201" t="s">
        <v>85</v>
      </c>
      <c r="AV223" s="199" t="s">
        <v>143</v>
      </c>
      <c r="AW223" s="199" t="s">
        <v>34</v>
      </c>
      <c r="AX223" s="199" t="s">
        <v>83</v>
      </c>
      <c r="AY223" s="201" t="s">
        <v>142</v>
      </c>
    </row>
    <row r="224" s="26" customFormat="true" ht="16.5" hidden="false" customHeight="true" outlineLevel="0" collapsed="false">
      <c r="B224" s="168"/>
      <c r="C224" s="208" t="s">
        <v>314</v>
      </c>
      <c r="D224" s="208" t="s">
        <v>178</v>
      </c>
      <c r="E224" s="209" t="s">
        <v>315</v>
      </c>
      <c r="F224" s="210" t="s">
        <v>316</v>
      </c>
      <c r="G224" s="211" t="s">
        <v>309</v>
      </c>
      <c r="H224" s="212" t="n">
        <v>965.11</v>
      </c>
      <c r="I224" s="213"/>
      <c r="J224" s="214" t="n">
        <f aca="false">ROUND(I224*H224,2)</f>
        <v>0</v>
      </c>
      <c r="K224" s="210"/>
      <c r="L224" s="215"/>
      <c r="M224" s="216"/>
      <c r="N224" s="217" t="s">
        <v>44</v>
      </c>
      <c r="O224" s="56"/>
      <c r="P224" s="178" t="n">
        <f aca="false">O224*H224</f>
        <v>0</v>
      </c>
      <c r="Q224" s="178" t="n">
        <v>0</v>
      </c>
      <c r="R224" s="178" t="n">
        <f aca="false">Q224*H224</f>
        <v>0</v>
      </c>
      <c r="S224" s="178" t="n">
        <v>0</v>
      </c>
      <c r="T224" s="179" t="n">
        <f aca="false">S224*H224</f>
        <v>0</v>
      </c>
      <c r="AR224" s="3" t="s">
        <v>281</v>
      </c>
      <c r="AT224" s="3" t="s">
        <v>178</v>
      </c>
      <c r="AU224" s="3" t="s">
        <v>85</v>
      </c>
      <c r="AY224" s="3" t="s">
        <v>142</v>
      </c>
      <c r="BE224" s="180" t="n">
        <f aca="false">IF(N224="základní",J224,0)</f>
        <v>0</v>
      </c>
      <c r="BF224" s="180" t="n">
        <f aca="false">IF(N224="snížená",J224,0)</f>
        <v>0</v>
      </c>
      <c r="BG224" s="180" t="n">
        <f aca="false">IF(N224="zákl. přenesená",J224,0)</f>
        <v>0</v>
      </c>
      <c r="BH224" s="180" t="n">
        <f aca="false">IF(N224="sníž. přenesená",J224,0)</f>
        <v>0</v>
      </c>
      <c r="BI224" s="180" t="n">
        <f aca="false">IF(N224="nulová",J224,0)</f>
        <v>0</v>
      </c>
      <c r="BJ224" s="3" t="s">
        <v>83</v>
      </c>
      <c r="BK224" s="180" t="n">
        <f aca="false">ROUND(I224*H224,2)</f>
        <v>0</v>
      </c>
      <c r="BL224" s="3" t="s">
        <v>194</v>
      </c>
      <c r="BM224" s="3" t="s">
        <v>317</v>
      </c>
    </row>
    <row r="225" s="190" customFormat="true" ht="11.25" hidden="false" customHeight="false" outlineLevel="0" collapsed="false">
      <c r="B225" s="191"/>
      <c r="D225" s="183" t="s">
        <v>152</v>
      </c>
      <c r="E225" s="192"/>
      <c r="F225" s="193" t="s">
        <v>896</v>
      </c>
      <c r="H225" s="194" t="n">
        <v>482.555</v>
      </c>
      <c r="I225" s="195"/>
      <c r="L225" s="191"/>
      <c r="M225" s="196"/>
      <c r="N225" s="197"/>
      <c r="O225" s="197"/>
      <c r="P225" s="197"/>
      <c r="Q225" s="197"/>
      <c r="R225" s="197"/>
      <c r="S225" s="197"/>
      <c r="T225" s="198"/>
      <c r="AT225" s="192" t="s">
        <v>152</v>
      </c>
      <c r="AU225" s="192" t="s">
        <v>85</v>
      </c>
      <c r="AV225" s="190" t="s">
        <v>85</v>
      </c>
      <c r="AW225" s="190" t="s">
        <v>34</v>
      </c>
      <c r="AX225" s="190" t="s">
        <v>75</v>
      </c>
      <c r="AY225" s="192" t="s">
        <v>142</v>
      </c>
    </row>
    <row r="226" s="190" customFormat="true" ht="11.25" hidden="false" customHeight="false" outlineLevel="0" collapsed="false">
      <c r="B226" s="191"/>
      <c r="D226" s="183" t="s">
        <v>152</v>
      </c>
      <c r="E226" s="192"/>
      <c r="F226" s="193" t="s">
        <v>896</v>
      </c>
      <c r="H226" s="194" t="n">
        <v>482.555</v>
      </c>
      <c r="I226" s="195"/>
      <c r="L226" s="191"/>
      <c r="M226" s="196"/>
      <c r="N226" s="197"/>
      <c r="O226" s="197"/>
      <c r="P226" s="197"/>
      <c r="Q226" s="197"/>
      <c r="R226" s="197"/>
      <c r="S226" s="197"/>
      <c r="T226" s="198"/>
      <c r="AT226" s="192" t="s">
        <v>152</v>
      </c>
      <c r="AU226" s="192" t="s">
        <v>85</v>
      </c>
      <c r="AV226" s="190" t="s">
        <v>85</v>
      </c>
      <c r="AW226" s="190" t="s">
        <v>34</v>
      </c>
      <c r="AX226" s="190" t="s">
        <v>75</v>
      </c>
      <c r="AY226" s="192" t="s">
        <v>142</v>
      </c>
    </row>
    <row r="227" s="199" customFormat="true" ht="11.25" hidden="false" customHeight="false" outlineLevel="0" collapsed="false">
      <c r="B227" s="200"/>
      <c r="D227" s="183" t="s">
        <v>152</v>
      </c>
      <c r="E227" s="201"/>
      <c r="F227" s="202" t="s">
        <v>156</v>
      </c>
      <c r="H227" s="203" t="n">
        <v>965.11</v>
      </c>
      <c r="I227" s="204"/>
      <c r="L227" s="200"/>
      <c r="M227" s="205"/>
      <c r="N227" s="206"/>
      <c r="O227" s="206"/>
      <c r="P227" s="206"/>
      <c r="Q227" s="206"/>
      <c r="R227" s="206"/>
      <c r="S227" s="206"/>
      <c r="T227" s="207"/>
      <c r="AT227" s="201" t="s">
        <v>152</v>
      </c>
      <c r="AU227" s="201" t="s">
        <v>85</v>
      </c>
      <c r="AV227" s="199" t="s">
        <v>143</v>
      </c>
      <c r="AW227" s="199" t="s">
        <v>34</v>
      </c>
      <c r="AX227" s="199" t="s">
        <v>83</v>
      </c>
      <c r="AY227" s="201" t="s">
        <v>142</v>
      </c>
    </row>
    <row r="228" s="26" customFormat="true" ht="16.5" hidden="false" customHeight="true" outlineLevel="0" collapsed="false">
      <c r="B228" s="168"/>
      <c r="C228" s="169" t="s">
        <v>319</v>
      </c>
      <c r="D228" s="169" t="s">
        <v>146</v>
      </c>
      <c r="E228" s="170" t="s">
        <v>320</v>
      </c>
      <c r="F228" s="171" t="s">
        <v>321</v>
      </c>
      <c r="G228" s="172" t="s">
        <v>291</v>
      </c>
      <c r="H228" s="218"/>
      <c r="I228" s="174"/>
      <c r="J228" s="175" t="n">
        <f aca="false">ROUND(I228*H228,2)</f>
        <v>0</v>
      </c>
      <c r="K228" s="171" t="s">
        <v>150</v>
      </c>
      <c r="L228" s="27"/>
      <c r="M228" s="176"/>
      <c r="N228" s="177" t="s">
        <v>44</v>
      </c>
      <c r="O228" s="56"/>
      <c r="P228" s="178" t="n">
        <f aca="false">O228*H228</f>
        <v>0</v>
      </c>
      <c r="Q228" s="178" t="n">
        <v>0</v>
      </c>
      <c r="R228" s="178" t="n">
        <f aca="false">Q228*H228</f>
        <v>0</v>
      </c>
      <c r="S228" s="178" t="n">
        <v>0</v>
      </c>
      <c r="T228" s="179" t="n">
        <f aca="false">S228*H228</f>
        <v>0</v>
      </c>
      <c r="AR228" s="3" t="s">
        <v>194</v>
      </c>
      <c r="AT228" s="3" t="s">
        <v>146</v>
      </c>
      <c r="AU228" s="3" t="s">
        <v>85</v>
      </c>
      <c r="AY228" s="3" t="s">
        <v>142</v>
      </c>
      <c r="BE228" s="180" t="n">
        <f aca="false">IF(N228="základní",J228,0)</f>
        <v>0</v>
      </c>
      <c r="BF228" s="180" t="n">
        <f aca="false">IF(N228="snížená",J228,0)</f>
        <v>0</v>
      </c>
      <c r="BG228" s="180" t="n">
        <f aca="false">IF(N228="zákl. přenesená",J228,0)</f>
        <v>0</v>
      </c>
      <c r="BH228" s="180" t="n">
        <f aca="false">IF(N228="sníž. přenesená",J228,0)</f>
        <v>0</v>
      </c>
      <c r="BI228" s="180" t="n">
        <f aca="false">IF(N228="nulová",J228,0)</f>
        <v>0</v>
      </c>
      <c r="BJ228" s="3" t="s">
        <v>83</v>
      </c>
      <c r="BK228" s="180" t="n">
        <f aca="false">ROUND(I228*H228,2)</f>
        <v>0</v>
      </c>
      <c r="BL228" s="3" t="s">
        <v>194</v>
      </c>
      <c r="BM228" s="3" t="s">
        <v>322</v>
      </c>
    </row>
    <row r="229" s="154" customFormat="true" ht="22.5" hidden="false" customHeight="true" outlineLevel="0" collapsed="false">
      <c r="B229" s="155"/>
      <c r="D229" s="156" t="s">
        <v>74</v>
      </c>
      <c r="E229" s="166" t="s">
        <v>323</v>
      </c>
      <c r="F229" s="166" t="s">
        <v>324</v>
      </c>
      <c r="I229" s="158"/>
      <c r="J229" s="167" t="n">
        <f aca="false">BK229</f>
        <v>0</v>
      </c>
      <c r="L229" s="155"/>
      <c r="M229" s="160"/>
      <c r="N229" s="161"/>
      <c r="O229" s="161"/>
      <c r="P229" s="162" t="n">
        <f aca="false">SUM(P230:P237)</f>
        <v>0</v>
      </c>
      <c r="Q229" s="161"/>
      <c r="R229" s="162" t="n">
        <f aca="false">SUM(R230:R237)</f>
        <v>0.000816</v>
      </c>
      <c r="S229" s="161"/>
      <c r="T229" s="163" t="n">
        <f aca="false">SUM(T230:T237)</f>
        <v>0</v>
      </c>
      <c r="AR229" s="156" t="s">
        <v>85</v>
      </c>
      <c r="AT229" s="164" t="s">
        <v>74</v>
      </c>
      <c r="AU229" s="164" t="s">
        <v>83</v>
      </c>
      <c r="AY229" s="156" t="s">
        <v>142</v>
      </c>
      <c r="BK229" s="165" t="n">
        <f aca="false">SUM(BK230:BK237)</f>
        <v>0</v>
      </c>
    </row>
    <row r="230" s="26" customFormat="true" ht="16.5" hidden="false" customHeight="true" outlineLevel="0" collapsed="false">
      <c r="B230" s="168"/>
      <c r="C230" s="169" t="s">
        <v>335</v>
      </c>
      <c r="D230" s="169" t="s">
        <v>146</v>
      </c>
      <c r="E230" s="170" t="s">
        <v>336</v>
      </c>
      <c r="F230" s="171" t="s">
        <v>337</v>
      </c>
      <c r="G230" s="172" t="s">
        <v>162</v>
      </c>
      <c r="H230" s="173" t="n">
        <v>4.8</v>
      </c>
      <c r="I230" s="174"/>
      <c r="J230" s="175" t="n">
        <f aca="false">ROUND(I230*H230,2)</f>
        <v>0</v>
      </c>
      <c r="K230" s="171" t="s">
        <v>150</v>
      </c>
      <c r="L230" s="27"/>
      <c r="M230" s="176"/>
      <c r="N230" s="177" t="s">
        <v>44</v>
      </c>
      <c r="O230" s="56"/>
      <c r="P230" s="178" t="n">
        <f aca="false">O230*H230</f>
        <v>0</v>
      </c>
      <c r="Q230" s="178" t="n">
        <v>0.00017</v>
      </c>
      <c r="R230" s="178" t="n">
        <f aca="false">Q230*H230</f>
        <v>0.000816</v>
      </c>
      <c r="S230" s="178" t="n">
        <v>0</v>
      </c>
      <c r="T230" s="179" t="n">
        <f aca="false">S230*H230</f>
        <v>0</v>
      </c>
      <c r="AR230" s="3" t="s">
        <v>194</v>
      </c>
      <c r="AT230" s="3" t="s">
        <v>146</v>
      </c>
      <c r="AU230" s="3" t="s">
        <v>85</v>
      </c>
      <c r="AY230" s="3" t="s">
        <v>142</v>
      </c>
      <c r="BE230" s="180" t="n">
        <f aca="false">IF(N230="základní",J230,0)</f>
        <v>0</v>
      </c>
      <c r="BF230" s="180" t="n">
        <f aca="false">IF(N230="snížená",J230,0)</f>
        <v>0</v>
      </c>
      <c r="BG230" s="180" t="n">
        <f aca="false">IF(N230="zákl. přenesená",J230,0)</f>
        <v>0</v>
      </c>
      <c r="BH230" s="180" t="n">
        <f aca="false">IF(N230="sníž. přenesená",J230,0)</f>
        <v>0</v>
      </c>
      <c r="BI230" s="180" t="n">
        <f aca="false">IF(N230="nulová",J230,0)</f>
        <v>0</v>
      </c>
      <c r="BJ230" s="3" t="s">
        <v>83</v>
      </c>
      <c r="BK230" s="180" t="n">
        <f aca="false">ROUND(I230*H230,2)</f>
        <v>0</v>
      </c>
      <c r="BL230" s="3" t="s">
        <v>194</v>
      </c>
      <c r="BM230" s="3" t="s">
        <v>338</v>
      </c>
    </row>
    <row r="231" s="181" customFormat="true" ht="11.25" hidden="false" customHeight="false" outlineLevel="0" collapsed="false">
      <c r="B231" s="182"/>
      <c r="D231" s="183" t="s">
        <v>152</v>
      </c>
      <c r="E231" s="184"/>
      <c r="F231" s="185" t="s">
        <v>801</v>
      </c>
      <c r="H231" s="184"/>
      <c r="I231" s="186"/>
      <c r="L231" s="182"/>
      <c r="M231" s="187"/>
      <c r="N231" s="188"/>
      <c r="O231" s="188"/>
      <c r="P231" s="188"/>
      <c r="Q231" s="188"/>
      <c r="R231" s="188"/>
      <c r="S231" s="188"/>
      <c r="T231" s="189"/>
      <c r="AT231" s="184" t="s">
        <v>152</v>
      </c>
      <c r="AU231" s="184" t="s">
        <v>85</v>
      </c>
      <c r="AV231" s="181" t="s">
        <v>83</v>
      </c>
      <c r="AW231" s="181" t="s">
        <v>34</v>
      </c>
      <c r="AX231" s="181" t="s">
        <v>75</v>
      </c>
      <c r="AY231" s="184" t="s">
        <v>142</v>
      </c>
    </row>
    <row r="232" s="181" customFormat="true" ht="11.25" hidden="false" customHeight="false" outlineLevel="0" collapsed="false">
      <c r="B232" s="182"/>
      <c r="D232" s="183" t="s">
        <v>152</v>
      </c>
      <c r="E232" s="184"/>
      <c r="F232" s="185" t="s">
        <v>340</v>
      </c>
      <c r="H232" s="184"/>
      <c r="I232" s="186"/>
      <c r="L232" s="182"/>
      <c r="M232" s="187"/>
      <c r="N232" s="188"/>
      <c r="O232" s="188"/>
      <c r="P232" s="188"/>
      <c r="Q232" s="188"/>
      <c r="R232" s="188"/>
      <c r="S232" s="188"/>
      <c r="T232" s="189"/>
      <c r="AT232" s="184" t="s">
        <v>152</v>
      </c>
      <c r="AU232" s="184" t="s">
        <v>85</v>
      </c>
      <c r="AV232" s="181" t="s">
        <v>83</v>
      </c>
      <c r="AW232" s="181" t="s">
        <v>34</v>
      </c>
      <c r="AX232" s="181" t="s">
        <v>75</v>
      </c>
      <c r="AY232" s="184" t="s">
        <v>142</v>
      </c>
    </row>
    <row r="233" s="190" customFormat="true" ht="11.25" hidden="false" customHeight="false" outlineLevel="0" collapsed="false">
      <c r="B233" s="191"/>
      <c r="D233" s="183" t="s">
        <v>152</v>
      </c>
      <c r="E233" s="192"/>
      <c r="F233" s="193" t="s">
        <v>897</v>
      </c>
      <c r="H233" s="194" t="n">
        <v>2.4</v>
      </c>
      <c r="I233" s="195"/>
      <c r="L233" s="191"/>
      <c r="M233" s="196"/>
      <c r="N233" s="197"/>
      <c r="O233" s="197"/>
      <c r="P233" s="197"/>
      <c r="Q233" s="197"/>
      <c r="R233" s="197"/>
      <c r="S233" s="197"/>
      <c r="T233" s="198"/>
      <c r="AT233" s="192" t="s">
        <v>152</v>
      </c>
      <c r="AU233" s="192" t="s">
        <v>85</v>
      </c>
      <c r="AV233" s="190" t="s">
        <v>85</v>
      </c>
      <c r="AW233" s="190" t="s">
        <v>34</v>
      </c>
      <c r="AX233" s="190" t="s">
        <v>75</v>
      </c>
      <c r="AY233" s="192" t="s">
        <v>142</v>
      </c>
    </row>
    <row r="234" s="181" customFormat="true" ht="11.25" hidden="false" customHeight="false" outlineLevel="0" collapsed="false">
      <c r="B234" s="182"/>
      <c r="D234" s="183" t="s">
        <v>152</v>
      </c>
      <c r="E234" s="184"/>
      <c r="F234" s="185" t="s">
        <v>898</v>
      </c>
      <c r="H234" s="184"/>
      <c r="I234" s="186"/>
      <c r="L234" s="182"/>
      <c r="M234" s="187"/>
      <c r="N234" s="188"/>
      <c r="O234" s="188"/>
      <c r="P234" s="188"/>
      <c r="Q234" s="188"/>
      <c r="R234" s="188"/>
      <c r="S234" s="188"/>
      <c r="T234" s="189"/>
      <c r="AT234" s="184" t="s">
        <v>152</v>
      </c>
      <c r="AU234" s="184" t="s">
        <v>85</v>
      </c>
      <c r="AV234" s="181" t="s">
        <v>83</v>
      </c>
      <c r="AW234" s="181" t="s">
        <v>34</v>
      </c>
      <c r="AX234" s="181" t="s">
        <v>75</v>
      </c>
      <c r="AY234" s="184" t="s">
        <v>142</v>
      </c>
    </row>
    <row r="235" s="181" customFormat="true" ht="11.25" hidden="false" customHeight="false" outlineLevel="0" collapsed="false">
      <c r="B235" s="182"/>
      <c r="D235" s="183" t="s">
        <v>152</v>
      </c>
      <c r="E235" s="184"/>
      <c r="F235" s="185" t="s">
        <v>340</v>
      </c>
      <c r="H235" s="184"/>
      <c r="I235" s="186"/>
      <c r="L235" s="182"/>
      <c r="M235" s="187"/>
      <c r="N235" s="188"/>
      <c r="O235" s="188"/>
      <c r="P235" s="188"/>
      <c r="Q235" s="188"/>
      <c r="R235" s="188"/>
      <c r="S235" s="188"/>
      <c r="T235" s="189"/>
      <c r="AT235" s="184" t="s">
        <v>152</v>
      </c>
      <c r="AU235" s="184" t="s">
        <v>85</v>
      </c>
      <c r="AV235" s="181" t="s">
        <v>83</v>
      </c>
      <c r="AW235" s="181" t="s">
        <v>34</v>
      </c>
      <c r="AX235" s="181" t="s">
        <v>75</v>
      </c>
      <c r="AY235" s="184" t="s">
        <v>142</v>
      </c>
    </row>
    <row r="236" s="190" customFormat="true" ht="11.25" hidden="false" customHeight="false" outlineLevel="0" collapsed="false">
      <c r="B236" s="191"/>
      <c r="D236" s="183" t="s">
        <v>152</v>
      </c>
      <c r="E236" s="192"/>
      <c r="F236" s="193" t="s">
        <v>897</v>
      </c>
      <c r="H236" s="194" t="n">
        <v>2.4</v>
      </c>
      <c r="I236" s="195"/>
      <c r="L236" s="191"/>
      <c r="M236" s="196"/>
      <c r="N236" s="197"/>
      <c r="O236" s="197"/>
      <c r="P236" s="197"/>
      <c r="Q236" s="197"/>
      <c r="R236" s="197"/>
      <c r="S236" s="197"/>
      <c r="T236" s="198"/>
      <c r="AT236" s="192" t="s">
        <v>152</v>
      </c>
      <c r="AU236" s="192" t="s">
        <v>85</v>
      </c>
      <c r="AV236" s="190" t="s">
        <v>85</v>
      </c>
      <c r="AW236" s="190" t="s">
        <v>34</v>
      </c>
      <c r="AX236" s="190" t="s">
        <v>75</v>
      </c>
      <c r="AY236" s="192" t="s">
        <v>142</v>
      </c>
    </row>
    <row r="237" s="199" customFormat="true" ht="11.25" hidden="false" customHeight="false" outlineLevel="0" collapsed="false">
      <c r="B237" s="200"/>
      <c r="D237" s="183" t="s">
        <v>152</v>
      </c>
      <c r="E237" s="201"/>
      <c r="F237" s="202" t="s">
        <v>156</v>
      </c>
      <c r="H237" s="203" t="n">
        <v>4.8</v>
      </c>
      <c r="I237" s="204"/>
      <c r="L237" s="200"/>
      <c r="M237" s="205"/>
      <c r="N237" s="206"/>
      <c r="O237" s="206"/>
      <c r="P237" s="206"/>
      <c r="Q237" s="206"/>
      <c r="R237" s="206"/>
      <c r="S237" s="206"/>
      <c r="T237" s="207"/>
      <c r="AT237" s="201" t="s">
        <v>152</v>
      </c>
      <c r="AU237" s="201" t="s">
        <v>85</v>
      </c>
      <c r="AV237" s="199" t="s">
        <v>143</v>
      </c>
      <c r="AW237" s="199" t="s">
        <v>34</v>
      </c>
      <c r="AX237" s="199" t="s">
        <v>83</v>
      </c>
      <c r="AY237" s="201" t="s">
        <v>142</v>
      </c>
    </row>
    <row r="238" s="154" customFormat="true" ht="22.5" hidden="false" customHeight="true" outlineLevel="0" collapsed="false">
      <c r="B238" s="155"/>
      <c r="D238" s="156" t="s">
        <v>74</v>
      </c>
      <c r="E238" s="166" t="s">
        <v>899</v>
      </c>
      <c r="F238" s="166" t="s">
        <v>900</v>
      </c>
      <c r="I238" s="158"/>
      <c r="J238" s="167" t="n">
        <f aca="false">BK238</f>
        <v>0</v>
      </c>
      <c r="L238" s="155"/>
      <c r="M238" s="160"/>
      <c r="N238" s="161"/>
      <c r="O238" s="161"/>
      <c r="P238" s="162" t="n">
        <f aca="false">SUM(P239:P254)</f>
        <v>0</v>
      </c>
      <c r="Q238" s="161"/>
      <c r="R238" s="162" t="n">
        <f aca="false">SUM(R239:R254)</f>
        <v>0.3148406</v>
      </c>
      <c r="S238" s="161"/>
      <c r="T238" s="163" t="n">
        <f aca="false">SUM(T239:T254)</f>
        <v>0</v>
      </c>
      <c r="AR238" s="156" t="s">
        <v>85</v>
      </c>
      <c r="AT238" s="164" t="s">
        <v>74</v>
      </c>
      <c r="AU238" s="164" t="s">
        <v>83</v>
      </c>
      <c r="AY238" s="156" t="s">
        <v>142</v>
      </c>
      <c r="BK238" s="165" t="n">
        <f aca="false">SUM(BK239:BK254)</f>
        <v>0</v>
      </c>
    </row>
    <row r="239" s="26" customFormat="true" ht="16.5" hidden="false" customHeight="true" outlineLevel="0" collapsed="false">
      <c r="B239" s="168"/>
      <c r="C239" s="169" t="s">
        <v>901</v>
      </c>
      <c r="D239" s="169" t="s">
        <v>146</v>
      </c>
      <c r="E239" s="170" t="s">
        <v>902</v>
      </c>
      <c r="F239" s="171" t="s">
        <v>903</v>
      </c>
      <c r="G239" s="172" t="s">
        <v>162</v>
      </c>
      <c r="H239" s="173" t="n">
        <v>420.16</v>
      </c>
      <c r="I239" s="174"/>
      <c r="J239" s="175" t="n">
        <f aca="false">ROUND(I239*H239,2)</f>
        <v>0</v>
      </c>
      <c r="K239" s="171" t="s">
        <v>150</v>
      </c>
      <c r="L239" s="27"/>
      <c r="M239" s="176"/>
      <c r="N239" s="177" t="s">
        <v>44</v>
      </c>
      <c r="O239" s="56"/>
      <c r="P239" s="178" t="n">
        <f aca="false">O239*H239</f>
        <v>0</v>
      </c>
      <c r="Q239" s="178" t="n">
        <v>0.0002</v>
      </c>
      <c r="R239" s="178" t="n">
        <f aca="false">Q239*H239</f>
        <v>0.084032</v>
      </c>
      <c r="S239" s="178" t="n">
        <v>0</v>
      </c>
      <c r="T239" s="179" t="n">
        <f aca="false">S239*H239</f>
        <v>0</v>
      </c>
      <c r="AR239" s="3" t="s">
        <v>194</v>
      </c>
      <c r="AT239" s="3" t="s">
        <v>146</v>
      </c>
      <c r="AU239" s="3" t="s">
        <v>85</v>
      </c>
      <c r="AY239" s="3" t="s">
        <v>142</v>
      </c>
      <c r="BE239" s="180" t="n">
        <f aca="false">IF(N239="základní",J239,0)</f>
        <v>0</v>
      </c>
      <c r="BF239" s="180" t="n">
        <f aca="false">IF(N239="snížená",J239,0)</f>
        <v>0</v>
      </c>
      <c r="BG239" s="180" t="n">
        <f aca="false">IF(N239="zákl. přenesená",J239,0)</f>
        <v>0</v>
      </c>
      <c r="BH239" s="180" t="n">
        <f aca="false">IF(N239="sníž. přenesená",J239,0)</f>
        <v>0</v>
      </c>
      <c r="BI239" s="180" t="n">
        <f aca="false">IF(N239="nulová",J239,0)</f>
        <v>0</v>
      </c>
      <c r="BJ239" s="3" t="s">
        <v>83</v>
      </c>
      <c r="BK239" s="180" t="n">
        <f aca="false">ROUND(I239*H239,2)</f>
        <v>0</v>
      </c>
      <c r="BL239" s="3" t="s">
        <v>194</v>
      </c>
      <c r="BM239" s="3" t="s">
        <v>904</v>
      </c>
    </row>
    <row r="240" s="190" customFormat="true" ht="11.25" hidden="false" customHeight="false" outlineLevel="0" collapsed="false">
      <c r="B240" s="191"/>
      <c r="D240" s="183" t="s">
        <v>152</v>
      </c>
      <c r="E240" s="192"/>
      <c r="F240" s="193" t="s">
        <v>905</v>
      </c>
      <c r="H240" s="194" t="n">
        <v>200</v>
      </c>
      <c r="I240" s="195"/>
      <c r="L240" s="191"/>
      <c r="M240" s="196"/>
      <c r="N240" s="197"/>
      <c r="O240" s="197"/>
      <c r="P240" s="197"/>
      <c r="Q240" s="197"/>
      <c r="R240" s="197"/>
      <c r="S240" s="197"/>
      <c r="T240" s="198"/>
      <c r="AT240" s="192" t="s">
        <v>152</v>
      </c>
      <c r="AU240" s="192" t="s">
        <v>85</v>
      </c>
      <c r="AV240" s="190" t="s">
        <v>85</v>
      </c>
      <c r="AW240" s="190" t="s">
        <v>34</v>
      </c>
      <c r="AX240" s="190" t="s">
        <v>75</v>
      </c>
      <c r="AY240" s="192" t="s">
        <v>142</v>
      </c>
    </row>
    <row r="241" s="190" customFormat="true" ht="11.25" hidden="false" customHeight="false" outlineLevel="0" collapsed="false">
      <c r="B241" s="191"/>
      <c r="D241" s="183" t="s">
        <v>152</v>
      </c>
      <c r="E241" s="192"/>
      <c r="F241" s="193" t="s">
        <v>906</v>
      </c>
      <c r="H241" s="194" t="n">
        <v>125</v>
      </c>
      <c r="I241" s="195"/>
      <c r="L241" s="191"/>
      <c r="M241" s="196"/>
      <c r="N241" s="197"/>
      <c r="O241" s="197"/>
      <c r="P241" s="197"/>
      <c r="Q241" s="197"/>
      <c r="R241" s="197"/>
      <c r="S241" s="197"/>
      <c r="T241" s="198"/>
      <c r="AT241" s="192" t="s">
        <v>152</v>
      </c>
      <c r="AU241" s="192" t="s">
        <v>85</v>
      </c>
      <c r="AV241" s="190" t="s">
        <v>85</v>
      </c>
      <c r="AW241" s="190" t="s">
        <v>34</v>
      </c>
      <c r="AX241" s="190" t="s">
        <v>75</v>
      </c>
      <c r="AY241" s="192" t="s">
        <v>142</v>
      </c>
    </row>
    <row r="242" s="190" customFormat="true" ht="11.25" hidden="false" customHeight="false" outlineLevel="0" collapsed="false">
      <c r="B242" s="191"/>
      <c r="D242" s="183" t="s">
        <v>152</v>
      </c>
      <c r="E242" s="192"/>
      <c r="F242" s="193" t="s">
        <v>907</v>
      </c>
      <c r="H242" s="194" t="n">
        <v>95.16</v>
      </c>
      <c r="I242" s="195"/>
      <c r="L242" s="191"/>
      <c r="M242" s="196"/>
      <c r="N242" s="197"/>
      <c r="O242" s="197"/>
      <c r="P242" s="197"/>
      <c r="Q242" s="197"/>
      <c r="R242" s="197"/>
      <c r="S242" s="197"/>
      <c r="T242" s="198"/>
      <c r="AT242" s="192" t="s">
        <v>152</v>
      </c>
      <c r="AU242" s="192" t="s">
        <v>85</v>
      </c>
      <c r="AV242" s="190" t="s">
        <v>85</v>
      </c>
      <c r="AW242" s="190" t="s">
        <v>34</v>
      </c>
      <c r="AX242" s="190" t="s">
        <v>75</v>
      </c>
      <c r="AY242" s="192" t="s">
        <v>142</v>
      </c>
    </row>
    <row r="243" s="199" customFormat="true" ht="11.25" hidden="false" customHeight="false" outlineLevel="0" collapsed="false">
      <c r="B243" s="200"/>
      <c r="D243" s="183" t="s">
        <v>152</v>
      </c>
      <c r="E243" s="201"/>
      <c r="F243" s="202" t="s">
        <v>156</v>
      </c>
      <c r="H243" s="203" t="n">
        <v>420.16</v>
      </c>
      <c r="I243" s="204"/>
      <c r="L243" s="200"/>
      <c r="M243" s="205"/>
      <c r="N243" s="206"/>
      <c r="O243" s="206"/>
      <c r="P243" s="206"/>
      <c r="Q243" s="206"/>
      <c r="R243" s="206"/>
      <c r="S243" s="206"/>
      <c r="T243" s="207"/>
      <c r="AT243" s="201" t="s">
        <v>152</v>
      </c>
      <c r="AU243" s="201" t="s">
        <v>85</v>
      </c>
      <c r="AV243" s="199" t="s">
        <v>143</v>
      </c>
      <c r="AW243" s="199" t="s">
        <v>34</v>
      </c>
      <c r="AX243" s="199" t="s">
        <v>83</v>
      </c>
      <c r="AY243" s="201" t="s">
        <v>142</v>
      </c>
    </row>
    <row r="244" s="26" customFormat="true" ht="16.5" hidden="false" customHeight="true" outlineLevel="0" collapsed="false">
      <c r="B244" s="168"/>
      <c r="C244" s="169" t="s">
        <v>908</v>
      </c>
      <c r="D244" s="169" t="s">
        <v>146</v>
      </c>
      <c r="E244" s="170" t="s">
        <v>909</v>
      </c>
      <c r="F244" s="171" t="s">
        <v>910</v>
      </c>
      <c r="G244" s="172" t="s">
        <v>162</v>
      </c>
      <c r="H244" s="173" t="n">
        <v>699.42</v>
      </c>
      <c r="I244" s="174"/>
      <c r="J244" s="175" t="n">
        <f aca="false">ROUND(I244*H244,2)</f>
        <v>0</v>
      </c>
      <c r="K244" s="171" t="s">
        <v>150</v>
      </c>
      <c r="L244" s="27"/>
      <c r="M244" s="176"/>
      <c r="N244" s="177" t="s">
        <v>44</v>
      </c>
      <c r="O244" s="56"/>
      <c r="P244" s="178" t="n">
        <f aca="false">O244*H244</f>
        <v>0</v>
      </c>
      <c r="Q244" s="178" t="n">
        <v>0.00033</v>
      </c>
      <c r="R244" s="178" t="n">
        <f aca="false">Q244*H244</f>
        <v>0.2308086</v>
      </c>
      <c r="S244" s="178" t="n">
        <v>0</v>
      </c>
      <c r="T244" s="179" t="n">
        <f aca="false">S244*H244</f>
        <v>0</v>
      </c>
      <c r="AR244" s="3" t="s">
        <v>194</v>
      </c>
      <c r="AT244" s="3" t="s">
        <v>146</v>
      </c>
      <c r="AU244" s="3" t="s">
        <v>85</v>
      </c>
      <c r="AY244" s="3" t="s">
        <v>142</v>
      </c>
      <c r="BE244" s="180" t="n">
        <f aca="false">IF(N244="základní",J244,0)</f>
        <v>0</v>
      </c>
      <c r="BF244" s="180" t="n">
        <f aca="false">IF(N244="snížená",J244,0)</f>
        <v>0</v>
      </c>
      <c r="BG244" s="180" t="n">
        <f aca="false">IF(N244="zákl. přenesená",J244,0)</f>
        <v>0</v>
      </c>
      <c r="BH244" s="180" t="n">
        <f aca="false">IF(N244="sníž. přenesená",J244,0)</f>
        <v>0</v>
      </c>
      <c r="BI244" s="180" t="n">
        <f aca="false">IF(N244="nulová",J244,0)</f>
        <v>0</v>
      </c>
      <c r="BJ244" s="3" t="s">
        <v>83</v>
      </c>
      <c r="BK244" s="180" t="n">
        <f aca="false">ROUND(I244*H244,2)</f>
        <v>0</v>
      </c>
      <c r="BL244" s="3" t="s">
        <v>194</v>
      </c>
      <c r="BM244" s="3" t="s">
        <v>911</v>
      </c>
    </row>
    <row r="245" s="190" customFormat="true" ht="11.25" hidden="false" customHeight="false" outlineLevel="0" collapsed="false">
      <c r="B245" s="191"/>
      <c r="D245" s="183" t="s">
        <v>152</v>
      </c>
      <c r="E245" s="192"/>
      <c r="F245" s="193" t="s">
        <v>912</v>
      </c>
      <c r="H245" s="194" t="n">
        <v>420.16</v>
      </c>
      <c r="I245" s="195"/>
      <c r="L245" s="191"/>
      <c r="M245" s="196"/>
      <c r="N245" s="197"/>
      <c r="O245" s="197"/>
      <c r="P245" s="197"/>
      <c r="Q245" s="197"/>
      <c r="R245" s="197"/>
      <c r="S245" s="197"/>
      <c r="T245" s="198"/>
      <c r="AT245" s="192" t="s">
        <v>152</v>
      </c>
      <c r="AU245" s="192" t="s">
        <v>85</v>
      </c>
      <c r="AV245" s="190" t="s">
        <v>85</v>
      </c>
      <c r="AW245" s="190" t="s">
        <v>34</v>
      </c>
      <c r="AX245" s="190" t="s">
        <v>75</v>
      </c>
      <c r="AY245" s="192" t="s">
        <v>142</v>
      </c>
    </row>
    <row r="246" s="181" customFormat="true" ht="11.25" hidden="false" customHeight="false" outlineLevel="0" collapsed="false">
      <c r="B246" s="182"/>
      <c r="D246" s="183" t="s">
        <v>152</v>
      </c>
      <c r="E246" s="184"/>
      <c r="F246" s="185" t="s">
        <v>913</v>
      </c>
      <c r="H246" s="184"/>
      <c r="I246" s="186"/>
      <c r="L246" s="182"/>
      <c r="M246" s="187"/>
      <c r="N246" s="188"/>
      <c r="O246" s="188"/>
      <c r="P246" s="188"/>
      <c r="Q246" s="188"/>
      <c r="R246" s="188"/>
      <c r="S246" s="188"/>
      <c r="T246" s="189"/>
      <c r="AT246" s="184" t="s">
        <v>152</v>
      </c>
      <c r="AU246" s="184" t="s">
        <v>85</v>
      </c>
      <c r="AV246" s="181" t="s">
        <v>83</v>
      </c>
      <c r="AW246" s="181" t="s">
        <v>34</v>
      </c>
      <c r="AX246" s="181" t="s">
        <v>75</v>
      </c>
      <c r="AY246" s="184" t="s">
        <v>142</v>
      </c>
    </row>
    <row r="247" s="181" customFormat="true" ht="11.25" hidden="false" customHeight="false" outlineLevel="0" collapsed="false">
      <c r="B247" s="182"/>
      <c r="D247" s="183" t="s">
        <v>152</v>
      </c>
      <c r="E247" s="184"/>
      <c r="F247" s="185" t="s">
        <v>836</v>
      </c>
      <c r="H247" s="184"/>
      <c r="I247" s="186"/>
      <c r="L247" s="182"/>
      <c r="M247" s="187"/>
      <c r="N247" s="188"/>
      <c r="O247" s="188"/>
      <c r="P247" s="188"/>
      <c r="Q247" s="188"/>
      <c r="R247" s="188"/>
      <c r="S247" s="188"/>
      <c r="T247" s="189"/>
      <c r="AT247" s="184" t="s">
        <v>152</v>
      </c>
      <c r="AU247" s="184" t="s">
        <v>85</v>
      </c>
      <c r="AV247" s="181" t="s">
        <v>83</v>
      </c>
      <c r="AW247" s="181" t="s">
        <v>34</v>
      </c>
      <c r="AX247" s="181" t="s">
        <v>75</v>
      </c>
      <c r="AY247" s="184" t="s">
        <v>142</v>
      </c>
    </row>
    <row r="248" s="190" customFormat="true" ht="11.25" hidden="false" customHeight="false" outlineLevel="0" collapsed="false">
      <c r="B248" s="191"/>
      <c r="D248" s="183" t="s">
        <v>152</v>
      </c>
      <c r="E248" s="192"/>
      <c r="F248" s="193" t="s">
        <v>837</v>
      </c>
      <c r="H248" s="194" t="n">
        <v>78.85</v>
      </c>
      <c r="I248" s="195"/>
      <c r="L248" s="191"/>
      <c r="M248" s="196"/>
      <c r="N248" s="197"/>
      <c r="O248" s="197"/>
      <c r="P248" s="197"/>
      <c r="Q248" s="197"/>
      <c r="R248" s="197"/>
      <c r="S248" s="197"/>
      <c r="T248" s="198"/>
      <c r="AT248" s="192" t="s">
        <v>152</v>
      </c>
      <c r="AU248" s="192" t="s">
        <v>85</v>
      </c>
      <c r="AV248" s="190" t="s">
        <v>85</v>
      </c>
      <c r="AW248" s="190" t="s">
        <v>34</v>
      </c>
      <c r="AX248" s="190" t="s">
        <v>75</v>
      </c>
      <c r="AY248" s="192" t="s">
        <v>142</v>
      </c>
    </row>
    <row r="249" s="190" customFormat="true" ht="11.25" hidden="false" customHeight="false" outlineLevel="0" collapsed="false">
      <c r="B249" s="191"/>
      <c r="D249" s="183" t="s">
        <v>152</v>
      </c>
      <c r="E249" s="192"/>
      <c r="F249" s="193" t="s">
        <v>838</v>
      </c>
      <c r="H249" s="194" t="n">
        <v>64.15</v>
      </c>
      <c r="I249" s="195"/>
      <c r="L249" s="191"/>
      <c r="M249" s="196"/>
      <c r="N249" s="197"/>
      <c r="O249" s="197"/>
      <c r="P249" s="197"/>
      <c r="Q249" s="197"/>
      <c r="R249" s="197"/>
      <c r="S249" s="197"/>
      <c r="T249" s="198"/>
      <c r="AT249" s="192" t="s">
        <v>152</v>
      </c>
      <c r="AU249" s="192" t="s">
        <v>85</v>
      </c>
      <c r="AV249" s="190" t="s">
        <v>85</v>
      </c>
      <c r="AW249" s="190" t="s">
        <v>34</v>
      </c>
      <c r="AX249" s="190" t="s">
        <v>75</v>
      </c>
      <c r="AY249" s="192" t="s">
        <v>142</v>
      </c>
    </row>
    <row r="250" s="181" customFormat="true" ht="11.25" hidden="false" customHeight="false" outlineLevel="0" collapsed="false">
      <c r="B250" s="182"/>
      <c r="D250" s="183" t="s">
        <v>152</v>
      </c>
      <c r="E250" s="184"/>
      <c r="F250" s="185" t="s">
        <v>839</v>
      </c>
      <c r="H250" s="184"/>
      <c r="I250" s="186"/>
      <c r="L250" s="182"/>
      <c r="M250" s="187"/>
      <c r="N250" s="188"/>
      <c r="O250" s="188"/>
      <c r="P250" s="188"/>
      <c r="Q250" s="188"/>
      <c r="R250" s="188"/>
      <c r="S250" s="188"/>
      <c r="T250" s="189"/>
      <c r="AT250" s="184" t="s">
        <v>152</v>
      </c>
      <c r="AU250" s="184" t="s">
        <v>85</v>
      </c>
      <c r="AV250" s="181" t="s">
        <v>83</v>
      </c>
      <c r="AW250" s="181" t="s">
        <v>34</v>
      </c>
      <c r="AX250" s="181" t="s">
        <v>75</v>
      </c>
      <c r="AY250" s="184" t="s">
        <v>142</v>
      </c>
    </row>
    <row r="251" s="190" customFormat="true" ht="11.25" hidden="false" customHeight="false" outlineLevel="0" collapsed="false">
      <c r="B251" s="191"/>
      <c r="D251" s="183" t="s">
        <v>152</v>
      </c>
      <c r="E251" s="192"/>
      <c r="F251" s="193" t="s">
        <v>840</v>
      </c>
      <c r="H251" s="194" t="n">
        <v>65.51</v>
      </c>
      <c r="I251" s="195"/>
      <c r="L251" s="191"/>
      <c r="M251" s="196"/>
      <c r="N251" s="197"/>
      <c r="O251" s="197"/>
      <c r="P251" s="197"/>
      <c r="Q251" s="197"/>
      <c r="R251" s="197"/>
      <c r="S251" s="197"/>
      <c r="T251" s="198"/>
      <c r="AT251" s="192" t="s">
        <v>152</v>
      </c>
      <c r="AU251" s="192" t="s">
        <v>85</v>
      </c>
      <c r="AV251" s="190" t="s">
        <v>85</v>
      </c>
      <c r="AW251" s="190" t="s">
        <v>34</v>
      </c>
      <c r="AX251" s="190" t="s">
        <v>75</v>
      </c>
      <c r="AY251" s="192" t="s">
        <v>142</v>
      </c>
    </row>
    <row r="252" s="181" customFormat="true" ht="11.25" hidden="false" customHeight="false" outlineLevel="0" collapsed="false">
      <c r="B252" s="182"/>
      <c r="D252" s="183" t="s">
        <v>152</v>
      </c>
      <c r="E252" s="184"/>
      <c r="F252" s="185" t="s">
        <v>841</v>
      </c>
      <c r="H252" s="184"/>
      <c r="I252" s="186"/>
      <c r="L252" s="182"/>
      <c r="M252" s="187"/>
      <c r="N252" s="188"/>
      <c r="O252" s="188"/>
      <c r="P252" s="188"/>
      <c r="Q252" s="188"/>
      <c r="R252" s="188"/>
      <c r="S252" s="188"/>
      <c r="T252" s="189"/>
      <c r="AT252" s="184" t="s">
        <v>152</v>
      </c>
      <c r="AU252" s="184" t="s">
        <v>85</v>
      </c>
      <c r="AV252" s="181" t="s">
        <v>83</v>
      </c>
      <c r="AW252" s="181" t="s">
        <v>34</v>
      </c>
      <c r="AX252" s="181" t="s">
        <v>75</v>
      </c>
      <c r="AY252" s="184" t="s">
        <v>142</v>
      </c>
    </row>
    <row r="253" s="190" customFormat="true" ht="11.25" hidden="false" customHeight="false" outlineLevel="0" collapsed="false">
      <c r="B253" s="191"/>
      <c r="D253" s="183" t="s">
        <v>152</v>
      </c>
      <c r="E253" s="192"/>
      <c r="F253" s="193" t="s">
        <v>842</v>
      </c>
      <c r="H253" s="194" t="n">
        <v>70.75</v>
      </c>
      <c r="I253" s="195"/>
      <c r="L253" s="191"/>
      <c r="M253" s="196"/>
      <c r="N253" s="197"/>
      <c r="O253" s="197"/>
      <c r="P253" s="197"/>
      <c r="Q253" s="197"/>
      <c r="R253" s="197"/>
      <c r="S253" s="197"/>
      <c r="T253" s="198"/>
      <c r="AT253" s="192" t="s">
        <v>152</v>
      </c>
      <c r="AU253" s="192" t="s">
        <v>85</v>
      </c>
      <c r="AV253" s="190" t="s">
        <v>85</v>
      </c>
      <c r="AW253" s="190" t="s">
        <v>34</v>
      </c>
      <c r="AX253" s="190" t="s">
        <v>75</v>
      </c>
      <c r="AY253" s="192" t="s">
        <v>142</v>
      </c>
    </row>
    <row r="254" s="199" customFormat="true" ht="11.25" hidden="false" customHeight="false" outlineLevel="0" collapsed="false">
      <c r="B254" s="200"/>
      <c r="D254" s="183" t="s">
        <v>152</v>
      </c>
      <c r="E254" s="201"/>
      <c r="F254" s="202" t="s">
        <v>156</v>
      </c>
      <c r="H254" s="203" t="n">
        <v>699.42</v>
      </c>
      <c r="I254" s="204"/>
      <c r="L254" s="200"/>
      <c r="M254" s="205"/>
      <c r="N254" s="206"/>
      <c r="O254" s="206"/>
      <c r="P254" s="206"/>
      <c r="Q254" s="206"/>
      <c r="R254" s="206"/>
      <c r="S254" s="206"/>
      <c r="T254" s="207"/>
      <c r="AT254" s="201" t="s">
        <v>152</v>
      </c>
      <c r="AU254" s="201" t="s">
        <v>85</v>
      </c>
      <c r="AV254" s="199" t="s">
        <v>143</v>
      </c>
      <c r="AW254" s="199" t="s">
        <v>34</v>
      </c>
      <c r="AX254" s="199" t="s">
        <v>83</v>
      </c>
      <c r="AY254" s="201" t="s">
        <v>142</v>
      </c>
    </row>
    <row r="255" s="154" customFormat="true" ht="22.5" hidden="false" customHeight="true" outlineLevel="0" collapsed="false">
      <c r="B255" s="155"/>
      <c r="D255" s="156" t="s">
        <v>74</v>
      </c>
      <c r="E255" s="166" t="s">
        <v>342</v>
      </c>
      <c r="F255" s="166" t="s">
        <v>343</v>
      </c>
      <c r="I255" s="158"/>
      <c r="J255" s="167" t="n">
        <f aca="false">BK255</f>
        <v>0</v>
      </c>
      <c r="L255" s="155"/>
      <c r="M255" s="160"/>
      <c r="N255" s="161"/>
      <c r="O255" s="161"/>
      <c r="P255" s="162" t="n">
        <f aca="false">SUM(P256:P263)</f>
        <v>0</v>
      </c>
      <c r="Q255" s="161"/>
      <c r="R255" s="162" t="n">
        <f aca="false">SUM(R256:R263)</f>
        <v>0</v>
      </c>
      <c r="S255" s="161"/>
      <c r="T255" s="163" t="n">
        <f aca="false">SUM(T256:T263)</f>
        <v>0</v>
      </c>
      <c r="AR255" s="156" t="s">
        <v>85</v>
      </c>
      <c r="AT255" s="164" t="s">
        <v>74</v>
      </c>
      <c r="AU255" s="164" t="s">
        <v>83</v>
      </c>
      <c r="AY255" s="156" t="s">
        <v>142</v>
      </c>
      <c r="BK255" s="165" t="n">
        <f aca="false">SUM(BK256:BK263)</f>
        <v>0</v>
      </c>
    </row>
    <row r="256" s="26" customFormat="true" ht="16.5" hidden="false" customHeight="true" outlineLevel="0" collapsed="false">
      <c r="B256" s="168"/>
      <c r="C256" s="169" t="s">
        <v>344</v>
      </c>
      <c r="D256" s="169" t="s">
        <v>146</v>
      </c>
      <c r="E256" s="170" t="s">
        <v>345</v>
      </c>
      <c r="F256" s="171" t="s">
        <v>346</v>
      </c>
      <c r="G256" s="172" t="s">
        <v>162</v>
      </c>
      <c r="H256" s="173" t="n">
        <v>4.8</v>
      </c>
      <c r="I256" s="174"/>
      <c r="J256" s="175" t="n">
        <f aca="false">ROUND(I256*H256,2)</f>
        <v>0</v>
      </c>
      <c r="K256" s="171"/>
      <c r="L256" s="27"/>
      <c r="M256" s="176"/>
      <c r="N256" s="177" t="s">
        <v>44</v>
      </c>
      <c r="O256" s="56"/>
      <c r="P256" s="178" t="n">
        <f aca="false">O256*H256</f>
        <v>0</v>
      </c>
      <c r="Q256" s="178" t="n">
        <v>0</v>
      </c>
      <c r="R256" s="178" t="n">
        <f aca="false">Q256*H256</f>
        <v>0</v>
      </c>
      <c r="S256" s="178" t="n">
        <v>0</v>
      </c>
      <c r="T256" s="179" t="n">
        <f aca="false">S256*H256</f>
        <v>0</v>
      </c>
      <c r="AR256" s="3" t="s">
        <v>194</v>
      </c>
      <c r="AT256" s="3" t="s">
        <v>146</v>
      </c>
      <c r="AU256" s="3" t="s">
        <v>85</v>
      </c>
      <c r="AY256" s="3" t="s">
        <v>142</v>
      </c>
      <c r="BE256" s="180" t="n">
        <f aca="false">IF(N256="základní",J256,0)</f>
        <v>0</v>
      </c>
      <c r="BF256" s="180" t="n">
        <f aca="false">IF(N256="snížená",J256,0)</f>
        <v>0</v>
      </c>
      <c r="BG256" s="180" t="n">
        <f aca="false">IF(N256="zákl. přenesená",J256,0)</f>
        <v>0</v>
      </c>
      <c r="BH256" s="180" t="n">
        <f aca="false">IF(N256="sníž. přenesená",J256,0)</f>
        <v>0</v>
      </c>
      <c r="BI256" s="180" t="n">
        <f aca="false">IF(N256="nulová",J256,0)</f>
        <v>0</v>
      </c>
      <c r="BJ256" s="3" t="s">
        <v>83</v>
      </c>
      <c r="BK256" s="180" t="n">
        <f aca="false">ROUND(I256*H256,2)</f>
        <v>0</v>
      </c>
      <c r="BL256" s="3" t="s">
        <v>194</v>
      </c>
      <c r="BM256" s="3" t="s">
        <v>347</v>
      </c>
    </row>
    <row r="257" s="181" customFormat="true" ht="11.25" hidden="false" customHeight="false" outlineLevel="0" collapsed="false">
      <c r="B257" s="182"/>
      <c r="D257" s="183" t="s">
        <v>152</v>
      </c>
      <c r="E257" s="184"/>
      <c r="F257" s="185" t="s">
        <v>914</v>
      </c>
      <c r="H257" s="184"/>
      <c r="I257" s="186"/>
      <c r="L257" s="182"/>
      <c r="M257" s="187"/>
      <c r="N257" s="188"/>
      <c r="O257" s="188"/>
      <c r="P257" s="188"/>
      <c r="Q257" s="188"/>
      <c r="R257" s="188"/>
      <c r="S257" s="188"/>
      <c r="T257" s="189"/>
      <c r="AT257" s="184" t="s">
        <v>152</v>
      </c>
      <c r="AU257" s="184" t="s">
        <v>85</v>
      </c>
      <c r="AV257" s="181" t="s">
        <v>83</v>
      </c>
      <c r="AW257" s="181" t="s">
        <v>34</v>
      </c>
      <c r="AX257" s="181" t="s">
        <v>75</v>
      </c>
      <c r="AY257" s="184" t="s">
        <v>142</v>
      </c>
    </row>
    <row r="258" s="181" customFormat="true" ht="11.25" hidden="false" customHeight="false" outlineLevel="0" collapsed="false">
      <c r="B258" s="182"/>
      <c r="D258" s="183" t="s">
        <v>152</v>
      </c>
      <c r="E258" s="184"/>
      <c r="F258" s="185" t="s">
        <v>340</v>
      </c>
      <c r="H258" s="184"/>
      <c r="I258" s="186"/>
      <c r="L258" s="182"/>
      <c r="M258" s="187"/>
      <c r="N258" s="188"/>
      <c r="O258" s="188"/>
      <c r="P258" s="188"/>
      <c r="Q258" s="188"/>
      <c r="R258" s="188"/>
      <c r="S258" s="188"/>
      <c r="T258" s="189"/>
      <c r="AT258" s="184" t="s">
        <v>152</v>
      </c>
      <c r="AU258" s="184" t="s">
        <v>85</v>
      </c>
      <c r="AV258" s="181" t="s">
        <v>83</v>
      </c>
      <c r="AW258" s="181" t="s">
        <v>34</v>
      </c>
      <c r="AX258" s="181" t="s">
        <v>75</v>
      </c>
      <c r="AY258" s="184" t="s">
        <v>142</v>
      </c>
    </row>
    <row r="259" s="190" customFormat="true" ht="11.25" hidden="false" customHeight="false" outlineLevel="0" collapsed="false">
      <c r="B259" s="191"/>
      <c r="D259" s="183" t="s">
        <v>152</v>
      </c>
      <c r="E259" s="192"/>
      <c r="F259" s="193" t="s">
        <v>897</v>
      </c>
      <c r="H259" s="194" t="n">
        <v>2.4</v>
      </c>
      <c r="I259" s="195"/>
      <c r="L259" s="191"/>
      <c r="M259" s="196"/>
      <c r="N259" s="197"/>
      <c r="O259" s="197"/>
      <c r="P259" s="197"/>
      <c r="Q259" s="197"/>
      <c r="R259" s="197"/>
      <c r="S259" s="197"/>
      <c r="T259" s="198"/>
      <c r="AT259" s="192" t="s">
        <v>152</v>
      </c>
      <c r="AU259" s="192" t="s">
        <v>85</v>
      </c>
      <c r="AV259" s="190" t="s">
        <v>85</v>
      </c>
      <c r="AW259" s="190" t="s">
        <v>34</v>
      </c>
      <c r="AX259" s="190" t="s">
        <v>75</v>
      </c>
      <c r="AY259" s="192" t="s">
        <v>142</v>
      </c>
    </row>
    <row r="260" s="181" customFormat="true" ht="11.25" hidden="false" customHeight="false" outlineLevel="0" collapsed="false">
      <c r="B260" s="182"/>
      <c r="D260" s="183" t="s">
        <v>152</v>
      </c>
      <c r="E260" s="184"/>
      <c r="F260" s="185" t="s">
        <v>898</v>
      </c>
      <c r="H260" s="184"/>
      <c r="I260" s="186"/>
      <c r="L260" s="182"/>
      <c r="M260" s="187"/>
      <c r="N260" s="188"/>
      <c r="O260" s="188"/>
      <c r="P260" s="188"/>
      <c r="Q260" s="188"/>
      <c r="R260" s="188"/>
      <c r="S260" s="188"/>
      <c r="T260" s="189"/>
      <c r="AT260" s="184" t="s">
        <v>152</v>
      </c>
      <c r="AU260" s="184" t="s">
        <v>85</v>
      </c>
      <c r="AV260" s="181" t="s">
        <v>83</v>
      </c>
      <c r="AW260" s="181" t="s">
        <v>34</v>
      </c>
      <c r="AX260" s="181" t="s">
        <v>75</v>
      </c>
      <c r="AY260" s="184" t="s">
        <v>142</v>
      </c>
    </row>
    <row r="261" s="181" customFormat="true" ht="11.25" hidden="false" customHeight="false" outlineLevel="0" collapsed="false">
      <c r="B261" s="182"/>
      <c r="D261" s="183" t="s">
        <v>152</v>
      </c>
      <c r="E261" s="184"/>
      <c r="F261" s="185" t="s">
        <v>340</v>
      </c>
      <c r="H261" s="184"/>
      <c r="I261" s="186"/>
      <c r="L261" s="182"/>
      <c r="M261" s="187"/>
      <c r="N261" s="188"/>
      <c r="O261" s="188"/>
      <c r="P261" s="188"/>
      <c r="Q261" s="188"/>
      <c r="R261" s="188"/>
      <c r="S261" s="188"/>
      <c r="T261" s="189"/>
      <c r="AT261" s="184" t="s">
        <v>152</v>
      </c>
      <c r="AU261" s="184" t="s">
        <v>85</v>
      </c>
      <c r="AV261" s="181" t="s">
        <v>83</v>
      </c>
      <c r="AW261" s="181" t="s">
        <v>34</v>
      </c>
      <c r="AX261" s="181" t="s">
        <v>75</v>
      </c>
      <c r="AY261" s="184" t="s">
        <v>142</v>
      </c>
    </row>
    <row r="262" s="190" customFormat="true" ht="11.25" hidden="false" customHeight="false" outlineLevel="0" collapsed="false">
      <c r="B262" s="191"/>
      <c r="D262" s="183" t="s">
        <v>152</v>
      </c>
      <c r="E262" s="192"/>
      <c r="F262" s="193" t="s">
        <v>897</v>
      </c>
      <c r="H262" s="194" t="n">
        <v>2.4</v>
      </c>
      <c r="I262" s="195"/>
      <c r="L262" s="191"/>
      <c r="M262" s="196"/>
      <c r="N262" s="197"/>
      <c r="O262" s="197"/>
      <c r="P262" s="197"/>
      <c r="Q262" s="197"/>
      <c r="R262" s="197"/>
      <c r="S262" s="197"/>
      <c r="T262" s="198"/>
      <c r="AT262" s="192" t="s">
        <v>152</v>
      </c>
      <c r="AU262" s="192" t="s">
        <v>85</v>
      </c>
      <c r="AV262" s="190" t="s">
        <v>85</v>
      </c>
      <c r="AW262" s="190" t="s">
        <v>34</v>
      </c>
      <c r="AX262" s="190" t="s">
        <v>75</v>
      </c>
      <c r="AY262" s="192" t="s">
        <v>142</v>
      </c>
    </row>
    <row r="263" s="199" customFormat="true" ht="11.25" hidden="false" customHeight="false" outlineLevel="0" collapsed="false">
      <c r="B263" s="200"/>
      <c r="D263" s="183" t="s">
        <v>152</v>
      </c>
      <c r="E263" s="201"/>
      <c r="F263" s="202" t="s">
        <v>156</v>
      </c>
      <c r="H263" s="203" t="n">
        <v>4.8</v>
      </c>
      <c r="I263" s="204"/>
      <c r="L263" s="200"/>
      <c r="M263" s="219"/>
      <c r="N263" s="220"/>
      <c r="O263" s="220"/>
      <c r="P263" s="220"/>
      <c r="Q263" s="220"/>
      <c r="R263" s="220"/>
      <c r="S263" s="220"/>
      <c r="T263" s="221"/>
      <c r="AT263" s="201" t="s">
        <v>152</v>
      </c>
      <c r="AU263" s="201" t="s">
        <v>85</v>
      </c>
      <c r="AV263" s="199" t="s">
        <v>143</v>
      </c>
      <c r="AW263" s="199" t="s">
        <v>34</v>
      </c>
      <c r="AX263" s="199" t="s">
        <v>83</v>
      </c>
      <c r="AY263" s="201" t="s">
        <v>142</v>
      </c>
    </row>
    <row r="264" s="26" customFormat="true" ht="6.75" hidden="false" customHeight="true" outlineLevel="0" collapsed="false">
      <c r="B264" s="42"/>
      <c r="C264" s="43"/>
      <c r="D264" s="43"/>
      <c r="E264" s="43"/>
      <c r="F264" s="43"/>
      <c r="G264" s="43"/>
      <c r="H264" s="43"/>
      <c r="I264" s="123"/>
      <c r="J264" s="43"/>
      <c r="K264" s="43"/>
      <c r="L264" s="27"/>
    </row>
  </sheetData>
  <autoFilter ref="C90:K263"/>
  <mergeCells count="12">
    <mergeCell ref="L2:V2"/>
    <mergeCell ref="E7:H7"/>
    <mergeCell ref="E9:H9"/>
    <mergeCell ref="J14:K14"/>
    <mergeCell ref="E18:H18"/>
    <mergeCell ref="J20:K20"/>
    <mergeCell ref="J23:K23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9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9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7</v>
      </c>
      <c r="L4" s="6"/>
      <c r="M4" s="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0" t="str">
        <f aca="false">'Rekapitulace stavby'!K6</f>
        <v>SOB Křižanovice, oprava objektu č.p 35</v>
      </c>
      <c r="F7" s="100"/>
      <c r="G7" s="100"/>
      <c r="H7" s="100"/>
      <c r="L7" s="6"/>
    </row>
    <row r="8" s="26" customFormat="true" ht="12" hidden="false" customHeight="true" outlineLevel="0" collapsed="false">
      <c r="B8" s="27"/>
      <c r="D8" s="15" t="s">
        <v>108</v>
      </c>
      <c r="I8" s="101"/>
      <c r="L8" s="27"/>
    </row>
    <row r="9" s="26" customFormat="true" ht="36.75" hidden="false" customHeight="true" outlineLevel="0" collapsed="false">
      <c r="B9" s="27"/>
      <c r="E9" s="49" t="s">
        <v>915</v>
      </c>
      <c r="F9" s="49"/>
      <c r="G9" s="49"/>
      <c r="H9" s="49"/>
      <c r="I9" s="101"/>
      <c r="L9" s="27"/>
    </row>
    <row r="10" s="26" customFormat="true" ht="11.25" hidden="false" customHeight="false" outlineLevel="0" collapsed="false">
      <c r="B10" s="27"/>
      <c r="I10" s="101"/>
      <c r="L10" s="27"/>
    </row>
    <row r="11" s="26" customFormat="true" ht="12" hidden="false" customHeight="true" outlineLevel="0" collapsed="false">
      <c r="B11" s="27"/>
      <c r="D11" s="15" t="s">
        <v>17</v>
      </c>
      <c r="F11" s="22" t="s">
        <v>18</v>
      </c>
      <c r="I11" s="102" t="s">
        <v>19</v>
      </c>
      <c r="J11" s="22" t="n">
        <v>11301</v>
      </c>
      <c r="L11" s="27"/>
    </row>
    <row r="12" s="26" customFormat="true" ht="12" hidden="false" customHeight="true" outlineLevel="0" collapsed="false">
      <c r="B12" s="27"/>
      <c r="D12" s="15" t="s">
        <v>20</v>
      </c>
      <c r="F12" s="103" t="s">
        <v>21</v>
      </c>
      <c r="I12" s="102" t="s">
        <v>22</v>
      </c>
      <c r="J12" s="104" t="str">
        <f aca="false">'[1]Rekapitulace stavby'!AN8</f>
        <v>8. 1. 2019</v>
      </c>
      <c r="L12" s="27"/>
    </row>
    <row r="13" s="26" customFormat="true" ht="10.5" hidden="false" customHeight="true" outlineLevel="0" collapsed="false">
      <c r="B13" s="27"/>
      <c r="I13" s="101"/>
      <c r="L13" s="27"/>
    </row>
    <row r="14" s="26" customFormat="true" ht="12" hidden="false" customHeight="true" outlineLevel="0" collapsed="false">
      <c r="B14" s="27"/>
      <c r="D14" s="15" t="s">
        <v>24</v>
      </c>
      <c r="I14" s="102" t="s">
        <v>25</v>
      </c>
      <c r="J14" s="18" t="s">
        <v>26</v>
      </c>
      <c r="K14" s="18"/>
      <c r="L14" s="27"/>
    </row>
    <row r="15" s="26" customFormat="true" ht="18" hidden="false" customHeight="true" outlineLevel="0" collapsed="false">
      <c r="B15" s="27"/>
      <c r="E15" s="22" t="s">
        <v>27</v>
      </c>
      <c r="I15" s="102" t="s">
        <v>28</v>
      </c>
      <c r="J15" s="3"/>
      <c r="L15" s="27"/>
    </row>
    <row r="16" s="26" customFormat="true" ht="6.75" hidden="false" customHeight="true" outlineLevel="0" collapsed="false">
      <c r="B16" s="27"/>
      <c r="I16" s="101"/>
      <c r="L16" s="27"/>
    </row>
    <row r="17" s="26" customFormat="true" ht="12" hidden="false" customHeight="true" outlineLevel="0" collapsed="false">
      <c r="B17" s="27"/>
      <c r="D17" s="15" t="s">
        <v>29</v>
      </c>
      <c r="I17" s="102" t="s">
        <v>25</v>
      </c>
      <c r="J17" s="17"/>
      <c r="L17" s="27"/>
    </row>
    <row r="18" s="26" customFormat="true" ht="18" hidden="false" customHeight="true" outlineLevel="0" collapsed="false">
      <c r="B18" s="27"/>
      <c r="E18" s="105" t="str">
        <f aca="false">'[1]Rekapitulace stavby'!E14</f>
        <v>Bude vybrán na základě výběrového řízení</v>
      </c>
      <c r="F18" s="105"/>
      <c r="G18" s="105"/>
      <c r="H18" s="105"/>
      <c r="I18" s="102" t="s">
        <v>28</v>
      </c>
      <c r="J18" s="17"/>
      <c r="L18" s="27"/>
    </row>
    <row r="19" s="26" customFormat="true" ht="6.75" hidden="false" customHeight="true" outlineLevel="0" collapsed="false">
      <c r="B19" s="27"/>
      <c r="I19" s="101"/>
      <c r="L19" s="27"/>
    </row>
    <row r="20" s="26" customFormat="true" ht="12" hidden="false" customHeight="true" outlineLevel="0" collapsed="false">
      <c r="B20" s="27"/>
      <c r="D20" s="15" t="s">
        <v>31</v>
      </c>
      <c r="I20" s="102" t="s">
        <v>25</v>
      </c>
      <c r="J20" s="22" t="s">
        <v>32</v>
      </c>
      <c r="K20" s="22"/>
      <c r="L20" s="27"/>
    </row>
    <row r="21" s="26" customFormat="true" ht="18" hidden="false" customHeight="true" outlineLevel="0" collapsed="false">
      <c r="B21" s="27"/>
      <c r="E21" s="23" t="s">
        <v>33</v>
      </c>
      <c r="I21" s="102" t="s">
        <v>28</v>
      </c>
      <c r="J21" s="3"/>
      <c r="L21" s="27"/>
    </row>
    <row r="22" s="26" customFormat="true" ht="6.75" hidden="false" customHeight="true" outlineLevel="0" collapsed="false">
      <c r="B22" s="27"/>
      <c r="I22" s="101"/>
      <c r="L22" s="27"/>
    </row>
    <row r="23" s="26" customFormat="true" ht="12" hidden="false" customHeight="true" outlineLevel="0" collapsed="false">
      <c r="B23" s="27"/>
      <c r="D23" s="15" t="s">
        <v>35</v>
      </c>
      <c r="I23" s="102" t="s">
        <v>25</v>
      </c>
      <c r="J23" s="22" t="s">
        <v>36</v>
      </c>
      <c r="K23" s="22"/>
      <c r="L23" s="27"/>
    </row>
    <row r="24" s="26" customFormat="true" ht="18" hidden="false" customHeight="true" outlineLevel="0" collapsed="false">
      <c r="B24" s="27"/>
      <c r="E24" s="103" t="str">
        <f aca="false">IF('[1]Rekapitulace stavby'!E20="","",'[1]Rekapitulace stavby'!E20)</f>
        <v>Jitka Sládková, Severjižní 274, 533 72 Moravany</v>
      </c>
      <c r="I24" s="102" t="s">
        <v>28</v>
      </c>
      <c r="J24" s="3" t="str">
        <f aca="false">IF('Rekapitulace stavby'!AN20="","",'Rekapitulace stavby'!AN20)</f>
        <v/>
      </c>
      <c r="L24" s="27"/>
    </row>
    <row r="25" s="26" customFormat="true" ht="6.75" hidden="false" customHeight="true" outlineLevel="0" collapsed="false">
      <c r="B25" s="27"/>
      <c r="I25" s="101"/>
      <c r="L25" s="27"/>
    </row>
    <row r="26" s="26" customFormat="true" ht="12" hidden="false" customHeight="true" outlineLevel="0" collapsed="false">
      <c r="B26" s="27"/>
      <c r="D26" s="15" t="s">
        <v>38</v>
      </c>
      <c r="I26" s="101"/>
      <c r="L26" s="27"/>
    </row>
    <row r="27" s="106" customFormat="true" ht="16.5" hidden="false" customHeight="true" outlineLevel="0" collapsed="false">
      <c r="B27" s="107"/>
      <c r="E27" s="24"/>
      <c r="F27" s="24"/>
      <c r="G27" s="24"/>
      <c r="H27" s="24"/>
      <c r="I27" s="108"/>
      <c r="L27" s="107"/>
    </row>
    <row r="28" s="26" customFormat="true" ht="6.75" hidden="false" customHeight="true" outlineLevel="0" collapsed="false">
      <c r="B28" s="27"/>
      <c r="I28" s="101"/>
      <c r="L28" s="27"/>
    </row>
    <row r="29" s="26" customFormat="true" ht="6.75" hidden="false" customHeight="true" outlineLevel="0" collapsed="false">
      <c r="B29" s="27"/>
      <c r="D29" s="54"/>
      <c r="E29" s="54"/>
      <c r="F29" s="54"/>
      <c r="G29" s="54"/>
      <c r="H29" s="54"/>
      <c r="I29" s="109"/>
      <c r="J29" s="54"/>
      <c r="K29" s="54"/>
      <c r="L29" s="27"/>
    </row>
    <row r="30" s="26" customFormat="true" ht="24.75" hidden="false" customHeight="true" outlineLevel="0" collapsed="false">
      <c r="B30" s="27"/>
      <c r="D30" s="110" t="s">
        <v>39</v>
      </c>
      <c r="I30" s="101"/>
      <c r="J30" s="111" t="n">
        <f aca="false">ROUND(J81, 2)</f>
        <v>0</v>
      </c>
      <c r="L30" s="27"/>
    </row>
    <row r="31" s="26" customFormat="true" ht="6.75" hidden="false" customHeight="true" outlineLevel="0" collapsed="false">
      <c r="B31" s="27"/>
      <c r="D31" s="54"/>
      <c r="E31" s="54"/>
      <c r="F31" s="54"/>
      <c r="G31" s="54"/>
      <c r="H31" s="54"/>
      <c r="I31" s="109"/>
      <c r="J31" s="54"/>
      <c r="K31" s="54"/>
      <c r="L31" s="27"/>
    </row>
    <row r="32" s="26" customFormat="true" ht="14.25" hidden="false" customHeight="true" outlineLevel="0" collapsed="false">
      <c r="B32" s="27"/>
      <c r="F32" s="112" t="s">
        <v>41</v>
      </c>
      <c r="I32" s="113" t="s">
        <v>40</v>
      </c>
      <c r="J32" s="112" t="s">
        <v>42</v>
      </c>
      <c r="L32" s="27"/>
    </row>
    <row r="33" s="26" customFormat="true" ht="14.25" hidden="false" customHeight="true" outlineLevel="0" collapsed="false">
      <c r="B33" s="27"/>
      <c r="D33" s="15" t="s">
        <v>43</v>
      </c>
      <c r="E33" s="15" t="s">
        <v>44</v>
      </c>
      <c r="F33" s="114" t="n">
        <f aca="false">ROUND((SUM(BE81:BE85)),  2)</f>
        <v>0</v>
      </c>
      <c r="I33" s="115" t="n">
        <v>0.21</v>
      </c>
      <c r="J33" s="114" t="n">
        <f aca="false">ROUND(((SUM(BE81:BE85))*I33),  2)</f>
        <v>0</v>
      </c>
      <c r="L33" s="27"/>
    </row>
    <row r="34" s="26" customFormat="true" ht="14.25" hidden="false" customHeight="true" outlineLevel="0" collapsed="false">
      <c r="B34" s="27"/>
      <c r="E34" s="15" t="s">
        <v>45</v>
      </c>
      <c r="F34" s="114" t="n">
        <f aca="false">ROUND((SUM(BF81:BF85)),  2)</f>
        <v>0</v>
      </c>
      <c r="I34" s="115" t="n">
        <v>0.15</v>
      </c>
      <c r="J34" s="114" t="n">
        <f aca="false">ROUND(((SUM(BF81:BF85))*I34),  2)</f>
        <v>0</v>
      </c>
      <c r="L34" s="27"/>
    </row>
    <row r="35" s="26" customFormat="true" ht="14.25" hidden="true" customHeight="true" outlineLevel="0" collapsed="false">
      <c r="B35" s="27"/>
      <c r="E35" s="15" t="s">
        <v>46</v>
      </c>
      <c r="F35" s="114" t="n">
        <f aca="false">ROUND((SUM(BG81:BG85)),  2)</f>
        <v>0</v>
      </c>
      <c r="I35" s="115" t="n">
        <v>0.21</v>
      </c>
      <c r="J35" s="114" t="n">
        <f aca="false">0</f>
        <v>0</v>
      </c>
      <c r="L35" s="27"/>
    </row>
    <row r="36" s="26" customFormat="true" ht="14.25" hidden="true" customHeight="true" outlineLevel="0" collapsed="false">
      <c r="B36" s="27"/>
      <c r="E36" s="15" t="s">
        <v>47</v>
      </c>
      <c r="F36" s="114" t="n">
        <f aca="false">ROUND((SUM(BH81:BH85)),  2)</f>
        <v>0</v>
      </c>
      <c r="I36" s="115" t="n">
        <v>0.15</v>
      </c>
      <c r="J36" s="114" t="n">
        <f aca="false">0</f>
        <v>0</v>
      </c>
      <c r="L36" s="27"/>
    </row>
    <row r="37" s="26" customFormat="true" ht="14.25" hidden="true" customHeight="true" outlineLevel="0" collapsed="false">
      <c r="B37" s="27"/>
      <c r="E37" s="15" t="s">
        <v>48</v>
      </c>
      <c r="F37" s="114" t="n">
        <f aca="false">ROUND((SUM(BI81:BI85)),  2)</f>
        <v>0</v>
      </c>
      <c r="I37" s="115" t="n">
        <v>0</v>
      </c>
      <c r="J37" s="114" t="n">
        <f aca="false">0</f>
        <v>0</v>
      </c>
      <c r="L37" s="27"/>
    </row>
    <row r="38" s="26" customFormat="true" ht="6.75" hidden="false" customHeight="true" outlineLevel="0" collapsed="false">
      <c r="B38" s="27"/>
      <c r="I38" s="101"/>
      <c r="L38" s="27"/>
    </row>
    <row r="39" s="26" customFormat="true" ht="24.75" hidden="false" customHeight="true" outlineLevel="0" collapsed="false">
      <c r="B39" s="27"/>
      <c r="C39" s="116"/>
      <c r="D39" s="117" t="s">
        <v>49</v>
      </c>
      <c r="E39" s="59"/>
      <c r="F39" s="59"/>
      <c r="G39" s="118" t="s">
        <v>50</v>
      </c>
      <c r="H39" s="119" t="s">
        <v>51</v>
      </c>
      <c r="I39" s="120"/>
      <c r="J39" s="121" t="n">
        <f aca="false">SUM(J30:J37)</f>
        <v>0</v>
      </c>
      <c r="K39" s="122"/>
      <c r="L39" s="27"/>
    </row>
    <row r="40" s="26" customFormat="true" ht="14.25" hidden="false" customHeight="true" outlineLevel="0" collapsed="false">
      <c r="B40" s="42"/>
      <c r="C40" s="43"/>
      <c r="D40" s="43"/>
      <c r="E40" s="43"/>
      <c r="F40" s="43"/>
      <c r="G40" s="43"/>
      <c r="H40" s="43"/>
      <c r="I40" s="123"/>
      <c r="J40" s="43"/>
      <c r="K40" s="43"/>
      <c r="L40" s="27"/>
    </row>
    <row r="44" s="26" customFormat="true" ht="6.75" hidden="false" customHeight="true" outlineLevel="0" collapsed="false">
      <c r="B44" s="44"/>
      <c r="C44" s="45"/>
      <c r="D44" s="45"/>
      <c r="E44" s="45"/>
      <c r="F44" s="45"/>
      <c r="G44" s="45"/>
      <c r="H44" s="45"/>
      <c r="I44" s="124"/>
      <c r="J44" s="45"/>
      <c r="K44" s="45"/>
      <c r="L44" s="27"/>
    </row>
    <row r="45" s="26" customFormat="true" ht="24.75" hidden="false" customHeight="true" outlineLevel="0" collapsed="false">
      <c r="B45" s="27"/>
      <c r="C45" s="7" t="s">
        <v>110</v>
      </c>
      <c r="I45" s="101"/>
      <c r="L45" s="27"/>
    </row>
    <row r="46" s="26" customFormat="true" ht="6.75" hidden="false" customHeight="true" outlineLevel="0" collapsed="false">
      <c r="B46" s="27"/>
      <c r="I46" s="101"/>
      <c r="L46" s="27"/>
    </row>
    <row r="47" s="26" customFormat="true" ht="12" hidden="false" customHeight="true" outlineLevel="0" collapsed="false">
      <c r="B47" s="27"/>
      <c r="C47" s="15" t="s">
        <v>15</v>
      </c>
      <c r="I47" s="101"/>
      <c r="L47" s="27"/>
    </row>
    <row r="48" s="26" customFormat="true" ht="16.5" hidden="false" customHeight="true" outlineLevel="0" collapsed="false">
      <c r="B48" s="27"/>
      <c r="E48" s="100" t="str">
        <f aca="false">E7</f>
        <v>SOB Křižanovice, oprava objektu č.p 35</v>
      </c>
      <c r="F48" s="100"/>
      <c r="G48" s="100"/>
      <c r="H48" s="100"/>
      <c r="I48" s="101"/>
      <c r="L48" s="27"/>
    </row>
    <row r="49" s="26" customFormat="true" ht="12" hidden="false" customHeight="true" outlineLevel="0" collapsed="false">
      <c r="B49" s="27"/>
      <c r="C49" s="15" t="s">
        <v>108</v>
      </c>
      <c r="I49" s="101"/>
      <c r="L49" s="27"/>
    </row>
    <row r="50" s="26" customFormat="true" ht="16.5" hidden="false" customHeight="true" outlineLevel="0" collapsed="false">
      <c r="B50" s="27"/>
      <c r="E50" s="49" t="str">
        <f aca="false">E9</f>
        <v>08 - SO 08- Vedlejší náklady</v>
      </c>
      <c r="F50" s="49"/>
      <c r="G50" s="49"/>
      <c r="H50" s="49"/>
      <c r="I50" s="101"/>
      <c r="L50" s="27"/>
    </row>
    <row r="51" s="26" customFormat="true" ht="6.75" hidden="false" customHeight="true" outlineLevel="0" collapsed="false">
      <c r="B51" s="27"/>
      <c r="I51" s="101"/>
      <c r="L51" s="27"/>
    </row>
    <row r="52" s="26" customFormat="true" ht="12" hidden="false" customHeight="true" outlineLevel="0" collapsed="false">
      <c r="B52" s="27"/>
      <c r="C52" s="15" t="s">
        <v>20</v>
      </c>
      <c r="F52" s="3" t="str">
        <f aca="false">F12</f>
        <v>Křižanovice</v>
      </c>
      <c r="I52" s="102" t="s">
        <v>22</v>
      </c>
      <c r="J52" s="125" t="str">
        <f aca="false">IF(J12="","",J12)</f>
        <v>8. 1. 2019</v>
      </c>
      <c r="L52" s="27"/>
    </row>
    <row r="53" s="26" customFormat="true" ht="6.75" hidden="false" customHeight="true" outlineLevel="0" collapsed="false">
      <c r="B53" s="27"/>
      <c r="I53" s="101"/>
      <c r="L53" s="27"/>
    </row>
    <row r="54" s="26" customFormat="true" ht="13.5" hidden="false" customHeight="true" outlineLevel="0" collapsed="false">
      <c r="B54" s="27"/>
      <c r="C54" s="15" t="s">
        <v>24</v>
      </c>
      <c r="F54" s="3" t="str">
        <f aca="false">E15</f>
        <v>Povodí Labe, státní podnik, Víta Nejedlého 951, 500 03 Hradec Králové</v>
      </c>
      <c r="I54" s="102" t="s">
        <v>31</v>
      </c>
      <c r="J54" s="126" t="s">
        <v>53</v>
      </c>
      <c r="L54" s="27"/>
    </row>
    <row r="55" s="26" customFormat="true" ht="13.5" hidden="false" customHeight="true" outlineLevel="0" collapsed="false">
      <c r="B55" s="27"/>
      <c r="C55" s="15" t="s">
        <v>29</v>
      </c>
      <c r="F55" s="3" t="str">
        <f aca="false">IF(E18="","",E18)</f>
        <v>Bude vybrán na základě výběrového řízení</v>
      </c>
      <c r="I55" s="102" t="s">
        <v>35</v>
      </c>
      <c r="J55" s="126" t="s">
        <v>55</v>
      </c>
      <c r="L55" s="27"/>
    </row>
    <row r="56" s="26" customFormat="true" ht="9.75" hidden="false" customHeight="true" outlineLevel="0" collapsed="false">
      <c r="B56" s="27"/>
      <c r="I56" s="101"/>
      <c r="L56" s="27"/>
    </row>
    <row r="57" s="26" customFormat="true" ht="29.25" hidden="false" customHeight="true" outlineLevel="0" collapsed="false">
      <c r="B57" s="27"/>
      <c r="C57" s="127" t="s">
        <v>111</v>
      </c>
      <c r="D57" s="116"/>
      <c r="E57" s="116"/>
      <c r="F57" s="116"/>
      <c r="G57" s="116"/>
      <c r="H57" s="116"/>
      <c r="I57" s="128"/>
      <c r="J57" s="129" t="s">
        <v>112</v>
      </c>
      <c r="K57" s="116"/>
      <c r="L57" s="27"/>
    </row>
    <row r="58" s="26" customFormat="true" ht="9.75" hidden="false" customHeight="true" outlineLevel="0" collapsed="false">
      <c r="B58" s="27"/>
      <c r="I58" s="101"/>
      <c r="L58" s="27"/>
    </row>
    <row r="59" s="26" customFormat="true" ht="22.5" hidden="false" customHeight="true" outlineLevel="0" collapsed="false">
      <c r="B59" s="27"/>
      <c r="C59" s="130" t="s">
        <v>113</v>
      </c>
      <c r="I59" s="101"/>
      <c r="J59" s="111" t="n">
        <f aca="false">J81</f>
        <v>0</v>
      </c>
      <c r="L59" s="27"/>
      <c r="AU59" s="3" t="s">
        <v>114</v>
      </c>
    </row>
    <row r="60" s="131" customFormat="true" ht="24.75" hidden="false" customHeight="true" outlineLevel="0" collapsed="false">
      <c r="B60" s="132"/>
      <c r="D60" s="133" t="s">
        <v>916</v>
      </c>
      <c r="E60" s="134"/>
      <c r="F60" s="134"/>
      <c r="G60" s="134"/>
      <c r="H60" s="134"/>
      <c r="I60" s="135"/>
      <c r="J60" s="136" t="n">
        <f aca="false">J82</f>
        <v>0</v>
      </c>
      <c r="L60" s="132"/>
    </row>
    <row r="61" s="137" customFormat="true" ht="19.5" hidden="false" customHeight="true" outlineLevel="0" collapsed="false">
      <c r="B61" s="138"/>
      <c r="D61" s="139" t="s">
        <v>917</v>
      </c>
      <c r="E61" s="140"/>
      <c r="F61" s="140"/>
      <c r="G61" s="140"/>
      <c r="H61" s="140"/>
      <c r="I61" s="141"/>
      <c r="J61" s="142" t="n">
        <f aca="false">J83</f>
        <v>0</v>
      </c>
      <c r="L61" s="138"/>
    </row>
    <row r="62" s="26" customFormat="true" ht="21.75" hidden="false" customHeight="true" outlineLevel="0" collapsed="false">
      <c r="B62" s="27"/>
      <c r="I62" s="101"/>
      <c r="L62" s="27"/>
    </row>
    <row r="63" s="26" customFormat="true" ht="6.75" hidden="false" customHeight="true" outlineLevel="0" collapsed="false">
      <c r="B63" s="42"/>
      <c r="C63" s="43"/>
      <c r="D63" s="43"/>
      <c r="E63" s="43"/>
      <c r="F63" s="43"/>
      <c r="G63" s="43"/>
      <c r="H63" s="43"/>
      <c r="I63" s="123"/>
      <c r="J63" s="43"/>
      <c r="K63" s="43"/>
      <c r="L63" s="27"/>
    </row>
    <row r="67" s="26" customFormat="true" ht="6.75" hidden="false" customHeight="true" outlineLevel="0" collapsed="false">
      <c r="B67" s="44"/>
      <c r="C67" s="45"/>
      <c r="D67" s="45"/>
      <c r="E67" s="45"/>
      <c r="F67" s="45"/>
      <c r="G67" s="45"/>
      <c r="H67" s="45"/>
      <c r="I67" s="124"/>
      <c r="J67" s="45"/>
      <c r="K67" s="45"/>
      <c r="L67" s="27"/>
    </row>
    <row r="68" s="26" customFormat="true" ht="24.75" hidden="false" customHeight="true" outlineLevel="0" collapsed="false">
      <c r="B68" s="27"/>
      <c r="C68" s="7" t="s">
        <v>127</v>
      </c>
      <c r="I68" s="101"/>
      <c r="L68" s="27"/>
    </row>
    <row r="69" s="26" customFormat="true" ht="6.75" hidden="false" customHeight="true" outlineLevel="0" collapsed="false">
      <c r="B69" s="27"/>
      <c r="I69" s="101"/>
      <c r="L69" s="27"/>
    </row>
    <row r="70" s="26" customFormat="true" ht="12" hidden="false" customHeight="true" outlineLevel="0" collapsed="false">
      <c r="B70" s="27"/>
      <c r="C70" s="15" t="s">
        <v>15</v>
      </c>
      <c r="I70" s="101"/>
      <c r="L70" s="27"/>
    </row>
    <row r="71" s="26" customFormat="true" ht="16.5" hidden="false" customHeight="true" outlineLevel="0" collapsed="false">
      <c r="B71" s="27"/>
      <c r="E71" s="100" t="str">
        <f aca="false">E7</f>
        <v>SOB Křižanovice, oprava objektu č.p 35</v>
      </c>
      <c r="F71" s="100"/>
      <c r="G71" s="100"/>
      <c r="H71" s="100"/>
      <c r="I71" s="101"/>
      <c r="L71" s="27"/>
    </row>
    <row r="72" s="26" customFormat="true" ht="12" hidden="false" customHeight="true" outlineLevel="0" collapsed="false">
      <c r="B72" s="27"/>
      <c r="C72" s="15" t="s">
        <v>108</v>
      </c>
      <c r="I72" s="101"/>
      <c r="L72" s="27"/>
    </row>
    <row r="73" s="26" customFormat="true" ht="16.5" hidden="false" customHeight="true" outlineLevel="0" collapsed="false">
      <c r="B73" s="27"/>
      <c r="E73" s="49" t="str">
        <f aca="false">E9</f>
        <v>08 - SO 08- Vedlejší náklady</v>
      </c>
      <c r="F73" s="49"/>
      <c r="G73" s="49"/>
      <c r="H73" s="49"/>
      <c r="I73" s="101"/>
      <c r="L73" s="27"/>
    </row>
    <row r="74" s="26" customFormat="true" ht="6.75" hidden="false" customHeight="true" outlineLevel="0" collapsed="false">
      <c r="B74" s="27"/>
      <c r="I74" s="101"/>
      <c r="L74" s="27"/>
    </row>
    <row r="75" s="26" customFormat="true" ht="12" hidden="false" customHeight="true" outlineLevel="0" collapsed="false">
      <c r="B75" s="27"/>
      <c r="C75" s="15" t="s">
        <v>20</v>
      </c>
      <c r="F75" s="3" t="str">
        <f aca="false">F12</f>
        <v>Křižanovice</v>
      </c>
      <c r="I75" s="102" t="s">
        <v>22</v>
      </c>
      <c r="J75" s="125" t="str">
        <f aca="false">IF(J12="","",J12)</f>
        <v>8. 1. 2019</v>
      </c>
      <c r="L75" s="27"/>
    </row>
    <row r="76" s="26" customFormat="true" ht="6.75" hidden="false" customHeight="true" outlineLevel="0" collapsed="false">
      <c r="B76" s="27"/>
      <c r="I76" s="101"/>
      <c r="L76" s="27"/>
    </row>
    <row r="77" s="26" customFormat="true" ht="13.5" hidden="false" customHeight="true" outlineLevel="0" collapsed="false">
      <c r="B77" s="27"/>
      <c r="C77" s="15" t="s">
        <v>24</v>
      </c>
      <c r="F77" s="3" t="str">
        <f aca="false">E15</f>
        <v>Povodí Labe, státní podnik, Víta Nejedlého 951, 500 03 Hradec Králové</v>
      </c>
      <c r="I77" s="102" t="s">
        <v>31</v>
      </c>
      <c r="J77" s="126" t="str">
        <f aca="false">E21</f>
        <v>Ing. Vladimír Zevl, Dolní Roveň 281, 533 71 Dolní Roveň</v>
      </c>
      <c r="L77" s="27"/>
    </row>
    <row r="78" s="26" customFormat="true" ht="13.5" hidden="false" customHeight="true" outlineLevel="0" collapsed="false">
      <c r="B78" s="27"/>
      <c r="C78" s="15" t="s">
        <v>29</v>
      </c>
      <c r="F78" s="3" t="str">
        <f aca="false">IF(E18="","",E18)</f>
        <v>Bude vybrán na základě výběrového řízení</v>
      </c>
      <c r="I78" s="102" t="s">
        <v>35</v>
      </c>
      <c r="J78" s="126" t="str">
        <f aca="false">E24</f>
        <v>Jitka Sládková, Severjižní 274, 533 72 Moravany</v>
      </c>
      <c r="L78" s="27"/>
    </row>
    <row r="79" s="26" customFormat="true" ht="9.75" hidden="false" customHeight="true" outlineLevel="0" collapsed="false">
      <c r="B79" s="27"/>
      <c r="I79" s="101"/>
      <c r="L79" s="27"/>
    </row>
    <row r="80" s="143" customFormat="true" ht="29.25" hidden="false" customHeight="true" outlineLevel="0" collapsed="false">
      <c r="B80" s="144"/>
      <c r="C80" s="145" t="s">
        <v>128</v>
      </c>
      <c r="D80" s="146" t="s">
        <v>60</v>
      </c>
      <c r="E80" s="146" t="s">
        <v>56</v>
      </c>
      <c r="F80" s="146" t="s">
        <v>57</v>
      </c>
      <c r="G80" s="146" t="s">
        <v>129</v>
      </c>
      <c r="H80" s="146" t="s">
        <v>130</v>
      </c>
      <c r="I80" s="147" t="s">
        <v>131</v>
      </c>
      <c r="J80" s="148" t="s">
        <v>112</v>
      </c>
      <c r="K80" s="149" t="s">
        <v>132</v>
      </c>
      <c r="L80" s="144"/>
      <c r="M80" s="64"/>
      <c r="N80" s="65" t="s">
        <v>43</v>
      </c>
      <c r="O80" s="65" t="s">
        <v>133</v>
      </c>
      <c r="P80" s="65" t="s">
        <v>134</v>
      </c>
      <c r="Q80" s="65" t="s">
        <v>135</v>
      </c>
      <c r="R80" s="65" t="s">
        <v>136</v>
      </c>
      <c r="S80" s="65" t="s">
        <v>137</v>
      </c>
      <c r="T80" s="66" t="s">
        <v>138</v>
      </c>
    </row>
    <row r="81" s="26" customFormat="true" ht="22.5" hidden="false" customHeight="true" outlineLevel="0" collapsed="false">
      <c r="B81" s="27"/>
      <c r="C81" s="70" t="s">
        <v>139</v>
      </c>
      <c r="I81" s="101"/>
      <c r="J81" s="150" t="n">
        <f aca="false">BK81</f>
        <v>0</v>
      </c>
      <c r="L81" s="27"/>
      <c r="M81" s="67"/>
      <c r="N81" s="54"/>
      <c r="O81" s="54"/>
      <c r="P81" s="151" t="n">
        <f aca="false">P82</f>
        <v>0</v>
      </c>
      <c r="Q81" s="54"/>
      <c r="R81" s="151" t="n">
        <f aca="false">R82</f>
        <v>0</v>
      </c>
      <c r="S81" s="54"/>
      <c r="T81" s="152" t="n">
        <f aca="false">T82</f>
        <v>0</v>
      </c>
      <c r="AT81" s="3" t="s">
        <v>74</v>
      </c>
      <c r="AU81" s="3" t="s">
        <v>114</v>
      </c>
      <c r="BK81" s="153" t="n">
        <f aca="false">BK82</f>
        <v>0</v>
      </c>
    </row>
    <row r="82" s="154" customFormat="true" ht="25.5" hidden="false" customHeight="true" outlineLevel="0" collapsed="false">
      <c r="B82" s="155"/>
      <c r="D82" s="156" t="s">
        <v>74</v>
      </c>
      <c r="E82" s="157" t="s">
        <v>918</v>
      </c>
      <c r="F82" s="157" t="s">
        <v>919</v>
      </c>
      <c r="I82" s="158"/>
      <c r="J82" s="159" t="n">
        <f aca="false">BK82</f>
        <v>0</v>
      </c>
      <c r="L82" s="155"/>
      <c r="M82" s="160"/>
      <c r="N82" s="161"/>
      <c r="O82" s="161"/>
      <c r="P82" s="162" t="n">
        <f aca="false">P83</f>
        <v>0</v>
      </c>
      <c r="Q82" s="161"/>
      <c r="R82" s="162" t="n">
        <f aca="false">R83</f>
        <v>0</v>
      </c>
      <c r="S82" s="161"/>
      <c r="T82" s="163" t="n">
        <f aca="false">T83</f>
        <v>0</v>
      </c>
      <c r="AR82" s="156" t="s">
        <v>145</v>
      </c>
      <c r="AT82" s="164" t="s">
        <v>74</v>
      </c>
      <c r="AU82" s="164" t="s">
        <v>75</v>
      </c>
      <c r="AY82" s="156" t="s">
        <v>142</v>
      </c>
      <c r="BK82" s="165" t="n">
        <f aca="false">BK83</f>
        <v>0</v>
      </c>
    </row>
    <row r="83" s="154" customFormat="true" ht="22.5" hidden="false" customHeight="true" outlineLevel="0" collapsed="false">
      <c r="B83" s="155"/>
      <c r="D83" s="156" t="s">
        <v>74</v>
      </c>
      <c r="E83" s="166" t="s">
        <v>920</v>
      </c>
      <c r="F83" s="166" t="s">
        <v>921</v>
      </c>
      <c r="I83" s="158"/>
      <c r="J83" s="167" t="n">
        <f aca="false">BK83</f>
        <v>0</v>
      </c>
      <c r="L83" s="155"/>
      <c r="M83" s="160"/>
      <c r="N83" s="161"/>
      <c r="O83" s="161"/>
      <c r="P83" s="162" t="n">
        <f aca="false">SUM(P84:P85)</f>
        <v>0</v>
      </c>
      <c r="Q83" s="161"/>
      <c r="R83" s="162" t="n">
        <f aca="false">SUM(R84:R85)</f>
        <v>0</v>
      </c>
      <c r="S83" s="161"/>
      <c r="T83" s="163" t="n">
        <f aca="false">SUM(T84:T85)</f>
        <v>0</v>
      </c>
      <c r="AR83" s="156" t="s">
        <v>145</v>
      </c>
      <c r="AT83" s="164" t="s">
        <v>74</v>
      </c>
      <c r="AU83" s="164" t="s">
        <v>83</v>
      </c>
      <c r="AY83" s="156" t="s">
        <v>142</v>
      </c>
      <c r="BK83" s="165" t="n">
        <f aca="false">SUM(BK84:BK85)</f>
        <v>0</v>
      </c>
    </row>
    <row r="84" s="26" customFormat="true" ht="16.5" hidden="false" customHeight="true" outlineLevel="0" collapsed="false">
      <c r="B84" s="168"/>
      <c r="C84" s="169" t="s">
        <v>922</v>
      </c>
      <c r="D84" s="169" t="s">
        <v>146</v>
      </c>
      <c r="E84" s="170" t="s">
        <v>923</v>
      </c>
      <c r="F84" s="171" t="s">
        <v>924</v>
      </c>
      <c r="G84" s="172" t="s">
        <v>925</v>
      </c>
      <c r="H84" s="173" t="n">
        <v>1</v>
      </c>
      <c r="I84" s="174"/>
      <c r="J84" s="175" t="n">
        <f aca="false">ROUND(I84*H84,2)</f>
        <v>0</v>
      </c>
      <c r="K84" s="171" t="s">
        <v>150</v>
      </c>
      <c r="L84" s="27"/>
      <c r="M84" s="176"/>
      <c r="N84" s="177" t="s">
        <v>44</v>
      </c>
      <c r="O84" s="56"/>
      <c r="P84" s="178" t="n">
        <f aca="false">O84*H84</f>
        <v>0</v>
      </c>
      <c r="Q84" s="178" t="n">
        <v>0</v>
      </c>
      <c r="R84" s="178" t="n">
        <f aca="false">Q84*H84</f>
        <v>0</v>
      </c>
      <c r="S84" s="178" t="n">
        <v>0</v>
      </c>
      <c r="T84" s="179" t="n">
        <f aca="false">S84*H84</f>
        <v>0</v>
      </c>
      <c r="AR84" s="3" t="s">
        <v>926</v>
      </c>
      <c r="AT84" s="3" t="s">
        <v>146</v>
      </c>
      <c r="AU84" s="3" t="s">
        <v>85</v>
      </c>
      <c r="AY84" s="3" t="s">
        <v>142</v>
      </c>
      <c r="BE84" s="180" t="n">
        <f aca="false">IF(N84="základní",J84,0)</f>
        <v>0</v>
      </c>
      <c r="BF84" s="180" t="n">
        <f aca="false">IF(N84="snížená",J84,0)</f>
        <v>0</v>
      </c>
      <c r="BG84" s="180" t="n">
        <f aca="false">IF(N84="zákl. přenesená",J84,0)</f>
        <v>0</v>
      </c>
      <c r="BH84" s="180" t="n">
        <f aca="false">IF(N84="sníž. přenesená",J84,0)</f>
        <v>0</v>
      </c>
      <c r="BI84" s="180" t="n">
        <f aca="false">IF(N84="nulová",J84,0)</f>
        <v>0</v>
      </c>
      <c r="BJ84" s="3" t="s">
        <v>83</v>
      </c>
      <c r="BK84" s="180" t="n">
        <f aca="false">ROUND(I84*H84,2)</f>
        <v>0</v>
      </c>
      <c r="BL84" s="3" t="s">
        <v>926</v>
      </c>
      <c r="BM84" s="3" t="s">
        <v>927</v>
      </c>
    </row>
    <row r="85" s="26" customFormat="true" ht="16.5" hidden="false" customHeight="true" outlineLevel="0" collapsed="false">
      <c r="B85" s="168"/>
      <c r="C85" s="169" t="s">
        <v>928</v>
      </c>
      <c r="D85" s="169" t="s">
        <v>146</v>
      </c>
      <c r="E85" s="170" t="s">
        <v>929</v>
      </c>
      <c r="F85" s="171" t="s">
        <v>930</v>
      </c>
      <c r="G85" s="172" t="s">
        <v>925</v>
      </c>
      <c r="H85" s="173" t="n">
        <v>1</v>
      </c>
      <c r="I85" s="174"/>
      <c r="J85" s="175" t="n">
        <f aca="false">ROUND(I85*H85,2)</f>
        <v>0</v>
      </c>
      <c r="K85" s="171" t="s">
        <v>150</v>
      </c>
      <c r="L85" s="27"/>
      <c r="M85" s="222"/>
      <c r="N85" s="223" t="s">
        <v>44</v>
      </c>
      <c r="O85" s="224"/>
      <c r="P85" s="225" t="n">
        <f aca="false">O85*H85</f>
        <v>0</v>
      </c>
      <c r="Q85" s="225" t="n">
        <v>0</v>
      </c>
      <c r="R85" s="225" t="n">
        <f aca="false">Q85*H85</f>
        <v>0</v>
      </c>
      <c r="S85" s="225" t="n">
        <v>0</v>
      </c>
      <c r="T85" s="226" t="n">
        <f aca="false">S85*H85</f>
        <v>0</v>
      </c>
      <c r="AR85" s="3" t="s">
        <v>926</v>
      </c>
      <c r="AT85" s="3" t="s">
        <v>146</v>
      </c>
      <c r="AU85" s="3" t="s">
        <v>85</v>
      </c>
      <c r="AY85" s="3" t="s">
        <v>142</v>
      </c>
      <c r="BE85" s="180" t="n">
        <f aca="false">IF(N85="základní",J85,0)</f>
        <v>0</v>
      </c>
      <c r="BF85" s="180" t="n">
        <f aca="false">IF(N85="snížená",J85,0)</f>
        <v>0</v>
      </c>
      <c r="BG85" s="180" t="n">
        <f aca="false">IF(N85="zákl. přenesená",J85,0)</f>
        <v>0</v>
      </c>
      <c r="BH85" s="180" t="n">
        <f aca="false">IF(N85="sníž. přenesená",J85,0)</f>
        <v>0</v>
      </c>
      <c r="BI85" s="180" t="n">
        <f aca="false">IF(N85="nulová",J85,0)</f>
        <v>0</v>
      </c>
      <c r="BJ85" s="3" t="s">
        <v>83</v>
      </c>
      <c r="BK85" s="180" t="n">
        <f aca="false">ROUND(I85*H85,2)</f>
        <v>0</v>
      </c>
      <c r="BL85" s="3" t="s">
        <v>926</v>
      </c>
      <c r="BM85" s="3" t="s">
        <v>931</v>
      </c>
    </row>
    <row r="86" s="26" customFormat="true" ht="6.75" hidden="false" customHeight="true" outlineLevel="0" collapsed="false">
      <c r="B86" s="42"/>
      <c r="C86" s="43"/>
      <c r="D86" s="43"/>
      <c r="E86" s="43"/>
      <c r="F86" s="43"/>
      <c r="G86" s="43"/>
      <c r="H86" s="43"/>
      <c r="I86" s="123"/>
      <c r="J86" s="43"/>
      <c r="K86" s="43"/>
      <c r="L86" s="27"/>
    </row>
  </sheetData>
  <autoFilter ref="C80:K85"/>
  <mergeCells count="12">
    <mergeCell ref="L2:V2"/>
    <mergeCell ref="E7:H7"/>
    <mergeCell ref="E9:H9"/>
    <mergeCell ref="J14:K14"/>
    <mergeCell ref="E18:H18"/>
    <mergeCell ref="J20:K20"/>
    <mergeCell ref="J23:K23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1T18:18:04Z</dcterms:created>
  <dc:creator>Doma\Sládková</dc:creator>
  <dc:description/>
  <dc:language>en-US</dc:language>
  <cp:lastModifiedBy>Karel Koudela</cp:lastModifiedBy>
  <cp:lastPrinted>2019-01-19T12:20:47Z</cp:lastPrinted>
  <dcterms:modified xsi:type="dcterms:W3CDTF">2019-02-15T07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