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SOB Křižanovice, oprava  objektu č.p. 3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3-06T07:27:32Z</dcterms:modified>
  <cp:revision>0</cp:revision>
  <dc:subject/>
  <dc:title/>
</cp:coreProperties>
</file>