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1 - SO 01 Nátrž Kozovazy" sheetId="2" state="visible" r:id="rId3"/>
    <sheet name="2 - SO 02 Nátrž Vyšehořov..." sheetId="3" state="visible" r:id="rId4"/>
    <sheet name="3 - SO 03 Nátrž Vyšehořov..." sheetId="4" state="visible" r:id="rId5"/>
    <sheet name="4 - VON Vedlejší a ostatn..." sheetId="5" state="visible" r:id="rId6"/>
    <sheet name="Pokyny pro vyplnění" sheetId="6" state="visible" r:id="rId7"/>
  </sheets>
  <definedNames>
    <definedName function="false" hidden="false" localSheetId="1" name="_xlnm.Print_Area" vbProcedure="false">'1 - SO 01 Nátrž Kozovazy'!$C$4:$J$36,'1 - SO 01 Nátrž Kozovazy'!$C$42:$J$61,'1 - SO 01 Nátrž Kozovazy'!$C$67:$K$132</definedName>
    <definedName function="false" hidden="false" localSheetId="1" name="_xlnm.Print_Titles" vbProcedure="false">'1 - SO 01 Nátrž Kozovazy'!$79:$79</definedName>
    <definedName function="false" hidden="true" localSheetId="1" name="_xlnm._FilterDatabase" vbProcedure="false">'1 - SO 01 Nátrž Kozovazy'!$C$79:$K$132</definedName>
    <definedName function="false" hidden="false" localSheetId="2" name="_xlnm.Print_Area" vbProcedure="false">'2 - SO 02 Nátrž Vyšehořov...'!$C$4:$J$36,'2 - SO 02 Nátrž Vyšehořov...'!$C$42:$J$61,'2 - SO 02 Nátrž Vyšehořov...'!$C$67:$K$148</definedName>
    <definedName function="false" hidden="false" localSheetId="2" name="_xlnm.Print_Titles" vbProcedure="false">'2 - SO 02 Nátrž Vyšehořov...'!$79:$79</definedName>
    <definedName function="false" hidden="true" localSheetId="2" name="_xlnm._FilterDatabase" vbProcedure="false">'2 - SO 02 Nátrž Vyšehořov...'!$C$79:$K$148</definedName>
    <definedName function="false" hidden="false" localSheetId="3" name="_xlnm.Print_Area" vbProcedure="false">'3 - SO 03 Nátrž Vyšehořov...'!$C$4:$J$36,'3 - SO 03 Nátrž Vyšehořov...'!$C$42:$J$61,'3 - SO 03 Nátrž Vyšehořov...'!$C$67:$K$160</definedName>
    <definedName function="false" hidden="false" localSheetId="3" name="_xlnm.Print_Titles" vbProcedure="false">'3 - SO 03 Nátrž Vyšehořov...'!$79:$79</definedName>
    <definedName function="false" hidden="true" localSheetId="3" name="_xlnm._FilterDatabase" vbProcedure="false">'3 - SO 03 Nátrž Vyšehořov...'!$C$79:$K$160</definedName>
    <definedName function="false" hidden="false" localSheetId="4" name="_xlnm.Print_Area" vbProcedure="false">'4 - VON Vedlejší a ostatn...'!$C$4:$J$36,'4 - VON Vedlejší a ostatn...'!$C$42:$J$64,'4 - VON Vedlejší a ostatn...'!$C$70:$K$128</definedName>
    <definedName function="false" hidden="false" localSheetId="4" name="_xlnm.Print_Titles" vbProcedure="false">'4 - VON Vedlejší a ostatn...'!$82:$82</definedName>
    <definedName function="false" hidden="true" localSheetId="4" name="_xlnm._FilterDatabase" vbProcedure="false">'4 - VON Vedlejší a ostatn...'!$C$82:$K$128</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61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21ce0ef-f97e-4506-823a-0ea489ac628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18/04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ola, Vyšehořovice - Kozovazy, oprava koryta,ř.km 6,900 a 8,600-9,000</t>
  </si>
  <si>
    <t xml:space="preserve">KSO:</t>
  </si>
  <si>
    <t xml:space="preserve">833 21 29</t>
  </si>
  <si>
    <t xml:space="preserve">CC-CZ:</t>
  </si>
  <si>
    <t xml:space="preserve">2420</t>
  </si>
  <si>
    <t xml:space="preserve">Místo:</t>
  </si>
  <si>
    <t xml:space="preserve">Vyšehořovice</t>
  </si>
  <si>
    <t xml:space="preserve">Datum:</t>
  </si>
  <si>
    <t xml:space="preserve">6.12.2018</t>
  </si>
  <si>
    <t xml:space="preserve">Zadavatel:</t>
  </si>
  <si>
    <t xml:space="preserve">IČ:</t>
  </si>
  <si>
    <t xml:space="preserve">Povodí Labe, státní podnik,Víta Nejedlého 951, HK3</t>
  </si>
  <si>
    <t xml:space="preserve">DIČ:</t>
  </si>
  <si>
    <t xml:space="preserve">Uchazeč:</t>
  </si>
  <si>
    <t xml:space="preserve">Vyplň údaj</t>
  </si>
  <si>
    <t xml:space="preserve">Projektant:</t>
  </si>
  <si>
    <t xml:space="preserve">Multiaqua,s.r.o. ,Veverkova 1343, Hradec Králové 2</t>
  </si>
  <si>
    <t xml:space="preserve">True</t>
  </si>
  <si>
    <t xml:space="preserve">Poznámka:</t>
  </si>
  <si>
    <t xml:space="preserve">Soupis prací je sestaven s využitím Cenové soustavy ÚRS CÚ 2018 I.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Nátrž Kozovazy</t>
  </si>
  <si>
    <t xml:space="preserve">STA</t>
  </si>
  <si>
    <t xml:space="preserve">{a1428ab8-c53f-4bf1-86d6-b8c7914d5f13}</t>
  </si>
  <si>
    <t xml:space="preserve">2</t>
  </si>
  <si>
    <t xml:space="preserve">SO 02 Nátrž Vyšehořovice 1</t>
  </si>
  <si>
    <t xml:space="preserve">{c87d5d29-26a9-4b5d-a87f-f77727f8e08c}</t>
  </si>
  <si>
    <t xml:space="preserve">3</t>
  </si>
  <si>
    <t xml:space="preserve">SO 03 Nátrž Vyšehořovice 2</t>
  </si>
  <si>
    <t xml:space="preserve">{28716ccc-27bc-4088-b928-3aa97143c06d}</t>
  </si>
  <si>
    <t xml:space="preserve">4</t>
  </si>
  <si>
    <t xml:space="preserve">VON Vedlejší a ostatní náklady</t>
  </si>
  <si>
    <t xml:space="preserve">{833bdb97-70f7-4388-a59a-26f65fb51db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Nátrž Kozovaz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03202</t>
  </si>
  <si>
    <t xml:space="preserve">Kosení s ponecháním na místě  ve vegetačním období travního porostu středně hustého</t>
  </si>
  <si>
    <t xml:space="preserve">ha</t>
  </si>
  <si>
    <t xml:space="preserve">CS ÚRS 2018 01</t>
  </si>
  <si>
    <t xml:space="preserve">719819660</t>
  </si>
  <si>
    <t xml:space="preserve">PSC</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VV</t>
  </si>
  <si>
    <t xml:space="preserve">25,73*3,0*0,0001</t>
  </si>
  <si>
    <t xml:space="preserve">111201101</t>
  </si>
  <si>
    <t xml:space="preserve">Odstranění křovin a stromů s odstraněním kořenů  průměru kmene do 100 mm do sklonu terénu 1 : 5, při celkové ploše do 1 000 m2</t>
  </si>
  <si>
    <t xml:space="preserve">m2</t>
  </si>
  <si>
    <t xml:space="preserve">-635180675</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38,60 "příloh B, Souhrnná technická zpráva</t>
  </si>
  <si>
    <t xml:space="preserve">111251111</t>
  </si>
  <si>
    <t xml:space="preserve">Drcení ořezaných větví strojně - (štěpkování) o průměru větví do 100 mm</t>
  </si>
  <si>
    <t xml:space="preserve">m3</t>
  </si>
  <si>
    <t xml:space="preserve">474212613</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38,60*0,009</t>
  </si>
  <si>
    <t xml:space="preserve">124203101</t>
  </si>
  <si>
    <t xml:space="preserve">Vykopávky pro koryta vodotečí  s přehozením výkopku na vzdálenost do 3 m nebo s naložením na dopravní prostředek v hornině tř. 3 do 1 000 m3</t>
  </si>
  <si>
    <t xml:space="preserve">814532590</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26,75 "příloda D.3.1 , tabulka kubatur</t>
  </si>
  <si>
    <t xml:space="preserve">5</t>
  </si>
  <si>
    <t xml:space="preserve">124203109</t>
  </si>
  <si>
    <t xml:space="preserve">Vykopávky pro koryta vodotečí  s přehozením výkopku na vzdálenost do 3 m nebo s naložením na dopravní prostředek v hornině tř. 3 Příplatek k cenám za lepivost horniny tř. 3</t>
  </si>
  <si>
    <t xml:space="preserve">-122632598</t>
  </si>
  <si>
    <t xml:space="preserve">26,75*0,3 "lepivost 30%</t>
  </si>
  <si>
    <t xml:space="preserve">6</t>
  </si>
  <si>
    <t xml:space="preserve">171100000 R</t>
  </si>
  <si>
    <t xml:space="preserve">Podélná hrázka (z pytlů s pískem) pro snížení hladiny vody podél opravovaného břehu</t>
  </si>
  <si>
    <t xml:space="preserve">232363595</t>
  </si>
  <si>
    <t xml:space="preserve">(26,0+2*2,0)*0,5*0,5</t>
  </si>
  <si>
    <t xml:space="preserve">7</t>
  </si>
  <si>
    <t xml:space="preserve">171101131</t>
  </si>
  <si>
    <t xml:space="preserve">Uložení sypaniny do násypů  s rozprostřením sypaniny ve vrstvách a s hrubým urovnáním zhutněných s uzavřením povrchu násypu z hornin nesoudržných a soudržných střídavě ukládaných</t>
  </si>
  <si>
    <t xml:space="preserve">-100013757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řebytek zeminy z SO 01 24,94</t>
  </si>
  <si>
    <t xml:space="preserve">26,75+24,94 "příloda D.3.1 , tabulka kubatur</t>
  </si>
  <si>
    <t xml:space="preserve">8</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22441155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77,0*3,0 "manipulační pruh</t>
  </si>
  <si>
    <t xml:space="preserve">9</t>
  </si>
  <si>
    <t xml:space="preserve">181411122</t>
  </si>
  <si>
    <t xml:space="preserve">Založení trávníku na půdě předem připravené plochy do 1000 m2 výsevem včetně utažení lučního na svahu přes 1:5 do 1:2</t>
  </si>
  <si>
    <t xml:space="preserve">14350014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9,19 "tabulka kubatur, příloha B, na kokosové síti</t>
  </si>
  <si>
    <t xml:space="preserve">10</t>
  </si>
  <si>
    <t xml:space="preserve">M</t>
  </si>
  <si>
    <t xml:space="preserve">00572470</t>
  </si>
  <si>
    <t xml:space="preserve">osivo směs travní univerzál</t>
  </si>
  <si>
    <t xml:space="preserve">kg</t>
  </si>
  <si>
    <t xml:space="preserve">915716266</t>
  </si>
  <si>
    <t xml:space="preserve">59,19*0,015 'Přepočtené koeficientem množství</t>
  </si>
  <si>
    <t xml:space="preserve">11</t>
  </si>
  <si>
    <t xml:space="preserve">182201101</t>
  </si>
  <si>
    <t xml:space="preserve">Svahování trvalých svahů do projektovaných profilů  s potřebným přemístěním výkopku při svahování násypů v jakékoliv hornině</t>
  </si>
  <si>
    <t xml:space="preserve">2040154715</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3,19 "příloda D.3.1 , tabulka kubatur</t>
  </si>
  <si>
    <t xml:space="preserve">12</t>
  </si>
  <si>
    <t xml:space="preserve">184818231</t>
  </si>
  <si>
    <t xml:space="preserve">Ochrana kmene bedněním před poškozením stavebním provozem zřízení včetně odstranění výšky bednění do 2 m průměru kmene do 300 mm</t>
  </si>
  <si>
    <t xml:space="preserve">kus</t>
  </si>
  <si>
    <t xml:space="preserve">1657123916</t>
  </si>
  <si>
    <t xml:space="preserve">13</t>
  </si>
  <si>
    <t xml:space="preserve">184818232</t>
  </si>
  <si>
    <t xml:space="preserve">Ochrana kmene bedněním před poškozením stavebním provozem zřízení včetně odstranění výšky bednění do 2 m průměru kmene přes 300 do 500 mm</t>
  </si>
  <si>
    <t xml:space="preserve">-772112700</t>
  </si>
  <si>
    <t xml:space="preserve">14</t>
  </si>
  <si>
    <t xml:space="preserve">185803101</t>
  </si>
  <si>
    <t xml:space="preserve">Shrabání pokoseného porostu a organických naplavenin a spálení po zaschnutí  pokoseného porostu s uložením na hromady na vzdálenost do 30 m od okraje hladiny divokého porostu</t>
  </si>
  <si>
    <t xml:space="preserve">680898202</t>
  </si>
  <si>
    <t xml:space="preserve">Poznámka k souboru cen:
1. Množství jednotek se určí v hektarech plochy, z níž byl porost shrabán. </t>
  </si>
  <si>
    <t xml:space="preserve">0,008 "dle pol. kosení</t>
  </si>
  <si>
    <t xml:space="preserve">Vodorovné konstrukce</t>
  </si>
  <si>
    <t xml:space="preserve">462511370</t>
  </si>
  <si>
    <t xml:space="preserve">Zához z lomového kamene neupraveného záhozového  bez proštěrkování z terénu, hmotnosti jednotlivých kamenů přes 200 do 500 kg</t>
  </si>
  <si>
    <t xml:space="preserve">-1480840606</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25,70 "tabulka kubatur, příloha B</t>
  </si>
  <si>
    <t xml:space="preserve">16</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1700597147</t>
  </si>
  <si>
    <t xml:space="preserve">Poznámka k souboru cen:
1. V cenách -1144, -1145, -1146, -1154, -1155, -1156 a - 1157 jsou započteny i náklady na uložení klestu a na vykopávku hlíny a její přemístění ze vzdálenosti do 20 m. </t>
  </si>
  <si>
    <t xml:space="preserve">39,37 "tabulka kubatur, příloha B</t>
  </si>
  <si>
    <t xml:space="preserve">17</t>
  </si>
  <si>
    <t xml:space="preserve">469151000 R</t>
  </si>
  <si>
    <t xml:space="preserve">Zřízení břehového opevnění geotextilií</t>
  </si>
  <si>
    <t xml:space="preserve">1793913738</t>
  </si>
  <si>
    <t xml:space="preserve">18</t>
  </si>
  <si>
    <t xml:space="preserve">61894012</t>
  </si>
  <si>
    <t xml:space="preserve">síť protierozní z kokosových vláken 400 g/m2</t>
  </si>
  <si>
    <t xml:space="preserve">2094094867</t>
  </si>
  <si>
    <t xml:space="preserve">59,90*1,1 "ztratné 10 %</t>
  </si>
  <si>
    <t xml:space="preserve">998</t>
  </si>
  <si>
    <t xml:space="preserve">Přesun hmot</t>
  </si>
  <si>
    <t xml:space="preserve">19</t>
  </si>
  <si>
    <t xml:space="preserve">998332011</t>
  </si>
  <si>
    <t xml:space="preserve">Přesun hmot pro úpravy vodních toků a kanály, hráze rybníků apod.  dopravní vzdálenost do 500 m</t>
  </si>
  <si>
    <t xml:space="preserve">t</t>
  </si>
  <si>
    <t xml:space="preserve">-923303852</t>
  </si>
  <si>
    <t xml:space="preserve">Poznámka k souboru cen:
1. Ceny jsou určeny pro jakoukoliv konstrukčně-materiálovou charakteristiku. </t>
  </si>
  <si>
    <t xml:space="preserve">2 - SO 02 Nátrž Vyšehořovice 1</t>
  </si>
  <si>
    <t xml:space="preserve">-1482651351</t>
  </si>
  <si>
    <t xml:space="preserve">(33,0+21,42)*3,0*0,0001</t>
  </si>
  <si>
    <t xml:space="preserve">-678756360</t>
  </si>
  <si>
    <t xml:space="preserve">25,0+15,0 "příloh B, Souhrnná technická zpráva</t>
  </si>
  <si>
    <t xml:space="preserve">-1933100426</t>
  </si>
  <si>
    <t xml:space="preserve">40,0*0,009 "křoví</t>
  </si>
  <si>
    <t xml:space="preserve">5*0,012+4*0,014 "větve stromů</t>
  </si>
  <si>
    <t xml:space="preserve">Součet</t>
  </si>
  <si>
    <t xml:space="preserve">112101101</t>
  </si>
  <si>
    <t xml:space="preserve">Odstranění stromů s odřezáním kmene a s odvětvením listnatých, průměru kmene přes 100 do 300 mm</t>
  </si>
  <si>
    <t xml:space="preserve">-1444383029</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5 "příloh B, Souhrnná technická zpráva, 5ks vrby D 20 cm</t>
  </si>
  <si>
    <t xml:space="preserve">112101102</t>
  </si>
  <si>
    <t xml:space="preserve">Odstranění stromů s odřezáním kmene a s odvětvením listnatých, průměru kmene přes 300 do 500 mm</t>
  </si>
  <si>
    <t xml:space="preserve">-332403786</t>
  </si>
  <si>
    <t xml:space="preserve">4 "příloh B, Souhrnná technická zpráva, 4ks olše D 30 - 40 cm</t>
  </si>
  <si>
    <t xml:space="preserve">878941588</t>
  </si>
  <si>
    <t xml:space="preserve">41,78 "příloda D.3.1 , tabulka kubatur</t>
  </si>
  <si>
    <t xml:space="preserve">2073323458</t>
  </si>
  <si>
    <t xml:space="preserve">41,78*0,3 "lepivost 30%</t>
  </si>
  <si>
    <t xml:space="preserve">819255366</t>
  </si>
  <si>
    <t xml:space="preserve">(22,0+2*2,0+33,0+2*2,0)*0,5*1,0</t>
  </si>
  <si>
    <t xml:space="preserve">1211724893</t>
  </si>
  <si>
    <t xml:space="preserve">(41,78+6,96) "příloda D.3.1 , tabulka kubatur</t>
  </si>
  <si>
    <t xml:space="preserve">693622410</t>
  </si>
  <si>
    <t xml:space="preserve">137,0*3,0 "manipulační pruh</t>
  </si>
  <si>
    <t xml:space="preserve">181411121</t>
  </si>
  <si>
    <t xml:space="preserve">Založení trávníku na půdě předem připravené plochy do 1000 m2 výsevem včetně utažení lučního v rovině nebo na svahu do 1:5</t>
  </si>
  <si>
    <t xml:space="preserve">2055353716</t>
  </si>
  <si>
    <t xml:space="preserve">137,0*3,0*0,5 "manipulační pruh na louce z toho 50%</t>
  </si>
  <si>
    <t xml:space="preserve">698703542</t>
  </si>
  <si>
    <t xml:space="preserve">205,5*0,015 'Přepočtené koeficientem množství</t>
  </si>
  <si>
    <t xml:space="preserve">-168857519</t>
  </si>
  <si>
    <t xml:space="preserve">62,72"tabulka kubatur, příloha B, na kokosové síti</t>
  </si>
  <si>
    <t xml:space="preserve">-1425636893</t>
  </si>
  <si>
    <t xml:space="preserve">62,72*0,015 'Přepočtené koeficientem množství</t>
  </si>
  <si>
    <t xml:space="preserve">958398887</t>
  </si>
  <si>
    <t xml:space="preserve">291,85 "příloda D.3.1 , tabulka kubatur</t>
  </si>
  <si>
    <t xml:space="preserve">184818112</t>
  </si>
  <si>
    <t xml:space="preserve">Vyvětvení a tvarový ořez dřevin s úpravou koruny  při výšce stromu přes 3 do 5 m</t>
  </si>
  <si>
    <t xml:space="preserve">1555878115</t>
  </si>
  <si>
    <t xml:space="preserve">Poznámka k souboru cen:
1. V cenách jsou započteny i náklady spojené s odnesením odpadu na vzdálenost do 200 m a jeho spálením. </t>
  </si>
  <si>
    <t xml:space="preserve">5 "příloh B, Souhrnná technická zpráva</t>
  </si>
  <si>
    <t xml:space="preserve">128393303</t>
  </si>
  <si>
    <t xml:space="preserve">1001013993</t>
  </si>
  <si>
    <t xml:space="preserve">595623518</t>
  </si>
  <si>
    <t xml:space="preserve">0,016 "dle pol. kosení</t>
  </si>
  <si>
    <t xml:space="preserve">20</t>
  </si>
  <si>
    <t xml:space="preserve">868306924</t>
  </si>
  <si>
    <t xml:space="preserve">44,62 "tabulka kubatur, příloha B</t>
  </si>
  <si>
    <t xml:space="preserve">1979210497</t>
  </si>
  <si>
    <t xml:space="preserve">75,10 "tabulka kubatur, příloha B</t>
  </si>
  <si>
    <t xml:space="preserve">22</t>
  </si>
  <si>
    <t xml:space="preserve">1813514661</t>
  </si>
  <si>
    <t xml:space="preserve">62,72</t>
  </si>
  <si>
    <t xml:space="preserve">23</t>
  </si>
  <si>
    <t xml:space="preserve">1082769151</t>
  </si>
  <si>
    <t xml:space="preserve">62,72*1,1 "ztratné 10 %</t>
  </si>
  <si>
    <t xml:space="preserve">24</t>
  </si>
  <si>
    <t xml:space="preserve">-1558209849</t>
  </si>
  <si>
    <t xml:space="preserve">3 - SO 03 Nátrž Vyšehořovice 2</t>
  </si>
  <si>
    <t xml:space="preserve">503033458</t>
  </si>
  <si>
    <t xml:space="preserve">67,80*3,0*0,0001</t>
  </si>
  <si>
    <t xml:space="preserve">-260762749</t>
  </si>
  <si>
    <t xml:space="preserve">45,0"příloh B, Souhrnná technická zpráva</t>
  </si>
  <si>
    <t xml:space="preserve">-1877145251</t>
  </si>
  <si>
    <t xml:space="preserve">45,0*0,009 "křoví</t>
  </si>
  <si>
    <t xml:space="preserve">11*0,012 "větve stromů</t>
  </si>
  <si>
    <t xml:space="preserve">2052533602</t>
  </si>
  <si>
    <t xml:space="preserve">10+1 "příloh B, Souhrnná technická zpráva, 10ks vrby D 10 cm a 1 ks olše D 30 cm</t>
  </si>
  <si>
    <t xml:space="preserve">11611583</t>
  </si>
  <si>
    <t xml:space="preserve">69,98 "tabulka kubatur, příloha B</t>
  </si>
  <si>
    <t xml:space="preserve">-1707610757</t>
  </si>
  <si>
    <t xml:space="preserve">69,98*0,3</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89581357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96 "přebytečná zemina pro násyp SO 02</t>
  </si>
  <si>
    <t xml:space="preserve">7,79 "přebytečná zemina pro dorovnání terénu v manipulačních pruzích</t>
  </si>
  <si>
    <t xml:space="preserve">162601101</t>
  </si>
  <si>
    <t xml:space="preserve">Vodorovné přemístění výkopku nebo sypaniny po suchu  na obvyklém dopravním prostředku, bez naložení výkopku, avšak se složením bez rozhrnutí z horniny tř. 1 až 4 na vzdálenost přes 3 000 do 4 000 m</t>
  </si>
  <si>
    <t xml:space="preserve">-2015930123</t>
  </si>
  <si>
    <t xml:space="preserve">výpočet zeminy pro násypy v objektu SO 01</t>
  </si>
  <si>
    <t xml:space="preserve">69,98-30,29 "přebytečná zemina z  SO 03</t>
  </si>
  <si>
    <t xml:space="preserve">-6,96 "odečet zeminy pro objekt SO 02</t>
  </si>
  <si>
    <t xml:space="preserve">-7,79 "přebytečná zemina pro dorovnání terénu v manipulačních pruzích</t>
  </si>
  <si>
    <t xml:space="preserve">167101101</t>
  </si>
  <si>
    <t xml:space="preserve">Nakládání, skládání a překládání neulehlého výkopku nebo sypaniny  nakládání, množství do 100 m3, z hornin tř. 1 až 4</t>
  </si>
  <si>
    <t xml:space="preserve">-14522778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4,75+24,94"přebytečná zemina pro násypy ve SO 01 a SO2, z meziskládky</t>
  </si>
  <si>
    <t xml:space="preserve">-655909560</t>
  </si>
  <si>
    <t xml:space="preserve">(68,0+2*2,0)*0,5*1,0</t>
  </si>
  <si>
    <t xml:space="preserve">1121435720</t>
  </si>
  <si>
    <t xml:space="preserve">30,29 "tabulka kubatur, příloha B</t>
  </si>
  <si>
    <t xml:space="preserve">171201101</t>
  </si>
  <si>
    <t xml:space="preserve">Uložení sypaniny do násypů  s rozprostřením sypaniny ve vrstvách a s hrubým urovnáním nezhutněných z jakýchkoliv hornin</t>
  </si>
  <si>
    <t xml:space="preserve">-882417046</t>
  </si>
  <si>
    <t xml:space="preserve">-1088876101</t>
  </si>
  <si>
    <t xml:space="preserve">176,0*3,0 "manipulační pruh</t>
  </si>
  <si>
    <t xml:space="preserve">1373322772</t>
  </si>
  <si>
    <t xml:space="preserve">176,0*3,0*0,5 "manipulační pruh na louce, z toho 50%</t>
  </si>
  <si>
    <t xml:space="preserve">-21777167</t>
  </si>
  <si>
    <t xml:space="preserve">264*0,015 'Přepočtené koeficientem množství</t>
  </si>
  <si>
    <t xml:space="preserve">446240002</t>
  </si>
  <si>
    <t xml:space="preserve">62,60"tabulka kubatur, příloha B, na kokosové síti</t>
  </si>
  <si>
    <t xml:space="preserve">-2034405889</t>
  </si>
  <si>
    <t xml:space="preserve">62,6*0,015 'Přepočtené koeficientem množství</t>
  </si>
  <si>
    <t xml:space="preserve">-1480008063</t>
  </si>
  <si>
    <t xml:space="preserve">10 "příloh B, Souhrnná technická zpráva</t>
  </si>
  <si>
    <t xml:space="preserve">1479145825</t>
  </si>
  <si>
    <t xml:space="preserve">-1900641682</t>
  </si>
  <si>
    <t xml:space="preserve">368662373</t>
  </si>
  <si>
    <t xml:space="preserve">0,020 "dle pol. kosení</t>
  </si>
  <si>
    <t xml:space="preserve">1400539376</t>
  </si>
  <si>
    <t xml:space="preserve">55,60 "tabulka kubatur, přílohaB</t>
  </si>
  <si>
    <t xml:space="preserve">2137261820</t>
  </si>
  <si>
    <t xml:space="preserve">81,75 "tabulka kubatur, příloha B</t>
  </si>
  <si>
    <t xml:space="preserve">-1582861150</t>
  </si>
  <si>
    <t xml:space="preserve">62,60</t>
  </si>
  <si>
    <t xml:space="preserve">25</t>
  </si>
  <si>
    <t xml:space="preserve">436440876</t>
  </si>
  <si>
    <t xml:space="preserve">62,60*1,1 "ztratné 10%</t>
  </si>
  <si>
    <t xml:space="preserve">26</t>
  </si>
  <si>
    <t xml:space="preserve">-242443988</t>
  </si>
  <si>
    <t xml:space="preserve">4 - VON Vedlejší a ostatní náklady</t>
  </si>
  <si>
    <t xml:space="preserve">VRN - Vedlejší rozpočtové náklady</t>
  </si>
  <si>
    <t xml:space="preserve">    VRN1 - Vedlejší a ostatní rozpočtové náklady</t>
  </si>
  <si>
    <t xml:space="preserve">    VRN2 - Projektová dokumentace - ostatní náklady</t>
  </si>
  <si>
    <t xml:space="preserve">    VRN3 - Geodetické práce a vytýčení - ostatní náklady</t>
  </si>
  <si>
    <t xml:space="preserve">    VRN9 - Ostatní náklady</t>
  </si>
  <si>
    <t xml:space="preserve">VRN</t>
  </si>
  <si>
    <t xml:space="preserve">Vedlejší rozpočtové náklady</t>
  </si>
  <si>
    <t xml:space="preserve">VRN1</t>
  </si>
  <si>
    <t xml:space="preserve">Vedlejší a ostatní rozpočtové náklady</t>
  </si>
  <si>
    <t xml:space="preserve">011</t>
  </si>
  <si>
    <t xml:space="preserve">Zajištění kompletního zařízení staveniště a jeho přípojení na inž. sítě</t>
  </si>
  <si>
    <t xml:space="preserve">soubor</t>
  </si>
  <si>
    <t xml:space="preserve">1024</t>
  </si>
  <si>
    <t xml:space="preserve">1082355460</t>
  </si>
  <si>
    <t xml:space="preserve">VRN2</t>
  </si>
  <si>
    <t xml:space="preserve">Projektová dokumentace - ostatní náklady</t>
  </si>
  <si>
    <t xml:space="preserve">0210</t>
  </si>
  <si>
    <t xml:space="preserve">Vypracování Plánu opatření pro případ havárie</t>
  </si>
  <si>
    <t xml:space="preserve">-587178180</t>
  </si>
  <si>
    <t xml:space="preserve">Zhotovitelem vypracovaný plán opatření pro případ úniku závadných látek </t>
  </si>
  <si>
    <t xml:space="preserve">(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631265958</t>
  </si>
  <si>
    <t xml:space="preserve">Zpracování povodňového plánu stavby dle §71 zákona č. 254/2001 Sb. </t>
  </si>
  <si>
    <t xml:space="preserve">včetně zajištění schválení příslušnými orgány správy a Povodím Labe, státní podnik</t>
  </si>
  <si>
    <t xml:space="preserve">023</t>
  </si>
  <si>
    <t xml:space="preserve">Vypracování  projektu skutečného provedení díla</t>
  </si>
  <si>
    <t xml:space="preserve">-549865428</t>
  </si>
  <si>
    <t xml:space="preserve">VRN3</t>
  </si>
  <si>
    <t xml:space="preserve">Geodetické práce a vytýčení - ostatní náklady</t>
  </si>
  <si>
    <t xml:space="preserve">035</t>
  </si>
  <si>
    <t xml:space="preserve">Zajištění veškerých geodetických prací souvisejících s realizací díla</t>
  </si>
  <si>
    <t xml:space="preserve">990237753</t>
  </si>
  <si>
    <t xml:space="preserve">Vytýčení stavby</t>
  </si>
  <si>
    <t xml:space="preserve">VRN9</t>
  </si>
  <si>
    <t xml:space="preserve">Ostatní náklady</t>
  </si>
  <si>
    <t xml:space="preserve">0931</t>
  </si>
  <si>
    <t xml:space="preserve">Provedení pasportizace stávajících nemovitostí</t>
  </si>
  <si>
    <t xml:space="preserve">-1459924584</t>
  </si>
  <si>
    <t xml:space="preserve">Provedení pasportizace stávajících nemovitostí (vč. pozemků)  a jejich příslušenství,</t>
  </si>
  <si>
    <t xml:space="preserve">zajištění fotodokumentace stávajícího stavu přístupových komunikací</t>
  </si>
  <si>
    <t xml:space="preserve">uvedení do pův. stavu vč. nutného plošného urovnání terénu</t>
  </si>
  <si>
    <t xml:space="preserve">protokolární předání majitelům </t>
  </si>
  <si>
    <t xml:space="preserve">094</t>
  </si>
  <si>
    <t xml:space="preserve">Zajištění vytýčení veškerých podzemních zařízení</t>
  </si>
  <si>
    <t xml:space="preserve">-54762925</t>
  </si>
  <si>
    <t xml:space="preserve">0991</t>
  </si>
  <si>
    <t xml:space="preserve">Zajištění fotodokumentace veškerých konstrukcí, které budou v průběhu stavby skryty nebo zakryty</t>
  </si>
  <si>
    <t xml:space="preserve">1613258729</t>
  </si>
  <si>
    <t xml:space="preserve">Zajištění fotodokumentace veškerých konstrukcí, </t>
  </si>
  <si>
    <t xml:space="preserve"> které budou v průběhu stavby skryty nebo zakryty</t>
  </si>
  <si>
    <t xml:space="preserve">0992</t>
  </si>
  <si>
    <t xml:space="preserve">Zajištění průzkumu staveniště zaměřeného na výskyt zvláště chráněných živočichů a rostlin k tomu oprávněnou osobou a jejich transferu a zajištění slovení vodních živočichů</t>
  </si>
  <si>
    <t xml:space="preserve">-625910282</t>
  </si>
  <si>
    <t xml:space="preserve">Průzkum staveniště zaměřený na výskyt zvláště chráněných živočichů a rostlin vč. jejich transferu</t>
  </si>
  <si>
    <t xml:space="preserve">probírání odtěženého materiálu za účelem odběru larev včetně jejich transferu</t>
  </si>
  <si>
    <t xml:space="preserve">pořízení protokolu o výskytu a transferu zvl. chráněných druhů</t>
  </si>
  <si>
    <t xml:space="preserve">odborné slovení rybí osádky vč. zajištění oznámení zahájení prací na vodním toku příslušnému uživateli rybářského revíru</t>
  </si>
  <si>
    <t xml:space="preserve">po dokončení stavby předat bezodkladně protokol příslušnému KÚ</t>
  </si>
  <si>
    <t xml:space="preserve">0993</t>
  </si>
  <si>
    <t xml:space="preserve">Ostatní finance -náklady spojené s dočasným užíváním pozemků ZPF z důvodu přístupu na staveniště</t>
  </si>
  <si>
    <t xml:space="preserve">kpl</t>
  </si>
  <si>
    <t xml:space="preserve">66407058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font>
    <font>
      <sz val="10"/>
      <name val="Arial"/>
      <family val="0"/>
    </font>
    <font>
      <sz val="10"/>
      <name val="Arial"/>
      <family val="0"/>
    </font>
    <font>
      <sz val="10"/>
      <name val="Arial"/>
      <family val="0"/>
    </font>
    <font>
      <sz val="8"/>
      <color rgb="FFFFFF99"/>
      <name val="Trebuchet MS"/>
      <family val="0"/>
    </font>
    <font>
      <sz val="10"/>
      <name val="Trebuchet MS"/>
      <family val="0"/>
    </font>
    <font>
      <sz val="10"/>
      <color rgb="FF800000"/>
      <name val="Trebuchet MS"/>
      <family val="0"/>
    </font>
    <font>
      <u val="single"/>
      <sz val="10"/>
      <color rgb="FF0000FF"/>
      <name val="Trebuchet MS"/>
      <family val="0"/>
    </font>
    <font>
      <u val="single"/>
      <sz val="11"/>
      <color rgb="FF0000FF"/>
      <name val="Calibri"/>
      <family val="0"/>
    </font>
    <font>
      <b val="true"/>
      <sz val="16"/>
      <name val="Trebuchet MS"/>
      <family val="0"/>
    </font>
    <font>
      <sz val="8"/>
      <color rgb="FF3366FF"/>
      <name val="Trebuchet MS"/>
      <family val="0"/>
    </font>
    <font>
      <b val="true"/>
      <sz val="12"/>
      <color rgb="FF969696"/>
      <name val="Trebuchet MS"/>
      <family val="0"/>
    </font>
    <font>
      <sz val="9"/>
      <color rgb="FF969696"/>
      <name val="Trebuchet MS"/>
      <family val="0"/>
    </font>
    <font>
      <sz val="9"/>
      <name val="Trebuchet MS"/>
      <family val="0"/>
    </font>
    <font>
      <b val="true"/>
      <sz val="8"/>
      <color rgb="FF969696"/>
      <name val="Trebuchet MS"/>
      <family val="0"/>
    </font>
    <font>
      <b val="true"/>
      <sz val="12"/>
      <name val="Trebuchet MS"/>
      <family val="0"/>
    </font>
    <font>
      <b val="true"/>
      <sz val="10"/>
      <name val="Trebuchet MS"/>
      <family val="0"/>
    </font>
    <font>
      <sz val="8"/>
      <color rgb="FF969696"/>
      <name val="Trebuchet MS"/>
      <family val="0"/>
    </font>
    <font>
      <b val="true"/>
      <sz val="9"/>
      <name val="Trebuchet MS"/>
      <family val="0"/>
    </font>
    <font>
      <sz val="12"/>
      <color rgb="FF969696"/>
      <name val="Trebuchet MS"/>
      <family val="0"/>
    </font>
    <font>
      <b val="true"/>
      <sz val="12"/>
      <color rgb="FF800000"/>
      <name val="Trebuchet MS"/>
      <family val="0"/>
    </font>
    <font>
      <sz val="12"/>
      <name val="Trebuchet MS"/>
      <family val="0"/>
    </font>
    <font>
      <sz val="18"/>
      <color rgb="FF0000FF"/>
      <name val="Wingdings 2"/>
      <family val="0"/>
    </font>
    <font>
      <sz val="11"/>
      <name val="Trebuchet MS"/>
      <family val="0"/>
    </font>
    <font>
      <b val="true"/>
      <sz val="11"/>
      <color rgb="FF003366"/>
      <name val="Trebuchet MS"/>
      <family val="0"/>
    </font>
    <font>
      <sz val="11"/>
      <color rgb="FF003366"/>
      <name val="Trebuchet MS"/>
      <family val="0"/>
    </font>
    <font>
      <b val="true"/>
      <sz val="11"/>
      <name val="Trebuchet MS"/>
      <family val="0"/>
    </font>
    <font>
      <sz val="11"/>
      <color rgb="FF969696"/>
      <name val="Trebuchet MS"/>
      <family val="0"/>
    </font>
    <font>
      <sz val="10"/>
      <color rgb="FF0000FF"/>
      <name val="Trebuchet MS"/>
      <family val="0"/>
    </font>
    <font>
      <sz val="12"/>
      <color rgb="FF003366"/>
      <name val="Trebuchet MS"/>
      <family val="0"/>
    </font>
    <font>
      <sz val="10"/>
      <color rgb="FF003366"/>
      <name val="Trebuchet MS"/>
      <family val="0"/>
    </font>
    <font>
      <sz val="8"/>
      <color rgb="FF800000"/>
      <name val="Trebuchet MS"/>
      <family val="0"/>
    </font>
    <font>
      <b val="true"/>
      <sz val="8"/>
      <name val="Trebuchet MS"/>
      <family val="0"/>
    </font>
    <font>
      <sz val="8"/>
      <color rgb="FF003366"/>
      <name val="Trebuchet MS"/>
      <family val="0"/>
    </font>
    <font>
      <sz val="7"/>
      <color rgb="FF969696"/>
      <name val="Trebuchet MS"/>
      <family val="0"/>
    </font>
    <font>
      <i val="true"/>
      <sz val="7"/>
      <color rgb="FF969696"/>
      <name val="Trebuchet MS"/>
      <family val="0"/>
    </font>
    <font>
      <sz val="8"/>
      <color rgb="FF333333"/>
      <name val="Trebuchet MS"/>
      <family val="0"/>
    </font>
    <font>
      <sz val="8"/>
      <color rgb="FF800080"/>
      <name val="Trebuchet MS"/>
      <family val="0"/>
    </font>
    <font>
      <i val="true"/>
      <sz val="8"/>
      <color rgb="FF0000FF"/>
      <name val="Trebuchet MS"/>
      <family val="0"/>
    </font>
    <font>
      <sz val="8"/>
      <color rgb="FFFF0000"/>
      <name val="Trebuchet MS"/>
      <family val="0"/>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1"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2"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3"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4"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4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4"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4"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5" hidden="false" customHeight="true" outlineLevel="0" collapsed="false">
      <c r="B41" s="61"/>
      <c r="C41" s="62" t="s">
        <v>15</v>
      </c>
      <c r="D41" s="63"/>
      <c r="E41" s="63"/>
      <c r="F41" s="63"/>
      <c r="G41" s="63"/>
      <c r="H41" s="63"/>
      <c r="I41" s="63"/>
      <c r="J41" s="63"/>
      <c r="K41" s="63"/>
      <c r="L41" s="63" t="str">
        <f aca="false">K5</f>
        <v>M18/04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Výmola, Vyšehořovice - Kozovazy, oprava koryta,ř.km 6,900 a 8,600-9,000</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Vyšehořovice</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AN8)</f>
        <v>6.12.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8</v>
      </c>
      <c r="D46" s="59"/>
      <c r="E46" s="59"/>
      <c r="F46" s="59"/>
      <c r="G46" s="59"/>
      <c r="H46" s="59"/>
      <c r="I46" s="59"/>
      <c r="J46" s="59"/>
      <c r="K46" s="59"/>
      <c r="L46" s="63" t="str">
        <f aca="false">IF(E11="","",E11)</f>
        <v>Povodí Labe, státní podnik,Víta Nejedlého 951, HK3</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Multiaqua,s.r.o. ,Veverkova 1343, Hradec Králové 2</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9"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47"/>
      <c r="I49" s="81" t="s">
        <v>55</v>
      </c>
      <c r="J49" s="81"/>
      <c r="K49" s="81"/>
      <c r="L49" s="81"/>
      <c r="M49" s="81"/>
      <c r="N49" s="81"/>
      <c r="O49" s="81"/>
      <c r="P49" s="81"/>
      <c r="Q49" s="81"/>
      <c r="R49" s="81"/>
      <c r="S49" s="81"/>
      <c r="T49" s="81"/>
      <c r="U49" s="81"/>
      <c r="V49" s="81"/>
      <c r="W49" s="81"/>
      <c r="X49" s="81"/>
      <c r="Y49" s="81"/>
      <c r="Z49" s="81"/>
      <c r="AA49" s="81"/>
      <c r="AB49" s="81"/>
      <c r="AC49" s="81"/>
      <c r="AD49" s="81"/>
      <c r="AE49" s="81"/>
      <c r="AF49" s="81"/>
      <c r="AG49" s="82" t="s">
        <v>56</v>
      </c>
      <c r="AH49" s="82"/>
      <c r="AI49" s="82"/>
      <c r="AJ49" s="82"/>
      <c r="AK49" s="82"/>
      <c r="AL49" s="82"/>
      <c r="AM49" s="82"/>
      <c r="AN49" s="81" t="s">
        <v>57</v>
      </c>
      <c r="AO49" s="81"/>
      <c r="AP49" s="81"/>
      <c r="AQ49" s="83" t="s">
        <v>58</v>
      </c>
      <c r="AR49" s="57"/>
      <c r="AS49" s="84" t="s">
        <v>59</v>
      </c>
      <c r="AT49" s="85" t="s">
        <v>60</v>
      </c>
      <c r="AU49" s="85" t="s">
        <v>61</v>
      </c>
      <c r="AV49" s="85" t="s">
        <v>62</v>
      </c>
      <c r="AW49" s="85" t="s">
        <v>63</v>
      </c>
      <c r="AX49" s="85" t="s">
        <v>64</v>
      </c>
      <c r="AY49" s="85" t="s">
        <v>65</v>
      </c>
      <c r="AZ49" s="85" t="s">
        <v>66</v>
      </c>
      <c r="BA49" s="85" t="s">
        <v>67</v>
      </c>
      <c r="BB49" s="85" t="s">
        <v>68</v>
      </c>
      <c r="BC49" s="85" t="s">
        <v>69</v>
      </c>
      <c r="BD49" s="86" t="s">
        <v>70</v>
      </c>
    </row>
    <row r="50" s="30" customFormat="true" ht="10.9"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7"/>
      <c r="AT50" s="88"/>
      <c r="AU50" s="88"/>
      <c r="AV50" s="88"/>
      <c r="AW50" s="88"/>
      <c r="AX50" s="88"/>
      <c r="AY50" s="88"/>
      <c r="AZ50" s="88"/>
      <c r="BA50" s="88"/>
      <c r="BB50" s="88"/>
      <c r="BC50" s="88"/>
      <c r="BD50" s="89"/>
    </row>
    <row r="51" s="65" customFormat="true" ht="32.45" hidden="false" customHeight="true" outlineLevel="0" collapsed="false">
      <c r="B51" s="66"/>
      <c r="C51" s="90" t="s">
        <v>71</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2" t="n">
        <f aca="false">ROUND(SUM(AG52:AG55),2)</f>
        <v>0</v>
      </c>
      <c r="AH51" s="92"/>
      <c r="AI51" s="92"/>
      <c r="AJ51" s="92"/>
      <c r="AK51" s="92"/>
      <c r="AL51" s="92"/>
      <c r="AM51" s="92"/>
      <c r="AN51" s="93" t="n">
        <f aca="false">SUM(AG51,AT51)</f>
        <v>0</v>
      </c>
      <c r="AO51" s="93"/>
      <c r="AP51" s="93"/>
      <c r="AQ51" s="94"/>
      <c r="AR51" s="70"/>
      <c r="AS51" s="95" t="n">
        <f aca="false">ROUND(SUM(AS52:AS55),2)</f>
        <v>0</v>
      </c>
      <c r="AT51" s="96" t="n">
        <f aca="false">ROUND(SUM(AV51:AW51),2)</f>
        <v>0</v>
      </c>
      <c r="AU51" s="97" t="n">
        <f aca="false">ROUND(SUM(AU52:AU55),5)</f>
        <v>0</v>
      </c>
      <c r="AV51" s="96" t="n">
        <f aca="false">ROUND(AZ51*L26,2)</f>
        <v>0</v>
      </c>
      <c r="AW51" s="96" t="n">
        <f aca="false">ROUND(BA51*L27,2)</f>
        <v>0</v>
      </c>
      <c r="AX51" s="96" t="n">
        <f aca="false">ROUND(BB51*L26,2)</f>
        <v>0</v>
      </c>
      <c r="AY51" s="96" t="n">
        <f aca="false">ROUND(BC51*L27,2)</f>
        <v>0</v>
      </c>
      <c r="AZ51" s="96" t="n">
        <f aca="false">ROUND(SUM(AZ52:AZ55),2)</f>
        <v>0</v>
      </c>
      <c r="BA51" s="96" t="n">
        <f aca="false">ROUND(SUM(BA52:BA55),2)</f>
        <v>0</v>
      </c>
      <c r="BB51" s="96" t="n">
        <f aca="false">ROUND(SUM(BB52:BB55),2)</f>
        <v>0</v>
      </c>
      <c r="BC51" s="96" t="n">
        <f aca="false">ROUND(SUM(BC52:BC55),2)</f>
        <v>0</v>
      </c>
      <c r="BD51" s="98" t="n">
        <f aca="false">ROUND(SUM(BD52:BD55),2)</f>
        <v>0</v>
      </c>
      <c r="BS51" s="99" t="s">
        <v>72</v>
      </c>
      <c r="BT51" s="99" t="s">
        <v>73</v>
      </c>
      <c r="BU51" s="100" t="s">
        <v>74</v>
      </c>
      <c r="BV51" s="99" t="s">
        <v>75</v>
      </c>
      <c r="BW51" s="99" t="s">
        <v>7</v>
      </c>
      <c r="BX51" s="99" t="s">
        <v>76</v>
      </c>
      <c r="CL51" s="99" t="s">
        <v>21</v>
      </c>
    </row>
    <row r="52" s="113" customFormat="true" ht="16.5" hidden="false" customHeight="true" outlineLevel="0" collapsed="false">
      <c r="A52" s="101" t="s">
        <v>77</v>
      </c>
      <c r="B52" s="102"/>
      <c r="C52" s="103"/>
      <c r="D52" s="104" t="s">
        <v>78</v>
      </c>
      <c r="E52" s="104"/>
      <c r="F52" s="104"/>
      <c r="G52" s="104"/>
      <c r="H52" s="104"/>
      <c r="I52" s="105"/>
      <c r="J52" s="104" t="s">
        <v>7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 - SO 01 Nátrž Kozovazy'!J27</f>
        <v>0</v>
      </c>
      <c r="AH52" s="106"/>
      <c r="AI52" s="106"/>
      <c r="AJ52" s="106"/>
      <c r="AK52" s="106"/>
      <c r="AL52" s="106"/>
      <c r="AM52" s="106"/>
      <c r="AN52" s="106" t="n">
        <f aca="false">SUM(AG52,AT52)</f>
        <v>0</v>
      </c>
      <c r="AO52" s="106"/>
      <c r="AP52" s="106"/>
      <c r="AQ52" s="107" t="s">
        <v>80</v>
      </c>
      <c r="AR52" s="108"/>
      <c r="AS52" s="109" t="n">
        <v>0</v>
      </c>
      <c r="AT52" s="110" t="n">
        <f aca="false">ROUND(SUM(AV52:AW52),2)</f>
        <v>0</v>
      </c>
      <c r="AU52" s="111" t="n">
        <f aca="false">'1 - SO 01 Nátrž Kozovazy'!P80</f>
        <v>0</v>
      </c>
      <c r="AV52" s="110" t="n">
        <f aca="false">'1 - SO 01 Nátrž Kozovazy'!J30</f>
        <v>0</v>
      </c>
      <c r="AW52" s="110" t="n">
        <f aca="false">'1 - SO 01 Nátrž Kozovazy'!J31</f>
        <v>0</v>
      </c>
      <c r="AX52" s="110" t="n">
        <f aca="false">'1 - SO 01 Nátrž Kozovazy'!J32</f>
        <v>0</v>
      </c>
      <c r="AY52" s="110" t="n">
        <f aca="false">'1 - SO 01 Nátrž Kozovazy'!J33</f>
        <v>0</v>
      </c>
      <c r="AZ52" s="110" t="n">
        <f aca="false">'1 - SO 01 Nátrž Kozovazy'!F30</f>
        <v>0</v>
      </c>
      <c r="BA52" s="110" t="n">
        <f aca="false">'1 - SO 01 Nátrž Kozovazy'!F31</f>
        <v>0</v>
      </c>
      <c r="BB52" s="110" t="n">
        <f aca="false">'1 - SO 01 Nátrž Kozovazy'!F32</f>
        <v>0</v>
      </c>
      <c r="BC52" s="110" t="n">
        <f aca="false">'1 - SO 01 Nátrž Kozovazy'!F33</f>
        <v>0</v>
      </c>
      <c r="BD52" s="112" t="n">
        <f aca="false">'1 - SO 01 Nátrž Kozovazy'!F34</f>
        <v>0</v>
      </c>
      <c r="BT52" s="114" t="s">
        <v>78</v>
      </c>
      <c r="BV52" s="114" t="s">
        <v>75</v>
      </c>
      <c r="BW52" s="114" t="s">
        <v>81</v>
      </c>
      <c r="BX52" s="114" t="s">
        <v>7</v>
      </c>
      <c r="CL52" s="114" t="s">
        <v>21</v>
      </c>
      <c r="CM52" s="114" t="s">
        <v>82</v>
      </c>
    </row>
    <row r="53" s="113" customFormat="true" ht="16.5" hidden="false" customHeight="true" outlineLevel="0" collapsed="false">
      <c r="A53" s="101" t="s">
        <v>77</v>
      </c>
      <c r="B53" s="102"/>
      <c r="C53" s="103"/>
      <c r="D53" s="104" t="s">
        <v>82</v>
      </c>
      <c r="E53" s="104"/>
      <c r="F53" s="104"/>
      <c r="G53" s="104"/>
      <c r="H53" s="104"/>
      <c r="I53" s="105"/>
      <c r="J53" s="104" t="s">
        <v>83</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2 - SO 02 Nátrž Vyšehořov...'!J27</f>
        <v>0</v>
      </c>
      <c r="AH53" s="106"/>
      <c r="AI53" s="106"/>
      <c r="AJ53" s="106"/>
      <c r="AK53" s="106"/>
      <c r="AL53" s="106"/>
      <c r="AM53" s="106"/>
      <c r="AN53" s="106" t="n">
        <f aca="false">SUM(AG53,AT53)</f>
        <v>0</v>
      </c>
      <c r="AO53" s="106"/>
      <c r="AP53" s="106"/>
      <c r="AQ53" s="107" t="s">
        <v>80</v>
      </c>
      <c r="AR53" s="108"/>
      <c r="AS53" s="109" t="n">
        <v>0</v>
      </c>
      <c r="AT53" s="110" t="n">
        <f aca="false">ROUND(SUM(AV53:AW53),2)</f>
        <v>0</v>
      </c>
      <c r="AU53" s="111" t="n">
        <f aca="false">'2 - SO 02 Nátrž Vyšehořov...'!P80</f>
        <v>0</v>
      </c>
      <c r="AV53" s="110" t="n">
        <f aca="false">'2 - SO 02 Nátrž Vyšehořov...'!J30</f>
        <v>0</v>
      </c>
      <c r="AW53" s="110" t="n">
        <f aca="false">'2 - SO 02 Nátrž Vyšehořov...'!J31</f>
        <v>0</v>
      </c>
      <c r="AX53" s="110" t="n">
        <f aca="false">'2 - SO 02 Nátrž Vyšehořov...'!J32</f>
        <v>0</v>
      </c>
      <c r="AY53" s="110" t="n">
        <f aca="false">'2 - SO 02 Nátrž Vyšehořov...'!J33</f>
        <v>0</v>
      </c>
      <c r="AZ53" s="110" t="n">
        <f aca="false">'2 - SO 02 Nátrž Vyšehořov...'!F30</f>
        <v>0</v>
      </c>
      <c r="BA53" s="110" t="n">
        <f aca="false">'2 - SO 02 Nátrž Vyšehořov...'!F31</f>
        <v>0</v>
      </c>
      <c r="BB53" s="110" t="n">
        <f aca="false">'2 - SO 02 Nátrž Vyšehořov...'!F32</f>
        <v>0</v>
      </c>
      <c r="BC53" s="110" t="n">
        <f aca="false">'2 - SO 02 Nátrž Vyšehořov...'!F33</f>
        <v>0</v>
      </c>
      <c r="BD53" s="112" t="n">
        <f aca="false">'2 - SO 02 Nátrž Vyšehořov...'!F34</f>
        <v>0</v>
      </c>
      <c r="BT53" s="114" t="s">
        <v>78</v>
      </c>
      <c r="BV53" s="114" t="s">
        <v>75</v>
      </c>
      <c r="BW53" s="114" t="s">
        <v>84</v>
      </c>
      <c r="BX53" s="114" t="s">
        <v>7</v>
      </c>
      <c r="CL53" s="114" t="s">
        <v>21</v>
      </c>
      <c r="CM53" s="114" t="s">
        <v>82</v>
      </c>
    </row>
    <row r="54" s="113" customFormat="true" ht="16.5" hidden="false" customHeight="true" outlineLevel="0" collapsed="false">
      <c r="A54" s="101" t="s">
        <v>77</v>
      </c>
      <c r="B54" s="102"/>
      <c r="C54" s="103"/>
      <c r="D54" s="104" t="s">
        <v>85</v>
      </c>
      <c r="E54" s="104"/>
      <c r="F54" s="104"/>
      <c r="G54" s="104"/>
      <c r="H54" s="104"/>
      <c r="I54" s="105"/>
      <c r="J54" s="104" t="s">
        <v>86</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3 - SO 03 Nátrž Vyšehořov...'!J27</f>
        <v>0</v>
      </c>
      <c r="AH54" s="106"/>
      <c r="AI54" s="106"/>
      <c r="AJ54" s="106"/>
      <c r="AK54" s="106"/>
      <c r="AL54" s="106"/>
      <c r="AM54" s="106"/>
      <c r="AN54" s="106" t="n">
        <f aca="false">SUM(AG54,AT54)</f>
        <v>0</v>
      </c>
      <c r="AO54" s="106"/>
      <c r="AP54" s="106"/>
      <c r="AQ54" s="107" t="s">
        <v>80</v>
      </c>
      <c r="AR54" s="108"/>
      <c r="AS54" s="109" t="n">
        <v>0</v>
      </c>
      <c r="AT54" s="110" t="n">
        <f aca="false">ROUND(SUM(AV54:AW54),2)</f>
        <v>0</v>
      </c>
      <c r="AU54" s="111" t="n">
        <f aca="false">'3 - SO 03 Nátrž Vyšehořov...'!P80</f>
        <v>0</v>
      </c>
      <c r="AV54" s="110" t="n">
        <f aca="false">'3 - SO 03 Nátrž Vyšehořov...'!J30</f>
        <v>0</v>
      </c>
      <c r="AW54" s="110" t="n">
        <f aca="false">'3 - SO 03 Nátrž Vyšehořov...'!J31</f>
        <v>0</v>
      </c>
      <c r="AX54" s="110" t="n">
        <f aca="false">'3 - SO 03 Nátrž Vyšehořov...'!J32</f>
        <v>0</v>
      </c>
      <c r="AY54" s="110" t="n">
        <f aca="false">'3 - SO 03 Nátrž Vyšehořov...'!J33</f>
        <v>0</v>
      </c>
      <c r="AZ54" s="110" t="n">
        <f aca="false">'3 - SO 03 Nátrž Vyšehořov...'!F30</f>
        <v>0</v>
      </c>
      <c r="BA54" s="110" t="n">
        <f aca="false">'3 - SO 03 Nátrž Vyšehořov...'!F31</f>
        <v>0</v>
      </c>
      <c r="BB54" s="110" t="n">
        <f aca="false">'3 - SO 03 Nátrž Vyšehořov...'!F32</f>
        <v>0</v>
      </c>
      <c r="BC54" s="110" t="n">
        <f aca="false">'3 - SO 03 Nátrž Vyšehořov...'!F33</f>
        <v>0</v>
      </c>
      <c r="BD54" s="112" t="n">
        <f aca="false">'3 - SO 03 Nátrž Vyšehořov...'!F34</f>
        <v>0</v>
      </c>
      <c r="BT54" s="114" t="s">
        <v>78</v>
      </c>
      <c r="BV54" s="114" t="s">
        <v>75</v>
      </c>
      <c r="BW54" s="114" t="s">
        <v>87</v>
      </c>
      <c r="BX54" s="114" t="s">
        <v>7</v>
      </c>
      <c r="CL54" s="114" t="s">
        <v>21</v>
      </c>
      <c r="CM54" s="114" t="s">
        <v>82</v>
      </c>
    </row>
    <row r="55" s="113" customFormat="true" ht="16.5" hidden="false" customHeight="true" outlineLevel="0" collapsed="false">
      <c r="A55" s="101" t="s">
        <v>77</v>
      </c>
      <c r="B55" s="102"/>
      <c r="C55" s="103"/>
      <c r="D55" s="104" t="s">
        <v>88</v>
      </c>
      <c r="E55" s="104"/>
      <c r="F55" s="104"/>
      <c r="G55" s="104"/>
      <c r="H55" s="104"/>
      <c r="I55" s="105"/>
      <c r="J55" s="104" t="s">
        <v>89</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t="n">
        <f aca="false">'4 - VON Vedlejší a ostatn...'!J27</f>
        <v>0</v>
      </c>
      <c r="AH55" s="106"/>
      <c r="AI55" s="106"/>
      <c r="AJ55" s="106"/>
      <c r="AK55" s="106"/>
      <c r="AL55" s="106"/>
      <c r="AM55" s="106"/>
      <c r="AN55" s="106" t="n">
        <f aca="false">SUM(AG55,AT55)</f>
        <v>0</v>
      </c>
      <c r="AO55" s="106"/>
      <c r="AP55" s="106"/>
      <c r="AQ55" s="107" t="s">
        <v>80</v>
      </c>
      <c r="AR55" s="108"/>
      <c r="AS55" s="115" t="n">
        <v>0</v>
      </c>
      <c r="AT55" s="116" t="n">
        <f aca="false">ROUND(SUM(AV55:AW55),2)</f>
        <v>0</v>
      </c>
      <c r="AU55" s="117" t="n">
        <f aca="false">'4 - VON Vedlejší a ostatn...'!P83</f>
        <v>0</v>
      </c>
      <c r="AV55" s="116" t="n">
        <f aca="false">'4 - VON Vedlejší a ostatn...'!J30</f>
        <v>0</v>
      </c>
      <c r="AW55" s="116" t="n">
        <f aca="false">'4 - VON Vedlejší a ostatn...'!J31</f>
        <v>0</v>
      </c>
      <c r="AX55" s="116" t="n">
        <f aca="false">'4 - VON Vedlejší a ostatn...'!J32</f>
        <v>0</v>
      </c>
      <c r="AY55" s="116" t="n">
        <f aca="false">'4 - VON Vedlejší a ostatn...'!J33</f>
        <v>0</v>
      </c>
      <c r="AZ55" s="116" t="n">
        <f aca="false">'4 - VON Vedlejší a ostatn...'!F30</f>
        <v>0</v>
      </c>
      <c r="BA55" s="116" t="n">
        <f aca="false">'4 - VON Vedlejší a ostatn...'!F31</f>
        <v>0</v>
      </c>
      <c r="BB55" s="116" t="n">
        <f aca="false">'4 - VON Vedlejší a ostatn...'!F32</f>
        <v>0</v>
      </c>
      <c r="BC55" s="116" t="n">
        <f aca="false">'4 - VON Vedlejší a ostatn...'!F33</f>
        <v>0</v>
      </c>
      <c r="BD55" s="118" t="n">
        <f aca="false">'4 - VON Vedlejší a ostatn...'!F34</f>
        <v>0</v>
      </c>
      <c r="BT55" s="114" t="s">
        <v>78</v>
      </c>
      <c r="BV55" s="114" t="s">
        <v>75</v>
      </c>
      <c r="BW55" s="114" t="s">
        <v>90</v>
      </c>
      <c r="BX55" s="114" t="s">
        <v>7</v>
      </c>
      <c r="CL55" s="114" t="s">
        <v>21</v>
      </c>
      <c r="CM55" s="114" t="s">
        <v>82</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 - SO 01 Nátrž Kozovazy'!C2" display="/"/>
    <hyperlink ref="A53" location="'2 - SO 02 Nátrž Vyšehořov...'!C2" display="/"/>
    <hyperlink ref="A54" location="'3 - SO 03 Nátrž Vyšehořov...'!C2" display="/"/>
    <hyperlink ref="A55" location="'4 - VON Vedl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9"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20"/>
      <c r="C1" s="120"/>
      <c r="D1" s="121" t="s">
        <v>1</v>
      </c>
      <c r="E1" s="120"/>
      <c r="F1" s="122" t="s">
        <v>91</v>
      </c>
      <c r="G1" s="122" t="s">
        <v>92</v>
      </c>
      <c r="H1" s="122"/>
      <c r="I1" s="123"/>
      <c r="J1" s="122" t="s">
        <v>93</v>
      </c>
      <c r="K1" s="121" t="s">
        <v>94</v>
      </c>
      <c r="L1" s="122" t="s">
        <v>95</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4"/>
      <c r="J3" s="12"/>
      <c r="K3" s="13"/>
      <c r="AT3" s="10" t="s">
        <v>82</v>
      </c>
    </row>
    <row r="4" customFormat="false" ht="36.95" hidden="false" customHeight="true" outlineLevel="0" collapsed="false">
      <c r="B4" s="14"/>
      <c r="C4" s="15"/>
      <c r="D4" s="16" t="s">
        <v>96</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126" t="str">
        <f aca="false">'Rekapitulace stavby'!K6</f>
        <v>Výmola, Vyšehořovice - Kozovazy, oprava koryta,ř.km 6,900 a 8,600-9,000</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95" hidden="false" customHeight="true" outlineLevel="0" collapsed="false">
      <c r="B9" s="31"/>
      <c r="C9" s="32"/>
      <c r="D9" s="32"/>
      <c r="E9" s="128" t="s">
        <v>98</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t="s">
        <v>21</v>
      </c>
      <c r="G11" s="32"/>
      <c r="H11" s="32"/>
      <c r="I11" s="129" t="s">
        <v>22</v>
      </c>
      <c r="J11" s="21"/>
      <c r="K11" s="36"/>
    </row>
    <row r="12" s="30" customFormat="true" ht="14.45" hidden="false" customHeight="true" outlineLevel="0" collapsed="false">
      <c r="B12" s="31"/>
      <c r="C12" s="32"/>
      <c r="D12" s="25" t="s">
        <v>24</v>
      </c>
      <c r="E12" s="32"/>
      <c r="F12" s="21" t="s">
        <v>25</v>
      </c>
      <c r="G12" s="32"/>
      <c r="H12" s="32"/>
      <c r="I12" s="129" t="s">
        <v>26</v>
      </c>
      <c r="J12" s="72" t="str">
        <f aca="false">'Rekapitulace stavby'!AN8</f>
        <v>6.12.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8</v>
      </c>
      <c r="E14" s="32"/>
      <c r="F14" s="32"/>
      <c r="G14" s="32"/>
      <c r="H14" s="32"/>
      <c r="I14" s="129" t="s">
        <v>29</v>
      </c>
      <c r="J14" s="21"/>
      <c r="K14" s="36"/>
    </row>
    <row r="15" s="30" customFormat="true" ht="18" hidden="false" customHeight="true" outlineLevel="0" collapsed="false">
      <c r="B15" s="31"/>
      <c r="C15" s="32"/>
      <c r="D15" s="32"/>
      <c r="E15" s="21" t="s">
        <v>30</v>
      </c>
      <c r="F15" s="32"/>
      <c r="G15" s="32"/>
      <c r="H15" s="32"/>
      <c r="I15" s="129" t="s">
        <v>31</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2</v>
      </c>
      <c r="E17" s="32"/>
      <c r="F17" s="32"/>
      <c r="G17" s="32"/>
      <c r="H17" s="32"/>
      <c r="I17" s="129"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4</v>
      </c>
      <c r="E20" s="32"/>
      <c r="F20" s="32"/>
      <c r="G20" s="32"/>
      <c r="H20" s="32"/>
      <c r="I20" s="129" t="s">
        <v>29</v>
      </c>
      <c r="J20" s="21"/>
      <c r="K20" s="36"/>
    </row>
    <row r="21" s="30" customFormat="true" ht="18" hidden="false" customHeight="true" outlineLevel="0" collapsed="false">
      <c r="B21" s="31"/>
      <c r="C21" s="32"/>
      <c r="D21" s="32"/>
      <c r="E21" s="21" t="s">
        <v>35</v>
      </c>
      <c r="F21" s="32"/>
      <c r="G21" s="32"/>
      <c r="H21" s="32"/>
      <c r="I21" s="129" t="s">
        <v>31</v>
      </c>
      <c r="J21" s="21"/>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7</v>
      </c>
      <c r="E23" s="32"/>
      <c r="F23" s="32"/>
      <c r="G23" s="32"/>
      <c r="H23" s="32"/>
      <c r="I23" s="127"/>
      <c r="J23" s="32"/>
      <c r="K23" s="36"/>
    </row>
    <row r="24" s="130" customFormat="true" ht="71.25" hidden="false" customHeight="true" outlineLevel="0" collapsed="false">
      <c r="B24" s="131"/>
      <c r="C24" s="132"/>
      <c r="D24" s="132"/>
      <c r="E24" s="28" t="s">
        <v>38</v>
      </c>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9</v>
      </c>
      <c r="E27" s="32"/>
      <c r="F27" s="32"/>
      <c r="G27" s="32"/>
      <c r="H27" s="32"/>
      <c r="I27" s="127"/>
      <c r="J27" s="93" t="n">
        <f aca="false">ROUND(J80,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41</v>
      </c>
      <c r="G29" s="32"/>
      <c r="H29" s="32"/>
      <c r="I29" s="138" t="s">
        <v>40</v>
      </c>
      <c r="J29" s="37" t="s">
        <v>42</v>
      </c>
      <c r="K29" s="36"/>
    </row>
    <row r="30" s="30" customFormat="true" ht="14.45" hidden="false" customHeight="true" outlineLevel="0" collapsed="false">
      <c r="B30" s="31"/>
      <c r="C30" s="32"/>
      <c r="D30" s="41" t="s">
        <v>43</v>
      </c>
      <c r="E30" s="41" t="s">
        <v>44</v>
      </c>
      <c r="F30" s="139" t="n">
        <f aca="false">ROUND(SUM(BE80:BE132),2)</f>
        <v>0</v>
      </c>
      <c r="G30" s="32"/>
      <c r="H30" s="32"/>
      <c r="I30" s="140" t="n">
        <v>0.21</v>
      </c>
      <c r="J30" s="139" t="n">
        <f aca="false">ROUND(ROUND((SUM(BE80:BE132)),2)*I30,2)</f>
        <v>0</v>
      </c>
      <c r="K30" s="36"/>
    </row>
    <row r="31" s="30" customFormat="true" ht="14.45" hidden="false" customHeight="true" outlineLevel="0" collapsed="false">
      <c r="B31" s="31"/>
      <c r="C31" s="32"/>
      <c r="D31" s="32"/>
      <c r="E31" s="41" t="s">
        <v>45</v>
      </c>
      <c r="F31" s="139" t="n">
        <f aca="false">ROUND(SUM(BF80:BF132),2)</f>
        <v>0</v>
      </c>
      <c r="G31" s="32"/>
      <c r="H31" s="32"/>
      <c r="I31" s="140" t="n">
        <v>0.15</v>
      </c>
      <c r="J31" s="139" t="n">
        <f aca="false">ROUND(ROUND((SUM(BF80:BF132)),2)*I31,2)</f>
        <v>0</v>
      </c>
      <c r="K31" s="36"/>
    </row>
    <row r="32" s="30" customFormat="true" ht="14.45" hidden="true" customHeight="true" outlineLevel="0" collapsed="false">
      <c r="B32" s="31"/>
      <c r="C32" s="32"/>
      <c r="D32" s="32"/>
      <c r="E32" s="41" t="s">
        <v>46</v>
      </c>
      <c r="F32" s="139" t="n">
        <f aca="false">ROUND(SUM(BG80:BG132),2)</f>
        <v>0</v>
      </c>
      <c r="G32" s="32"/>
      <c r="H32" s="32"/>
      <c r="I32" s="140" t="n">
        <v>0.21</v>
      </c>
      <c r="J32" s="139" t="n">
        <v>0</v>
      </c>
      <c r="K32" s="36"/>
    </row>
    <row r="33" s="30" customFormat="true" ht="14.45" hidden="true" customHeight="true" outlineLevel="0" collapsed="false">
      <c r="B33" s="31"/>
      <c r="C33" s="32"/>
      <c r="D33" s="32"/>
      <c r="E33" s="41" t="s">
        <v>47</v>
      </c>
      <c r="F33" s="139" t="n">
        <f aca="false">ROUND(SUM(BH80:BH132),2)</f>
        <v>0</v>
      </c>
      <c r="G33" s="32"/>
      <c r="H33" s="32"/>
      <c r="I33" s="140" t="n">
        <v>0.15</v>
      </c>
      <c r="J33" s="139" t="n">
        <v>0</v>
      </c>
      <c r="K33" s="36"/>
    </row>
    <row r="34" s="30" customFormat="true" ht="14.45" hidden="true" customHeight="true" outlineLevel="0" collapsed="false">
      <c r="B34" s="31"/>
      <c r="C34" s="32"/>
      <c r="D34" s="32"/>
      <c r="E34" s="41" t="s">
        <v>48</v>
      </c>
      <c r="F34" s="139" t="n">
        <f aca="false">ROUND(SUM(BI80:BI132),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9</v>
      </c>
      <c r="E36" s="47"/>
      <c r="F36" s="47"/>
      <c r="G36" s="141" t="s">
        <v>50</v>
      </c>
      <c r="H36" s="48" t="s">
        <v>51</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9</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16.5" hidden="false" customHeight="true" outlineLevel="0" collapsed="false">
      <c r="B45" s="31"/>
      <c r="C45" s="32"/>
      <c r="D45" s="32"/>
      <c r="E45" s="126" t="str">
        <f aca="false">E7</f>
        <v>Výmola, Vyšehořovice - Kozovazy, oprava koryta,ř.km 6,900 a 8,600-9,000</v>
      </c>
      <c r="F45" s="126"/>
      <c r="G45" s="126"/>
      <c r="H45" s="126"/>
      <c r="I45" s="127"/>
      <c r="J45" s="32"/>
      <c r="K45" s="36"/>
    </row>
    <row r="46" s="30" customFormat="true" ht="14.45" hidden="false" customHeight="true" outlineLevel="0" collapsed="false">
      <c r="B46" s="31"/>
      <c r="C46" s="25" t="s">
        <v>97</v>
      </c>
      <c r="D46" s="32"/>
      <c r="E46" s="32"/>
      <c r="F46" s="32"/>
      <c r="G46" s="32"/>
      <c r="H46" s="32"/>
      <c r="I46" s="127"/>
      <c r="J46" s="32"/>
      <c r="K46" s="36"/>
    </row>
    <row r="47" s="30" customFormat="true" ht="17.25" hidden="false" customHeight="true" outlineLevel="0" collapsed="false">
      <c r="B47" s="31"/>
      <c r="C47" s="32"/>
      <c r="D47" s="32"/>
      <c r="E47" s="128" t="str">
        <f aca="false">E9</f>
        <v>1 - SO 01 Nátrž Kozovazy</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Vyšehořovice</v>
      </c>
      <c r="G49" s="32"/>
      <c r="H49" s="32"/>
      <c r="I49" s="129" t="s">
        <v>26</v>
      </c>
      <c r="J49" s="72" t="str">
        <f aca="false">IF(J12="","",J12)</f>
        <v>6.12.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8</v>
      </c>
      <c r="D51" s="32"/>
      <c r="E51" s="32"/>
      <c r="F51" s="21" t="str">
        <f aca="false">E15</f>
        <v>Povodí Labe, státní podnik,Víta Nejedlého 951, HK3</v>
      </c>
      <c r="G51" s="32"/>
      <c r="H51" s="32"/>
      <c r="I51" s="129" t="s">
        <v>34</v>
      </c>
      <c r="J51" s="150" t="str">
        <f aca="false">E21</f>
        <v>Multiaqua,s.r.o. ,Veverkova 1343, Hradec Králové 2</v>
      </c>
      <c r="K51" s="36"/>
    </row>
    <row r="52" s="30" customFormat="true" ht="14.45" hidden="false" customHeight="true" outlineLevel="0" collapsed="false">
      <c r="B52" s="31"/>
      <c r="C52" s="25" t="s">
        <v>32</v>
      </c>
      <c r="D52" s="32"/>
      <c r="E52" s="32"/>
      <c r="F52" s="21" t="str">
        <f aca="false">IF(E18="","",E18)</f>
        <v/>
      </c>
      <c r="G52" s="32"/>
      <c r="H52" s="32"/>
      <c r="I52" s="127"/>
      <c r="J52" s="150"/>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1" t="s">
        <v>100</v>
      </c>
      <c r="D54" s="45"/>
      <c r="E54" s="45"/>
      <c r="F54" s="45"/>
      <c r="G54" s="45"/>
      <c r="H54" s="45"/>
      <c r="I54" s="152"/>
      <c r="J54" s="153" t="s">
        <v>101</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4" t="s">
        <v>102</v>
      </c>
      <c r="D56" s="32"/>
      <c r="E56" s="32"/>
      <c r="F56" s="32"/>
      <c r="G56" s="32"/>
      <c r="H56" s="32"/>
      <c r="I56" s="127"/>
      <c r="J56" s="93" t="n">
        <f aca="false">J80</f>
        <v>0</v>
      </c>
      <c r="K56" s="36"/>
      <c r="AU56" s="10" t="s">
        <v>103</v>
      </c>
    </row>
    <row r="57" s="155" customFormat="true" ht="24.95" hidden="false" customHeight="true" outlineLevel="0" collapsed="false">
      <c r="B57" s="156"/>
      <c r="C57" s="157"/>
      <c r="D57" s="158" t="s">
        <v>104</v>
      </c>
      <c r="E57" s="159"/>
      <c r="F57" s="159"/>
      <c r="G57" s="159"/>
      <c r="H57" s="159"/>
      <c r="I57" s="160"/>
      <c r="J57" s="161" t="n">
        <f aca="false">J81</f>
        <v>0</v>
      </c>
      <c r="K57" s="162"/>
    </row>
    <row r="58" s="163" customFormat="true" ht="19.9" hidden="false" customHeight="true" outlineLevel="0" collapsed="false">
      <c r="B58" s="164"/>
      <c r="C58" s="165"/>
      <c r="D58" s="166" t="s">
        <v>105</v>
      </c>
      <c r="E58" s="167"/>
      <c r="F58" s="167"/>
      <c r="G58" s="167"/>
      <c r="H58" s="167"/>
      <c r="I58" s="168"/>
      <c r="J58" s="169" t="n">
        <f aca="false">J82</f>
        <v>0</v>
      </c>
      <c r="K58" s="170"/>
    </row>
    <row r="59" s="163" customFormat="true" ht="19.9" hidden="false" customHeight="true" outlineLevel="0" collapsed="false">
      <c r="B59" s="164"/>
      <c r="C59" s="165"/>
      <c r="D59" s="166" t="s">
        <v>106</v>
      </c>
      <c r="E59" s="167"/>
      <c r="F59" s="167"/>
      <c r="G59" s="167"/>
      <c r="H59" s="167"/>
      <c r="I59" s="168"/>
      <c r="J59" s="169" t="n">
        <f aca="false">J120</f>
        <v>0</v>
      </c>
      <c r="K59" s="170"/>
    </row>
    <row r="60" s="163" customFormat="true" ht="19.9" hidden="false" customHeight="true" outlineLevel="0" collapsed="false">
      <c r="B60" s="164"/>
      <c r="C60" s="165"/>
      <c r="D60" s="166" t="s">
        <v>107</v>
      </c>
      <c r="E60" s="167"/>
      <c r="F60" s="167"/>
      <c r="G60" s="167"/>
      <c r="H60" s="167"/>
      <c r="I60" s="168"/>
      <c r="J60" s="169" t="n">
        <f aca="false">J130</f>
        <v>0</v>
      </c>
      <c r="K60" s="170"/>
    </row>
    <row r="61" s="30" customFormat="true" ht="21.75" hidden="false" customHeight="true" outlineLevel="0" collapsed="false">
      <c r="B61" s="31"/>
      <c r="C61" s="32"/>
      <c r="D61" s="32"/>
      <c r="E61" s="32"/>
      <c r="F61" s="32"/>
      <c r="G61" s="32"/>
      <c r="H61" s="32"/>
      <c r="I61" s="127"/>
      <c r="J61" s="32"/>
      <c r="K61" s="36"/>
    </row>
    <row r="62" s="30" customFormat="true" ht="6.95" hidden="false" customHeight="true" outlineLevel="0" collapsed="false">
      <c r="B62" s="52"/>
      <c r="C62" s="53"/>
      <c r="D62" s="53"/>
      <c r="E62" s="53"/>
      <c r="F62" s="53"/>
      <c r="G62" s="53"/>
      <c r="H62" s="53"/>
      <c r="I62" s="145"/>
      <c r="J62" s="53"/>
      <c r="K62" s="54"/>
    </row>
    <row r="66" s="30" customFormat="true" ht="6.95" hidden="false" customHeight="true" outlineLevel="0" collapsed="false">
      <c r="B66" s="55"/>
      <c r="C66" s="56"/>
      <c r="D66" s="56"/>
      <c r="E66" s="56"/>
      <c r="F66" s="56"/>
      <c r="G66" s="56"/>
      <c r="H66" s="56"/>
      <c r="I66" s="148"/>
      <c r="J66" s="56"/>
      <c r="K66" s="56"/>
      <c r="L66" s="57"/>
    </row>
    <row r="67" s="30" customFormat="true" ht="36.95" hidden="false" customHeight="true" outlineLevel="0" collapsed="false">
      <c r="B67" s="31"/>
      <c r="C67" s="58" t="s">
        <v>108</v>
      </c>
      <c r="D67" s="59"/>
      <c r="E67" s="59"/>
      <c r="F67" s="59"/>
      <c r="G67" s="59"/>
      <c r="H67" s="59"/>
      <c r="I67" s="171"/>
      <c r="J67" s="59"/>
      <c r="K67" s="59"/>
      <c r="L67" s="57"/>
    </row>
    <row r="68" s="30" customFormat="true" ht="6.95" hidden="false" customHeight="true" outlineLevel="0" collapsed="false">
      <c r="B68" s="31"/>
      <c r="C68" s="59"/>
      <c r="D68" s="59"/>
      <c r="E68" s="59"/>
      <c r="F68" s="59"/>
      <c r="G68" s="59"/>
      <c r="H68" s="59"/>
      <c r="I68" s="171"/>
      <c r="J68" s="59"/>
      <c r="K68" s="59"/>
      <c r="L68" s="57"/>
    </row>
    <row r="69" s="30" customFormat="true" ht="14.45" hidden="false" customHeight="true" outlineLevel="0" collapsed="false">
      <c r="B69" s="31"/>
      <c r="C69" s="62" t="s">
        <v>18</v>
      </c>
      <c r="D69" s="59"/>
      <c r="E69" s="59"/>
      <c r="F69" s="59"/>
      <c r="G69" s="59"/>
      <c r="H69" s="59"/>
      <c r="I69" s="171"/>
      <c r="J69" s="59"/>
      <c r="K69" s="59"/>
      <c r="L69" s="57"/>
    </row>
    <row r="70" s="30" customFormat="true" ht="16.5" hidden="false" customHeight="true" outlineLevel="0" collapsed="false">
      <c r="B70" s="31"/>
      <c r="C70" s="59"/>
      <c r="D70" s="59"/>
      <c r="E70" s="126" t="str">
        <f aca="false">E7</f>
        <v>Výmola, Vyšehořovice - Kozovazy, oprava koryta,ř.km 6,900 a 8,600-9,000</v>
      </c>
      <c r="F70" s="126"/>
      <c r="G70" s="126"/>
      <c r="H70" s="126"/>
      <c r="I70" s="171"/>
      <c r="J70" s="59"/>
      <c r="K70" s="59"/>
      <c r="L70" s="57"/>
    </row>
    <row r="71" s="30" customFormat="true" ht="14.45" hidden="false" customHeight="true" outlineLevel="0" collapsed="false">
      <c r="B71" s="31"/>
      <c r="C71" s="62" t="s">
        <v>97</v>
      </c>
      <c r="D71" s="59"/>
      <c r="E71" s="59"/>
      <c r="F71" s="59"/>
      <c r="G71" s="59"/>
      <c r="H71" s="59"/>
      <c r="I71" s="171"/>
      <c r="J71" s="59"/>
      <c r="K71" s="59"/>
      <c r="L71" s="57"/>
    </row>
    <row r="72" s="30" customFormat="true" ht="17.25" hidden="false" customHeight="true" outlineLevel="0" collapsed="false">
      <c r="B72" s="31"/>
      <c r="C72" s="59"/>
      <c r="D72" s="59"/>
      <c r="E72" s="69" t="str">
        <f aca="false">E9</f>
        <v>1 - SO 01 Nátrž Kozovazy</v>
      </c>
      <c r="F72" s="69"/>
      <c r="G72" s="69"/>
      <c r="H72" s="69"/>
      <c r="I72" s="171"/>
      <c r="J72" s="59"/>
      <c r="K72" s="59"/>
      <c r="L72" s="57"/>
    </row>
    <row r="73" s="30" customFormat="true" ht="6.95" hidden="false" customHeight="true" outlineLevel="0" collapsed="false">
      <c r="B73" s="31"/>
      <c r="C73" s="59"/>
      <c r="D73" s="59"/>
      <c r="E73" s="59"/>
      <c r="F73" s="59"/>
      <c r="G73" s="59"/>
      <c r="H73" s="59"/>
      <c r="I73" s="171"/>
      <c r="J73" s="59"/>
      <c r="K73" s="59"/>
      <c r="L73" s="57"/>
    </row>
    <row r="74" s="30" customFormat="true" ht="18" hidden="false" customHeight="true" outlineLevel="0" collapsed="false">
      <c r="B74" s="31"/>
      <c r="C74" s="62" t="s">
        <v>24</v>
      </c>
      <c r="D74" s="59"/>
      <c r="E74" s="59"/>
      <c r="F74" s="172" t="str">
        <f aca="false">F12</f>
        <v>Vyšehořovice</v>
      </c>
      <c r="G74" s="59"/>
      <c r="H74" s="59"/>
      <c r="I74" s="173" t="s">
        <v>26</v>
      </c>
      <c r="J74" s="174" t="str">
        <f aca="false">IF(J12="","",J12)</f>
        <v>6.12.2018</v>
      </c>
      <c r="K74" s="59"/>
      <c r="L74" s="57"/>
    </row>
    <row r="75" s="30" customFormat="true" ht="6.95" hidden="false" customHeight="true" outlineLevel="0" collapsed="false">
      <c r="B75" s="31"/>
      <c r="C75" s="59"/>
      <c r="D75" s="59"/>
      <c r="E75" s="59"/>
      <c r="F75" s="59"/>
      <c r="G75" s="59"/>
      <c r="H75" s="59"/>
      <c r="I75" s="171"/>
      <c r="J75" s="59"/>
      <c r="K75" s="59"/>
      <c r="L75" s="57"/>
    </row>
    <row r="76" s="30" customFormat="true" ht="15" hidden="false" customHeight="false" outlineLevel="0" collapsed="false">
      <c r="B76" s="31"/>
      <c r="C76" s="62" t="s">
        <v>28</v>
      </c>
      <c r="D76" s="59"/>
      <c r="E76" s="59"/>
      <c r="F76" s="172" t="str">
        <f aca="false">E15</f>
        <v>Povodí Labe, státní podnik,Víta Nejedlého 951, HK3</v>
      </c>
      <c r="G76" s="59"/>
      <c r="H76" s="59"/>
      <c r="I76" s="173" t="s">
        <v>34</v>
      </c>
      <c r="J76" s="172" t="str">
        <f aca="false">E21</f>
        <v>Multiaqua,s.r.o. ,Veverkova 1343, Hradec Králové 2</v>
      </c>
      <c r="K76" s="59"/>
      <c r="L76" s="57"/>
    </row>
    <row r="77" s="30" customFormat="true" ht="14.45" hidden="false" customHeight="true" outlineLevel="0" collapsed="false">
      <c r="B77" s="31"/>
      <c r="C77" s="62" t="s">
        <v>32</v>
      </c>
      <c r="D77" s="59"/>
      <c r="E77" s="59"/>
      <c r="F77" s="172" t="str">
        <f aca="false">IF(E18="","",E18)</f>
        <v/>
      </c>
      <c r="G77" s="59"/>
      <c r="H77" s="59"/>
      <c r="I77" s="171"/>
      <c r="J77" s="59"/>
      <c r="K77" s="59"/>
      <c r="L77" s="57"/>
    </row>
    <row r="78" s="30" customFormat="true" ht="10.35" hidden="false" customHeight="true" outlineLevel="0" collapsed="false">
      <c r="B78" s="31"/>
      <c r="C78" s="59"/>
      <c r="D78" s="59"/>
      <c r="E78" s="59"/>
      <c r="F78" s="59"/>
      <c r="G78" s="59"/>
      <c r="H78" s="59"/>
      <c r="I78" s="171"/>
      <c r="J78" s="59"/>
      <c r="K78" s="59"/>
      <c r="L78" s="57"/>
    </row>
    <row r="79" s="175" customFormat="true" ht="29.25" hidden="false" customHeight="true" outlineLevel="0" collapsed="false">
      <c r="B79" s="176"/>
      <c r="C79" s="177" t="s">
        <v>109</v>
      </c>
      <c r="D79" s="178" t="s">
        <v>58</v>
      </c>
      <c r="E79" s="178" t="s">
        <v>54</v>
      </c>
      <c r="F79" s="178" t="s">
        <v>110</v>
      </c>
      <c r="G79" s="178" t="s">
        <v>111</v>
      </c>
      <c r="H79" s="178" t="s">
        <v>112</v>
      </c>
      <c r="I79" s="179" t="s">
        <v>113</v>
      </c>
      <c r="J79" s="178" t="s">
        <v>101</v>
      </c>
      <c r="K79" s="180" t="s">
        <v>114</v>
      </c>
      <c r="L79" s="181"/>
      <c r="M79" s="84" t="s">
        <v>115</v>
      </c>
      <c r="N79" s="85" t="s">
        <v>43</v>
      </c>
      <c r="O79" s="85" t="s">
        <v>116</v>
      </c>
      <c r="P79" s="85" t="s">
        <v>117</v>
      </c>
      <c r="Q79" s="85" t="s">
        <v>118</v>
      </c>
      <c r="R79" s="85" t="s">
        <v>119</v>
      </c>
      <c r="S79" s="85" t="s">
        <v>120</v>
      </c>
      <c r="T79" s="86" t="s">
        <v>121</v>
      </c>
    </row>
    <row r="80" s="30" customFormat="true" ht="29.25" hidden="false" customHeight="true" outlineLevel="0" collapsed="false">
      <c r="B80" s="31"/>
      <c r="C80" s="90" t="s">
        <v>102</v>
      </c>
      <c r="D80" s="59"/>
      <c r="E80" s="59"/>
      <c r="F80" s="59"/>
      <c r="G80" s="59"/>
      <c r="H80" s="59"/>
      <c r="I80" s="171"/>
      <c r="J80" s="182" t="n">
        <f aca="false">BK80</f>
        <v>0</v>
      </c>
      <c r="K80" s="59"/>
      <c r="L80" s="57"/>
      <c r="M80" s="87"/>
      <c r="N80" s="88"/>
      <c r="O80" s="88"/>
      <c r="P80" s="183" t="n">
        <f aca="false">P81</f>
        <v>0</v>
      </c>
      <c r="Q80" s="88"/>
      <c r="R80" s="183" t="n">
        <f aca="false">R81</f>
        <v>127.66302</v>
      </c>
      <c r="S80" s="88"/>
      <c r="T80" s="184" t="n">
        <f aca="false">T81</f>
        <v>0</v>
      </c>
      <c r="AT80" s="10" t="s">
        <v>72</v>
      </c>
      <c r="AU80" s="10" t="s">
        <v>103</v>
      </c>
      <c r="BK80" s="185" t="n">
        <f aca="false">BK81</f>
        <v>0</v>
      </c>
    </row>
    <row r="81" s="186" customFormat="true" ht="37.35" hidden="false" customHeight="true" outlineLevel="0" collapsed="false">
      <c r="B81" s="187"/>
      <c r="C81" s="188"/>
      <c r="D81" s="189" t="s">
        <v>72</v>
      </c>
      <c r="E81" s="190" t="s">
        <v>122</v>
      </c>
      <c r="F81" s="190" t="s">
        <v>123</v>
      </c>
      <c r="G81" s="188"/>
      <c r="H81" s="188"/>
      <c r="I81" s="191"/>
      <c r="J81" s="192" t="n">
        <f aca="false">BK81</f>
        <v>0</v>
      </c>
      <c r="K81" s="188"/>
      <c r="L81" s="193"/>
      <c r="M81" s="194"/>
      <c r="N81" s="195"/>
      <c r="O81" s="195"/>
      <c r="P81" s="196" t="n">
        <f aca="false">P82+P120+P130</f>
        <v>0</v>
      </c>
      <c r="Q81" s="195"/>
      <c r="R81" s="196" t="n">
        <f aca="false">R82+R120+R130</f>
        <v>127.66302</v>
      </c>
      <c r="S81" s="195"/>
      <c r="T81" s="197" t="n">
        <f aca="false">T82+T120+T130</f>
        <v>0</v>
      </c>
      <c r="AR81" s="198" t="s">
        <v>78</v>
      </c>
      <c r="AT81" s="199" t="s">
        <v>72</v>
      </c>
      <c r="AU81" s="199" t="s">
        <v>73</v>
      </c>
      <c r="AY81" s="198" t="s">
        <v>124</v>
      </c>
      <c r="BK81" s="200" t="n">
        <f aca="false">BK82+BK120+BK130</f>
        <v>0</v>
      </c>
    </row>
    <row r="82" s="186" customFormat="true" ht="19.9" hidden="false" customHeight="true" outlineLevel="0" collapsed="false">
      <c r="B82" s="187"/>
      <c r="C82" s="188"/>
      <c r="D82" s="189" t="s">
        <v>72</v>
      </c>
      <c r="E82" s="201" t="s">
        <v>78</v>
      </c>
      <c r="F82" s="201" t="s">
        <v>125</v>
      </c>
      <c r="G82" s="188"/>
      <c r="H82" s="188"/>
      <c r="I82" s="191"/>
      <c r="J82" s="202" t="n">
        <f aca="false">BK82</f>
        <v>0</v>
      </c>
      <c r="K82" s="188"/>
      <c r="L82" s="193"/>
      <c r="M82" s="194"/>
      <c r="N82" s="195"/>
      <c r="O82" s="195"/>
      <c r="P82" s="196" t="n">
        <f aca="false">SUM(P83:P119)</f>
        <v>0</v>
      </c>
      <c r="Q82" s="195"/>
      <c r="R82" s="196" t="n">
        <f aca="false">SUM(R83:R119)</f>
        <v>0.035048</v>
      </c>
      <c r="S82" s="195"/>
      <c r="T82" s="197" t="n">
        <f aca="false">SUM(T83:T119)</f>
        <v>0</v>
      </c>
      <c r="AR82" s="198" t="s">
        <v>78</v>
      </c>
      <c r="AT82" s="199" t="s">
        <v>72</v>
      </c>
      <c r="AU82" s="199" t="s">
        <v>78</v>
      </c>
      <c r="AY82" s="198" t="s">
        <v>124</v>
      </c>
      <c r="BK82" s="200" t="n">
        <f aca="false">SUM(BK83:BK119)</f>
        <v>0</v>
      </c>
    </row>
    <row r="83" s="30" customFormat="true" ht="25.5" hidden="false" customHeight="true" outlineLevel="0" collapsed="false">
      <c r="B83" s="31"/>
      <c r="C83" s="203" t="s">
        <v>78</v>
      </c>
      <c r="D83" s="203" t="s">
        <v>126</v>
      </c>
      <c r="E83" s="204" t="s">
        <v>127</v>
      </c>
      <c r="F83" s="205" t="s">
        <v>128</v>
      </c>
      <c r="G83" s="206" t="s">
        <v>129</v>
      </c>
      <c r="H83" s="207" t="n">
        <v>0.008</v>
      </c>
      <c r="I83" s="208"/>
      <c r="J83" s="209" t="n">
        <f aca="false">ROUND(I83*H83,2)</f>
        <v>0</v>
      </c>
      <c r="K83" s="205" t="s">
        <v>130</v>
      </c>
      <c r="L83" s="57"/>
      <c r="M83" s="210"/>
      <c r="N83" s="211" t="s">
        <v>44</v>
      </c>
      <c r="O83" s="32"/>
      <c r="P83" s="212" t="n">
        <f aca="false">O83*H83</f>
        <v>0</v>
      </c>
      <c r="Q83" s="212" t="n">
        <v>0</v>
      </c>
      <c r="R83" s="212" t="n">
        <f aca="false">Q83*H83</f>
        <v>0</v>
      </c>
      <c r="S83" s="212" t="n">
        <v>0</v>
      </c>
      <c r="T83" s="213" t="n">
        <f aca="false">S83*H83</f>
        <v>0</v>
      </c>
      <c r="AR83" s="10" t="s">
        <v>88</v>
      </c>
      <c r="AT83" s="10" t="s">
        <v>126</v>
      </c>
      <c r="AU83" s="10" t="s">
        <v>82</v>
      </c>
      <c r="AY83" s="10" t="s">
        <v>124</v>
      </c>
      <c r="BE83" s="214" t="n">
        <f aca="false">IF(N83="základní",J83,0)</f>
        <v>0</v>
      </c>
      <c r="BF83" s="214" t="n">
        <f aca="false">IF(N83="snížená",J83,0)</f>
        <v>0</v>
      </c>
      <c r="BG83" s="214" t="n">
        <f aca="false">IF(N83="zákl. přenesená",J83,0)</f>
        <v>0</v>
      </c>
      <c r="BH83" s="214" t="n">
        <f aca="false">IF(N83="sníž. přenesená",J83,0)</f>
        <v>0</v>
      </c>
      <c r="BI83" s="214" t="n">
        <f aca="false">IF(N83="nulová",J83,0)</f>
        <v>0</v>
      </c>
      <c r="BJ83" s="10" t="s">
        <v>78</v>
      </c>
      <c r="BK83" s="214" t="n">
        <f aca="false">ROUND(I83*H83,2)</f>
        <v>0</v>
      </c>
      <c r="BL83" s="10" t="s">
        <v>88</v>
      </c>
      <c r="BM83" s="10" t="s">
        <v>131</v>
      </c>
    </row>
    <row r="84" s="30" customFormat="true" ht="94.5" hidden="false" customHeight="false" outlineLevel="0" collapsed="false">
      <c r="B84" s="31"/>
      <c r="C84" s="59"/>
      <c r="D84" s="215" t="s">
        <v>132</v>
      </c>
      <c r="E84" s="59"/>
      <c r="F84" s="216" t="s">
        <v>133</v>
      </c>
      <c r="G84" s="59"/>
      <c r="H84" s="59"/>
      <c r="I84" s="171"/>
      <c r="J84" s="59"/>
      <c r="K84" s="59"/>
      <c r="L84" s="57"/>
      <c r="M84" s="217"/>
      <c r="N84" s="32"/>
      <c r="O84" s="32"/>
      <c r="P84" s="32"/>
      <c r="Q84" s="32"/>
      <c r="R84" s="32"/>
      <c r="S84" s="32"/>
      <c r="T84" s="79"/>
      <c r="AT84" s="10" t="s">
        <v>132</v>
      </c>
      <c r="AU84" s="10" t="s">
        <v>82</v>
      </c>
    </row>
    <row r="85" s="218" customFormat="true" ht="13.5" hidden="false" customHeight="false" outlineLevel="0" collapsed="false">
      <c r="B85" s="219"/>
      <c r="C85" s="220"/>
      <c r="D85" s="215" t="s">
        <v>134</v>
      </c>
      <c r="E85" s="221"/>
      <c r="F85" s="222" t="s">
        <v>135</v>
      </c>
      <c r="G85" s="220"/>
      <c r="H85" s="223" t="n">
        <v>0.008</v>
      </c>
      <c r="I85" s="224"/>
      <c r="J85" s="220"/>
      <c r="K85" s="220"/>
      <c r="L85" s="225"/>
      <c r="M85" s="226"/>
      <c r="N85" s="227"/>
      <c r="O85" s="227"/>
      <c r="P85" s="227"/>
      <c r="Q85" s="227"/>
      <c r="R85" s="227"/>
      <c r="S85" s="227"/>
      <c r="T85" s="228"/>
      <c r="AT85" s="229" t="s">
        <v>134</v>
      </c>
      <c r="AU85" s="229" t="s">
        <v>82</v>
      </c>
      <c r="AV85" s="218" t="s">
        <v>82</v>
      </c>
      <c r="AW85" s="218" t="s">
        <v>36</v>
      </c>
      <c r="AX85" s="218" t="s">
        <v>78</v>
      </c>
      <c r="AY85" s="229" t="s">
        <v>124</v>
      </c>
    </row>
    <row r="86" s="30" customFormat="true" ht="25.5" hidden="false" customHeight="true" outlineLevel="0" collapsed="false">
      <c r="B86" s="31"/>
      <c r="C86" s="203" t="s">
        <v>82</v>
      </c>
      <c r="D86" s="203" t="s">
        <v>126</v>
      </c>
      <c r="E86" s="204" t="s">
        <v>136</v>
      </c>
      <c r="F86" s="205" t="s">
        <v>137</v>
      </c>
      <c r="G86" s="206" t="s">
        <v>138</v>
      </c>
      <c r="H86" s="207" t="n">
        <v>38.6</v>
      </c>
      <c r="I86" s="208"/>
      <c r="J86" s="209" t="n">
        <f aca="false">ROUND(I86*H86,2)</f>
        <v>0</v>
      </c>
      <c r="K86" s="205" t="s">
        <v>130</v>
      </c>
      <c r="L86" s="57"/>
      <c r="M86" s="210"/>
      <c r="N86" s="211" t="s">
        <v>44</v>
      </c>
      <c r="O86" s="32"/>
      <c r="P86" s="212" t="n">
        <f aca="false">O86*H86</f>
        <v>0</v>
      </c>
      <c r="Q86" s="212" t="n">
        <v>0</v>
      </c>
      <c r="R86" s="212" t="n">
        <f aca="false">Q86*H86</f>
        <v>0</v>
      </c>
      <c r="S86" s="212" t="n">
        <v>0</v>
      </c>
      <c r="T86" s="213" t="n">
        <f aca="false">S86*H86</f>
        <v>0</v>
      </c>
      <c r="AR86" s="10" t="s">
        <v>88</v>
      </c>
      <c r="AT86" s="10" t="s">
        <v>126</v>
      </c>
      <c r="AU86" s="10" t="s">
        <v>82</v>
      </c>
      <c r="AY86" s="10" t="s">
        <v>124</v>
      </c>
      <c r="BE86" s="214" t="n">
        <f aca="false">IF(N86="základní",J86,0)</f>
        <v>0</v>
      </c>
      <c r="BF86" s="214" t="n">
        <f aca="false">IF(N86="snížená",J86,0)</f>
        <v>0</v>
      </c>
      <c r="BG86" s="214" t="n">
        <f aca="false">IF(N86="zákl. přenesená",J86,0)</f>
        <v>0</v>
      </c>
      <c r="BH86" s="214" t="n">
        <f aca="false">IF(N86="sníž. přenesená",J86,0)</f>
        <v>0</v>
      </c>
      <c r="BI86" s="214" t="n">
        <f aca="false">IF(N86="nulová",J86,0)</f>
        <v>0</v>
      </c>
      <c r="BJ86" s="10" t="s">
        <v>78</v>
      </c>
      <c r="BK86" s="214" t="n">
        <f aca="false">ROUND(I86*H86,2)</f>
        <v>0</v>
      </c>
      <c r="BL86" s="10" t="s">
        <v>88</v>
      </c>
      <c r="BM86" s="10" t="s">
        <v>139</v>
      </c>
    </row>
    <row r="87" s="30" customFormat="true" ht="148.5" hidden="false" customHeight="false" outlineLevel="0" collapsed="false">
      <c r="B87" s="31"/>
      <c r="C87" s="59"/>
      <c r="D87" s="215" t="s">
        <v>132</v>
      </c>
      <c r="E87" s="59"/>
      <c r="F87" s="216" t="s">
        <v>140</v>
      </c>
      <c r="G87" s="59"/>
      <c r="H87" s="59"/>
      <c r="I87" s="171"/>
      <c r="J87" s="59"/>
      <c r="K87" s="59"/>
      <c r="L87" s="57"/>
      <c r="M87" s="217"/>
      <c r="N87" s="32"/>
      <c r="O87" s="32"/>
      <c r="P87" s="32"/>
      <c r="Q87" s="32"/>
      <c r="R87" s="32"/>
      <c r="S87" s="32"/>
      <c r="T87" s="79"/>
      <c r="AT87" s="10" t="s">
        <v>132</v>
      </c>
      <c r="AU87" s="10" t="s">
        <v>82</v>
      </c>
    </row>
    <row r="88" s="218" customFormat="true" ht="13.5" hidden="false" customHeight="false" outlineLevel="0" collapsed="false">
      <c r="B88" s="219"/>
      <c r="C88" s="220"/>
      <c r="D88" s="215" t="s">
        <v>134</v>
      </c>
      <c r="E88" s="221"/>
      <c r="F88" s="222" t="s">
        <v>141</v>
      </c>
      <c r="G88" s="220"/>
      <c r="H88" s="223" t="n">
        <v>38.6</v>
      </c>
      <c r="I88" s="224"/>
      <c r="J88" s="220"/>
      <c r="K88" s="220"/>
      <c r="L88" s="225"/>
      <c r="M88" s="226"/>
      <c r="N88" s="227"/>
      <c r="O88" s="227"/>
      <c r="P88" s="227"/>
      <c r="Q88" s="227"/>
      <c r="R88" s="227"/>
      <c r="S88" s="227"/>
      <c r="T88" s="228"/>
      <c r="AT88" s="229" t="s">
        <v>134</v>
      </c>
      <c r="AU88" s="229" t="s">
        <v>82</v>
      </c>
      <c r="AV88" s="218" t="s">
        <v>82</v>
      </c>
      <c r="AW88" s="218" t="s">
        <v>36</v>
      </c>
      <c r="AX88" s="218" t="s">
        <v>78</v>
      </c>
      <c r="AY88" s="229" t="s">
        <v>124</v>
      </c>
    </row>
    <row r="89" s="30" customFormat="true" ht="16.5" hidden="false" customHeight="true" outlineLevel="0" collapsed="false">
      <c r="B89" s="31"/>
      <c r="C89" s="203" t="s">
        <v>85</v>
      </c>
      <c r="D89" s="203" t="s">
        <v>126</v>
      </c>
      <c r="E89" s="204" t="s">
        <v>142</v>
      </c>
      <c r="F89" s="205" t="s">
        <v>143</v>
      </c>
      <c r="G89" s="206" t="s">
        <v>144</v>
      </c>
      <c r="H89" s="207" t="n">
        <v>0.347</v>
      </c>
      <c r="I89" s="208"/>
      <c r="J89" s="209" t="n">
        <f aca="false">ROUND(I89*H89,2)</f>
        <v>0</v>
      </c>
      <c r="K89" s="205" t="s">
        <v>130</v>
      </c>
      <c r="L89" s="57"/>
      <c r="M89" s="210"/>
      <c r="N89" s="211" t="s">
        <v>44</v>
      </c>
      <c r="O89" s="32"/>
      <c r="P89" s="212" t="n">
        <f aca="false">O89*H89</f>
        <v>0</v>
      </c>
      <c r="Q89" s="212" t="n">
        <v>0</v>
      </c>
      <c r="R89" s="212" t="n">
        <f aca="false">Q89*H89</f>
        <v>0</v>
      </c>
      <c r="S89" s="212" t="n">
        <v>0</v>
      </c>
      <c r="T89" s="213" t="n">
        <f aca="false">S89*H89</f>
        <v>0</v>
      </c>
      <c r="AR89" s="10" t="s">
        <v>88</v>
      </c>
      <c r="AT89" s="10" t="s">
        <v>126</v>
      </c>
      <c r="AU89" s="10" t="s">
        <v>82</v>
      </c>
      <c r="AY89" s="10" t="s">
        <v>124</v>
      </c>
      <c r="BE89" s="214" t="n">
        <f aca="false">IF(N89="základní",J89,0)</f>
        <v>0</v>
      </c>
      <c r="BF89" s="214" t="n">
        <f aca="false">IF(N89="snížená",J89,0)</f>
        <v>0</v>
      </c>
      <c r="BG89" s="214" t="n">
        <f aca="false">IF(N89="zákl. přenesená",J89,0)</f>
        <v>0</v>
      </c>
      <c r="BH89" s="214" t="n">
        <f aca="false">IF(N89="sníž. přenesená",J89,0)</f>
        <v>0</v>
      </c>
      <c r="BI89" s="214" t="n">
        <f aca="false">IF(N89="nulová",J89,0)</f>
        <v>0</v>
      </c>
      <c r="BJ89" s="10" t="s">
        <v>78</v>
      </c>
      <c r="BK89" s="214" t="n">
        <f aca="false">ROUND(I89*H89,2)</f>
        <v>0</v>
      </c>
      <c r="BL89" s="10" t="s">
        <v>88</v>
      </c>
      <c r="BM89" s="10" t="s">
        <v>145</v>
      </c>
    </row>
    <row r="90" s="30" customFormat="true" ht="54" hidden="false" customHeight="false" outlineLevel="0" collapsed="false">
      <c r="B90" s="31"/>
      <c r="C90" s="59"/>
      <c r="D90" s="215" t="s">
        <v>132</v>
      </c>
      <c r="E90" s="59"/>
      <c r="F90" s="216" t="s">
        <v>146</v>
      </c>
      <c r="G90" s="59"/>
      <c r="H90" s="59"/>
      <c r="I90" s="171"/>
      <c r="J90" s="59"/>
      <c r="K90" s="59"/>
      <c r="L90" s="57"/>
      <c r="M90" s="217"/>
      <c r="N90" s="32"/>
      <c r="O90" s="32"/>
      <c r="P90" s="32"/>
      <c r="Q90" s="32"/>
      <c r="R90" s="32"/>
      <c r="S90" s="32"/>
      <c r="T90" s="79"/>
      <c r="AT90" s="10" t="s">
        <v>132</v>
      </c>
      <c r="AU90" s="10" t="s">
        <v>82</v>
      </c>
    </row>
    <row r="91" s="218" customFormat="true" ht="13.5" hidden="false" customHeight="false" outlineLevel="0" collapsed="false">
      <c r="B91" s="219"/>
      <c r="C91" s="220"/>
      <c r="D91" s="215" t="s">
        <v>134</v>
      </c>
      <c r="E91" s="221"/>
      <c r="F91" s="222" t="s">
        <v>147</v>
      </c>
      <c r="G91" s="220"/>
      <c r="H91" s="223" t="n">
        <v>0.347</v>
      </c>
      <c r="I91" s="224"/>
      <c r="J91" s="220"/>
      <c r="K91" s="220"/>
      <c r="L91" s="225"/>
      <c r="M91" s="226"/>
      <c r="N91" s="227"/>
      <c r="O91" s="227"/>
      <c r="P91" s="227"/>
      <c r="Q91" s="227"/>
      <c r="R91" s="227"/>
      <c r="S91" s="227"/>
      <c r="T91" s="228"/>
      <c r="AT91" s="229" t="s">
        <v>134</v>
      </c>
      <c r="AU91" s="229" t="s">
        <v>82</v>
      </c>
      <c r="AV91" s="218" t="s">
        <v>82</v>
      </c>
      <c r="AW91" s="218" t="s">
        <v>36</v>
      </c>
      <c r="AX91" s="218" t="s">
        <v>78</v>
      </c>
      <c r="AY91" s="229" t="s">
        <v>124</v>
      </c>
    </row>
    <row r="92" s="30" customFormat="true" ht="25.5" hidden="false" customHeight="true" outlineLevel="0" collapsed="false">
      <c r="B92" s="31"/>
      <c r="C92" s="203" t="s">
        <v>88</v>
      </c>
      <c r="D92" s="203" t="s">
        <v>126</v>
      </c>
      <c r="E92" s="204" t="s">
        <v>148</v>
      </c>
      <c r="F92" s="205" t="s">
        <v>149</v>
      </c>
      <c r="G92" s="206" t="s">
        <v>144</v>
      </c>
      <c r="H92" s="207" t="n">
        <v>26.75</v>
      </c>
      <c r="I92" s="208"/>
      <c r="J92" s="209" t="n">
        <f aca="false">ROUND(I92*H92,2)</f>
        <v>0</v>
      </c>
      <c r="K92" s="205" t="s">
        <v>130</v>
      </c>
      <c r="L92" s="57"/>
      <c r="M92" s="210"/>
      <c r="N92" s="211" t="s">
        <v>44</v>
      </c>
      <c r="O92" s="32"/>
      <c r="P92" s="212" t="n">
        <f aca="false">O92*H92</f>
        <v>0</v>
      </c>
      <c r="Q92" s="212" t="n">
        <v>0</v>
      </c>
      <c r="R92" s="212" t="n">
        <f aca="false">Q92*H92</f>
        <v>0</v>
      </c>
      <c r="S92" s="212" t="n">
        <v>0</v>
      </c>
      <c r="T92" s="213" t="n">
        <f aca="false">S92*H92</f>
        <v>0</v>
      </c>
      <c r="AR92" s="10" t="s">
        <v>88</v>
      </c>
      <c r="AT92" s="10" t="s">
        <v>126</v>
      </c>
      <c r="AU92" s="10" t="s">
        <v>82</v>
      </c>
      <c r="AY92" s="10" t="s">
        <v>124</v>
      </c>
      <c r="BE92" s="214" t="n">
        <f aca="false">IF(N92="základní",J92,0)</f>
        <v>0</v>
      </c>
      <c r="BF92" s="214" t="n">
        <f aca="false">IF(N92="snížená",J92,0)</f>
        <v>0</v>
      </c>
      <c r="BG92" s="214" t="n">
        <f aca="false">IF(N92="zákl. přenesená",J92,0)</f>
        <v>0</v>
      </c>
      <c r="BH92" s="214" t="n">
        <f aca="false">IF(N92="sníž. přenesená",J92,0)</f>
        <v>0</v>
      </c>
      <c r="BI92" s="214" t="n">
        <f aca="false">IF(N92="nulová",J92,0)</f>
        <v>0</v>
      </c>
      <c r="BJ92" s="10" t="s">
        <v>78</v>
      </c>
      <c r="BK92" s="214" t="n">
        <f aca="false">ROUND(I92*H92,2)</f>
        <v>0</v>
      </c>
      <c r="BL92" s="10" t="s">
        <v>88</v>
      </c>
      <c r="BM92" s="10" t="s">
        <v>150</v>
      </c>
    </row>
    <row r="93" s="30" customFormat="true" ht="324" hidden="false" customHeight="false" outlineLevel="0" collapsed="false">
      <c r="B93" s="31"/>
      <c r="C93" s="59"/>
      <c r="D93" s="215" t="s">
        <v>132</v>
      </c>
      <c r="E93" s="59"/>
      <c r="F93" s="216" t="s">
        <v>151</v>
      </c>
      <c r="G93" s="59"/>
      <c r="H93" s="59"/>
      <c r="I93" s="171"/>
      <c r="J93" s="59"/>
      <c r="K93" s="59"/>
      <c r="L93" s="57"/>
      <c r="M93" s="217"/>
      <c r="N93" s="32"/>
      <c r="O93" s="32"/>
      <c r="P93" s="32"/>
      <c r="Q93" s="32"/>
      <c r="R93" s="32"/>
      <c r="S93" s="32"/>
      <c r="T93" s="79"/>
      <c r="AT93" s="10" t="s">
        <v>132</v>
      </c>
      <c r="AU93" s="10" t="s">
        <v>82</v>
      </c>
    </row>
    <row r="94" s="218" customFormat="true" ht="13.5" hidden="false" customHeight="false" outlineLevel="0" collapsed="false">
      <c r="B94" s="219"/>
      <c r="C94" s="220"/>
      <c r="D94" s="215" t="s">
        <v>134</v>
      </c>
      <c r="E94" s="221"/>
      <c r="F94" s="222" t="s">
        <v>152</v>
      </c>
      <c r="G94" s="220"/>
      <c r="H94" s="223" t="n">
        <v>26.75</v>
      </c>
      <c r="I94" s="224"/>
      <c r="J94" s="220"/>
      <c r="K94" s="220"/>
      <c r="L94" s="225"/>
      <c r="M94" s="226"/>
      <c r="N94" s="227"/>
      <c r="O94" s="227"/>
      <c r="P94" s="227"/>
      <c r="Q94" s="227"/>
      <c r="R94" s="227"/>
      <c r="S94" s="227"/>
      <c r="T94" s="228"/>
      <c r="AT94" s="229" t="s">
        <v>134</v>
      </c>
      <c r="AU94" s="229" t="s">
        <v>82</v>
      </c>
      <c r="AV94" s="218" t="s">
        <v>82</v>
      </c>
      <c r="AW94" s="218" t="s">
        <v>36</v>
      </c>
      <c r="AX94" s="218" t="s">
        <v>78</v>
      </c>
      <c r="AY94" s="229" t="s">
        <v>124</v>
      </c>
    </row>
    <row r="95" s="30" customFormat="true" ht="38.25" hidden="false" customHeight="true" outlineLevel="0" collapsed="false">
      <c r="B95" s="31"/>
      <c r="C95" s="203" t="s">
        <v>153</v>
      </c>
      <c r="D95" s="203" t="s">
        <v>126</v>
      </c>
      <c r="E95" s="204" t="s">
        <v>154</v>
      </c>
      <c r="F95" s="205" t="s">
        <v>155</v>
      </c>
      <c r="G95" s="206" t="s">
        <v>144</v>
      </c>
      <c r="H95" s="207" t="n">
        <v>8.025</v>
      </c>
      <c r="I95" s="208"/>
      <c r="J95" s="209" t="n">
        <f aca="false">ROUND(I95*H95,2)</f>
        <v>0</v>
      </c>
      <c r="K95" s="205" t="s">
        <v>130</v>
      </c>
      <c r="L95" s="57"/>
      <c r="M95" s="210"/>
      <c r="N95" s="211" t="s">
        <v>44</v>
      </c>
      <c r="O95" s="32"/>
      <c r="P95" s="212" t="n">
        <f aca="false">O95*H95</f>
        <v>0</v>
      </c>
      <c r="Q95" s="212" t="n">
        <v>0</v>
      </c>
      <c r="R95" s="212" t="n">
        <f aca="false">Q95*H95</f>
        <v>0</v>
      </c>
      <c r="S95" s="212" t="n">
        <v>0</v>
      </c>
      <c r="T95" s="213" t="n">
        <f aca="false">S95*H95</f>
        <v>0</v>
      </c>
      <c r="AR95" s="10" t="s">
        <v>88</v>
      </c>
      <c r="AT95" s="10" t="s">
        <v>126</v>
      </c>
      <c r="AU95" s="10" t="s">
        <v>82</v>
      </c>
      <c r="AY95" s="10" t="s">
        <v>124</v>
      </c>
      <c r="BE95" s="214" t="n">
        <f aca="false">IF(N95="základní",J95,0)</f>
        <v>0</v>
      </c>
      <c r="BF95" s="214" t="n">
        <f aca="false">IF(N95="snížená",J95,0)</f>
        <v>0</v>
      </c>
      <c r="BG95" s="214" t="n">
        <f aca="false">IF(N95="zákl. přenesená",J95,0)</f>
        <v>0</v>
      </c>
      <c r="BH95" s="214" t="n">
        <f aca="false">IF(N95="sníž. přenesená",J95,0)</f>
        <v>0</v>
      </c>
      <c r="BI95" s="214" t="n">
        <f aca="false">IF(N95="nulová",J95,0)</f>
        <v>0</v>
      </c>
      <c r="BJ95" s="10" t="s">
        <v>78</v>
      </c>
      <c r="BK95" s="214" t="n">
        <f aca="false">ROUND(I95*H95,2)</f>
        <v>0</v>
      </c>
      <c r="BL95" s="10" t="s">
        <v>88</v>
      </c>
      <c r="BM95" s="10" t="s">
        <v>156</v>
      </c>
    </row>
    <row r="96" s="30" customFormat="true" ht="324" hidden="false" customHeight="false" outlineLevel="0" collapsed="false">
      <c r="B96" s="31"/>
      <c r="C96" s="59"/>
      <c r="D96" s="215" t="s">
        <v>132</v>
      </c>
      <c r="E96" s="59"/>
      <c r="F96" s="216" t="s">
        <v>151</v>
      </c>
      <c r="G96" s="59"/>
      <c r="H96" s="59"/>
      <c r="I96" s="171"/>
      <c r="J96" s="59"/>
      <c r="K96" s="59"/>
      <c r="L96" s="57"/>
      <c r="M96" s="217"/>
      <c r="N96" s="32"/>
      <c r="O96" s="32"/>
      <c r="P96" s="32"/>
      <c r="Q96" s="32"/>
      <c r="R96" s="32"/>
      <c r="S96" s="32"/>
      <c r="T96" s="79"/>
      <c r="AT96" s="10" t="s">
        <v>132</v>
      </c>
      <c r="AU96" s="10" t="s">
        <v>82</v>
      </c>
    </row>
    <row r="97" s="218" customFormat="true" ht="13.5" hidden="false" customHeight="false" outlineLevel="0" collapsed="false">
      <c r="B97" s="219"/>
      <c r="C97" s="220"/>
      <c r="D97" s="215" t="s">
        <v>134</v>
      </c>
      <c r="E97" s="221"/>
      <c r="F97" s="222" t="s">
        <v>157</v>
      </c>
      <c r="G97" s="220"/>
      <c r="H97" s="223" t="n">
        <v>8.025</v>
      </c>
      <c r="I97" s="224"/>
      <c r="J97" s="220"/>
      <c r="K97" s="220"/>
      <c r="L97" s="225"/>
      <c r="M97" s="226"/>
      <c r="N97" s="227"/>
      <c r="O97" s="227"/>
      <c r="P97" s="227"/>
      <c r="Q97" s="227"/>
      <c r="R97" s="227"/>
      <c r="S97" s="227"/>
      <c r="T97" s="228"/>
      <c r="AT97" s="229" t="s">
        <v>134</v>
      </c>
      <c r="AU97" s="229" t="s">
        <v>82</v>
      </c>
      <c r="AV97" s="218" t="s">
        <v>82</v>
      </c>
      <c r="AW97" s="218" t="s">
        <v>36</v>
      </c>
      <c r="AX97" s="218" t="s">
        <v>78</v>
      </c>
      <c r="AY97" s="229" t="s">
        <v>124</v>
      </c>
    </row>
    <row r="98" s="30" customFormat="true" ht="25.5" hidden="false" customHeight="true" outlineLevel="0" collapsed="false">
      <c r="B98" s="31"/>
      <c r="C98" s="203" t="s">
        <v>158</v>
      </c>
      <c r="D98" s="203" t="s">
        <v>126</v>
      </c>
      <c r="E98" s="204" t="s">
        <v>159</v>
      </c>
      <c r="F98" s="205" t="s">
        <v>160</v>
      </c>
      <c r="G98" s="206" t="s">
        <v>144</v>
      </c>
      <c r="H98" s="207" t="n">
        <v>7.5</v>
      </c>
      <c r="I98" s="208"/>
      <c r="J98" s="209" t="n">
        <f aca="false">ROUND(I98*H98,2)</f>
        <v>0</v>
      </c>
      <c r="K98" s="205"/>
      <c r="L98" s="57"/>
      <c r="M98" s="210"/>
      <c r="N98" s="211" t="s">
        <v>44</v>
      </c>
      <c r="O98" s="32"/>
      <c r="P98" s="212" t="n">
        <f aca="false">O98*H98</f>
        <v>0</v>
      </c>
      <c r="Q98" s="212" t="n">
        <v>0</v>
      </c>
      <c r="R98" s="212" t="n">
        <f aca="false">Q98*H98</f>
        <v>0</v>
      </c>
      <c r="S98" s="212" t="n">
        <v>0</v>
      </c>
      <c r="T98" s="213" t="n">
        <f aca="false">S98*H98</f>
        <v>0</v>
      </c>
      <c r="AR98" s="10" t="s">
        <v>88</v>
      </c>
      <c r="AT98" s="10" t="s">
        <v>126</v>
      </c>
      <c r="AU98" s="10" t="s">
        <v>82</v>
      </c>
      <c r="AY98" s="10" t="s">
        <v>124</v>
      </c>
      <c r="BE98" s="214" t="n">
        <f aca="false">IF(N98="základní",J98,0)</f>
        <v>0</v>
      </c>
      <c r="BF98" s="214" t="n">
        <f aca="false">IF(N98="snížená",J98,0)</f>
        <v>0</v>
      </c>
      <c r="BG98" s="214" t="n">
        <f aca="false">IF(N98="zákl. přenesená",J98,0)</f>
        <v>0</v>
      </c>
      <c r="BH98" s="214" t="n">
        <f aca="false">IF(N98="sníž. přenesená",J98,0)</f>
        <v>0</v>
      </c>
      <c r="BI98" s="214" t="n">
        <f aca="false">IF(N98="nulová",J98,0)</f>
        <v>0</v>
      </c>
      <c r="BJ98" s="10" t="s">
        <v>78</v>
      </c>
      <c r="BK98" s="214" t="n">
        <f aca="false">ROUND(I98*H98,2)</f>
        <v>0</v>
      </c>
      <c r="BL98" s="10" t="s">
        <v>88</v>
      </c>
      <c r="BM98" s="10" t="s">
        <v>161</v>
      </c>
    </row>
    <row r="99" s="218" customFormat="true" ht="13.5" hidden="false" customHeight="false" outlineLevel="0" collapsed="false">
      <c r="B99" s="219"/>
      <c r="C99" s="220"/>
      <c r="D99" s="215" t="s">
        <v>134</v>
      </c>
      <c r="E99" s="221"/>
      <c r="F99" s="222" t="s">
        <v>162</v>
      </c>
      <c r="G99" s="220"/>
      <c r="H99" s="223" t="n">
        <v>7.5</v>
      </c>
      <c r="I99" s="224"/>
      <c r="J99" s="220"/>
      <c r="K99" s="220"/>
      <c r="L99" s="225"/>
      <c r="M99" s="226"/>
      <c r="N99" s="227"/>
      <c r="O99" s="227"/>
      <c r="P99" s="227"/>
      <c r="Q99" s="227"/>
      <c r="R99" s="227"/>
      <c r="S99" s="227"/>
      <c r="T99" s="228"/>
      <c r="AT99" s="229" t="s">
        <v>134</v>
      </c>
      <c r="AU99" s="229" t="s">
        <v>82</v>
      </c>
      <c r="AV99" s="218" t="s">
        <v>82</v>
      </c>
      <c r="AW99" s="218" t="s">
        <v>36</v>
      </c>
      <c r="AX99" s="218" t="s">
        <v>78</v>
      </c>
      <c r="AY99" s="229" t="s">
        <v>124</v>
      </c>
    </row>
    <row r="100" s="30" customFormat="true" ht="38.25" hidden="false" customHeight="true" outlineLevel="0" collapsed="false">
      <c r="B100" s="31"/>
      <c r="C100" s="203" t="s">
        <v>163</v>
      </c>
      <c r="D100" s="203" t="s">
        <v>126</v>
      </c>
      <c r="E100" s="204" t="s">
        <v>164</v>
      </c>
      <c r="F100" s="205" t="s">
        <v>165</v>
      </c>
      <c r="G100" s="206" t="s">
        <v>144</v>
      </c>
      <c r="H100" s="207" t="n">
        <v>51.69</v>
      </c>
      <c r="I100" s="208"/>
      <c r="J100" s="209" t="n">
        <f aca="false">ROUND(I100*H100,2)</f>
        <v>0</v>
      </c>
      <c r="K100" s="205" t="s">
        <v>130</v>
      </c>
      <c r="L100" s="57"/>
      <c r="M100" s="210"/>
      <c r="N100" s="211" t="s">
        <v>44</v>
      </c>
      <c r="O100" s="32"/>
      <c r="P100" s="212" t="n">
        <f aca="false">O100*H100</f>
        <v>0</v>
      </c>
      <c r="Q100" s="212" t="n">
        <v>0</v>
      </c>
      <c r="R100" s="212" t="n">
        <f aca="false">Q100*H100</f>
        <v>0</v>
      </c>
      <c r="S100" s="212" t="n">
        <v>0</v>
      </c>
      <c r="T100" s="213" t="n">
        <f aca="false">S100*H100</f>
        <v>0</v>
      </c>
      <c r="AR100" s="10" t="s">
        <v>88</v>
      </c>
      <c r="AT100" s="10" t="s">
        <v>126</v>
      </c>
      <c r="AU100" s="10" t="s">
        <v>82</v>
      </c>
      <c r="AY100" s="10" t="s">
        <v>124</v>
      </c>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10" t="s">
        <v>78</v>
      </c>
      <c r="BK100" s="214" t="n">
        <f aca="false">ROUND(I100*H100,2)</f>
        <v>0</v>
      </c>
      <c r="BL100" s="10" t="s">
        <v>88</v>
      </c>
      <c r="BM100" s="10" t="s">
        <v>166</v>
      </c>
    </row>
    <row r="101" s="30" customFormat="true" ht="409.5" hidden="false" customHeight="false" outlineLevel="0" collapsed="false">
      <c r="B101" s="31"/>
      <c r="C101" s="59"/>
      <c r="D101" s="215" t="s">
        <v>132</v>
      </c>
      <c r="E101" s="59"/>
      <c r="F101" s="216" t="s">
        <v>167</v>
      </c>
      <c r="G101" s="59"/>
      <c r="H101" s="59"/>
      <c r="I101" s="171"/>
      <c r="J101" s="59"/>
      <c r="K101" s="59"/>
      <c r="L101" s="57"/>
      <c r="M101" s="217"/>
      <c r="N101" s="32"/>
      <c r="O101" s="32"/>
      <c r="P101" s="32"/>
      <c r="Q101" s="32"/>
      <c r="R101" s="32"/>
      <c r="S101" s="32"/>
      <c r="T101" s="79"/>
      <c r="AT101" s="10" t="s">
        <v>132</v>
      </c>
      <c r="AU101" s="10" t="s">
        <v>82</v>
      </c>
    </row>
    <row r="102" s="230" customFormat="true" ht="13.5" hidden="false" customHeight="false" outlineLevel="0" collapsed="false">
      <c r="B102" s="231"/>
      <c r="C102" s="232"/>
      <c r="D102" s="215" t="s">
        <v>134</v>
      </c>
      <c r="E102" s="233"/>
      <c r="F102" s="234" t="s">
        <v>168</v>
      </c>
      <c r="G102" s="232"/>
      <c r="H102" s="233"/>
      <c r="I102" s="235"/>
      <c r="J102" s="232"/>
      <c r="K102" s="232"/>
      <c r="L102" s="236"/>
      <c r="M102" s="237"/>
      <c r="N102" s="238"/>
      <c r="O102" s="238"/>
      <c r="P102" s="238"/>
      <c r="Q102" s="238"/>
      <c r="R102" s="238"/>
      <c r="S102" s="238"/>
      <c r="T102" s="239"/>
      <c r="AT102" s="240" t="s">
        <v>134</v>
      </c>
      <c r="AU102" s="240" t="s">
        <v>82</v>
      </c>
      <c r="AV102" s="230" t="s">
        <v>78</v>
      </c>
      <c r="AW102" s="230" t="s">
        <v>36</v>
      </c>
      <c r="AX102" s="230" t="s">
        <v>73</v>
      </c>
      <c r="AY102" s="240" t="s">
        <v>124</v>
      </c>
    </row>
    <row r="103" s="218" customFormat="true" ht="13.5" hidden="false" customHeight="false" outlineLevel="0" collapsed="false">
      <c r="B103" s="219"/>
      <c r="C103" s="220"/>
      <c r="D103" s="215" t="s">
        <v>134</v>
      </c>
      <c r="E103" s="221"/>
      <c r="F103" s="222" t="s">
        <v>169</v>
      </c>
      <c r="G103" s="220"/>
      <c r="H103" s="223" t="n">
        <v>51.69</v>
      </c>
      <c r="I103" s="224"/>
      <c r="J103" s="220"/>
      <c r="K103" s="220"/>
      <c r="L103" s="225"/>
      <c r="M103" s="226"/>
      <c r="N103" s="227"/>
      <c r="O103" s="227"/>
      <c r="P103" s="227"/>
      <c r="Q103" s="227"/>
      <c r="R103" s="227"/>
      <c r="S103" s="227"/>
      <c r="T103" s="228"/>
      <c r="AT103" s="229" t="s">
        <v>134</v>
      </c>
      <c r="AU103" s="229" t="s">
        <v>82</v>
      </c>
      <c r="AV103" s="218" t="s">
        <v>82</v>
      </c>
      <c r="AW103" s="218" t="s">
        <v>36</v>
      </c>
      <c r="AX103" s="218" t="s">
        <v>78</v>
      </c>
      <c r="AY103" s="229" t="s">
        <v>124</v>
      </c>
    </row>
    <row r="104" s="30" customFormat="true" ht="38.25" hidden="false" customHeight="true" outlineLevel="0" collapsed="false">
      <c r="B104" s="31"/>
      <c r="C104" s="203" t="s">
        <v>170</v>
      </c>
      <c r="D104" s="203" t="s">
        <v>126</v>
      </c>
      <c r="E104" s="204" t="s">
        <v>171</v>
      </c>
      <c r="F104" s="205" t="s">
        <v>172</v>
      </c>
      <c r="G104" s="206" t="s">
        <v>138</v>
      </c>
      <c r="H104" s="207" t="n">
        <v>831</v>
      </c>
      <c r="I104" s="208"/>
      <c r="J104" s="209" t="n">
        <f aca="false">ROUND(I104*H104,2)</f>
        <v>0</v>
      </c>
      <c r="K104" s="205" t="s">
        <v>130</v>
      </c>
      <c r="L104" s="57"/>
      <c r="M104" s="210"/>
      <c r="N104" s="211" t="s">
        <v>44</v>
      </c>
      <c r="O104" s="32"/>
      <c r="P104" s="212" t="n">
        <f aca="false">O104*H104</f>
        <v>0</v>
      </c>
      <c r="Q104" s="212" t="n">
        <v>0</v>
      </c>
      <c r="R104" s="212" t="n">
        <f aca="false">Q104*H104</f>
        <v>0</v>
      </c>
      <c r="S104" s="212" t="n">
        <v>0</v>
      </c>
      <c r="T104" s="213" t="n">
        <f aca="false">S104*H104</f>
        <v>0</v>
      </c>
      <c r="AR104" s="10" t="s">
        <v>88</v>
      </c>
      <c r="AT104" s="10" t="s">
        <v>126</v>
      </c>
      <c r="AU104" s="10" t="s">
        <v>82</v>
      </c>
      <c r="AY104" s="10" t="s">
        <v>124</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78</v>
      </c>
      <c r="BK104" s="214" t="n">
        <f aca="false">ROUND(I104*H104,2)</f>
        <v>0</v>
      </c>
      <c r="BL104" s="10" t="s">
        <v>88</v>
      </c>
      <c r="BM104" s="10" t="s">
        <v>173</v>
      </c>
    </row>
    <row r="105" s="30" customFormat="true" ht="94.5" hidden="false" customHeight="false" outlineLevel="0" collapsed="false">
      <c r="B105" s="31"/>
      <c r="C105" s="59"/>
      <c r="D105" s="215" t="s">
        <v>132</v>
      </c>
      <c r="E105" s="59"/>
      <c r="F105" s="216" t="s">
        <v>174</v>
      </c>
      <c r="G105" s="59"/>
      <c r="H105" s="59"/>
      <c r="I105" s="171"/>
      <c r="J105" s="59"/>
      <c r="K105" s="59"/>
      <c r="L105" s="57"/>
      <c r="M105" s="217"/>
      <c r="N105" s="32"/>
      <c r="O105" s="32"/>
      <c r="P105" s="32"/>
      <c r="Q105" s="32"/>
      <c r="R105" s="32"/>
      <c r="S105" s="32"/>
      <c r="T105" s="79"/>
      <c r="AT105" s="10" t="s">
        <v>132</v>
      </c>
      <c r="AU105" s="10" t="s">
        <v>82</v>
      </c>
    </row>
    <row r="106" s="218" customFormat="true" ht="13.5" hidden="false" customHeight="false" outlineLevel="0" collapsed="false">
      <c r="B106" s="219"/>
      <c r="C106" s="220"/>
      <c r="D106" s="215" t="s">
        <v>134</v>
      </c>
      <c r="E106" s="221"/>
      <c r="F106" s="222" t="s">
        <v>175</v>
      </c>
      <c r="G106" s="220"/>
      <c r="H106" s="223" t="n">
        <v>831</v>
      </c>
      <c r="I106" s="224"/>
      <c r="J106" s="220"/>
      <c r="K106" s="220"/>
      <c r="L106" s="225"/>
      <c r="M106" s="226"/>
      <c r="N106" s="227"/>
      <c r="O106" s="227"/>
      <c r="P106" s="227"/>
      <c r="Q106" s="227"/>
      <c r="R106" s="227"/>
      <c r="S106" s="227"/>
      <c r="T106" s="228"/>
      <c r="AT106" s="229" t="s">
        <v>134</v>
      </c>
      <c r="AU106" s="229" t="s">
        <v>82</v>
      </c>
      <c r="AV106" s="218" t="s">
        <v>82</v>
      </c>
      <c r="AW106" s="218" t="s">
        <v>36</v>
      </c>
      <c r="AX106" s="218" t="s">
        <v>78</v>
      </c>
      <c r="AY106" s="229" t="s">
        <v>124</v>
      </c>
    </row>
    <row r="107" s="30" customFormat="true" ht="25.5" hidden="false" customHeight="true" outlineLevel="0" collapsed="false">
      <c r="B107" s="31"/>
      <c r="C107" s="203" t="s">
        <v>176</v>
      </c>
      <c r="D107" s="203" t="s">
        <v>126</v>
      </c>
      <c r="E107" s="204" t="s">
        <v>177</v>
      </c>
      <c r="F107" s="205" t="s">
        <v>178</v>
      </c>
      <c r="G107" s="206" t="s">
        <v>138</v>
      </c>
      <c r="H107" s="207" t="n">
        <v>59.19</v>
      </c>
      <c r="I107" s="208"/>
      <c r="J107" s="209" t="n">
        <f aca="false">ROUND(I107*H107,2)</f>
        <v>0</v>
      </c>
      <c r="K107" s="205" t="s">
        <v>130</v>
      </c>
      <c r="L107" s="57"/>
      <c r="M107" s="210"/>
      <c r="N107" s="211" t="s">
        <v>44</v>
      </c>
      <c r="O107" s="32"/>
      <c r="P107" s="212" t="n">
        <f aca="false">O107*H107</f>
        <v>0</v>
      </c>
      <c r="Q107" s="212" t="n">
        <v>0</v>
      </c>
      <c r="R107" s="212" t="n">
        <f aca="false">Q107*H107</f>
        <v>0</v>
      </c>
      <c r="S107" s="212" t="n">
        <v>0</v>
      </c>
      <c r="T107" s="213" t="n">
        <f aca="false">S107*H107</f>
        <v>0</v>
      </c>
      <c r="AR107" s="10" t="s">
        <v>88</v>
      </c>
      <c r="AT107" s="10" t="s">
        <v>126</v>
      </c>
      <c r="AU107" s="10" t="s">
        <v>82</v>
      </c>
      <c r="AY107" s="10" t="s">
        <v>124</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10" t="s">
        <v>78</v>
      </c>
      <c r="BK107" s="214" t="n">
        <f aca="false">ROUND(I107*H107,2)</f>
        <v>0</v>
      </c>
      <c r="BL107" s="10" t="s">
        <v>88</v>
      </c>
      <c r="BM107" s="10" t="s">
        <v>179</v>
      </c>
    </row>
    <row r="108" s="30" customFormat="true" ht="121.5" hidden="false" customHeight="false" outlineLevel="0" collapsed="false">
      <c r="B108" s="31"/>
      <c r="C108" s="59"/>
      <c r="D108" s="215" t="s">
        <v>132</v>
      </c>
      <c r="E108" s="59"/>
      <c r="F108" s="216" t="s">
        <v>180</v>
      </c>
      <c r="G108" s="59"/>
      <c r="H108" s="59"/>
      <c r="I108" s="171"/>
      <c r="J108" s="59"/>
      <c r="K108" s="59"/>
      <c r="L108" s="57"/>
      <c r="M108" s="217"/>
      <c r="N108" s="32"/>
      <c r="O108" s="32"/>
      <c r="P108" s="32"/>
      <c r="Q108" s="32"/>
      <c r="R108" s="32"/>
      <c r="S108" s="32"/>
      <c r="T108" s="79"/>
      <c r="AT108" s="10" t="s">
        <v>132</v>
      </c>
      <c r="AU108" s="10" t="s">
        <v>82</v>
      </c>
    </row>
    <row r="109" s="218" customFormat="true" ht="13.5" hidden="false" customHeight="false" outlineLevel="0" collapsed="false">
      <c r="B109" s="219"/>
      <c r="C109" s="220"/>
      <c r="D109" s="215" t="s">
        <v>134</v>
      </c>
      <c r="E109" s="221"/>
      <c r="F109" s="222" t="s">
        <v>181</v>
      </c>
      <c r="G109" s="220"/>
      <c r="H109" s="223" t="n">
        <v>59.19</v>
      </c>
      <c r="I109" s="224"/>
      <c r="J109" s="220"/>
      <c r="K109" s="220"/>
      <c r="L109" s="225"/>
      <c r="M109" s="226"/>
      <c r="N109" s="227"/>
      <c r="O109" s="227"/>
      <c r="P109" s="227"/>
      <c r="Q109" s="227"/>
      <c r="R109" s="227"/>
      <c r="S109" s="227"/>
      <c r="T109" s="228"/>
      <c r="AT109" s="229" t="s">
        <v>134</v>
      </c>
      <c r="AU109" s="229" t="s">
        <v>82</v>
      </c>
      <c r="AV109" s="218" t="s">
        <v>82</v>
      </c>
      <c r="AW109" s="218" t="s">
        <v>36</v>
      </c>
      <c r="AX109" s="218" t="s">
        <v>78</v>
      </c>
      <c r="AY109" s="229" t="s">
        <v>124</v>
      </c>
    </row>
    <row r="110" s="30" customFormat="true" ht="16.5" hidden="false" customHeight="true" outlineLevel="0" collapsed="false">
      <c r="B110" s="31"/>
      <c r="C110" s="241" t="s">
        <v>182</v>
      </c>
      <c r="D110" s="241" t="s">
        <v>183</v>
      </c>
      <c r="E110" s="242" t="s">
        <v>184</v>
      </c>
      <c r="F110" s="243" t="s">
        <v>185</v>
      </c>
      <c r="G110" s="244" t="s">
        <v>186</v>
      </c>
      <c r="H110" s="245" t="n">
        <v>0.888</v>
      </c>
      <c r="I110" s="246"/>
      <c r="J110" s="247" t="n">
        <f aca="false">ROUND(I110*H110,2)</f>
        <v>0</v>
      </c>
      <c r="K110" s="243" t="s">
        <v>130</v>
      </c>
      <c r="L110" s="248"/>
      <c r="M110" s="249"/>
      <c r="N110" s="250" t="s">
        <v>44</v>
      </c>
      <c r="O110" s="32"/>
      <c r="P110" s="212" t="n">
        <f aca="false">O110*H110</f>
        <v>0</v>
      </c>
      <c r="Q110" s="212" t="n">
        <v>0.001</v>
      </c>
      <c r="R110" s="212" t="n">
        <f aca="false">Q110*H110</f>
        <v>0.000888</v>
      </c>
      <c r="S110" s="212" t="n">
        <v>0</v>
      </c>
      <c r="T110" s="213" t="n">
        <f aca="false">S110*H110</f>
        <v>0</v>
      </c>
      <c r="AR110" s="10" t="s">
        <v>170</v>
      </c>
      <c r="AT110" s="10" t="s">
        <v>183</v>
      </c>
      <c r="AU110" s="10" t="s">
        <v>82</v>
      </c>
      <c r="AY110" s="10" t="s">
        <v>124</v>
      </c>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10" t="s">
        <v>78</v>
      </c>
      <c r="BK110" s="214" t="n">
        <f aca="false">ROUND(I110*H110,2)</f>
        <v>0</v>
      </c>
      <c r="BL110" s="10" t="s">
        <v>88</v>
      </c>
      <c r="BM110" s="10" t="s">
        <v>187</v>
      </c>
    </row>
    <row r="111" s="218" customFormat="true" ht="13.5" hidden="false" customHeight="false" outlineLevel="0" collapsed="false">
      <c r="B111" s="219"/>
      <c r="C111" s="220"/>
      <c r="D111" s="215" t="s">
        <v>134</v>
      </c>
      <c r="E111" s="220"/>
      <c r="F111" s="222" t="s">
        <v>188</v>
      </c>
      <c r="G111" s="220"/>
      <c r="H111" s="223" t="n">
        <v>0.888</v>
      </c>
      <c r="I111" s="224"/>
      <c r="J111" s="220"/>
      <c r="K111" s="220"/>
      <c r="L111" s="225"/>
      <c r="M111" s="226"/>
      <c r="N111" s="227"/>
      <c r="O111" s="227"/>
      <c r="P111" s="227"/>
      <c r="Q111" s="227"/>
      <c r="R111" s="227"/>
      <c r="S111" s="227"/>
      <c r="T111" s="228"/>
      <c r="AT111" s="229" t="s">
        <v>134</v>
      </c>
      <c r="AU111" s="229" t="s">
        <v>82</v>
      </c>
      <c r="AV111" s="218" t="s">
        <v>82</v>
      </c>
      <c r="AW111" s="218" t="s">
        <v>6</v>
      </c>
      <c r="AX111" s="218" t="s">
        <v>78</v>
      </c>
      <c r="AY111" s="229" t="s">
        <v>124</v>
      </c>
    </row>
    <row r="112" s="30" customFormat="true" ht="25.5" hidden="false" customHeight="true" outlineLevel="0" collapsed="false">
      <c r="B112" s="31"/>
      <c r="C112" s="203" t="s">
        <v>189</v>
      </c>
      <c r="D112" s="203" t="s">
        <v>126</v>
      </c>
      <c r="E112" s="204" t="s">
        <v>190</v>
      </c>
      <c r="F112" s="205" t="s">
        <v>191</v>
      </c>
      <c r="G112" s="206" t="s">
        <v>138</v>
      </c>
      <c r="H112" s="207" t="n">
        <v>183.19</v>
      </c>
      <c r="I112" s="208"/>
      <c r="J112" s="209" t="n">
        <f aca="false">ROUND(I112*H112,2)</f>
        <v>0</v>
      </c>
      <c r="K112" s="205" t="s">
        <v>130</v>
      </c>
      <c r="L112" s="57"/>
      <c r="M112" s="210"/>
      <c r="N112" s="211" t="s">
        <v>44</v>
      </c>
      <c r="O112" s="32"/>
      <c r="P112" s="212" t="n">
        <f aca="false">O112*H112</f>
        <v>0</v>
      </c>
      <c r="Q112" s="212" t="n">
        <v>0</v>
      </c>
      <c r="R112" s="212" t="n">
        <f aca="false">Q112*H112</f>
        <v>0</v>
      </c>
      <c r="S112" s="212" t="n">
        <v>0</v>
      </c>
      <c r="T112" s="213" t="n">
        <f aca="false">S112*H112</f>
        <v>0</v>
      </c>
      <c r="AR112" s="10" t="s">
        <v>88</v>
      </c>
      <c r="AT112" s="10" t="s">
        <v>126</v>
      </c>
      <c r="AU112" s="10" t="s">
        <v>82</v>
      </c>
      <c r="AY112" s="10" t="s">
        <v>124</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10" t="s">
        <v>78</v>
      </c>
      <c r="BK112" s="214" t="n">
        <f aca="false">ROUND(I112*H112,2)</f>
        <v>0</v>
      </c>
      <c r="BL112" s="10" t="s">
        <v>88</v>
      </c>
      <c r="BM112" s="10" t="s">
        <v>192</v>
      </c>
    </row>
    <row r="113" s="30" customFormat="true" ht="121.5" hidden="false" customHeight="false" outlineLevel="0" collapsed="false">
      <c r="B113" s="31"/>
      <c r="C113" s="59"/>
      <c r="D113" s="215" t="s">
        <v>132</v>
      </c>
      <c r="E113" s="59"/>
      <c r="F113" s="216" t="s">
        <v>193</v>
      </c>
      <c r="G113" s="59"/>
      <c r="H113" s="59"/>
      <c r="I113" s="171"/>
      <c r="J113" s="59"/>
      <c r="K113" s="59"/>
      <c r="L113" s="57"/>
      <c r="M113" s="217"/>
      <c r="N113" s="32"/>
      <c r="O113" s="32"/>
      <c r="P113" s="32"/>
      <c r="Q113" s="32"/>
      <c r="R113" s="32"/>
      <c r="S113" s="32"/>
      <c r="T113" s="79"/>
      <c r="AT113" s="10" t="s">
        <v>132</v>
      </c>
      <c r="AU113" s="10" t="s">
        <v>82</v>
      </c>
    </row>
    <row r="114" s="218" customFormat="true" ht="13.5" hidden="false" customHeight="false" outlineLevel="0" collapsed="false">
      <c r="B114" s="219"/>
      <c r="C114" s="220"/>
      <c r="D114" s="215" t="s">
        <v>134</v>
      </c>
      <c r="E114" s="221"/>
      <c r="F114" s="222" t="s">
        <v>194</v>
      </c>
      <c r="G114" s="220"/>
      <c r="H114" s="223" t="n">
        <v>183.19</v>
      </c>
      <c r="I114" s="224"/>
      <c r="J114" s="220"/>
      <c r="K114" s="220"/>
      <c r="L114" s="225"/>
      <c r="M114" s="226"/>
      <c r="N114" s="227"/>
      <c r="O114" s="227"/>
      <c r="P114" s="227"/>
      <c r="Q114" s="227"/>
      <c r="R114" s="227"/>
      <c r="S114" s="227"/>
      <c r="T114" s="228"/>
      <c r="AT114" s="229" t="s">
        <v>134</v>
      </c>
      <c r="AU114" s="229" t="s">
        <v>82</v>
      </c>
      <c r="AV114" s="218" t="s">
        <v>82</v>
      </c>
      <c r="AW114" s="218" t="s">
        <v>36</v>
      </c>
      <c r="AX114" s="218" t="s">
        <v>78</v>
      </c>
      <c r="AY114" s="229" t="s">
        <v>124</v>
      </c>
    </row>
    <row r="115" s="30" customFormat="true" ht="25.5" hidden="false" customHeight="true" outlineLevel="0" collapsed="false">
      <c r="B115" s="31"/>
      <c r="C115" s="203" t="s">
        <v>195</v>
      </c>
      <c r="D115" s="203" t="s">
        <v>126</v>
      </c>
      <c r="E115" s="204" t="s">
        <v>196</v>
      </c>
      <c r="F115" s="205" t="s">
        <v>197</v>
      </c>
      <c r="G115" s="206" t="s">
        <v>198</v>
      </c>
      <c r="H115" s="207" t="n">
        <v>1</v>
      </c>
      <c r="I115" s="208"/>
      <c r="J115" s="209" t="n">
        <f aca="false">ROUND(I115*H115,2)</f>
        <v>0</v>
      </c>
      <c r="K115" s="205" t="s">
        <v>130</v>
      </c>
      <c r="L115" s="57"/>
      <c r="M115" s="210"/>
      <c r="N115" s="211" t="s">
        <v>44</v>
      </c>
      <c r="O115" s="32"/>
      <c r="P115" s="212" t="n">
        <f aca="false">O115*H115</f>
        <v>0</v>
      </c>
      <c r="Q115" s="212" t="n">
        <v>0.01281</v>
      </c>
      <c r="R115" s="212" t="n">
        <f aca="false">Q115*H115</f>
        <v>0.01281</v>
      </c>
      <c r="S115" s="212" t="n">
        <v>0</v>
      </c>
      <c r="T115" s="213" t="n">
        <f aca="false">S115*H115</f>
        <v>0</v>
      </c>
      <c r="AR115" s="10" t="s">
        <v>88</v>
      </c>
      <c r="AT115" s="10" t="s">
        <v>126</v>
      </c>
      <c r="AU115" s="10" t="s">
        <v>82</v>
      </c>
      <c r="AY115" s="10" t="s">
        <v>124</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78</v>
      </c>
      <c r="BK115" s="214" t="n">
        <f aca="false">ROUND(I115*H115,2)</f>
        <v>0</v>
      </c>
      <c r="BL115" s="10" t="s">
        <v>88</v>
      </c>
      <c r="BM115" s="10" t="s">
        <v>199</v>
      </c>
    </row>
    <row r="116" s="30" customFormat="true" ht="38.25" hidden="false" customHeight="true" outlineLevel="0" collapsed="false">
      <c r="B116" s="31"/>
      <c r="C116" s="203" t="s">
        <v>200</v>
      </c>
      <c r="D116" s="203" t="s">
        <v>126</v>
      </c>
      <c r="E116" s="204" t="s">
        <v>201</v>
      </c>
      <c r="F116" s="205" t="s">
        <v>202</v>
      </c>
      <c r="G116" s="206" t="s">
        <v>198</v>
      </c>
      <c r="H116" s="207" t="n">
        <v>1</v>
      </c>
      <c r="I116" s="208"/>
      <c r="J116" s="209" t="n">
        <f aca="false">ROUND(I116*H116,2)</f>
        <v>0</v>
      </c>
      <c r="K116" s="205" t="s">
        <v>130</v>
      </c>
      <c r="L116" s="57"/>
      <c r="M116" s="210"/>
      <c r="N116" s="211" t="s">
        <v>44</v>
      </c>
      <c r="O116" s="32"/>
      <c r="P116" s="212" t="n">
        <f aca="false">O116*H116</f>
        <v>0</v>
      </c>
      <c r="Q116" s="212" t="n">
        <v>0.02135</v>
      </c>
      <c r="R116" s="212" t="n">
        <f aca="false">Q116*H116</f>
        <v>0.02135</v>
      </c>
      <c r="S116" s="212" t="n">
        <v>0</v>
      </c>
      <c r="T116" s="213" t="n">
        <f aca="false">S116*H116</f>
        <v>0</v>
      </c>
      <c r="AR116" s="10" t="s">
        <v>88</v>
      </c>
      <c r="AT116" s="10" t="s">
        <v>126</v>
      </c>
      <c r="AU116" s="10" t="s">
        <v>82</v>
      </c>
      <c r="AY116" s="10" t="s">
        <v>124</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10" t="s">
        <v>78</v>
      </c>
      <c r="BK116" s="214" t="n">
        <f aca="false">ROUND(I116*H116,2)</f>
        <v>0</v>
      </c>
      <c r="BL116" s="10" t="s">
        <v>88</v>
      </c>
      <c r="BM116" s="10" t="s">
        <v>203</v>
      </c>
    </row>
    <row r="117" s="30" customFormat="true" ht="38.25" hidden="false" customHeight="true" outlineLevel="0" collapsed="false">
      <c r="B117" s="31"/>
      <c r="C117" s="203" t="s">
        <v>204</v>
      </c>
      <c r="D117" s="203" t="s">
        <v>126</v>
      </c>
      <c r="E117" s="204" t="s">
        <v>205</v>
      </c>
      <c r="F117" s="205" t="s">
        <v>206</v>
      </c>
      <c r="G117" s="206" t="s">
        <v>129</v>
      </c>
      <c r="H117" s="207" t="n">
        <v>0.008</v>
      </c>
      <c r="I117" s="208"/>
      <c r="J117" s="209" t="n">
        <f aca="false">ROUND(I117*H117,2)</f>
        <v>0</v>
      </c>
      <c r="K117" s="205" t="s">
        <v>130</v>
      </c>
      <c r="L117" s="57"/>
      <c r="M117" s="210"/>
      <c r="N117" s="211" t="s">
        <v>44</v>
      </c>
      <c r="O117" s="32"/>
      <c r="P117" s="212" t="n">
        <f aca="false">O117*H117</f>
        <v>0</v>
      </c>
      <c r="Q117" s="212" t="n">
        <v>0</v>
      </c>
      <c r="R117" s="212" t="n">
        <f aca="false">Q117*H117</f>
        <v>0</v>
      </c>
      <c r="S117" s="212" t="n">
        <v>0</v>
      </c>
      <c r="T117" s="213" t="n">
        <f aca="false">S117*H117</f>
        <v>0</v>
      </c>
      <c r="AR117" s="10" t="s">
        <v>88</v>
      </c>
      <c r="AT117" s="10" t="s">
        <v>126</v>
      </c>
      <c r="AU117" s="10" t="s">
        <v>82</v>
      </c>
      <c r="AY117" s="10" t="s">
        <v>124</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78</v>
      </c>
      <c r="BK117" s="214" t="n">
        <f aca="false">ROUND(I117*H117,2)</f>
        <v>0</v>
      </c>
      <c r="BL117" s="10" t="s">
        <v>88</v>
      </c>
      <c r="BM117" s="10" t="s">
        <v>207</v>
      </c>
    </row>
    <row r="118" s="30" customFormat="true" ht="27" hidden="false" customHeight="false" outlineLevel="0" collapsed="false">
      <c r="B118" s="31"/>
      <c r="C118" s="59"/>
      <c r="D118" s="215" t="s">
        <v>132</v>
      </c>
      <c r="E118" s="59"/>
      <c r="F118" s="216" t="s">
        <v>208</v>
      </c>
      <c r="G118" s="59"/>
      <c r="H118" s="59"/>
      <c r="I118" s="171"/>
      <c r="J118" s="59"/>
      <c r="K118" s="59"/>
      <c r="L118" s="57"/>
      <c r="M118" s="217"/>
      <c r="N118" s="32"/>
      <c r="O118" s="32"/>
      <c r="P118" s="32"/>
      <c r="Q118" s="32"/>
      <c r="R118" s="32"/>
      <c r="S118" s="32"/>
      <c r="T118" s="79"/>
      <c r="AT118" s="10" t="s">
        <v>132</v>
      </c>
      <c r="AU118" s="10" t="s">
        <v>82</v>
      </c>
    </row>
    <row r="119" s="218" customFormat="true" ht="13.5" hidden="false" customHeight="false" outlineLevel="0" collapsed="false">
      <c r="B119" s="219"/>
      <c r="C119" s="220"/>
      <c r="D119" s="215" t="s">
        <v>134</v>
      </c>
      <c r="E119" s="221"/>
      <c r="F119" s="222" t="s">
        <v>209</v>
      </c>
      <c r="G119" s="220"/>
      <c r="H119" s="223" t="n">
        <v>0.008</v>
      </c>
      <c r="I119" s="224"/>
      <c r="J119" s="220"/>
      <c r="K119" s="220"/>
      <c r="L119" s="225"/>
      <c r="M119" s="226"/>
      <c r="N119" s="227"/>
      <c r="O119" s="227"/>
      <c r="P119" s="227"/>
      <c r="Q119" s="227"/>
      <c r="R119" s="227"/>
      <c r="S119" s="227"/>
      <c r="T119" s="228"/>
      <c r="AT119" s="229" t="s">
        <v>134</v>
      </c>
      <c r="AU119" s="229" t="s">
        <v>82</v>
      </c>
      <c r="AV119" s="218" t="s">
        <v>82</v>
      </c>
      <c r="AW119" s="218" t="s">
        <v>36</v>
      </c>
      <c r="AX119" s="218" t="s">
        <v>78</v>
      </c>
      <c r="AY119" s="229" t="s">
        <v>124</v>
      </c>
    </row>
    <row r="120" s="186" customFormat="true" ht="29.85" hidden="false" customHeight="true" outlineLevel="0" collapsed="false">
      <c r="B120" s="187"/>
      <c r="C120" s="188"/>
      <c r="D120" s="189" t="s">
        <v>72</v>
      </c>
      <c r="E120" s="201" t="s">
        <v>88</v>
      </c>
      <c r="F120" s="201" t="s">
        <v>210</v>
      </c>
      <c r="G120" s="188"/>
      <c r="H120" s="188"/>
      <c r="I120" s="191"/>
      <c r="J120" s="202" t="n">
        <f aca="false">BK120</f>
        <v>0</v>
      </c>
      <c r="K120" s="188"/>
      <c r="L120" s="193"/>
      <c r="M120" s="194"/>
      <c r="N120" s="195"/>
      <c r="O120" s="195"/>
      <c r="P120" s="196" t="n">
        <f aca="false">SUM(P121:P129)</f>
        <v>0</v>
      </c>
      <c r="Q120" s="195"/>
      <c r="R120" s="196" t="n">
        <f aca="false">SUM(R121:R129)</f>
        <v>127.627972</v>
      </c>
      <c r="S120" s="195"/>
      <c r="T120" s="197" t="n">
        <f aca="false">SUM(T121:T129)</f>
        <v>0</v>
      </c>
      <c r="AR120" s="198" t="s">
        <v>78</v>
      </c>
      <c r="AT120" s="199" t="s">
        <v>72</v>
      </c>
      <c r="AU120" s="199" t="s">
        <v>78</v>
      </c>
      <c r="AY120" s="198" t="s">
        <v>124</v>
      </c>
      <c r="BK120" s="200" t="n">
        <f aca="false">SUM(BK121:BK129)</f>
        <v>0</v>
      </c>
    </row>
    <row r="121" s="30" customFormat="true" ht="25.5" hidden="false" customHeight="true" outlineLevel="0" collapsed="false">
      <c r="B121" s="31"/>
      <c r="C121" s="203" t="s">
        <v>10</v>
      </c>
      <c r="D121" s="203" t="s">
        <v>126</v>
      </c>
      <c r="E121" s="204" t="s">
        <v>211</v>
      </c>
      <c r="F121" s="205" t="s">
        <v>212</v>
      </c>
      <c r="G121" s="206" t="s">
        <v>144</v>
      </c>
      <c r="H121" s="207" t="n">
        <v>25.7</v>
      </c>
      <c r="I121" s="208"/>
      <c r="J121" s="209" t="n">
        <f aca="false">ROUND(I121*H121,2)</f>
        <v>0</v>
      </c>
      <c r="K121" s="205" t="s">
        <v>130</v>
      </c>
      <c r="L121" s="57"/>
      <c r="M121" s="210"/>
      <c r="N121" s="211" t="s">
        <v>44</v>
      </c>
      <c r="O121" s="32"/>
      <c r="P121" s="212" t="n">
        <f aca="false">O121*H121</f>
        <v>0</v>
      </c>
      <c r="Q121" s="212" t="n">
        <v>2.13408</v>
      </c>
      <c r="R121" s="212" t="n">
        <f aca="false">Q121*H121</f>
        <v>54.845856</v>
      </c>
      <c r="S121" s="212" t="n">
        <v>0</v>
      </c>
      <c r="T121" s="213" t="n">
        <f aca="false">S121*H121</f>
        <v>0</v>
      </c>
      <c r="AR121" s="10" t="s">
        <v>88</v>
      </c>
      <c r="AT121" s="10" t="s">
        <v>126</v>
      </c>
      <c r="AU121" s="10" t="s">
        <v>82</v>
      </c>
      <c r="AY121" s="10" t="s">
        <v>124</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10" t="s">
        <v>78</v>
      </c>
      <c r="BK121" s="214" t="n">
        <f aca="false">ROUND(I121*H121,2)</f>
        <v>0</v>
      </c>
      <c r="BL121" s="10" t="s">
        <v>88</v>
      </c>
      <c r="BM121" s="10" t="s">
        <v>213</v>
      </c>
    </row>
    <row r="122" s="30" customFormat="true" ht="81" hidden="false" customHeight="false" outlineLevel="0" collapsed="false">
      <c r="B122" s="31"/>
      <c r="C122" s="59"/>
      <c r="D122" s="215" t="s">
        <v>132</v>
      </c>
      <c r="E122" s="59"/>
      <c r="F122" s="216" t="s">
        <v>214</v>
      </c>
      <c r="G122" s="59"/>
      <c r="H122" s="59"/>
      <c r="I122" s="171"/>
      <c r="J122" s="59"/>
      <c r="K122" s="59"/>
      <c r="L122" s="57"/>
      <c r="M122" s="217"/>
      <c r="N122" s="32"/>
      <c r="O122" s="32"/>
      <c r="P122" s="32"/>
      <c r="Q122" s="32"/>
      <c r="R122" s="32"/>
      <c r="S122" s="32"/>
      <c r="T122" s="79"/>
      <c r="AT122" s="10" t="s">
        <v>132</v>
      </c>
      <c r="AU122" s="10" t="s">
        <v>82</v>
      </c>
    </row>
    <row r="123" s="218" customFormat="true" ht="13.5" hidden="false" customHeight="false" outlineLevel="0" collapsed="false">
      <c r="B123" s="219"/>
      <c r="C123" s="220"/>
      <c r="D123" s="215" t="s">
        <v>134</v>
      </c>
      <c r="E123" s="221"/>
      <c r="F123" s="222" t="s">
        <v>215</v>
      </c>
      <c r="G123" s="220"/>
      <c r="H123" s="223" t="n">
        <v>25.7</v>
      </c>
      <c r="I123" s="224"/>
      <c r="J123" s="220"/>
      <c r="K123" s="220"/>
      <c r="L123" s="225"/>
      <c r="M123" s="226"/>
      <c r="N123" s="227"/>
      <c r="O123" s="227"/>
      <c r="P123" s="227"/>
      <c r="Q123" s="227"/>
      <c r="R123" s="227"/>
      <c r="S123" s="227"/>
      <c r="T123" s="228"/>
      <c r="AT123" s="229" t="s">
        <v>134</v>
      </c>
      <c r="AU123" s="229" t="s">
        <v>82</v>
      </c>
      <c r="AV123" s="218" t="s">
        <v>82</v>
      </c>
      <c r="AW123" s="218" t="s">
        <v>36</v>
      </c>
      <c r="AX123" s="218" t="s">
        <v>78</v>
      </c>
      <c r="AY123" s="229" t="s">
        <v>124</v>
      </c>
    </row>
    <row r="124" s="30" customFormat="true" ht="38.25" hidden="false" customHeight="true" outlineLevel="0" collapsed="false">
      <c r="B124" s="31"/>
      <c r="C124" s="203" t="s">
        <v>216</v>
      </c>
      <c r="D124" s="203" t="s">
        <v>126</v>
      </c>
      <c r="E124" s="204" t="s">
        <v>217</v>
      </c>
      <c r="F124" s="205" t="s">
        <v>218</v>
      </c>
      <c r="G124" s="206" t="s">
        <v>144</v>
      </c>
      <c r="H124" s="207" t="n">
        <v>39.37</v>
      </c>
      <c r="I124" s="208"/>
      <c r="J124" s="209" t="n">
        <f aca="false">ROUND(I124*H124,2)</f>
        <v>0</v>
      </c>
      <c r="K124" s="205" t="s">
        <v>130</v>
      </c>
      <c r="L124" s="57"/>
      <c r="M124" s="210"/>
      <c r="N124" s="211" t="s">
        <v>44</v>
      </c>
      <c r="O124" s="32"/>
      <c r="P124" s="212" t="n">
        <f aca="false">O124*H124</f>
        <v>0</v>
      </c>
      <c r="Q124" s="212" t="n">
        <v>1.848</v>
      </c>
      <c r="R124" s="212" t="n">
        <f aca="false">Q124*H124</f>
        <v>72.75576</v>
      </c>
      <c r="S124" s="212" t="n">
        <v>0</v>
      </c>
      <c r="T124" s="213" t="n">
        <f aca="false">S124*H124</f>
        <v>0</v>
      </c>
      <c r="AR124" s="10" t="s">
        <v>88</v>
      </c>
      <c r="AT124" s="10" t="s">
        <v>126</v>
      </c>
      <c r="AU124" s="10" t="s">
        <v>82</v>
      </c>
      <c r="AY124" s="10" t="s">
        <v>124</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10" t="s">
        <v>78</v>
      </c>
      <c r="BK124" s="214" t="n">
        <f aca="false">ROUND(I124*H124,2)</f>
        <v>0</v>
      </c>
      <c r="BL124" s="10" t="s">
        <v>88</v>
      </c>
      <c r="BM124" s="10" t="s">
        <v>219</v>
      </c>
    </row>
    <row r="125" s="30" customFormat="true" ht="40.5" hidden="false" customHeight="false" outlineLevel="0" collapsed="false">
      <c r="B125" s="31"/>
      <c r="C125" s="59"/>
      <c r="D125" s="215" t="s">
        <v>132</v>
      </c>
      <c r="E125" s="59"/>
      <c r="F125" s="216" t="s">
        <v>220</v>
      </c>
      <c r="G125" s="59"/>
      <c r="H125" s="59"/>
      <c r="I125" s="171"/>
      <c r="J125" s="59"/>
      <c r="K125" s="59"/>
      <c r="L125" s="57"/>
      <c r="M125" s="217"/>
      <c r="N125" s="32"/>
      <c r="O125" s="32"/>
      <c r="P125" s="32"/>
      <c r="Q125" s="32"/>
      <c r="R125" s="32"/>
      <c r="S125" s="32"/>
      <c r="T125" s="79"/>
      <c r="AT125" s="10" t="s">
        <v>132</v>
      </c>
      <c r="AU125" s="10" t="s">
        <v>82</v>
      </c>
    </row>
    <row r="126" s="218" customFormat="true" ht="13.5" hidden="false" customHeight="false" outlineLevel="0" collapsed="false">
      <c r="B126" s="219"/>
      <c r="C126" s="220"/>
      <c r="D126" s="215" t="s">
        <v>134</v>
      </c>
      <c r="E126" s="221"/>
      <c r="F126" s="222" t="s">
        <v>221</v>
      </c>
      <c r="G126" s="220"/>
      <c r="H126" s="223" t="n">
        <v>39.37</v>
      </c>
      <c r="I126" s="224"/>
      <c r="J126" s="220"/>
      <c r="K126" s="220"/>
      <c r="L126" s="225"/>
      <c r="M126" s="226"/>
      <c r="N126" s="227"/>
      <c r="O126" s="227"/>
      <c r="P126" s="227"/>
      <c r="Q126" s="227"/>
      <c r="R126" s="227"/>
      <c r="S126" s="227"/>
      <c r="T126" s="228"/>
      <c r="AT126" s="229" t="s">
        <v>134</v>
      </c>
      <c r="AU126" s="229" t="s">
        <v>82</v>
      </c>
      <c r="AV126" s="218" t="s">
        <v>82</v>
      </c>
      <c r="AW126" s="218" t="s">
        <v>36</v>
      </c>
      <c r="AX126" s="218" t="s">
        <v>78</v>
      </c>
      <c r="AY126" s="229" t="s">
        <v>124</v>
      </c>
    </row>
    <row r="127" s="30" customFormat="true" ht="16.5" hidden="false" customHeight="true" outlineLevel="0" collapsed="false">
      <c r="B127" s="31"/>
      <c r="C127" s="203" t="s">
        <v>222</v>
      </c>
      <c r="D127" s="203" t="s">
        <v>126</v>
      </c>
      <c r="E127" s="204" t="s">
        <v>223</v>
      </c>
      <c r="F127" s="205" t="s">
        <v>224</v>
      </c>
      <c r="G127" s="206" t="s">
        <v>138</v>
      </c>
      <c r="H127" s="207" t="n">
        <v>59.19</v>
      </c>
      <c r="I127" s="208"/>
      <c r="J127" s="209" t="n">
        <f aca="false">ROUND(I127*H127,2)</f>
        <v>0</v>
      </c>
      <c r="K127" s="205"/>
      <c r="L127" s="57"/>
      <c r="M127" s="210"/>
      <c r="N127" s="211" t="s">
        <v>44</v>
      </c>
      <c r="O127" s="32"/>
      <c r="P127" s="212" t="n">
        <f aca="false">O127*H127</f>
        <v>0</v>
      </c>
      <c r="Q127" s="212" t="n">
        <v>0</v>
      </c>
      <c r="R127" s="212" t="n">
        <f aca="false">Q127*H127</f>
        <v>0</v>
      </c>
      <c r="S127" s="212" t="n">
        <v>0</v>
      </c>
      <c r="T127" s="213" t="n">
        <f aca="false">S127*H127</f>
        <v>0</v>
      </c>
      <c r="AR127" s="10" t="s">
        <v>88</v>
      </c>
      <c r="AT127" s="10" t="s">
        <v>126</v>
      </c>
      <c r="AU127" s="10" t="s">
        <v>82</v>
      </c>
      <c r="AY127" s="10" t="s">
        <v>124</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10" t="s">
        <v>78</v>
      </c>
      <c r="BK127" s="214" t="n">
        <f aca="false">ROUND(I127*H127,2)</f>
        <v>0</v>
      </c>
      <c r="BL127" s="10" t="s">
        <v>88</v>
      </c>
      <c r="BM127" s="10" t="s">
        <v>225</v>
      </c>
    </row>
    <row r="128" s="30" customFormat="true" ht="16.5" hidden="false" customHeight="true" outlineLevel="0" collapsed="false">
      <c r="B128" s="31"/>
      <c r="C128" s="241" t="s">
        <v>226</v>
      </c>
      <c r="D128" s="241" t="s">
        <v>183</v>
      </c>
      <c r="E128" s="242" t="s">
        <v>227</v>
      </c>
      <c r="F128" s="243" t="s">
        <v>228</v>
      </c>
      <c r="G128" s="244" t="s">
        <v>138</v>
      </c>
      <c r="H128" s="245" t="n">
        <v>65.89</v>
      </c>
      <c r="I128" s="246"/>
      <c r="J128" s="247" t="n">
        <f aca="false">ROUND(I128*H128,2)</f>
        <v>0</v>
      </c>
      <c r="K128" s="243" t="s">
        <v>130</v>
      </c>
      <c r="L128" s="248"/>
      <c r="M128" s="249"/>
      <c r="N128" s="250" t="s">
        <v>44</v>
      </c>
      <c r="O128" s="32"/>
      <c r="P128" s="212" t="n">
        <f aca="false">O128*H128</f>
        <v>0</v>
      </c>
      <c r="Q128" s="212" t="n">
        <v>0.0004</v>
      </c>
      <c r="R128" s="212" t="n">
        <f aca="false">Q128*H128</f>
        <v>0.026356</v>
      </c>
      <c r="S128" s="212" t="n">
        <v>0</v>
      </c>
      <c r="T128" s="213" t="n">
        <f aca="false">S128*H128</f>
        <v>0</v>
      </c>
      <c r="AR128" s="10" t="s">
        <v>170</v>
      </c>
      <c r="AT128" s="10" t="s">
        <v>183</v>
      </c>
      <c r="AU128" s="10" t="s">
        <v>82</v>
      </c>
      <c r="AY128" s="10" t="s">
        <v>124</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10" t="s">
        <v>78</v>
      </c>
      <c r="BK128" s="214" t="n">
        <f aca="false">ROUND(I128*H128,2)</f>
        <v>0</v>
      </c>
      <c r="BL128" s="10" t="s">
        <v>88</v>
      </c>
      <c r="BM128" s="10" t="s">
        <v>229</v>
      </c>
    </row>
    <row r="129" s="218" customFormat="true" ht="13.5" hidden="false" customHeight="false" outlineLevel="0" collapsed="false">
      <c r="B129" s="219"/>
      <c r="C129" s="220"/>
      <c r="D129" s="215" t="s">
        <v>134</v>
      </c>
      <c r="E129" s="221"/>
      <c r="F129" s="222" t="s">
        <v>230</v>
      </c>
      <c r="G129" s="220"/>
      <c r="H129" s="223" t="n">
        <v>65.89</v>
      </c>
      <c r="I129" s="224"/>
      <c r="J129" s="220"/>
      <c r="K129" s="220"/>
      <c r="L129" s="225"/>
      <c r="M129" s="226"/>
      <c r="N129" s="227"/>
      <c r="O129" s="227"/>
      <c r="P129" s="227"/>
      <c r="Q129" s="227"/>
      <c r="R129" s="227"/>
      <c r="S129" s="227"/>
      <c r="T129" s="228"/>
      <c r="AT129" s="229" t="s">
        <v>134</v>
      </c>
      <c r="AU129" s="229" t="s">
        <v>82</v>
      </c>
      <c r="AV129" s="218" t="s">
        <v>82</v>
      </c>
      <c r="AW129" s="218" t="s">
        <v>36</v>
      </c>
      <c r="AX129" s="218" t="s">
        <v>78</v>
      </c>
      <c r="AY129" s="229" t="s">
        <v>124</v>
      </c>
    </row>
    <row r="130" s="186" customFormat="true" ht="29.85" hidden="false" customHeight="true" outlineLevel="0" collapsed="false">
      <c r="B130" s="187"/>
      <c r="C130" s="188"/>
      <c r="D130" s="189" t="s">
        <v>72</v>
      </c>
      <c r="E130" s="201" t="s">
        <v>231</v>
      </c>
      <c r="F130" s="201" t="s">
        <v>232</v>
      </c>
      <c r="G130" s="188"/>
      <c r="H130" s="188"/>
      <c r="I130" s="191"/>
      <c r="J130" s="202" t="n">
        <f aca="false">BK130</f>
        <v>0</v>
      </c>
      <c r="K130" s="188"/>
      <c r="L130" s="193"/>
      <c r="M130" s="194"/>
      <c r="N130" s="195"/>
      <c r="O130" s="195"/>
      <c r="P130" s="196" t="n">
        <f aca="false">SUM(P131:P132)</f>
        <v>0</v>
      </c>
      <c r="Q130" s="195"/>
      <c r="R130" s="196" t="n">
        <f aca="false">SUM(R131:R132)</f>
        <v>0</v>
      </c>
      <c r="S130" s="195"/>
      <c r="T130" s="197" t="n">
        <f aca="false">SUM(T131:T132)</f>
        <v>0</v>
      </c>
      <c r="AR130" s="198" t="s">
        <v>78</v>
      </c>
      <c r="AT130" s="199" t="s">
        <v>72</v>
      </c>
      <c r="AU130" s="199" t="s">
        <v>78</v>
      </c>
      <c r="AY130" s="198" t="s">
        <v>124</v>
      </c>
      <c r="BK130" s="200" t="n">
        <f aca="false">SUM(BK131:BK132)</f>
        <v>0</v>
      </c>
    </row>
    <row r="131" s="30" customFormat="true" ht="25.5" hidden="false" customHeight="true" outlineLevel="0" collapsed="false">
      <c r="B131" s="31"/>
      <c r="C131" s="203" t="s">
        <v>233</v>
      </c>
      <c r="D131" s="203" t="s">
        <v>126</v>
      </c>
      <c r="E131" s="204" t="s">
        <v>234</v>
      </c>
      <c r="F131" s="205" t="s">
        <v>235</v>
      </c>
      <c r="G131" s="206" t="s">
        <v>236</v>
      </c>
      <c r="H131" s="207" t="n">
        <v>127.663</v>
      </c>
      <c r="I131" s="208"/>
      <c r="J131" s="209" t="n">
        <f aca="false">ROUND(I131*H131,2)</f>
        <v>0</v>
      </c>
      <c r="K131" s="205" t="s">
        <v>130</v>
      </c>
      <c r="L131" s="57"/>
      <c r="M131" s="210"/>
      <c r="N131" s="211" t="s">
        <v>44</v>
      </c>
      <c r="O131" s="32"/>
      <c r="P131" s="212" t="n">
        <f aca="false">O131*H131</f>
        <v>0</v>
      </c>
      <c r="Q131" s="212" t="n">
        <v>0</v>
      </c>
      <c r="R131" s="212" t="n">
        <f aca="false">Q131*H131</f>
        <v>0</v>
      </c>
      <c r="S131" s="212" t="n">
        <v>0</v>
      </c>
      <c r="T131" s="213" t="n">
        <f aca="false">S131*H131</f>
        <v>0</v>
      </c>
      <c r="AR131" s="10" t="s">
        <v>88</v>
      </c>
      <c r="AT131" s="10" t="s">
        <v>126</v>
      </c>
      <c r="AU131" s="10" t="s">
        <v>82</v>
      </c>
      <c r="AY131" s="10" t="s">
        <v>124</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10" t="s">
        <v>78</v>
      </c>
      <c r="BK131" s="214" t="n">
        <f aca="false">ROUND(I131*H131,2)</f>
        <v>0</v>
      </c>
      <c r="BL131" s="10" t="s">
        <v>88</v>
      </c>
      <c r="BM131" s="10" t="s">
        <v>237</v>
      </c>
    </row>
    <row r="132" s="30" customFormat="true" ht="27" hidden="false" customHeight="false" outlineLevel="0" collapsed="false">
      <c r="B132" s="31"/>
      <c r="C132" s="59"/>
      <c r="D132" s="215" t="s">
        <v>132</v>
      </c>
      <c r="E132" s="59"/>
      <c r="F132" s="216" t="s">
        <v>238</v>
      </c>
      <c r="G132" s="59"/>
      <c r="H132" s="59"/>
      <c r="I132" s="171"/>
      <c r="J132" s="59"/>
      <c r="K132" s="59"/>
      <c r="L132" s="57"/>
      <c r="M132" s="251"/>
      <c r="N132" s="252"/>
      <c r="O132" s="252"/>
      <c r="P132" s="252"/>
      <c r="Q132" s="252"/>
      <c r="R132" s="252"/>
      <c r="S132" s="252"/>
      <c r="T132" s="253"/>
      <c r="AT132" s="10" t="s">
        <v>132</v>
      </c>
      <c r="AU132" s="10" t="s">
        <v>82</v>
      </c>
    </row>
    <row r="133" s="30" customFormat="true" ht="6.95" hidden="false" customHeight="true" outlineLevel="0" collapsed="false">
      <c r="B133" s="52"/>
      <c r="C133" s="53"/>
      <c r="D133" s="53"/>
      <c r="E133" s="53"/>
      <c r="F133" s="53"/>
      <c r="G133" s="53"/>
      <c r="H133" s="53"/>
      <c r="I133" s="145"/>
      <c r="J133" s="53"/>
      <c r="K133" s="53"/>
      <c r="L133" s="57"/>
    </row>
  </sheetData>
  <sheetProtection sheet="true" password="cc35" objects="true" scenarios="true" formatColumns="false" formatRows="false" autoFilter="false"/>
  <autoFilter ref="C79:K132"/>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9"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20"/>
      <c r="C1" s="120"/>
      <c r="D1" s="121" t="s">
        <v>1</v>
      </c>
      <c r="E1" s="120"/>
      <c r="F1" s="122" t="s">
        <v>91</v>
      </c>
      <c r="G1" s="122" t="s">
        <v>92</v>
      </c>
      <c r="H1" s="122"/>
      <c r="I1" s="123"/>
      <c r="J1" s="122" t="s">
        <v>93</v>
      </c>
      <c r="K1" s="121" t="s">
        <v>94</v>
      </c>
      <c r="L1" s="122" t="s">
        <v>95</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4"/>
      <c r="J3" s="12"/>
      <c r="K3" s="13"/>
      <c r="AT3" s="10" t="s">
        <v>82</v>
      </c>
    </row>
    <row r="4" customFormat="false" ht="36.95" hidden="false" customHeight="true" outlineLevel="0" collapsed="false">
      <c r="B4" s="14"/>
      <c r="C4" s="15"/>
      <c r="D4" s="16" t="s">
        <v>96</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126" t="str">
        <f aca="false">'Rekapitulace stavby'!K6</f>
        <v>Výmola, Vyšehořovice - Kozovazy, oprava koryta,ř.km 6,900 a 8,600-9,000</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95" hidden="false" customHeight="true" outlineLevel="0" collapsed="false">
      <c r="B9" s="31"/>
      <c r="C9" s="32"/>
      <c r="D9" s="32"/>
      <c r="E9" s="128" t="s">
        <v>239</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t="s">
        <v>21</v>
      </c>
      <c r="G11" s="32"/>
      <c r="H11" s="32"/>
      <c r="I11" s="129" t="s">
        <v>22</v>
      </c>
      <c r="J11" s="21"/>
      <c r="K11" s="36"/>
    </row>
    <row r="12" s="30" customFormat="true" ht="14.45" hidden="false" customHeight="true" outlineLevel="0" collapsed="false">
      <c r="B12" s="31"/>
      <c r="C12" s="32"/>
      <c r="D12" s="25" t="s">
        <v>24</v>
      </c>
      <c r="E12" s="32"/>
      <c r="F12" s="21" t="s">
        <v>25</v>
      </c>
      <c r="G12" s="32"/>
      <c r="H12" s="32"/>
      <c r="I12" s="129" t="s">
        <v>26</v>
      </c>
      <c r="J12" s="72" t="str">
        <f aca="false">'Rekapitulace stavby'!AN8</f>
        <v>6.12.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8</v>
      </c>
      <c r="E14" s="32"/>
      <c r="F14" s="32"/>
      <c r="G14" s="32"/>
      <c r="H14" s="32"/>
      <c r="I14" s="129" t="s">
        <v>29</v>
      </c>
      <c r="J14" s="21"/>
      <c r="K14" s="36"/>
    </row>
    <row r="15" s="30" customFormat="true" ht="18" hidden="false" customHeight="true" outlineLevel="0" collapsed="false">
      <c r="B15" s="31"/>
      <c r="C15" s="32"/>
      <c r="D15" s="32"/>
      <c r="E15" s="21" t="s">
        <v>30</v>
      </c>
      <c r="F15" s="32"/>
      <c r="G15" s="32"/>
      <c r="H15" s="32"/>
      <c r="I15" s="129" t="s">
        <v>31</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2</v>
      </c>
      <c r="E17" s="32"/>
      <c r="F17" s="32"/>
      <c r="G17" s="32"/>
      <c r="H17" s="32"/>
      <c r="I17" s="129"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4</v>
      </c>
      <c r="E20" s="32"/>
      <c r="F20" s="32"/>
      <c r="G20" s="32"/>
      <c r="H20" s="32"/>
      <c r="I20" s="129" t="s">
        <v>29</v>
      </c>
      <c r="J20" s="21"/>
      <c r="K20" s="36"/>
    </row>
    <row r="21" s="30" customFormat="true" ht="18" hidden="false" customHeight="true" outlineLevel="0" collapsed="false">
      <c r="B21" s="31"/>
      <c r="C21" s="32"/>
      <c r="D21" s="32"/>
      <c r="E21" s="21" t="s">
        <v>35</v>
      </c>
      <c r="F21" s="32"/>
      <c r="G21" s="32"/>
      <c r="H21" s="32"/>
      <c r="I21" s="129" t="s">
        <v>31</v>
      </c>
      <c r="J21" s="21"/>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7</v>
      </c>
      <c r="E23" s="32"/>
      <c r="F23" s="32"/>
      <c r="G23" s="32"/>
      <c r="H23" s="32"/>
      <c r="I23" s="127"/>
      <c r="J23" s="32"/>
      <c r="K23" s="36"/>
    </row>
    <row r="24" s="130" customFormat="true" ht="71.25" hidden="false" customHeight="true" outlineLevel="0" collapsed="false">
      <c r="B24" s="131"/>
      <c r="C24" s="132"/>
      <c r="D24" s="132"/>
      <c r="E24" s="28" t="s">
        <v>38</v>
      </c>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9</v>
      </c>
      <c r="E27" s="32"/>
      <c r="F27" s="32"/>
      <c r="G27" s="32"/>
      <c r="H27" s="32"/>
      <c r="I27" s="127"/>
      <c r="J27" s="93" t="n">
        <f aca="false">ROUND(J80,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41</v>
      </c>
      <c r="G29" s="32"/>
      <c r="H29" s="32"/>
      <c r="I29" s="138" t="s">
        <v>40</v>
      </c>
      <c r="J29" s="37" t="s">
        <v>42</v>
      </c>
      <c r="K29" s="36"/>
    </row>
    <row r="30" s="30" customFormat="true" ht="14.45" hidden="false" customHeight="true" outlineLevel="0" collapsed="false">
      <c r="B30" s="31"/>
      <c r="C30" s="32"/>
      <c r="D30" s="41" t="s">
        <v>43</v>
      </c>
      <c r="E30" s="41" t="s">
        <v>44</v>
      </c>
      <c r="F30" s="139" t="n">
        <f aca="false">ROUND(SUM(BE80:BE148),2)</f>
        <v>0</v>
      </c>
      <c r="G30" s="32"/>
      <c r="H30" s="32"/>
      <c r="I30" s="140" t="n">
        <v>0.21</v>
      </c>
      <c r="J30" s="139" t="n">
        <f aca="false">ROUND(ROUND((SUM(BE80:BE148)),2)*I30,2)</f>
        <v>0</v>
      </c>
      <c r="K30" s="36"/>
    </row>
    <row r="31" s="30" customFormat="true" ht="14.45" hidden="false" customHeight="true" outlineLevel="0" collapsed="false">
      <c r="B31" s="31"/>
      <c r="C31" s="32"/>
      <c r="D31" s="32"/>
      <c r="E31" s="41" t="s">
        <v>45</v>
      </c>
      <c r="F31" s="139" t="n">
        <f aca="false">ROUND(SUM(BF80:BF148),2)</f>
        <v>0</v>
      </c>
      <c r="G31" s="32"/>
      <c r="H31" s="32"/>
      <c r="I31" s="140" t="n">
        <v>0.15</v>
      </c>
      <c r="J31" s="139" t="n">
        <f aca="false">ROUND(ROUND((SUM(BF80:BF148)),2)*I31,2)</f>
        <v>0</v>
      </c>
      <c r="K31" s="36"/>
    </row>
    <row r="32" s="30" customFormat="true" ht="14.45" hidden="true" customHeight="true" outlineLevel="0" collapsed="false">
      <c r="B32" s="31"/>
      <c r="C32" s="32"/>
      <c r="D32" s="32"/>
      <c r="E32" s="41" t="s">
        <v>46</v>
      </c>
      <c r="F32" s="139" t="n">
        <f aca="false">ROUND(SUM(BG80:BG148),2)</f>
        <v>0</v>
      </c>
      <c r="G32" s="32"/>
      <c r="H32" s="32"/>
      <c r="I32" s="140" t="n">
        <v>0.21</v>
      </c>
      <c r="J32" s="139" t="n">
        <v>0</v>
      </c>
      <c r="K32" s="36"/>
    </row>
    <row r="33" s="30" customFormat="true" ht="14.45" hidden="true" customHeight="true" outlineLevel="0" collapsed="false">
      <c r="B33" s="31"/>
      <c r="C33" s="32"/>
      <c r="D33" s="32"/>
      <c r="E33" s="41" t="s">
        <v>47</v>
      </c>
      <c r="F33" s="139" t="n">
        <f aca="false">ROUND(SUM(BH80:BH148),2)</f>
        <v>0</v>
      </c>
      <c r="G33" s="32"/>
      <c r="H33" s="32"/>
      <c r="I33" s="140" t="n">
        <v>0.15</v>
      </c>
      <c r="J33" s="139" t="n">
        <v>0</v>
      </c>
      <c r="K33" s="36"/>
    </row>
    <row r="34" s="30" customFormat="true" ht="14.45" hidden="true" customHeight="true" outlineLevel="0" collapsed="false">
      <c r="B34" s="31"/>
      <c r="C34" s="32"/>
      <c r="D34" s="32"/>
      <c r="E34" s="41" t="s">
        <v>48</v>
      </c>
      <c r="F34" s="139" t="n">
        <f aca="false">ROUND(SUM(BI80:BI148),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9</v>
      </c>
      <c r="E36" s="47"/>
      <c r="F36" s="47"/>
      <c r="G36" s="141" t="s">
        <v>50</v>
      </c>
      <c r="H36" s="48" t="s">
        <v>51</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9</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16.5" hidden="false" customHeight="true" outlineLevel="0" collapsed="false">
      <c r="B45" s="31"/>
      <c r="C45" s="32"/>
      <c r="D45" s="32"/>
      <c r="E45" s="126" t="str">
        <f aca="false">E7</f>
        <v>Výmola, Vyšehořovice - Kozovazy, oprava koryta,ř.km 6,900 a 8,600-9,000</v>
      </c>
      <c r="F45" s="126"/>
      <c r="G45" s="126"/>
      <c r="H45" s="126"/>
      <c r="I45" s="127"/>
      <c r="J45" s="32"/>
      <c r="K45" s="36"/>
    </row>
    <row r="46" s="30" customFormat="true" ht="14.45" hidden="false" customHeight="true" outlineLevel="0" collapsed="false">
      <c r="B46" s="31"/>
      <c r="C46" s="25" t="s">
        <v>97</v>
      </c>
      <c r="D46" s="32"/>
      <c r="E46" s="32"/>
      <c r="F46" s="32"/>
      <c r="G46" s="32"/>
      <c r="H46" s="32"/>
      <c r="I46" s="127"/>
      <c r="J46" s="32"/>
      <c r="K46" s="36"/>
    </row>
    <row r="47" s="30" customFormat="true" ht="17.25" hidden="false" customHeight="true" outlineLevel="0" collapsed="false">
      <c r="B47" s="31"/>
      <c r="C47" s="32"/>
      <c r="D47" s="32"/>
      <c r="E47" s="128" t="str">
        <f aca="false">E9</f>
        <v>2 - SO 02 Nátrž Vyšehořovice 1</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Vyšehořovice</v>
      </c>
      <c r="G49" s="32"/>
      <c r="H49" s="32"/>
      <c r="I49" s="129" t="s">
        <v>26</v>
      </c>
      <c r="J49" s="72" t="str">
        <f aca="false">IF(J12="","",J12)</f>
        <v>6.12.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8</v>
      </c>
      <c r="D51" s="32"/>
      <c r="E51" s="32"/>
      <c r="F51" s="21" t="str">
        <f aca="false">E15</f>
        <v>Povodí Labe, státní podnik,Víta Nejedlého 951, HK3</v>
      </c>
      <c r="G51" s="32"/>
      <c r="H51" s="32"/>
      <c r="I51" s="129" t="s">
        <v>34</v>
      </c>
      <c r="J51" s="150" t="str">
        <f aca="false">E21</f>
        <v>Multiaqua,s.r.o. ,Veverkova 1343, Hradec Králové 2</v>
      </c>
      <c r="K51" s="36"/>
    </row>
    <row r="52" s="30" customFormat="true" ht="14.45" hidden="false" customHeight="true" outlineLevel="0" collapsed="false">
      <c r="B52" s="31"/>
      <c r="C52" s="25" t="s">
        <v>32</v>
      </c>
      <c r="D52" s="32"/>
      <c r="E52" s="32"/>
      <c r="F52" s="21" t="str">
        <f aca="false">IF(E18="","",E18)</f>
        <v/>
      </c>
      <c r="G52" s="32"/>
      <c r="H52" s="32"/>
      <c r="I52" s="127"/>
      <c r="J52" s="150"/>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1" t="s">
        <v>100</v>
      </c>
      <c r="D54" s="45"/>
      <c r="E54" s="45"/>
      <c r="F54" s="45"/>
      <c r="G54" s="45"/>
      <c r="H54" s="45"/>
      <c r="I54" s="152"/>
      <c r="J54" s="153" t="s">
        <v>101</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4" t="s">
        <v>102</v>
      </c>
      <c r="D56" s="32"/>
      <c r="E56" s="32"/>
      <c r="F56" s="32"/>
      <c r="G56" s="32"/>
      <c r="H56" s="32"/>
      <c r="I56" s="127"/>
      <c r="J56" s="93" t="n">
        <f aca="false">J80</f>
        <v>0</v>
      </c>
      <c r="K56" s="36"/>
      <c r="AU56" s="10" t="s">
        <v>103</v>
      </c>
    </row>
    <row r="57" s="155" customFormat="true" ht="24.95" hidden="false" customHeight="true" outlineLevel="0" collapsed="false">
      <c r="B57" s="156"/>
      <c r="C57" s="157"/>
      <c r="D57" s="158" t="s">
        <v>104</v>
      </c>
      <c r="E57" s="159"/>
      <c r="F57" s="159"/>
      <c r="G57" s="159"/>
      <c r="H57" s="159"/>
      <c r="I57" s="160"/>
      <c r="J57" s="161" t="n">
        <f aca="false">J81</f>
        <v>0</v>
      </c>
      <c r="K57" s="162"/>
    </row>
    <row r="58" s="163" customFormat="true" ht="19.9" hidden="false" customHeight="true" outlineLevel="0" collapsed="false">
      <c r="B58" s="164"/>
      <c r="C58" s="165"/>
      <c r="D58" s="166" t="s">
        <v>105</v>
      </c>
      <c r="E58" s="167"/>
      <c r="F58" s="167"/>
      <c r="G58" s="167"/>
      <c r="H58" s="167"/>
      <c r="I58" s="168"/>
      <c r="J58" s="169" t="n">
        <f aca="false">J82</f>
        <v>0</v>
      </c>
      <c r="K58" s="170"/>
    </row>
    <row r="59" s="163" customFormat="true" ht="19.9" hidden="false" customHeight="true" outlineLevel="0" collapsed="false">
      <c r="B59" s="164"/>
      <c r="C59" s="165"/>
      <c r="D59" s="166" t="s">
        <v>106</v>
      </c>
      <c r="E59" s="167"/>
      <c r="F59" s="167"/>
      <c r="G59" s="167"/>
      <c r="H59" s="167"/>
      <c r="I59" s="168"/>
      <c r="J59" s="169" t="n">
        <f aca="false">J135</f>
        <v>0</v>
      </c>
      <c r="K59" s="170"/>
    </row>
    <row r="60" s="163" customFormat="true" ht="19.9" hidden="false" customHeight="true" outlineLevel="0" collapsed="false">
      <c r="B60" s="164"/>
      <c r="C60" s="165"/>
      <c r="D60" s="166" t="s">
        <v>107</v>
      </c>
      <c r="E60" s="167"/>
      <c r="F60" s="167"/>
      <c r="G60" s="167"/>
      <c r="H60" s="167"/>
      <c r="I60" s="168"/>
      <c r="J60" s="169" t="n">
        <f aca="false">J146</f>
        <v>0</v>
      </c>
      <c r="K60" s="170"/>
    </row>
    <row r="61" s="30" customFormat="true" ht="21.75" hidden="false" customHeight="true" outlineLevel="0" collapsed="false">
      <c r="B61" s="31"/>
      <c r="C61" s="32"/>
      <c r="D61" s="32"/>
      <c r="E61" s="32"/>
      <c r="F61" s="32"/>
      <c r="G61" s="32"/>
      <c r="H61" s="32"/>
      <c r="I61" s="127"/>
      <c r="J61" s="32"/>
      <c r="K61" s="36"/>
    </row>
    <row r="62" s="30" customFormat="true" ht="6.95" hidden="false" customHeight="true" outlineLevel="0" collapsed="false">
      <c r="B62" s="52"/>
      <c r="C62" s="53"/>
      <c r="D62" s="53"/>
      <c r="E62" s="53"/>
      <c r="F62" s="53"/>
      <c r="G62" s="53"/>
      <c r="H62" s="53"/>
      <c r="I62" s="145"/>
      <c r="J62" s="53"/>
      <c r="K62" s="54"/>
    </row>
    <row r="66" s="30" customFormat="true" ht="6.95" hidden="false" customHeight="true" outlineLevel="0" collapsed="false">
      <c r="B66" s="55"/>
      <c r="C66" s="56"/>
      <c r="D66" s="56"/>
      <c r="E66" s="56"/>
      <c r="F66" s="56"/>
      <c r="G66" s="56"/>
      <c r="H66" s="56"/>
      <c r="I66" s="148"/>
      <c r="J66" s="56"/>
      <c r="K66" s="56"/>
      <c r="L66" s="57"/>
    </row>
    <row r="67" s="30" customFormat="true" ht="36.95" hidden="false" customHeight="true" outlineLevel="0" collapsed="false">
      <c r="B67" s="31"/>
      <c r="C67" s="58" t="s">
        <v>108</v>
      </c>
      <c r="D67" s="59"/>
      <c r="E67" s="59"/>
      <c r="F67" s="59"/>
      <c r="G67" s="59"/>
      <c r="H67" s="59"/>
      <c r="I67" s="171"/>
      <c r="J67" s="59"/>
      <c r="K67" s="59"/>
      <c r="L67" s="57"/>
    </row>
    <row r="68" s="30" customFormat="true" ht="6.95" hidden="false" customHeight="true" outlineLevel="0" collapsed="false">
      <c r="B68" s="31"/>
      <c r="C68" s="59"/>
      <c r="D68" s="59"/>
      <c r="E68" s="59"/>
      <c r="F68" s="59"/>
      <c r="G68" s="59"/>
      <c r="H68" s="59"/>
      <c r="I68" s="171"/>
      <c r="J68" s="59"/>
      <c r="K68" s="59"/>
      <c r="L68" s="57"/>
    </row>
    <row r="69" s="30" customFormat="true" ht="14.45" hidden="false" customHeight="true" outlineLevel="0" collapsed="false">
      <c r="B69" s="31"/>
      <c r="C69" s="62" t="s">
        <v>18</v>
      </c>
      <c r="D69" s="59"/>
      <c r="E69" s="59"/>
      <c r="F69" s="59"/>
      <c r="G69" s="59"/>
      <c r="H69" s="59"/>
      <c r="I69" s="171"/>
      <c r="J69" s="59"/>
      <c r="K69" s="59"/>
      <c r="L69" s="57"/>
    </row>
    <row r="70" s="30" customFormat="true" ht="16.5" hidden="false" customHeight="true" outlineLevel="0" collapsed="false">
      <c r="B70" s="31"/>
      <c r="C70" s="59"/>
      <c r="D70" s="59"/>
      <c r="E70" s="126" t="str">
        <f aca="false">E7</f>
        <v>Výmola, Vyšehořovice - Kozovazy, oprava koryta,ř.km 6,900 a 8,600-9,000</v>
      </c>
      <c r="F70" s="126"/>
      <c r="G70" s="126"/>
      <c r="H70" s="126"/>
      <c r="I70" s="171"/>
      <c r="J70" s="59"/>
      <c r="K70" s="59"/>
      <c r="L70" s="57"/>
    </row>
    <row r="71" s="30" customFormat="true" ht="14.45" hidden="false" customHeight="true" outlineLevel="0" collapsed="false">
      <c r="B71" s="31"/>
      <c r="C71" s="62" t="s">
        <v>97</v>
      </c>
      <c r="D71" s="59"/>
      <c r="E71" s="59"/>
      <c r="F71" s="59"/>
      <c r="G71" s="59"/>
      <c r="H71" s="59"/>
      <c r="I71" s="171"/>
      <c r="J71" s="59"/>
      <c r="K71" s="59"/>
      <c r="L71" s="57"/>
    </row>
    <row r="72" s="30" customFormat="true" ht="17.25" hidden="false" customHeight="true" outlineLevel="0" collapsed="false">
      <c r="B72" s="31"/>
      <c r="C72" s="59"/>
      <c r="D72" s="59"/>
      <c r="E72" s="69" t="str">
        <f aca="false">E9</f>
        <v>2 - SO 02 Nátrž Vyšehořovice 1</v>
      </c>
      <c r="F72" s="69"/>
      <c r="G72" s="69"/>
      <c r="H72" s="69"/>
      <c r="I72" s="171"/>
      <c r="J72" s="59"/>
      <c r="K72" s="59"/>
      <c r="L72" s="57"/>
    </row>
    <row r="73" s="30" customFormat="true" ht="6.95" hidden="false" customHeight="true" outlineLevel="0" collapsed="false">
      <c r="B73" s="31"/>
      <c r="C73" s="59"/>
      <c r="D73" s="59"/>
      <c r="E73" s="59"/>
      <c r="F73" s="59"/>
      <c r="G73" s="59"/>
      <c r="H73" s="59"/>
      <c r="I73" s="171"/>
      <c r="J73" s="59"/>
      <c r="K73" s="59"/>
      <c r="L73" s="57"/>
    </row>
    <row r="74" s="30" customFormat="true" ht="18" hidden="false" customHeight="true" outlineLevel="0" collapsed="false">
      <c r="B74" s="31"/>
      <c r="C74" s="62" t="s">
        <v>24</v>
      </c>
      <c r="D74" s="59"/>
      <c r="E74" s="59"/>
      <c r="F74" s="172" t="str">
        <f aca="false">F12</f>
        <v>Vyšehořovice</v>
      </c>
      <c r="G74" s="59"/>
      <c r="H74" s="59"/>
      <c r="I74" s="173" t="s">
        <v>26</v>
      </c>
      <c r="J74" s="174" t="str">
        <f aca="false">IF(J12="","",J12)</f>
        <v>6.12.2018</v>
      </c>
      <c r="K74" s="59"/>
      <c r="L74" s="57"/>
    </row>
    <row r="75" s="30" customFormat="true" ht="6.95" hidden="false" customHeight="true" outlineLevel="0" collapsed="false">
      <c r="B75" s="31"/>
      <c r="C75" s="59"/>
      <c r="D75" s="59"/>
      <c r="E75" s="59"/>
      <c r="F75" s="59"/>
      <c r="G75" s="59"/>
      <c r="H75" s="59"/>
      <c r="I75" s="171"/>
      <c r="J75" s="59"/>
      <c r="K75" s="59"/>
      <c r="L75" s="57"/>
    </row>
    <row r="76" s="30" customFormat="true" ht="15" hidden="false" customHeight="false" outlineLevel="0" collapsed="false">
      <c r="B76" s="31"/>
      <c r="C76" s="62" t="s">
        <v>28</v>
      </c>
      <c r="D76" s="59"/>
      <c r="E76" s="59"/>
      <c r="F76" s="172" t="str">
        <f aca="false">E15</f>
        <v>Povodí Labe, státní podnik,Víta Nejedlého 951, HK3</v>
      </c>
      <c r="G76" s="59"/>
      <c r="H76" s="59"/>
      <c r="I76" s="173" t="s">
        <v>34</v>
      </c>
      <c r="J76" s="172" t="str">
        <f aca="false">E21</f>
        <v>Multiaqua,s.r.o. ,Veverkova 1343, Hradec Králové 2</v>
      </c>
      <c r="K76" s="59"/>
      <c r="L76" s="57"/>
    </row>
    <row r="77" s="30" customFormat="true" ht="14.45" hidden="false" customHeight="true" outlineLevel="0" collapsed="false">
      <c r="B77" s="31"/>
      <c r="C77" s="62" t="s">
        <v>32</v>
      </c>
      <c r="D77" s="59"/>
      <c r="E77" s="59"/>
      <c r="F77" s="172" t="str">
        <f aca="false">IF(E18="","",E18)</f>
        <v/>
      </c>
      <c r="G77" s="59"/>
      <c r="H77" s="59"/>
      <c r="I77" s="171"/>
      <c r="J77" s="59"/>
      <c r="K77" s="59"/>
      <c r="L77" s="57"/>
    </row>
    <row r="78" s="30" customFormat="true" ht="10.35" hidden="false" customHeight="true" outlineLevel="0" collapsed="false">
      <c r="B78" s="31"/>
      <c r="C78" s="59"/>
      <c r="D78" s="59"/>
      <c r="E78" s="59"/>
      <c r="F78" s="59"/>
      <c r="G78" s="59"/>
      <c r="H78" s="59"/>
      <c r="I78" s="171"/>
      <c r="J78" s="59"/>
      <c r="K78" s="59"/>
      <c r="L78" s="57"/>
    </row>
    <row r="79" s="175" customFormat="true" ht="29.25" hidden="false" customHeight="true" outlineLevel="0" collapsed="false">
      <c r="B79" s="176"/>
      <c r="C79" s="177" t="s">
        <v>109</v>
      </c>
      <c r="D79" s="178" t="s">
        <v>58</v>
      </c>
      <c r="E79" s="178" t="s">
        <v>54</v>
      </c>
      <c r="F79" s="178" t="s">
        <v>110</v>
      </c>
      <c r="G79" s="178" t="s">
        <v>111</v>
      </c>
      <c r="H79" s="178" t="s">
        <v>112</v>
      </c>
      <c r="I79" s="179" t="s">
        <v>113</v>
      </c>
      <c r="J79" s="178" t="s">
        <v>101</v>
      </c>
      <c r="K79" s="180" t="s">
        <v>114</v>
      </c>
      <c r="L79" s="181"/>
      <c r="M79" s="84" t="s">
        <v>115</v>
      </c>
      <c r="N79" s="85" t="s">
        <v>43</v>
      </c>
      <c r="O79" s="85" t="s">
        <v>116</v>
      </c>
      <c r="P79" s="85" t="s">
        <v>117</v>
      </c>
      <c r="Q79" s="85" t="s">
        <v>118</v>
      </c>
      <c r="R79" s="85" t="s">
        <v>119</v>
      </c>
      <c r="S79" s="85" t="s">
        <v>120</v>
      </c>
      <c r="T79" s="86" t="s">
        <v>121</v>
      </c>
    </row>
    <row r="80" s="30" customFormat="true" ht="29.25" hidden="false" customHeight="true" outlineLevel="0" collapsed="false">
      <c r="B80" s="31"/>
      <c r="C80" s="90" t="s">
        <v>102</v>
      </c>
      <c r="D80" s="59"/>
      <c r="E80" s="59"/>
      <c r="F80" s="59"/>
      <c r="G80" s="59"/>
      <c r="H80" s="59"/>
      <c r="I80" s="171"/>
      <c r="J80" s="182" t="n">
        <f aca="false">BK80</f>
        <v>0</v>
      </c>
      <c r="K80" s="59"/>
      <c r="L80" s="57"/>
      <c r="M80" s="87"/>
      <c r="N80" s="88"/>
      <c r="O80" s="88"/>
      <c r="P80" s="183" t="n">
        <f aca="false">P81</f>
        <v>0</v>
      </c>
      <c r="Q80" s="88"/>
      <c r="R80" s="183" t="n">
        <f aca="false">R81</f>
        <v>234.1415504</v>
      </c>
      <c r="S80" s="88"/>
      <c r="T80" s="184" t="n">
        <f aca="false">T81</f>
        <v>0</v>
      </c>
      <c r="AT80" s="10" t="s">
        <v>72</v>
      </c>
      <c r="AU80" s="10" t="s">
        <v>103</v>
      </c>
      <c r="BK80" s="185" t="n">
        <f aca="false">BK81</f>
        <v>0</v>
      </c>
    </row>
    <row r="81" s="186" customFormat="true" ht="37.35" hidden="false" customHeight="true" outlineLevel="0" collapsed="false">
      <c r="B81" s="187"/>
      <c r="C81" s="188"/>
      <c r="D81" s="189" t="s">
        <v>72</v>
      </c>
      <c r="E81" s="190" t="s">
        <v>122</v>
      </c>
      <c r="F81" s="190" t="s">
        <v>123</v>
      </c>
      <c r="G81" s="188"/>
      <c r="H81" s="188"/>
      <c r="I81" s="191"/>
      <c r="J81" s="192" t="n">
        <f aca="false">BK81</f>
        <v>0</v>
      </c>
      <c r="K81" s="188"/>
      <c r="L81" s="193"/>
      <c r="M81" s="194"/>
      <c r="N81" s="195"/>
      <c r="O81" s="195"/>
      <c r="P81" s="196" t="n">
        <f aca="false">P82+P135+P146</f>
        <v>0</v>
      </c>
      <c r="Q81" s="195"/>
      <c r="R81" s="196" t="n">
        <f aca="false">R82+R135+R146</f>
        <v>234.1415504</v>
      </c>
      <c r="S81" s="195"/>
      <c r="T81" s="197" t="n">
        <f aca="false">T82+T135+T146</f>
        <v>0</v>
      </c>
      <c r="AR81" s="198" t="s">
        <v>78</v>
      </c>
      <c r="AT81" s="199" t="s">
        <v>72</v>
      </c>
      <c r="AU81" s="199" t="s">
        <v>73</v>
      </c>
      <c r="AY81" s="198" t="s">
        <v>124</v>
      </c>
      <c r="BK81" s="200" t="n">
        <f aca="false">BK82+BK135+BK146</f>
        <v>0</v>
      </c>
    </row>
    <row r="82" s="186" customFormat="true" ht="19.9" hidden="false" customHeight="true" outlineLevel="0" collapsed="false">
      <c r="B82" s="187"/>
      <c r="C82" s="188"/>
      <c r="D82" s="189" t="s">
        <v>72</v>
      </c>
      <c r="E82" s="201" t="s">
        <v>78</v>
      </c>
      <c r="F82" s="201" t="s">
        <v>125</v>
      </c>
      <c r="G82" s="188"/>
      <c r="H82" s="188"/>
      <c r="I82" s="191"/>
      <c r="J82" s="202" t="n">
        <f aca="false">BK82</f>
        <v>0</v>
      </c>
      <c r="K82" s="188"/>
      <c r="L82" s="193"/>
      <c r="M82" s="194"/>
      <c r="N82" s="195"/>
      <c r="O82" s="195"/>
      <c r="P82" s="196" t="n">
        <f aca="false">SUM(P83:P134)</f>
        <v>0</v>
      </c>
      <c r="Q82" s="195"/>
      <c r="R82" s="196" t="n">
        <f aca="false">SUM(R83:R134)</f>
        <v>0.106504</v>
      </c>
      <c r="S82" s="195"/>
      <c r="T82" s="197" t="n">
        <f aca="false">SUM(T83:T134)</f>
        <v>0</v>
      </c>
      <c r="AR82" s="198" t="s">
        <v>78</v>
      </c>
      <c r="AT82" s="199" t="s">
        <v>72</v>
      </c>
      <c r="AU82" s="199" t="s">
        <v>78</v>
      </c>
      <c r="AY82" s="198" t="s">
        <v>124</v>
      </c>
      <c r="BK82" s="200" t="n">
        <f aca="false">SUM(BK83:BK134)</f>
        <v>0</v>
      </c>
    </row>
    <row r="83" s="30" customFormat="true" ht="25.5" hidden="false" customHeight="true" outlineLevel="0" collapsed="false">
      <c r="B83" s="31"/>
      <c r="C83" s="203" t="s">
        <v>78</v>
      </c>
      <c r="D83" s="203" t="s">
        <v>126</v>
      </c>
      <c r="E83" s="204" t="s">
        <v>127</v>
      </c>
      <c r="F83" s="205" t="s">
        <v>128</v>
      </c>
      <c r="G83" s="206" t="s">
        <v>129</v>
      </c>
      <c r="H83" s="207" t="n">
        <v>0.016</v>
      </c>
      <c r="I83" s="208"/>
      <c r="J83" s="209" t="n">
        <f aca="false">ROUND(I83*H83,2)</f>
        <v>0</v>
      </c>
      <c r="K83" s="205" t="s">
        <v>130</v>
      </c>
      <c r="L83" s="57"/>
      <c r="M83" s="210"/>
      <c r="N83" s="211" t="s">
        <v>44</v>
      </c>
      <c r="O83" s="32"/>
      <c r="P83" s="212" t="n">
        <f aca="false">O83*H83</f>
        <v>0</v>
      </c>
      <c r="Q83" s="212" t="n">
        <v>0</v>
      </c>
      <c r="R83" s="212" t="n">
        <f aca="false">Q83*H83</f>
        <v>0</v>
      </c>
      <c r="S83" s="212" t="n">
        <v>0</v>
      </c>
      <c r="T83" s="213" t="n">
        <f aca="false">S83*H83</f>
        <v>0</v>
      </c>
      <c r="AR83" s="10" t="s">
        <v>88</v>
      </c>
      <c r="AT83" s="10" t="s">
        <v>126</v>
      </c>
      <c r="AU83" s="10" t="s">
        <v>82</v>
      </c>
      <c r="AY83" s="10" t="s">
        <v>124</v>
      </c>
      <c r="BE83" s="214" t="n">
        <f aca="false">IF(N83="základní",J83,0)</f>
        <v>0</v>
      </c>
      <c r="BF83" s="214" t="n">
        <f aca="false">IF(N83="snížená",J83,0)</f>
        <v>0</v>
      </c>
      <c r="BG83" s="214" t="n">
        <f aca="false">IF(N83="zákl. přenesená",J83,0)</f>
        <v>0</v>
      </c>
      <c r="BH83" s="214" t="n">
        <f aca="false">IF(N83="sníž. přenesená",J83,0)</f>
        <v>0</v>
      </c>
      <c r="BI83" s="214" t="n">
        <f aca="false">IF(N83="nulová",J83,0)</f>
        <v>0</v>
      </c>
      <c r="BJ83" s="10" t="s">
        <v>78</v>
      </c>
      <c r="BK83" s="214" t="n">
        <f aca="false">ROUND(I83*H83,2)</f>
        <v>0</v>
      </c>
      <c r="BL83" s="10" t="s">
        <v>88</v>
      </c>
      <c r="BM83" s="10" t="s">
        <v>240</v>
      </c>
    </row>
    <row r="84" s="30" customFormat="true" ht="94.5" hidden="false" customHeight="false" outlineLevel="0" collapsed="false">
      <c r="B84" s="31"/>
      <c r="C84" s="59"/>
      <c r="D84" s="215" t="s">
        <v>132</v>
      </c>
      <c r="E84" s="59"/>
      <c r="F84" s="216" t="s">
        <v>133</v>
      </c>
      <c r="G84" s="59"/>
      <c r="H84" s="59"/>
      <c r="I84" s="171"/>
      <c r="J84" s="59"/>
      <c r="K84" s="59"/>
      <c r="L84" s="57"/>
      <c r="M84" s="217"/>
      <c r="N84" s="32"/>
      <c r="O84" s="32"/>
      <c r="P84" s="32"/>
      <c r="Q84" s="32"/>
      <c r="R84" s="32"/>
      <c r="S84" s="32"/>
      <c r="T84" s="79"/>
      <c r="AT84" s="10" t="s">
        <v>132</v>
      </c>
      <c r="AU84" s="10" t="s">
        <v>82</v>
      </c>
    </row>
    <row r="85" s="218" customFormat="true" ht="13.5" hidden="false" customHeight="false" outlineLevel="0" collapsed="false">
      <c r="B85" s="219"/>
      <c r="C85" s="220"/>
      <c r="D85" s="215" t="s">
        <v>134</v>
      </c>
      <c r="E85" s="221"/>
      <c r="F85" s="222" t="s">
        <v>241</v>
      </c>
      <c r="G85" s="220"/>
      <c r="H85" s="223" t="n">
        <v>0.016</v>
      </c>
      <c r="I85" s="224"/>
      <c r="J85" s="220"/>
      <c r="K85" s="220"/>
      <c r="L85" s="225"/>
      <c r="M85" s="226"/>
      <c r="N85" s="227"/>
      <c r="O85" s="227"/>
      <c r="P85" s="227"/>
      <c r="Q85" s="227"/>
      <c r="R85" s="227"/>
      <c r="S85" s="227"/>
      <c r="T85" s="228"/>
      <c r="AT85" s="229" t="s">
        <v>134</v>
      </c>
      <c r="AU85" s="229" t="s">
        <v>82</v>
      </c>
      <c r="AV85" s="218" t="s">
        <v>82</v>
      </c>
      <c r="AW85" s="218" t="s">
        <v>36</v>
      </c>
      <c r="AX85" s="218" t="s">
        <v>78</v>
      </c>
      <c r="AY85" s="229" t="s">
        <v>124</v>
      </c>
    </row>
    <row r="86" s="30" customFormat="true" ht="25.5" hidden="false" customHeight="true" outlineLevel="0" collapsed="false">
      <c r="B86" s="31"/>
      <c r="C86" s="203" t="s">
        <v>82</v>
      </c>
      <c r="D86" s="203" t="s">
        <v>126</v>
      </c>
      <c r="E86" s="204" t="s">
        <v>136</v>
      </c>
      <c r="F86" s="205" t="s">
        <v>137</v>
      </c>
      <c r="G86" s="206" t="s">
        <v>138</v>
      </c>
      <c r="H86" s="207" t="n">
        <v>40</v>
      </c>
      <c r="I86" s="208"/>
      <c r="J86" s="209" t="n">
        <f aca="false">ROUND(I86*H86,2)</f>
        <v>0</v>
      </c>
      <c r="K86" s="205" t="s">
        <v>130</v>
      </c>
      <c r="L86" s="57"/>
      <c r="M86" s="210"/>
      <c r="N86" s="211" t="s">
        <v>44</v>
      </c>
      <c r="O86" s="32"/>
      <c r="P86" s="212" t="n">
        <f aca="false">O86*H86</f>
        <v>0</v>
      </c>
      <c r="Q86" s="212" t="n">
        <v>0</v>
      </c>
      <c r="R86" s="212" t="n">
        <f aca="false">Q86*H86</f>
        <v>0</v>
      </c>
      <c r="S86" s="212" t="n">
        <v>0</v>
      </c>
      <c r="T86" s="213" t="n">
        <f aca="false">S86*H86</f>
        <v>0</v>
      </c>
      <c r="AR86" s="10" t="s">
        <v>88</v>
      </c>
      <c r="AT86" s="10" t="s">
        <v>126</v>
      </c>
      <c r="AU86" s="10" t="s">
        <v>82</v>
      </c>
      <c r="AY86" s="10" t="s">
        <v>124</v>
      </c>
      <c r="BE86" s="214" t="n">
        <f aca="false">IF(N86="základní",J86,0)</f>
        <v>0</v>
      </c>
      <c r="BF86" s="214" t="n">
        <f aca="false">IF(N86="snížená",J86,0)</f>
        <v>0</v>
      </c>
      <c r="BG86" s="214" t="n">
        <f aca="false">IF(N86="zákl. přenesená",J86,0)</f>
        <v>0</v>
      </c>
      <c r="BH86" s="214" t="n">
        <f aca="false">IF(N86="sníž. přenesená",J86,0)</f>
        <v>0</v>
      </c>
      <c r="BI86" s="214" t="n">
        <f aca="false">IF(N86="nulová",J86,0)</f>
        <v>0</v>
      </c>
      <c r="BJ86" s="10" t="s">
        <v>78</v>
      </c>
      <c r="BK86" s="214" t="n">
        <f aca="false">ROUND(I86*H86,2)</f>
        <v>0</v>
      </c>
      <c r="BL86" s="10" t="s">
        <v>88</v>
      </c>
      <c r="BM86" s="10" t="s">
        <v>242</v>
      </c>
    </row>
    <row r="87" s="30" customFormat="true" ht="148.5" hidden="false" customHeight="false" outlineLevel="0" collapsed="false">
      <c r="B87" s="31"/>
      <c r="C87" s="59"/>
      <c r="D87" s="215" t="s">
        <v>132</v>
      </c>
      <c r="E87" s="59"/>
      <c r="F87" s="216" t="s">
        <v>140</v>
      </c>
      <c r="G87" s="59"/>
      <c r="H87" s="59"/>
      <c r="I87" s="171"/>
      <c r="J87" s="59"/>
      <c r="K87" s="59"/>
      <c r="L87" s="57"/>
      <c r="M87" s="217"/>
      <c r="N87" s="32"/>
      <c r="O87" s="32"/>
      <c r="P87" s="32"/>
      <c r="Q87" s="32"/>
      <c r="R87" s="32"/>
      <c r="S87" s="32"/>
      <c r="T87" s="79"/>
      <c r="AT87" s="10" t="s">
        <v>132</v>
      </c>
      <c r="AU87" s="10" t="s">
        <v>82</v>
      </c>
    </row>
    <row r="88" s="218" customFormat="true" ht="13.5" hidden="false" customHeight="false" outlineLevel="0" collapsed="false">
      <c r="B88" s="219"/>
      <c r="C88" s="220"/>
      <c r="D88" s="215" t="s">
        <v>134</v>
      </c>
      <c r="E88" s="221"/>
      <c r="F88" s="222" t="s">
        <v>243</v>
      </c>
      <c r="G88" s="220"/>
      <c r="H88" s="223" t="n">
        <v>40</v>
      </c>
      <c r="I88" s="224"/>
      <c r="J88" s="220"/>
      <c r="K88" s="220"/>
      <c r="L88" s="225"/>
      <c r="M88" s="226"/>
      <c r="N88" s="227"/>
      <c r="O88" s="227"/>
      <c r="P88" s="227"/>
      <c r="Q88" s="227"/>
      <c r="R88" s="227"/>
      <c r="S88" s="227"/>
      <c r="T88" s="228"/>
      <c r="AT88" s="229" t="s">
        <v>134</v>
      </c>
      <c r="AU88" s="229" t="s">
        <v>82</v>
      </c>
      <c r="AV88" s="218" t="s">
        <v>82</v>
      </c>
      <c r="AW88" s="218" t="s">
        <v>36</v>
      </c>
      <c r="AX88" s="218" t="s">
        <v>78</v>
      </c>
      <c r="AY88" s="229" t="s">
        <v>124</v>
      </c>
    </row>
    <row r="89" s="30" customFormat="true" ht="16.5" hidden="false" customHeight="true" outlineLevel="0" collapsed="false">
      <c r="B89" s="31"/>
      <c r="C89" s="203" t="s">
        <v>85</v>
      </c>
      <c r="D89" s="203" t="s">
        <v>126</v>
      </c>
      <c r="E89" s="204" t="s">
        <v>142</v>
      </c>
      <c r="F89" s="205" t="s">
        <v>143</v>
      </c>
      <c r="G89" s="206" t="s">
        <v>144</v>
      </c>
      <c r="H89" s="207" t="n">
        <v>0.476</v>
      </c>
      <c r="I89" s="208"/>
      <c r="J89" s="209" t="n">
        <f aca="false">ROUND(I89*H89,2)</f>
        <v>0</v>
      </c>
      <c r="K89" s="205" t="s">
        <v>130</v>
      </c>
      <c r="L89" s="57"/>
      <c r="M89" s="210"/>
      <c r="N89" s="211" t="s">
        <v>44</v>
      </c>
      <c r="O89" s="32"/>
      <c r="P89" s="212" t="n">
        <f aca="false">O89*H89</f>
        <v>0</v>
      </c>
      <c r="Q89" s="212" t="n">
        <v>0</v>
      </c>
      <c r="R89" s="212" t="n">
        <f aca="false">Q89*H89</f>
        <v>0</v>
      </c>
      <c r="S89" s="212" t="n">
        <v>0</v>
      </c>
      <c r="T89" s="213" t="n">
        <f aca="false">S89*H89</f>
        <v>0</v>
      </c>
      <c r="AR89" s="10" t="s">
        <v>88</v>
      </c>
      <c r="AT89" s="10" t="s">
        <v>126</v>
      </c>
      <c r="AU89" s="10" t="s">
        <v>82</v>
      </c>
      <c r="AY89" s="10" t="s">
        <v>124</v>
      </c>
      <c r="BE89" s="214" t="n">
        <f aca="false">IF(N89="základní",J89,0)</f>
        <v>0</v>
      </c>
      <c r="BF89" s="214" t="n">
        <f aca="false">IF(N89="snížená",J89,0)</f>
        <v>0</v>
      </c>
      <c r="BG89" s="214" t="n">
        <f aca="false">IF(N89="zákl. přenesená",J89,0)</f>
        <v>0</v>
      </c>
      <c r="BH89" s="214" t="n">
        <f aca="false">IF(N89="sníž. přenesená",J89,0)</f>
        <v>0</v>
      </c>
      <c r="BI89" s="214" t="n">
        <f aca="false">IF(N89="nulová",J89,0)</f>
        <v>0</v>
      </c>
      <c r="BJ89" s="10" t="s">
        <v>78</v>
      </c>
      <c r="BK89" s="214" t="n">
        <f aca="false">ROUND(I89*H89,2)</f>
        <v>0</v>
      </c>
      <c r="BL89" s="10" t="s">
        <v>88</v>
      </c>
      <c r="BM89" s="10" t="s">
        <v>244</v>
      </c>
    </row>
    <row r="90" s="30" customFormat="true" ht="54" hidden="false" customHeight="false" outlineLevel="0" collapsed="false">
      <c r="B90" s="31"/>
      <c r="C90" s="59"/>
      <c r="D90" s="215" t="s">
        <v>132</v>
      </c>
      <c r="E90" s="59"/>
      <c r="F90" s="216" t="s">
        <v>146</v>
      </c>
      <c r="G90" s="59"/>
      <c r="H90" s="59"/>
      <c r="I90" s="171"/>
      <c r="J90" s="59"/>
      <c r="K90" s="59"/>
      <c r="L90" s="57"/>
      <c r="M90" s="217"/>
      <c r="N90" s="32"/>
      <c r="O90" s="32"/>
      <c r="P90" s="32"/>
      <c r="Q90" s="32"/>
      <c r="R90" s="32"/>
      <c r="S90" s="32"/>
      <c r="T90" s="79"/>
      <c r="AT90" s="10" t="s">
        <v>132</v>
      </c>
      <c r="AU90" s="10" t="s">
        <v>82</v>
      </c>
    </row>
    <row r="91" s="218" customFormat="true" ht="13.5" hidden="false" customHeight="false" outlineLevel="0" collapsed="false">
      <c r="B91" s="219"/>
      <c r="C91" s="220"/>
      <c r="D91" s="215" t="s">
        <v>134</v>
      </c>
      <c r="E91" s="221"/>
      <c r="F91" s="222" t="s">
        <v>245</v>
      </c>
      <c r="G91" s="220"/>
      <c r="H91" s="223" t="n">
        <v>0.36</v>
      </c>
      <c r="I91" s="224"/>
      <c r="J91" s="220"/>
      <c r="K91" s="220"/>
      <c r="L91" s="225"/>
      <c r="M91" s="226"/>
      <c r="N91" s="227"/>
      <c r="O91" s="227"/>
      <c r="P91" s="227"/>
      <c r="Q91" s="227"/>
      <c r="R91" s="227"/>
      <c r="S91" s="227"/>
      <c r="T91" s="228"/>
      <c r="AT91" s="229" t="s">
        <v>134</v>
      </c>
      <c r="AU91" s="229" t="s">
        <v>82</v>
      </c>
      <c r="AV91" s="218" t="s">
        <v>82</v>
      </c>
      <c r="AW91" s="218" t="s">
        <v>36</v>
      </c>
      <c r="AX91" s="218" t="s">
        <v>73</v>
      </c>
      <c r="AY91" s="229" t="s">
        <v>124</v>
      </c>
    </row>
    <row r="92" s="218" customFormat="true" ht="13.5" hidden="false" customHeight="false" outlineLevel="0" collapsed="false">
      <c r="B92" s="219"/>
      <c r="C92" s="220"/>
      <c r="D92" s="215" t="s">
        <v>134</v>
      </c>
      <c r="E92" s="221"/>
      <c r="F92" s="222" t="s">
        <v>246</v>
      </c>
      <c r="G92" s="220"/>
      <c r="H92" s="223" t="n">
        <v>0.116</v>
      </c>
      <c r="I92" s="224"/>
      <c r="J92" s="220"/>
      <c r="K92" s="220"/>
      <c r="L92" s="225"/>
      <c r="M92" s="226"/>
      <c r="N92" s="227"/>
      <c r="O92" s="227"/>
      <c r="P92" s="227"/>
      <c r="Q92" s="227"/>
      <c r="R92" s="227"/>
      <c r="S92" s="227"/>
      <c r="T92" s="228"/>
      <c r="AT92" s="229" t="s">
        <v>134</v>
      </c>
      <c r="AU92" s="229" t="s">
        <v>82</v>
      </c>
      <c r="AV92" s="218" t="s">
        <v>82</v>
      </c>
      <c r="AW92" s="218" t="s">
        <v>36</v>
      </c>
      <c r="AX92" s="218" t="s">
        <v>73</v>
      </c>
      <c r="AY92" s="229" t="s">
        <v>124</v>
      </c>
    </row>
    <row r="93" s="254" customFormat="true" ht="13.5" hidden="false" customHeight="false" outlineLevel="0" collapsed="false">
      <c r="B93" s="255"/>
      <c r="C93" s="256"/>
      <c r="D93" s="215" t="s">
        <v>134</v>
      </c>
      <c r="E93" s="257"/>
      <c r="F93" s="258" t="s">
        <v>247</v>
      </c>
      <c r="G93" s="256"/>
      <c r="H93" s="259" t="n">
        <v>0.476</v>
      </c>
      <c r="I93" s="260"/>
      <c r="J93" s="256"/>
      <c r="K93" s="256"/>
      <c r="L93" s="261"/>
      <c r="M93" s="262"/>
      <c r="N93" s="263"/>
      <c r="O93" s="263"/>
      <c r="P93" s="263"/>
      <c r="Q93" s="263"/>
      <c r="R93" s="263"/>
      <c r="S93" s="263"/>
      <c r="T93" s="264"/>
      <c r="AT93" s="265" t="s">
        <v>134</v>
      </c>
      <c r="AU93" s="265" t="s">
        <v>82</v>
      </c>
      <c r="AV93" s="254" t="s">
        <v>88</v>
      </c>
      <c r="AW93" s="254" t="s">
        <v>36</v>
      </c>
      <c r="AX93" s="254" t="s">
        <v>78</v>
      </c>
      <c r="AY93" s="265" t="s">
        <v>124</v>
      </c>
    </row>
    <row r="94" s="30" customFormat="true" ht="25.5" hidden="false" customHeight="true" outlineLevel="0" collapsed="false">
      <c r="B94" s="31"/>
      <c r="C94" s="203" t="s">
        <v>88</v>
      </c>
      <c r="D94" s="203" t="s">
        <v>126</v>
      </c>
      <c r="E94" s="204" t="s">
        <v>248</v>
      </c>
      <c r="F94" s="205" t="s">
        <v>249</v>
      </c>
      <c r="G94" s="206" t="s">
        <v>198</v>
      </c>
      <c r="H94" s="207" t="n">
        <v>5</v>
      </c>
      <c r="I94" s="208"/>
      <c r="J94" s="209" t="n">
        <f aca="false">ROUND(I94*H94,2)</f>
        <v>0</v>
      </c>
      <c r="K94" s="205" t="s">
        <v>130</v>
      </c>
      <c r="L94" s="57"/>
      <c r="M94" s="210"/>
      <c r="N94" s="211" t="s">
        <v>44</v>
      </c>
      <c r="O94" s="32"/>
      <c r="P94" s="212" t="n">
        <f aca="false">O94*H94</f>
        <v>0</v>
      </c>
      <c r="Q94" s="212" t="n">
        <v>0</v>
      </c>
      <c r="R94" s="212" t="n">
        <f aca="false">Q94*H94</f>
        <v>0</v>
      </c>
      <c r="S94" s="212" t="n">
        <v>0</v>
      </c>
      <c r="T94" s="213" t="n">
        <f aca="false">S94*H94</f>
        <v>0</v>
      </c>
      <c r="AR94" s="10" t="s">
        <v>88</v>
      </c>
      <c r="AT94" s="10" t="s">
        <v>126</v>
      </c>
      <c r="AU94" s="10" t="s">
        <v>82</v>
      </c>
      <c r="AY94" s="10" t="s">
        <v>124</v>
      </c>
      <c r="BE94" s="214" t="n">
        <f aca="false">IF(N94="základní",J94,0)</f>
        <v>0</v>
      </c>
      <c r="BF94" s="214" t="n">
        <f aca="false">IF(N94="snížená",J94,0)</f>
        <v>0</v>
      </c>
      <c r="BG94" s="214" t="n">
        <f aca="false">IF(N94="zákl. přenesená",J94,0)</f>
        <v>0</v>
      </c>
      <c r="BH94" s="214" t="n">
        <f aca="false">IF(N94="sníž. přenesená",J94,0)</f>
        <v>0</v>
      </c>
      <c r="BI94" s="214" t="n">
        <f aca="false">IF(N94="nulová",J94,0)</f>
        <v>0</v>
      </c>
      <c r="BJ94" s="10" t="s">
        <v>78</v>
      </c>
      <c r="BK94" s="214" t="n">
        <f aca="false">ROUND(I94*H94,2)</f>
        <v>0</v>
      </c>
      <c r="BL94" s="10" t="s">
        <v>88</v>
      </c>
      <c r="BM94" s="10" t="s">
        <v>250</v>
      </c>
    </row>
    <row r="95" s="30" customFormat="true" ht="135" hidden="false" customHeight="false" outlineLevel="0" collapsed="false">
      <c r="B95" s="31"/>
      <c r="C95" s="59"/>
      <c r="D95" s="215" t="s">
        <v>132</v>
      </c>
      <c r="E95" s="59"/>
      <c r="F95" s="216" t="s">
        <v>251</v>
      </c>
      <c r="G95" s="59"/>
      <c r="H95" s="59"/>
      <c r="I95" s="171"/>
      <c r="J95" s="59"/>
      <c r="K95" s="59"/>
      <c r="L95" s="57"/>
      <c r="M95" s="217"/>
      <c r="N95" s="32"/>
      <c r="O95" s="32"/>
      <c r="P95" s="32"/>
      <c r="Q95" s="32"/>
      <c r="R95" s="32"/>
      <c r="S95" s="32"/>
      <c r="T95" s="79"/>
      <c r="AT95" s="10" t="s">
        <v>132</v>
      </c>
      <c r="AU95" s="10" t="s">
        <v>82</v>
      </c>
    </row>
    <row r="96" s="218" customFormat="true" ht="13.5" hidden="false" customHeight="false" outlineLevel="0" collapsed="false">
      <c r="B96" s="219"/>
      <c r="C96" s="220"/>
      <c r="D96" s="215" t="s">
        <v>134</v>
      </c>
      <c r="E96" s="221"/>
      <c r="F96" s="222" t="s">
        <v>252</v>
      </c>
      <c r="G96" s="220"/>
      <c r="H96" s="223" t="n">
        <v>5</v>
      </c>
      <c r="I96" s="224"/>
      <c r="J96" s="220"/>
      <c r="K96" s="220"/>
      <c r="L96" s="225"/>
      <c r="M96" s="226"/>
      <c r="N96" s="227"/>
      <c r="O96" s="227"/>
      <c r="P96" s="227"/>
      <c r="Q96" s="227"/>
      <c r="R96" s="227"/>
      <c r="S96" s="227"/>
      <c r="T96" s="228"/>
      <c r="AT96" s="229" t="s">
        <v>134</v>
      </c>
      <c r="AU96" s="229" t="s">
        <v>82</v>
      </c>
      <c r="AV96" s="218" t="s">
        <v>82</v>
      </c>
      <c r="AW96" s="218" t="s">
        <v>36</v>
      </c>
      <c r="AX96" s="218" t="s">
        <v>78</v>
      </c>
      <c r="AY96" s="229" t="s">
        <v>124</v>
      </c>
    </row>
    <row r="97" s="30" customFormat="true" ht="25.5" hidden="false" customHeight="true" outlineLevel="0" collapsed="false">
      <c r="B97" s="31"/>
      <c r="C97" s="203" t="s">
        <v>153</v>
      </c>
      <c r="D97" s="203" t="s">
        <v>126</v>
      </c>
      <c r="E97" s="204" t="s">
        <v>253</v>
      </c>
      <c r="F97" s="205" t="s">
        <v>254</v>
      </c>
      <c r="G97" s="206" t="s">
        <v>198</v>
      </c>
      <c r="H97" s="207" t="n">
        <v>4</v>
      </c>
      <c r="I97" s="208"/>
      <c r="J97" s="209" t="n">
        <f aca="false">ROUND(I97*H97,2)</f>
        <v>0</v>
      </c>
      <c r="K97" s="205" t="s">
        <v>130</v>
      </c>
      <c r="L97" s="57"/>
      <c r="M97" s="210"/>
      <c r="N97" s="211" t="s">
        <v>44</v>
      </c>
      <c r="O97" s="32"/>
      <c r="P97" s="212" t="n">
        <f aca="false">O97*H97</f>
        <v>0</v>
      </c>
      <c r="Q97" s="212" t="n">
        <v>0</v>
      </c>
      <c r="R97" s="212" t="n">
        <f aca="false">Q97*H97</f>
        <v>0</v>
      </c>
      <c r="S97" s="212" t="n">
        <v>0</v>
      </c>
      <c r="T97" s="213" t="n">
        <f aca="false">S97*H97</f>
        <v>0</v>
      </c>
      <c r="AR97" s="10" t="s">
        <v>88</v>
      </c>
      <c r="AT97" s="10" t="s">
        <v>126</v>
      </c>
      <c r="AU97" s="10" t="s">
        <v>82</v>
      </c>
      <c r="AY97" s="10" t="s">
        <v>124</v>
      </c>
      <c r="BE97" s="214" t="n">
        <f aca="false">IF(N97="základní",J97,0)</f>
        <v>0</v>
      </c>
      <c r="BF97" s="214" t="n">
        <f aca="false">IF(N97="snížená",J97,0)</f>
        <v>0</v>
      </c>
      <c r="BG97" s="214" t="n">
        <f aca="false">IF(N97="zákl. přenesená",J97,0)</f>
        <v>0</v>
      </c>
      <c r="BH97" s="214" t="n">
        <f aca="false">IF(N97="sníž. přenesená",J97,0)</f>
        <v>0</v>
      </c>
      <c r="BI97" s="214" t="n">
        <f aca="false">IF(N97="nulová",J97,0)</f>
        <v>0</v>
      </c>
      <c r="BJ97" s="10" t="s">
        <v>78</v>
      </c>
      <c r="BK97" s="214" t="n">
        <f aca="false">ROUND(I97*H97,2)</f>
        <v>0</v>
      </c>
      <c r="BL97" s="10" t="s">
        <v>88</v>
      </c>
      <c r="BM97" s="10" t="s">
        <v>255</v>
      </c>
    </row>
    <row r="98" s="30" customFormat="true" ht="135" hidden="false" customHeight="false" outlineLevel="0" collapsed="false">
      <c r="B98" s="31"/>
      <c r="C98" s="59"/>
      <c r="D98" s="215" t="s">
        <v>132</v>
      </c>
      <c r="E98" s="59"/>
      <c r="F98" s="216" t="s">
        <v>251</v>
      </c>
      <c r="G98" s="59"/>
      <c r="H98" s="59"/>
      <c r="I98" s="171"/>
      <c r="J98" s="59"/>
      <c r="K98" s="59"/>
      <c r="L98" s="57"/>
      <c r="M98" s="217"/>
      <c r="N98" s="32"/>
      <c r="O98" s="32"/>
      <c r="P98" s="32"/>
      <c r="Q98" s="32"/>
      <c r="R98" s="32"/>
      <c r="S98" s="32"/>
      <c r="T98" s="79"/>
      <c r="AT98" s="10" t="s">
        <v>132</v>
      </c>
      <c r="AU98" s="10" t="s">
        <v>82</v>
      </c>
    </row>
    <row r="99" s="218" customFormat="true" ht="13.5" hidden="false" customHeight="false" outlineLevel="0" collapsed="false">
      <c r="B99" s="219"/>
      <c r="C99" s="220"/>
      <c r="D99" s="215" t="s">
        <v>134</v>
      </c>
      <c r="E99" s="221"/>
      <c r="F99" s="222" t="s">
        <v>256</v>
      </c>
      <c r="G99" s="220"/>
      <c r="H99" s="223" t="n">
        <v>4</v>
      </c>
      <c r="I99" s="224"/>
      <c r="J99" s="220"/>
      <c r="K99" s="220"/>
      <c r="L99" s="225"/>
      <c r="M99" s="226"/>
      <c r="N99" s="227"/>
      <c r="O99" s="227"/>
      <c r="P99" s="227"/>
      <c r="Q99" s="227"/>
      <c r="R99" s="227"/>
      <c r="S99" s="227"/>
      <c r="T99" s="228"/>
      <c r="AT99" s="229" t="s">
        <v>134</v>
      </c>
      <c r="AU99" s="229" t="s">
        <v>82</v>
      </c>
      <c r="AV99" s="218" t="s">
        <v>82</v>
      </c>
      <c r="AW99" s="218" t="s">
        <v>36</v>
      </c>
      <c r="AX99" s="218" t="s">
        <v>78</v>
      </c>
      <c r="AY99" s="229" t="s">
        <v>124</v>
      </c>
    </row>
    <row r="100" s="30" customFormat="true" ht="25.5" hidden="false" customHeight="true" outlineLevel="0" collapsed="false">
      <c r="B100" s="31"/>
      <c r="C100" s="203" t="s">
        <v>158</v>
      </c>
      <c r="D100" s="203" t="s">
        <v>126</v>
      </c>
      <c r="E100" s="204" t="s">
        <v>148</v>
      </c>
      <c r="F100" s="205" t="s">
        <v>149</v>
      </c>
      <c r="G100" s="206" t="s">
        <v>144</v>
      </c>
      <c r="H100" s="207" t="n">
        <v>41.78</v>
      </c>
      <c r="I100" s="208"/>
      <c r="J100" s="209" t="n">
        <f aca="false">ROUND(I100*H100,2)</f>
        <v>0</v>
      </c>
      <c r="K100" s="205" t="s">
        <v>130</v>
      </c>
      <c r="L100" s="57"/>
      <c r="M100" s="210"/>
      <c r="N100" s="211" t="s">
        <v>44</v>
      </c>
      <c r="O100" s="32"/>
      <c r="P100" s="212" t="n">
        <f aca="false">O100*H100</f>
        <v>0</v>
      </c>
      <c r="Q100" s="212" t="n">
        <v>0</v>
      </c>
      <c r="R100" s="212" t="n">
        <f aca="false">Q100*H100</f>
        <v>0</v>
      </c>
      <c r="S100" s="212" t="n">
        <v>0</v>
      </c>
      <c r="T100" s="213" t="n">
        <f aca="false">S100*H100</f>
        <v>0</v>
      </c>
      <c r="AR100" s="10" t="s">
        <v>88</v>
      </c>
      <c r="AT100" s="10" t="s">
        <v>126</v>
      </c>
      <c r="AU100" s="10" t="s">
        <v>82</v>
      </c>
      <c r="AY100" s="10" t="s">
        <v>124</v>
      </c>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10" t="s">
        <v>78</v>
      </c>
      <c r="BK100" s="214" t="n">
        <f aca="false">ROUND(I100*H100,2)</f>
        <v>0</v>
      </c>
      <c r="BL100" s="10" t="s">
        <v>88</v>
      </c>
      <c r="BM100" s="10" t="s">
        <v>257</v>
      </c>
    </row>
    <row r="101" s="30" customFormat="true" ht="324" hidden="false" customHeight="false" outlineLevel="0" collapsed="false">
      <c r="B101" s="31"/>
      <c r="C101" s="59"/>
      <c r="D101" s="215" t="s">
        <v>132</v>
      </c>
      <c r="E101" s="59"/>
      <c r="F101" s="216" t="s">
        <v>151</v>
      </c>
      <c r="G101" s="59"/>
      <c r="H101" s="59"/>
      <c r="I101" s="171"/>
      <c r="J101" s="59"/>
      <c r="K101" s="59"/>
      <c r="L101" s="57"/>
      <c r="M101" s="217"/>
      <c r="N101" s="32"/>
      <c r="O101" s="32"/>
      <c r="P101" s="32"/>
      <c r="Q101" s="32"/>
      <c r="R101" s="32"/>
      <c r="S101" s="32"/>
      <c r="T101" s="79"/>
      <c r="AT101" s="10" t="s">
        <v>132</v>
      </c>
      <c r="AU101" s="10" t="s">
        <v>82</v>
      </c>
    </row>
    <row r="102" s="218" customFormat="true" ht="13.5" hidden="false" customHeight="false" outlineLevel="0" collapsed="false">
      <c r="B102" s="219"/>
      <c r="C102" s="220"/>
      <c r="D102" s="215" t="s">
        <v>134</v>
      </c>
      <c r="E102" s="221"/>
      <c r="F102" s="222" t="s">
        <v>258</v>
      </c>
      <c r="G102" s="220"/>
      <c r="H102" s="223" t="n">
        <v>41.78</v>
      </c>
      <c r="I102" s="224"/>
      <c r="J102" s="220"/>
      <c r="K102" s="220"/>
      <c r="L102" s="225"/>
      <c r="M102" s="226"/>
      <c r="N102" s="227"/>
      <c r="O102" s="227"/>
      <c r="P102" s="227"/>
      <c r="Q102" s="227"/>
      <c r="R102" s="227"/>
      <c r="S102" s="227"/>
      <c r="T102" s="228"/>
      <c r="AT102" s="229" t="s">
        <v>134</v>
      </c>
      <c r="AU102" s="229" t="s">
        <v>82</v>
      </c>
      <c r="AV102" s="218" t="s">
        <v>82</v>
      </c>
      <c r="AW102" s="218" t="s">
        <v>36</v>
      </c>
      <c r="AX102" s="218" t="s">
        <v>78</v>
      </c>
      <c r="AY102" s="229" t="s">
        <v>124</v>
      </c>
    </row>
    <row r="103" s="30" customFormat="true" ht="38.25" hidden="false" customHeight="true" outlineLevel="0" collapsed="false">
      <c r="B103" s="31"/>
      <c r="C103" s="203" t="s">
        <v>163</v>
      </c>
      <c r="D103" s="203" t="s">
        <v>126</v>
      </c>
      <c r="E103" s="204" t="s">
        <v>154</v>
      </c>
      <c r="F103" s="205" t="s">
        <v>155</v>
      </c>
      <c r="G103" s="206" t="s">
        <v>144</v>
      </c>
      <c r="H103" s="207" t="n">
        <v>12.534</v>
      </c>
      <c r="I103" s="208"/>
      <c r="J103" s="209" t="n">
        <f aca="false">ROUND(I103*H103,2)</f>
        <v>0</v>
      </c>
      <c r="K103" s="205" t="s">
        <v>130</v>
      </c>
      <c r="L103" s="57"/>
      <c r="M103" s="210"/>
      <c r="N103" s="211" t="s">
        <v>44</v>
      </c>
      <c r="O103" s="32"/>
      <c r="P103" s="212" t="n">
        <f aca="false">O103*H103</f>
        <v>0</v>
      </c>
      <c r="Q103" s="212" t="n">
        <v>0</v>
      </c>
      <c r="R103" s="212" t="n">
        <f aca="false">Q103*H103</f>
        <v>0</v>
      </c>
      <c r="S103" s="212" t="n">
        <v>0</v>
      </c>
      <c r="T103" s="213" t="n">
        <f aca="false">S103*H103</f>
        <v>0</v>
      </c>
      <c r="AR103" s="10" t="s">
        <v>88</v>
      </c>
      <c r="AT103" s="10" t="s">
        <v>126</v>
      </c>
      <c r="AU103" s="10" t="s">
        <v>82</v>
      </c>
      <c r="AY103" s="10" t="s">
        <v>124</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78</v>
      </c>
      <c r="BK103" s="214" t="n">
        <f aca="false">ROUND(I103*H103,2)</f>
        <v>0</v>
      </c>
      <c r="BL103" s="10" t="s">
        <v>88</v>
      </c>
      <c r="BM103" s="10" t="s">
        <v>259</v>
      </c>
    </row>
    <row r="104" s="30" customFormat="true" ht="324" hidden="false" customHeight="false" outlineLevel="0" collapsed="false">
      <c r="B104" s="31"/>
      <c r="C104" s="59"/>
      <c r="D104" s="215" t="s">
        <v>132</v>
      </c>
      <c r="E104" s="59"/>
      <c r="F104" s="216" t="s">
        <v>151</v>
      </c>
      <c r="G104" s="59"/>
      <c r="H104" s="59"/>
      <c r="I104" s="171"/>
      <c r="J104" s="59"/>
      <c r="K104" s="59"/>
      <c r="L104" s="57"/>
      <c r="M104" s="217"/>
      <c r="N104" s="32"/>
      <c r="O104" s="32"/>
      <c r="P104" s="32"/>
      <c r="Q104" s="32"/>
      <c r="R104" s="32"/>
      <c r="S104" s="32"/>
      <c r="T104" s="79"/>
      <c r="AT104" s="10" t="s">
        <v>132</v>
      </c>
      <c r="AU104" s="10" t="s">
        <v>82</v>
      </c>
    </row>
    <row r="105" s="218" customFormat="true" ht="13.5" hidden="false" customHeight="false" outlineLevel="0" collapsed="false">
      <c r="B105" s="219"/>
      <c r="C105" s="220"/>
      <c r="D105" s="215" t="s">
        <v>134</v>
      </c>
      <c r="E105" s="221"/>
      <c r="F105" s="222" t="s">
        <v>260</v>
      </c>
      <c r="G105" s="220"/>
      <c r="H105" s="223" t="n">
        <v>12.534</v>
      </c>
      <c r="I105" s="224"/>
      <c r="J105" s="220"/>
      <c r="K105" s="220"/>
      <c r="L105" s="225"/>
      <c r="M105" s="226"/>
      <c r="N105" s="227"/>
      <c r="O105" s="227"/>
      <c r="P105" s="227"/>
      <c r="Q105" s="227"/>
      <c r="R105" s="227"/>
      <c r="S105" s="227"/>
      <c r="T105" s="228"/>
      <c r="AT105" s="229" t="s">
        <v>134</v>
      </c>
      <c r="AU105" s="229" t="s">
        <v>82</v>
      </c>
      <c r="AV105" s="218" t="s">
        <v>82</v>
      </c>
      <c r="AW105" s="218" t="s">
        <v>36</v>
      </c>
      <c r="AX105" s="218" t="s">
        <v>78</v>
      </c>
      <c r="AY105" s="229" t="s">
        <v>124</v>
      </c>
    </row>
    <row r="106" s="30" customFormat="true" ht="25.5" hidden="false" customHeight="true" outlineLevel="0" collapsed="false">
      <c r="B106" s="31"/>
      <c r="C106" s="203" t="s">
        <v>170</v>
      </c>
      <c r="D106" s="203" t="s">
        <v>126</v>
      </c>
      <c r="E106" s="204" t="s">
        <v>159</v>
      </c>
      <c r="F106" s="205" t="s">
        <v>160</v>
      </c>
      <c r="G106" s="206" t="s">
        <v>144</v>
      </c>
      <c r="H106" s="207" t="n">
        <v>31.5</v>
      </c>
      <c r="I106" s="208"/>
      <c r="J106" s="209" t="n">
        <f aca="false">ROUND(I106*H106,2)</f>
        <v>0</v>
      </c>
      <c r="K106" s="205"/>
      <c r="L106" s="57"/>
      <c r="M106" s="210"/>
      <c r="N106" s="211" t="s">
        <v>44</v>
      </c>
      <c r="O106" s="32"/>
      <c r="P106" s="212" t="n">
        <f aca="false">O106*H106</f>
        <v>0</v>
      </c>
      <c r="Q106" s="212" t="n">
        <v>0</v>
      </c>
      <c r="R106" s="212" t="n">
        <f aca="false">Q106*H106</f>
        <v>0</v>
      </c>
      <c r="S106" s="212" t="n">
        <v>0</v>
      </c>
      <c r="T106" s="213" t="n">
        <f aca="false">S106*H106</f>
        <v>0</v>
      </c>
      <c r="AR106" s="10" t="s">
        <v>88</v>
      </c>
      <c r="AT106" s="10" t="s">
        <v>126</v>
      </c>
      <c r="AU106" s="10" t="s">
        <v>82</v>
      </c>
      <c r="AY106" s="10" t="s">
        <v>124</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10" t="s">
        <v>78</v>
      </c>
      <c r="BK106" s="214" t="n">
        <f aca="false">ROUND(I106*H106,2)</f>
        <v>0</v>
      </c>
      <c r="BL106" s="10" t="s">
        <v>88</v>
      </c>
      <c r="BM106" s="10" t="s">
        <v>261</v>
      </c>
    </row>
    <row r="107" s="218" customFormat="true" ht="13.5" hidden="false" customHeight="false" outlineLevel="0" collapsed="false">
      <c r="B107" s="219"/>
      <c r="C107" s="220"/>
      <c r="D107" s="215" t="s">
        <v>134</v>
      </c>
      <c r="E107" s="221"/>
      <c r="F107" s="222" t="s">
        <v>262</v>
      </c>
      <c r="G107" s="220"/>
      <c r="H107" s="223" t="n">
        <v>31.5</v>
      </c>
      <c r="I107" s="224"/>
      <c r="J107" s="220"/>
      <c r="K107" s="220"/>
      <c r="L107" s="225"/>
      <c r="M107" s="226"/>
      <c r="N107" s="227"/>
      <c r="O107" s="227"/>
      <c r="P107" s="227"/>
      <c r="Q107" s="227"/>
      <c r="R107" s="227"/>
      <c r="S107" s="227"/>
      <c r="T107" s="228"/>
      <c r="AT107" s="229" t="s">
        <v>134</v>
      </c>
      <c r="AU107" s="229" t="s">
        <v>82</v>
      </c>
      <c r="AV107" s="218" t="s">
        <v>82</v>
      </c>
      <c r="AW107" s="218" t="s">
        <v>36</v>
      </c>
      <c r="AX107" s="218" t="s">
        <v>78</v>
      </c>
      <c r="AY107" s="229" t="s">
        <v>124</v>
      </c>
    </row>
    <row r="108" s="30" customFormat="true" ht="38.25" hidden="false" customHeight="true" outlineLevel="0" collapsed="false">
      <c r="B108" s="31"/>
      <c r="C108" s="203" t="s">
        <v>176</v>
      </c>
      <c r="D108" s="203" t="s">
        <v>126</v>
      </c>
      <c r="E108" s="204" t="s">
        <v>164</v>
      </c>
      <c r="F108" s="205" t="s">
        <v>165</v>
      </c>
      <c r="G108" s="206" t="s">
        <v>144</v>
      </c>
      <c r="H108" s="207" t="n">
        <v>48.74</v>
      </c>
      <c r="I108" s="208"/>
      <c r="J108" s="209" t="n">
        <f aca="false">ROUND(I108*H108,2)</f>
        <v>0</v>
      </c>
      <c r="K108" s="205" t="s">
        <v>130</v>
      </c>
      <c r="L108" s="57"/>
      <c r="M108" s="210"/>
      <c r="N108" s="211" t="s">
        <v>44</v>
      </c>
      <c r="O108" s="32"/>
      <c r="P108" s="212" t="n">
        <f aca="false">O108*H108</f>
        <v>0</v>
      </c>
      <c r="Q108" s="212" t="n">
        <v>0</v>
      </c>
      <c r="R108" s="212" t="n">
        <f aca="false">Q108*H108</f>
        <v>0</v>
      </c>
      <c r="S108" s="212" t="n">
        <v>0</v>
      </c>
      <c r="T108" s="213" t="n">
        <f aca="false">S108*H108</f>
        <v>0</v>
      </c>
      <c r="AR108" s="10" t="s">
        <v>88</v>
      </c>
      <c r="AT108" s="10" t="s">
        <v>126</v>
      </c>
      <c r="AU108" s="10" t="s">
        <v>82</v>
      </c>
      <c r="AY108" s="10" t="s">
        <v>124</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78</v>
      </c>
      <c r="BK108" s="214" t="n">
        <f aca="false">ROUND(I108*H108,2)</f>
        <v>0</v>
      </c>
      <c r="BL108" s="10" t="s">
        <v>88</v>
      </c>
      <c r="BM108" s="10" t="s">
        <v>263</v>
      </c>
    </row>
    <row r="109" s="30" customFormat="true" ht="409.5" hidden="false" customHeight="false" outlineLevel="0" collapsed="false">
      <c r="B109" s="31"/>
      <c r="C109" s="59"/>
      <c r="D109" s="215" t="s">
        <v>132</v>
      </c>
      <c r="E109" s="59"/>
      <c r="F109" s="216" t="s">
        <v>167</v>
      </c>
      <c r="G109" s="59"/>
      <c r="H109" s="59"/>
      <c r="I109" s="171"/>
      <c r="J109" s="59"/>
      <c r="K109" s="59"/>
      <c r="L109" s="57"/>
      <c r="M109" s="217"/>
      <c r="N109" s="32"/>
      <c r="O109" s="32"/>
      <c r="P109" s="32"/>
      <c r="Q109" s="32"/>
      <c r="R109" s="32"/>
      <c r="S109" s="32"/>
      <c r="T109" s="79"/>
      <c r="AT109" s="10" t="s">
        <v>132</v>
      </c>
      <c r="AU109" s="10" t="s">
        <v>82</v>
      </c>
    </row>
    <row r="110" s="218" customFormat="true" ht="13.5" hidden="false" customHeight="false" outlineLevel="0" collapsed="false">
      <c r="B110" s="219"/>
      <c r="C110" s="220"/>
      <c r="D110" s="215" t="s">
        <v>134</v>
      </c>
      <c r="E110" s="221"/>
      <c r="F110" s="222" t="s">
        <v>264</v>
      </c>
      <c r="G110" s="220"/>
      <c r="H110" s="223" t="n">
        <v>48.74</v>
      </c>
      <c r="I110" s="224"/>
      <c r="J110" s="220"/>
      <c r="K110" s="220"/>
      <c r="L110" s="225"/>
      <c r="M110" s="226"/>
      <c r="N110" s="227"/>
      <c r="O110" s="227"/>
      <c r="P110" s="227"/>
      <c r="Q110" s="227"/>
      <c r="R110" s="227"/>
      <c r="S110" s="227"/>
      <c r="T110" s="228"/>
      <c r="AT110" s="229" t="s">
        <v>134</v>
      </c>
      <c r="AU110" s="229" t="s">
        <v>82</v>
      </c>
      <c r="AV110" s="218" t="s">
        <v>82</v>
      </c>
      <c r="AW110" s="218" t="s">
        <v>36</v>
      </c>
      <c r="AX110" s="218" t="s">
        <v>78</v>
      </c>
      <c r="AY110" s="229" t="s">
        <v>124</v>
      </c>
    </row>
    <row r="111" s="30" customFormat="true" ht="38.25" hidden="false" customHeight="true" outlineLevel="0" collapsed="false">
      <c r="B111" s="31"/>
      <c r="C111" s="203" t="s">
        <v>182</v>
      </c>
      <c r="D111" s="203" t="s">
        <v>126</v>
      </c>
      <c r="E111" s="204" t="s">
        <v>171</v>
      </c>
      <c r="F111" s="205" t="s">
        <v>172</v>
      </c>
      <c r="G111" s="206" t="s">
        <v>138</v>
      </c>
      <c r="H111" s="207" t="n">
        <v>411</v>
      </c>
      <c r="I111" s="208"/>
      <c r="J111" s="209" t="n">
        <f aca="false">ROUND(I111*H111,2)</f>
        <v>0</v>
      </c>
      <c r="K111" s="205" t="s">
        <v>130</v>
      </c>
      <c r="L111" s="57"/>
      <c r="M111" s="210"/>
      <c r="N111" s="211" t="s">
        <v>44</v>
      </c>
      <c r="O111" s="32"/>
      <c r="P111" s="212" t="n">
        <f aca="false">O111*H111</f>
        <v>0</v>
      </c>
      <c r="Q111" s="212" t="n">
        <v>0</v>
      </c>
      <c r="R111" s="212" t="n">
        <f aca="false">Q111*H111</f>
        <v>0</v>
      </c>
      <c r="S111" s="212" t="n">
        <v>0</v>
      </c>
      <c r="T111" s="213" t="n">
        <f aca="false">S111*H111</f>
        <v>0</v>
      </c>
      <c r="AR111" s="10" t="s">
        <v>88</v>
      </c>
      <c r="AT111" s="10" t="s">
        <v>126</v>
      </c>
      <c r="AU111" s="10" t="s">
        <v>82</v>
      </c>
      <c r="AY111" s="10" t="s">
        <v>124</v>
      </c>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10" t="s">
        <v>78</v>
      </c>
      <c r="BK111" s="214" t="n">
        <f aca="false">ROUND(I111*H111,2)</f>
        <v>0</v>
      </c>
      <c r="BL111" s="10" t="s">
        <v>88</v>
      </c>
      <c r="BM111" s="10" t="s">
        <v>265</v>
      </c>
    </row>
    <row r="112" s="30" customFormat="true" ht="94.5" hidden="false" customHeight="false" outlineLevel="0" collapsed="false">
      <c r="B112" s="31"/>
      <c r="C112" s="59"/>
      <c r="D112" s="215" t="s">
        <v>132</v>
      </c>
      <c r="E112" s="59"/>
      <c r="F112" s="216" t="s">
        <v>174</v>
      </c>
      <c r="G112" s="59"/>
      <c r="H112" s="59"/>
      <c r="I112" s="171"/>
      <c r="J112" s="59"/>
      <c r="K112" s="59"/>
      <c r="L112" s="57"/>
      <c r="M112" s="217"/>
      <c r="N112" s="32"/>
      <c r="O112" s="32"/>
      <c r="P112" s="32"/>
      <c r="Q112" s="32"/>
      <c r="R112" s="32"/>
      <c r="S112" s="32"/>
      <c r="T112" s="79"/>
      <c r="AT112" s="10" t="s">
        <v>132</v>
      </c>
      <c r="AU112" s="10" t="s">
        <v>82</v>
      </c>
    </row>
    <row r="113" s="218" customFormat="true" ht="13.5" hidden="false" customHeight="false" outlineLevel="0" collapsed="false">
      <c r="B113" s="219"/>
      <c r="C113" s="220"/>
      <c r="D113" s="215" t="s">
        <v>134</v>
      </c>
      <c r="E113" s="221"/>
      <c r="F113" s="222" t="s">
        <v>266</v>
      </c>
      <c r="G113" s="220"/>
      <c r="H113" s="223" t="n">
        <v>411</v>
      </c>
      <c r="I113" s="224"/>
      <c r="J113" s="220"/>
      <c r="K113" s="220"/>
      <c r="L113" s="225"/>
      <c r="M113" s="226"/>
      <c r="N113" s="227"/>
      <c r="O113" s="227"/>
      <c r="P113" s="227"/>
      <c r="Q113" s="227"/>
      <c r="R113" s="227"/>
      <c r="S113" s="227"/>
      <c r="T113" s="228"/>
      <c r="AT113" s="229" t="s">
        <v>134</v>
      </c>
      <c r="AU113" s="229" t="s">
        <v>82</v>
      </c>
      <c r="AV113" s="218" t="s">
        <v>82</v>
      </c>
      <c r="AW113" s="218" t="s">
        <v>36</v>
      </c>
      <c r="AX113" s="218" t="s">
        <v>78</v>
      </c>
      <c r="AY113" s="229" t="s">
        <v>124</v>
      </c>
    </row>
    <row r="114" s="30" customFormat="true" ht="25.5" hidden="false" customHeight="true" outlineLevel="0" collapsed="false">
      <c r="B114" s="31"/>
      <c r="C114" s="203" t="s">
        <v>189</v>
      </c>
      <c r="D114" s="203" t="s">
        <v>126</v>
      </c>
      <c r="E114" s="204" t="s">
        <v>267</v>
      </c>
      <c r="F114" s="205" t="s">
        <v>268</v>
      </c>
      <c r="G114" s="206" t="s">
        <v>138</v>
      </c>
      <c r="H114" s="207" t="n">
        <v>205.5</v>
      </c>
      <c r="I114" s="208"/>
      <c r="J114" s="209" t="n">
        <f aca="false">ROUND(I114*H114,2)</f>
        <v>0</v>
      </c>
      <c r="K114" s="205" t="s">
        <v>130</v>
      </c>
      <c r="L114" s="57"/>
      <c r="M114" s="210"/>
      <c r="N114" s="211" t="s">
        <v>44</v>
      </c>
      <c r="O114" s="32"/>
      <c r="P114" s="212" t="n">
        <f aca="false">O114*H114</f>
        <v>0</v>
      </c>
      <c r="Q114" s="212" t="n">
        <v>0</v>
      </c>
      <c r="R114" s="212" t="n">
        <f aca="false">Q114*H114</f>
        <v>0</v>
      </c>
      <c r="S114" s="212" t="n">
        <v>0</v>
      </c>
      <c r="T114" s="213" t="n">
        <f aca="false">S114*H114</f>
        <v>0</v>
      </c>
      <c r="AR114" s="10" t="s">
        <v>88</v>
      </c>
      <c r="AT114" s="10" t="s">
        <v>126</v>
      </c>
      <c r="AU114" s="10" t="s">
        <v>82</v>
      </c>
      <c r="AY114" s="10" t="s">
        <v>124</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10" t="s">
        <v>78</v>
      </c>
      <c r="BK114" s="214" t="n">
        <f aca="false">ROUND(I114*H114,2)</f>
        <v>0</v>
      </c>
      <c r="BL114" s="10" t="s">
        <v>88</v>
      </c>
      <c r="BM114" s="10" t="s">
        <v>269</v>
      </c>
    </row>
    <row r="115" s="30" customFormat="true" ht="121.5" hidden="false" customHeight="false" outlineLevel="0" collapsed="false">
      <c r="B115" s="31"/>
      <c r="C115" s="59"/>
      <c r="D115" s="215" t="s">
        <v>132</v>
      </c>
      <c r="E115" s="59"/>
      <c r="F115" s="216" t="s">
        <v>180</v>
      </c>
      <c r="G115" s="59"/>
      <c r="H115" s="59"/>
      <c r="I115" s="171"/>
      <c r="J115" s="59"/>
      <c r="K115" s="59"/>
      <c r="L115" s="57"/>
      <c r="M115" s="217"/>
      <c r="N115" s="32"/>
      <c r="O115" s="32"/>
      <c r="P115" s="32"/>
      <c r="Q115" s="32"/>
      <c r="R115" s="32"/>
      <c r="S115" s="32"/>
      <c r="T115" s="79"/>
      <c r="AT115" s="10" t="s">
        <v>132</v>
      </c>
      <c r="AU115" s="10" t="s">
        <v>82</v>
      </c>
    </row>
    <row r="116" s="218" customFormat="true" ht="13.5" hidden="false" customHeight="false" outlineLevel="0" collapsed="false">
      <c r="B116" s="219"/>
      <c r="C116" s="220"/>
      <c r="D116" s="215" t="s">
        <v>134</v>
      </c>
      <c r="E116" s="221"/>
      <c r="F116" s="222" t="s">
        <v>270</v>
      </c>
      <c r="G116" s="220"/>
      <c r="H116" s="223" t="n">
        <v>205.5</v>
      </c>
      <c r="I116" s="224"/>
      <c r="J116" s="220"/>
      <c r="K116" s="220"/>
      <c r="L116" s="225"/>
      <c r="M116" s="226"/>
      <c r="N116" s="227"/>
      <c r="O116" s="227"/>
      <c r="P116" s="227"/>
      <c r="Q116" s="227"/>
      <c r="R116" s="227"/>
      <c r="S116" s="227"/>
      <c r="T116" s="228"/>
      <c r="AT116" s="229" t="s">
        <v>134</v>
      </c>
      <c r="AU116" s="229" t="s">
        <v>82</v>
      </c>
      <c r="AV116" s="218" t="s">
        <v>82</v>
      </c>
      <c r="AW116" s="218" t="s">
        <v>36</v>
      </c>
      <c r="AX116" s="218" t="s">
        <v>78</v>
      </c>
      <c r="AY116" s="229" t="s">
        <v>124</v>
      </c>
    </row>
    <row r="117" s="30" customFormat="true" ht="16.5" hidden="false" customHeight="true" outlineLevel="0" collapsed="false">
      <c r="B117" s="31"/>
      <c r="C117" s="241" t="s">
        <v>195</v>
      </c>
      <c r="D117" s="241" t="s">
        <v>183</v>
      </c>
      <c r="E117" s="242" t="s">
        <v>184</v>
      </c>
      <c r="F117" s="243" t="s">
        <v>185</v>
      </c>
      <c r="G117" s="244" t="s">
        <v>186</v>
      </c>
      <c r="H117" s="245" t="n">
        <v>3.083</v>
      </c>
      <c r="I117" s="246"/>
      <c r="J117" s="247" t="n">
        <f aca="false">ROUND(I117*H117,2)</f>
        <v>0</v>
      </c>
      <c r="K117" s="243" t="s">
        <v>130</v>
      </c>
      <c r="L117" s="248"/>
      <c r="M117" s="249"/>
      <c r="N117" s="250" t="s">
        <v>44</v>
      </c>
      <c r="O117" s="32"/>
      <c r="P117" s="212" t="n">
        <f aca="false">O117*H117</f>
        <v>0</v>
      </c>
      <c r="Q117" s="212" t="n">
        <v>0.001</v>
      </c>
      <c r="R117" s="212" t="n">
        <f aca="false">Q117*H117</f>
        <v>0.003083</v>
      </c>
      <c r="S117" s="212" t="n">
        <v>0</v>
      </c>
      <c r="T117" s="213" t="n">
        <f aca="false">S117*H117</f>
        <v>0</v>
      </c>
      <c r="AR117" s="10" t="s">
        <v>170</v>
      </c>
      <c r="AT117" s="10" t="s">
        <v>183</v>
      </c>
      <c r="AU117" s="10" t="s">
        <v>82</v>
      </c>
      <c r="AY117" s="10" t="s">
        <v>124</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78</v>
      </c>
      <c r="BK117" s="214" t="n">
        <f aca="false">ROUND(I117*H117,2)</f>
        <v>0</v>
      </c>
      <c r="BL117" s="10" t="s">
        <v>88</v>
      </c>
      <c r="BM117" s="10" t="s">
        <v>271</v>
      </c>
    </row>
    <row r="118" s="218" customFormat="true" ht="13.5" hidden="false" customHeight="false" outlineLevel="0" collapsed="false">
      <c r="B118" s="219"/>
      <c r="C118" s="220"/>
      <c r="D118" s="215" t="s">
        <v>134</v>
      </c>
      <c r="E118" s="220"/>
      <c r="F118" s="222" t="s">
        <v>272</v>
      </c>
      <c r="G118" s="220"/>
      <c r="H118" s="223" t="n">
        <v>3.083</v>
      </c>
      <c r="I118" s="224"/>
      <c r="J118" s="220"/>
      <c r="K118" s="220"/>
      <c r="L118" s="225"/>
      <c r="M118" s="226"/>
      <c r="N118" s="227"/>
      <c r="O118" s="227"/>
      <c r="P118" s="227"/>
      <c r="Q118" s="227"/>
      <c r="R118" s="227"/>
      <c r="S118" s="227"/>
      <c r="T118" s="228"/>
      <c r="AT118" s="229" t="s">
        <v>134</v>
      </c>
      <c r="AU118" s="229" t="s">
        <v>82</v>
      </c>
      <c r="AV118" s="218" t="s">
        <v>82</v>
      </c>
      <c r="AW118" s="218" t="s">
        <v>6</v>
      </c>
      <c r="AX118" s="218" t="s">
        <v>78</v>
      </c>
      <c r="AY118" s="229" t="s">
        <v>124</v>
      </c>
    </row>
    <row r="119" s="30" customFormat="true" ht="25.5" hidden="false" customHeight="true" outlineLevel="0" collapsed="false">
      <c r="B119" s="31"/>
      <c r="C119" s="203" t="s">
        <v>200</v>
      </c>
      <c r="D119" s="203" t="s">
        <v>126</v>
      </c>
      <c r="E119" s="204" t="s">
        <v>177</v>
      </c>
      <c r="F119" s="205" t="s">
        <v>178</v>
      </c>
      <c r="G119" s="206" t="s">
        <v>138</v>
      </c>
      <c r="H119" s="207" t="n">
        <v>62.72</v>
      </c>
      <c r="I119" s="208"/>
      <c r="J119" s="209" t="n">
        <f aca="false">ROUND(I119*H119,2)</f>
        <v>0</v>
      </c>
      <c r="K119" s="205" t="s">
        <v>130</v>
      </c>
      <c r="L119" s="57"/>
      <c r="M119" s="210"/>
      <c r="N119" s="211" t="s">
        <v>44</v>
      </c>
      <c r="O119" s="32"/>
      <c r="P119" s="212" t="n">
        <f aca="false">O119*H119</f>
        <v>0</v>
      </c>
      <c r="Q119" s="212" t="n">
        <v>0</v>
      </c>
      <c r="R119" s="212" t="n">
        <f aca="false">Q119*H119</f>
        <v>0</v>
      </c>
      <c r="S119" s="212" t="n">
        <v>0</v>
      </c>
      <c r="T119" s="213" t="n">
        <f aca="false">S119*H119</f>
        <v>0</v>
      </c>
      <c r="AR119" s="10" t="s">
        <v>88</v>
      </c>
      <c r="AT119" s="10" t="s">
        <v>126</v>
      </c>
      <c r="AU119" s="10" t="s">
        <v>82</v>
      </c>
      <c r="AY119" s="10" t="s">
        <v>124</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10" t="s">
        <v>78</v>
      </c>
      <c r="BK119" s="214" t="n">
        <f aca="false">ROUND(I119*H119,2)</f>
        <v>0</v>
      </c>
      <c r="BL119" s="10" t="s">
        <v>88</v>
      </c>
      <c r="BM119" s="10" t="s">
        <v>273</v>
      </c>
    </row>
    <row r="120" s="30" customFormat="true" ht="121.5" hidden="false" customHeight="false" outlineLevel="0" collapsed="false">
      <c r="B120" s="31"/>
      <c r="C120" s="59"/>
      <c r="D120" s="215" t="s">
        <v>132</v>
      </c>
      <c r="E120" s="59"/>
      <c r="F120" s="216" t="s">
        <v>180</v>
      </c>
      <c r="G120" s="59"/>
      <c r="H120" s="59"/>
      <c r="I120" s="171"/>
      <c r="J120" s="59"/>
      <c r="K120" s="59"/>
      <c r="L120" s="57"/>
      <c r="M120" s="217"/>
      <c r="N120" s="32"/>
      <c r="O120" s="32"/>
      <c r="P120" s="32"/>
      <c r="Q120" s="32"/>
      <c r="R120" s="32"/>
      <c r="S120" s="32"/>
      <c r="T120" s="79"/>
      <c r="AT120" s="10" t="s">
        <v>132</v>
      </c>
      <c r="AU120" s="10" t="s">
        <v>82</v>
      </c>
    </row>
    <row r="121" s="218" customFormat="true" ht="13.5" hidden="false" customHeight="false" outlineLevel="0" collapsed="false">
      <c r="B121" s="219"/>
      <c r="C121" s="220"/>
      <c r="D121" s="215" t="s">
        <v>134</v>
      </c>
      <c r="E121" s="221"/>
      <c r="F121" s="222" t="s">
        <v>274</v>
      </c>
      <c r="G121" s="220"/>
      <c r="H121" s="223" t="n">
        <v>62.72</v>
      </c>
      <c r="I121" s="224"/>
      <c r="J121" s="220"/>
      <c r="K121" s="220"/>
      <c r="L121" s="225"/>
      <c r="M121" s="226"/>
      <c r="N121" s="227"/>
      <c r="O121" s="227"/>
      <c r="P121" s="227"/>
      <c r="Q121" s="227"/>
      <c r="R121" s="227"/>
      <c r="S121" s="227"/>
      <c r="T121" s="228"/>
      <c r="AT121" s="229" t="s">
        <v>134</v>
      </c>
      <c r="AU121" s="229" t="s">
        <v>82</v>
      </c>
      <c r="AV121" s="218" t="s">
        <v>82</v>
      </c>
      <c r="AW121" s="218" t="s">
        <v>36</v>
      </c>
      <c r="AX121" s="218" t="s">
        <v>78</v>
      </c>
      <c r="AY121" s="229" t="s">
        <v>124</v>
      </c>
    </row>
    <row r="122" s="30" customFormat="true" ht="16.5" hidden="false" customHeight="true" outlineLevel="0" collapsed="false">
      <c r="B122" s="31"/>
      <c r="C122" s="241" t="s">
        <v>204</v>
      </c>
      <c r="D122" s="241" t="s">
        <v>183</v>
      </c>
      <c r="E122" s="242" t="s">
        <v>184</v>
      </c>
      <c r="F122" s="243" t="s">
        <v>185</v>
      </c>
      <c r="G122" s="244" t="s">
        <v>186</v>
      </c>
      <c r="H122" s="245" t="n">
        <v>0.941</v>
      </c>
      <c r="I122" s="246"/>
      <c r="J122" s="247" t="n">
        <f aca="false">ROUND(I122*H122,2)</f>
        <v>0</v>
      </c>
      <c r="K122" s="243" t="s">
        <v>130</v>
      </c>
      <c r="L122" s="248"/>
      <c r="M122" s="249"/>
      <c r="N122" s="250" t="s">
        <v>44</v>
      </c>
      <c r="O122" s="32"/>
      <c r="P122" s="212" t="n">
        <f aca="false">O122*H122</f>
        <v>0</v>
      </c>
      <c r="Q122" s="212" t="n">
        <v>0.001</v>
      </c>
      <c r="R122" s="212" t="n">
        <f aca="false">Q122*H122</f>
        <v>0.000941</v>
      </c>
      <c r="S122" s="212" t="n">
        <v>0</v>
      </c>
      <c r="T122" s="213" t="n">
        <f aca="false">S122*H122</f>
        <v>0</v>
      </c>
      <c r="AR122" s="10" t="s">
        <v>170</v>
      </c>
      <c r="AT122" s="10" t="s">
        <v>183</v>
      </c>
      <c r="AU122" s="10" t="s">
        <v>82</v>
      </c>
      <c r="AY122" s="10" t="s">
        <v>124</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10" t="s">
        <v>78</v>
      </c>
      <c r="BK122" s="214" t="n">
        <f aca="false">ROUND(I122*H122,2)</f>
        <v>0</v>
      </c>
      <c r="BL122" s="10" t="s">
        <v>88</v>
      </c>
      <c r="BM122" s="10" t="s">
        <v>275</v>
      </c>
    </row>
    <row r="123" s="218" customFormat="true" ht="13.5" hidden="false" customHeight="false" outlineLevel="0" collapsed="false">
      <c r="B123" s="219"/>
      <c r="C123" s="220"/>
      <c r="D123" s="215" t="s">
        <v>134</v>
      </c>
      <c r="E123" s="220"/>
      <c r="F123" s="222" t="s">
        <v>276</v>
      </c>
      <c r="G123" s="220"/>
      <c r="H123" s="223" t="n">
        <v>0.941</v>
      </c>
      <c r="I123" s="224"/>
      <c r="J123" s="220"/>
      <c r="K123" s="220"/>
      <c r="L123" s="225"/>
      <c r="M123" s="226"/>
      <c r="N123" s="227"/>
      <c r="O123" s="227"/>
      <c r="P123" s="227"/>
      <c r="Q123" s="227"/>
      <c r="R123" s="227"/>
      <c r="S123" s="227"/>
      <c r="T123" s="228"/>
      <c r="AT123" s="229" t="s">
        <v>134</v>
      </c>
      <c r="AU123" s="229" t="s">
        <v>82</v>
      </c>
      <c r="AV123" s="218" t="s">
        <v>82</v>
      </c>
      <c r="AW123" s="218" t="s">
        <v>6</v>
      </c>
      <c r="AX123" s="218" t="s">
        <v>78</v>
      </c>
      <c r="AY123" s="229" t="s">
        <v>124</v>
      </c>
    </row>
    <row r="124" s="30" customFormat="true" ht="25.5" hidden="false" customHeight="true" outlineLevel="0" collapsed="false">
      <c r="B124" s="31"/>
      <c r="C124" s="203" t="s">
        <v>10</v>
      </c>
      <c r="D124" s="203" t="s">
        <v>126</v>
      </c>
      <c r="E124" s="204" t="s">
        <v>190</v>
      </c>
      <c r="F124" s="205" t="s">
        <v>191</v>
      </c>
      <c r="G124" s="206" t="s">
        <v>138</v>
      </c>
      <c r="H124" s="207" t="n">
        <v>291.85</v>
      </c>
      <c r="I124" s="208"/>
      <c r="J124" s="209" t="n">
        <f aca="false">ROUND(I124*H124,2)</f>
        <v>0</v>
      </c>
      <c r="K124" s="205" t="s">
        <v>130</v>
      </c>
      <c r="L124" s="57"/>
      <c r="M124" s="210"/>
      <c r="N124" s="211" t="s">
        <v>44</v>
      </c>
      <c r="O124" s="32"/>
      <c r="P124" s="212" t="n">
        <f aca="false">O124*H124</f>
        <v>0</v>
      </c>
      <c r="Q124" s="212" t="n">
        <v>0</v>
      </c>
      <c r="R124" s="212" t="n">
        <f aca="false">Q124*H124</f>
        <v>0</v>
      </c>
      <c r="S124" s="212" t="n">
        <v>0</v>
      </c>
      <c r="T124" s="213" t="n">
        <f aca="false">S124*H124</f>
        <v>0</v>
      </c>
      <c r="AR124" s="10" t="s">
        <v>88</v>
      </c>
      <c r="AT124" s="10" t="s">
        <v>126</v>
      </c>
      <c r="AU124" s="10" t="s">
        <v>82</v>
      </c>
      <c r="AY124" s="10" t="s">
        <v>124</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10" t="s">
        <v>78</v>
      </c>
      <c r="BK124" s="214" t="n">
        <f aca="false">ROUND(I124*H124,2)</f>
        <v>0</v>
      </c>
      <c r="BL124" s="10" t="s">
        <v>88</v>
      </c>
      <c r="BM124" s="10" t="s">
        <v>277</v>
      </c>
    </row>
    <row r="125" s="30" customFormat="true" ht="121.5" hidden="false" customHeight="false" outlineLevel="0" collapsed="false">
      <c r="B125" s="31"/>
      <c r="C125" s="59"/>
      <c r="D125" s="215" t="s">
        <v>132</v>
      </c>
      <c r="E125" s="59"/>
      <c r="F125" s="216" t="s">
        <v>193</v>
      </c>
      <c r="G125" s="59"/>
      <c r="H125" s="59"/>
      <c r="I125" s="171"/>
      <c r="J125" s="59"/>
      <c r="K125" s="59"/>
      <c r="L125" s="57"/>
      <c r="M125" s="217"/>
      <c r="N125" s="32"/>
      <c r="O125" s="32"/>
      <c r="P125" s="32"/>
      <c r="Q125" s="32"/>
      <c r="R125" s="32"/>
      <c r="S125" s="32"/>
      <c r="T125" s="79"/>
      <c r="AT125" s="10" t="s">
        <v>132</v>
      </c>
      <c r="AU125" s="10" t="s">
        <v>82</v>
      </c>
    </row>
    <row r="126" s="218" customFormat="true" ht="13.5" hidden="false" customHeight="false" outlineLevel="0" collapsed="false">
      <c r="B126" s="219"/>
      <c r="C126" s="220"/>
      <c r="D126" s="215" t="s">
        <v>134</v>
      </c>
      <c r="E126" s="221"/>
      <c r="F126" s="222" t="s">
        <v>278</v>
      </c>
      <c r="G126" s="220"/>
      <c r="H126" s="223" t="n">
        <v>291.85</v>
      </c>
      <c r="I126" s="224"/>
      <c r="J126" s="220"/>
      <c r="K126" s="220"/>
      <c r="L126" s="225"/>
      <c r="M126" s="226"/>
      <c r="N126" s="227"/>
      <c r="O126" s="227"/>
      <c r="P126" s="227"/>
      <c r="Q126" s="227"/>
      <c r="R126" s="227"/>
      <c r="S126" s="227"/>
      <c r="T126" s="228"/>
      <c r="AT126" s="229" t="s">
        <v>134</v>
      </c>
      <c r="AU126" s="229" t="s">
        <v>82</v>
      </c>
      <c r="AV126" s="218" t="s">
        <v>82</v>
      </c>
      <c r="AW126" s="218" t="s">
        <v>36</v>
      </c>
      <c r="AX126" s="218" t="s">
        <v>78</v>
      </c>
      <c r="AY126" s="229" t="s">
        <v>124</v>
      </c>
    </row>
    <row r="127" s="30" customFormat="true" ht="25.5" hidden="false" customHeight="true" outlineLevel="0" collapsed="false">
      <c r="B127" s="31"/>
      <c r="C127" s="203" t="s">
        <v>216</v>
      </c>
      <c r="D127" s="203" t="s">
        <v>126</v>
      </c>
      <c r="E127" s="204" t="s">
        <v>279</v>
      </c>
      <c r="F127" s="205" t="s">
        <v>280</v>
      </c>
      <c r="G127" s="206" t="s">
        <v>198</v>
      </c>
      <c r="H127" s="207" t="n">
        <v>5</v>
      </c>
      <c r="I127" s="208"/>
      <c r="J127" s="209" t="n">
        <f aca="false">ROUND(I127*H127,2)</f>
        <v>0</v>
      </c>
      <c r="K127" s="205" t="s">
        <v>130</v>
      </c>
      <c r="L127" s="57"/>
      <c r="M127" s="210"/>
      <c r="N127" s="211" t="s">
        <v>44</v>
      </c>
      <c r="O127" s="32"/>
      <c r="P127" s="212" t="n">
        <f aca="false">O127*H127</f>
        <v>0</v>
      </c>
      <c r="Q127" s="212" t="n">
        <v>0</v>
      </c>
      <c r="R127" s="212" t="n">
        <f aca="false">Q127*H127</f>
        <v>0</v>
      </c>
      <c r="S127" s="212" t="n">
        <v>0</v>
      </c>
      <c r="T127" s="213" t="n">
        <f aca="false">S127*H127</f>
        <v>0</v>
      </c>
      <c r="AR127" s="10" t="s">
        <v>88</v>
      </c>
      <c r="AT127" s="10" t="s">
        <v>126</v>
      </c>
      <c r="AU127" s="10" t="s">
        <v>82</v>
      </c>
      <c r="AY127" s="10" t="s">
        <v>124</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10" t="s">
        <v>78</v>
      </c>
      <c r="BK127" s="214" t="n">
        <f aca="false">ROUND(I127*H127,2)</f>
        <v>0</v>
      </c>
      <c r="BL127" s="10" t="s">
        <v>88</v>
      </c>
      <c r="BM127" s="10" t="s">
        <v>281</v>
      </c>
    </row>
    <row r="128" s="30" customFormat="true" ht="40.5" hidden="false" customHeight="false" outlineLevel="0" collapsed="false">
      <c r="B128" s="31"/>
      <c r="C128" s="59"/>
      <c r="D128" s="215" t="s">
        <v>132</v>
      </c>
      <c r="E128" s="59"/>
      <c r="F128" s="216" t="s">
        <v>282</v>
      </c>
      <c r="G128" s="59"/>
      <c r="H128" s="59"/>
      <c r="I128" s="171"/>
      <c r="J128" s="59"/>
      <c r="K128" s="59"/>
      <c r="L128" s="57"/>
      <c r="M128" s="217"/>
      <c r="N128" s="32"/>
      <c r="O128" s="32"/>
      <c r="P128" s="32"/>
      <c r="Q128" s="32"/>
      <c r="R128" s="32"/>
      <c r="S128" s="32"/>
      <c r="T128" s="79"/>
      <c r="AT128" s="10" t="s">
        <v>132</v>
      </c>
      <c r="AU128" s="10" t="s">
        <v>82</v>
      </c>
    </row>
    <row r="129" s="218" customFormat="true" ht="13.5" hidden="false" customHeight="false" outlineLevel="0" collapsed="false">
      <c r="B129" s="219"/>
      <c r="C129" s="220"/>
      <c r="D129" s="215" t="s">
        <v>134</v>
      </c>
      <c r="E129" s="221"/>
      <c r="F129" s="222" t="s">
        <v>283</v>
      </c>
      <c r="G129" s="220"/>
      <c r="H129" s="223" t="n">
        <v>5</v>
      </c>
      <c r="I129" s="224"/>
      <c r="J129" s="220"/>
      <c r="K129" s="220"/>
      <c r="L129" s="225"/>
      <c r="M129" s="226"/>
      <c r="N129" s="227"/>
      <c r="O129" s="227"/>
      <c r="P129" s="227"/>
      <c r="Q129" s="227"/>
      <c r="R129" s="227"/>
      <c r="S129" s="227"/>
      <c r="T129" s="228"/>
      <c r="AT129" s="229" t="s">
        <v>134</v>
      </c>
      <c r="AU129" s="229" t="s">
        <v>82</v>
      </c>
      <c r="AV129" s="218" t="s">
        <v>82</v>
      </c>
      <c r="AW129" s="218" t="s">
        <v>36</v>
      </c>
      <c r="AX129" s="218" t="s">
        <v>78</v>
      </c>
      <c r="AY129" s="229" t="s">
        <v>124</v>
      </c>
    </row>
    <row r="130" s="30" customFormat="true" ht="25.5" hidden="false" customHeight="true" outlineLevel="0" collapsed="false">
      <c r="B130" s="31"/>
      <c r="C130" s="203" t="s">
        <v>222</v>
      </c>
      <c r="D130" s="203" t="s">
        <v>126</v>
      </c>
      <c r="E130" s="204" t="s">
        <v>196</v>
      </c>
      <c r="F130" s="205" t="s">
        <v>197</v>
      </c>
      <c r="G130" s="206" t="s">
        <v>198</v>
      </c>
      <c r="H130" s="207" t="n">
        <v>3</v>
      </c>
      <c r="I130" s="208"/>
      <c r="J130" s="209" t="n">
        <f aca="false">ROUND(I130*H130,2)</f>
        <v>0</v>
      </c>
      <c r="K130" s="205" t="s">
        <v>130</v>
      </c>
      <c r="L130" s="57"/>
      <c r="M130" s="210"/>
      <c r="N130" s="211" t="s">
        <v>44</v>
      </c>
      <c r="O130" s="32"/>
      <c r="P130" s="212" t="n">
        <f aca="false">O130*H130</f>
        <v>0</v>
      </c>
      <c r="Q130" s="212" t="n">
        <v>0.01281</v>
      </c>
      <c r="R130" s="212" t="n">
        <f aca="false">Q130*H130</f>
        <v>0.03843</v>
      </c>
      <c r="S130" s="212" t="n">
        <v>0</v>
      </c>
      <c r="T130" s="213" t="n">
        <f aca="false">S130*H130</f>
        <v>0</v>
      </c>
      <c r="AR130" s="10" t="s">
        <v>88</v>
      </c>
      <c r="AT130" s="10" t="s">
        <v>126</v>
      </c>
      <c r="AU130" s="10" t="s">
        <v>82</v>
      </c>
      <c r="AY130" s="10" t="s">
        <v>124</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10" t="s">
        <v>78</v>
      </c>
      <c r="BK130" s="214" t="n">
        <f aca="false">ROUND(I130*H130,2)</f>
        <v>0</v>
      </c>
      <c r="BL130" s="10" t="s">
        <v>88</v>
      </c>
      <c r="BM130" s="10" t="s">
        <v>284</v>
      </c>
    </row>
    <row r="131" s="30" customFormat="true" ht="38.25" hidden="false" customHeight="true" outlineLevel="0" collapsed="false">
      <c r="B131" s="31"/>
      <c r="C131" s="203" t="s">
        <v>226</v>
      </c>
      <c r="D131" s="203" t="s">
        <v>126</v>
      </c>
      <c r="E131" s="204" t="s">
        <v>201</v>
      </c>
      <c r="F131" s="205" t="s">
        <v>202</v>
      </c>
      <c r="G131" s="206" t="s">
        <v>198</v>
      </c>
      <c r="H131" s="207" t="n">
        <v>3</v>
      </c>
      <c r="I131" s="208"/>
      <c r="J131" s="209" t="n">
        <f aca="false">ROUND(I131*H131,2)</f>
        <v>0</v>
      </c>
      <c r="K131" s="205" t="s">
        <v>130</v>
      </c>
      <c r="L131" s="57"/>
      <c r="M131" s="210"/>
      <c r="N131" s="211" t="s">
        <v>44</v>
      </c>
      <c r="O131" s="32"/>
      <c r="P131" s="212" t="n">
        <f aca="false">O131*H131</f>
        <v>0</v>
      </c>
      <c r="Q131" s="212" t="n">
        <v>0.02135</v>
      </c>
      <c r="R131" s="212" t="n">
        <f aca="false">Q131*H131</f>
        <v>0.06405</v>
      </c>
      <c r="S131" s="212" t="n">
        <v>0</v>
      </c>
      <c r="T131" s="213" t="n">
        <f aca="false">S131*H131</f>
        <v>0</v>
      </c>
      <c r="AR131" s="10" t="s">
        <v>88</v>
      </c>
      <c r="AT131" s="10" t="s">
        <v>126</v>
      </c>
      <c r="AU131" s="10" t="s">
        <v>82</v>
      </c>
      <c r="AY131" s="10" t="s">
        <v>124</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10" t="s">
        <v>78</v>
      </c>
      <c r="BK131" s="214" t="n">
        <f aca="false">ROUND(I131*H131,2)</f>
        <v>0</v>
      </c>
      <c r="BL131" s="10" t="s">
        <v>88</v>
      </c>
      <c r="BM131" s="10" t="s">
        <v>285</v>
      </c>
    </row>
    <row r="132" s="30" customFormat="true" ht="38.25" hidden="false" customHeight="true" outlineLevel="0" collapsed="false">
      <c r="B132" s="31"/>
      <c r="C132" s="203" t="s">
        <v>233</v>
      </c>
      <c r="D132" s="203" t="s">
        <v>126</v>
      </c>
      <c r="E132" s="204" t="s">
        <v>205</v>
      </c>
      <c r="F132" s="205" t="s">
        <v>206</v>
      </c>
      <c r="G132" s="206" t="s">
        <v>129</v>
      </c>
      <c r="H132" s="207" t="n">
        <v>0.016</v>
      </c>
      <c r="I132" s="208"/>
      <c r="J132" s="209" t="n">
        <f aca="false">ROUND(I132*H132,2)</f>
        <v>0</v>
      </c>
      <c r="K132" s="205" t="s">
        <v>130</v>
      </c>
      <c r="L132" s="57"/>
      <c r="M132" s="210"/>
      <c r="N132" s="211" t="s">
        <v>44</v>
      </c>
      <c r="O132" s="32"/>
      <c r="P132" s="212" t="n">
        <f aca="false">O132*H132</f>
        <v>0</v>
      </c>
      <c r="Q132" s="212" t="n">
        <v>0</v>
      </c>
      <c r="R132" s="212" t="n">
        <f aca="false">Q132*H132</f>
        <v>0</v>
      </c>
      <c r="S132" s="212" t="n">
        <v>0</v>
      </c>
      <c r="T132" s="213" t="n">
        <f aca="false">S132*H132</f>
        <v>0</v>
      </c>
      <c r="AR132" s="10" t="s">
        <v>88</v>
      </c>
      <c r="AT132" s="10" t="s">
        <v>126</v>
      </c>
      <c r="AU132" s="10" t="s">
        <v>82</v>
      </c>
      <c r="AY132" s="10" t="s">
        <v>124</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10" t="s">
        <v>78</v>
      </c>
      <c r="BK132" s="214" t="n">
        <f aca="false">ROUND(I132*H132,2)</f>
        <v>0</v>
      </c>
      <c r="BL132" s="10" t="s">
        <v>88</v>
      </c>
      <c r="BM132" s="10" t="s">
        <v>286</v>
      </c>
    </row>
    <row r="133" s="30" customFormat="true" ht="27" hidden="false" customHeight="false" outlineLevel="0" collapsed="false">
      <c r="B133" s="31"/>
      <c r="C133" s="59"/>
      <c r="D133" s="215" t="s">
        <v>132</v>
      </c>
      <c r="E133" s="59"/>
      <c r="F133" s="216" t="s">
        <v>208</v>
      </c>
      <c r="G133" s="59"/>
      <c r="H133" s="59"/>
      <c r="I133" s="171"/>
      <c r="J133" s="59"/>
      <c r="K133" s="59"/>
      <c r="L133" s="57"/>
      <c r="M133" s="217"/>
      <c r="N133" s="32"/>
      <c r="O133" s="32"/>
      <c r="P133" s="32"/>
      <c r="Q133" s="32"/>
      <c r="R133" s="32"/>
      <c r="S133" s="32"/>
      <c r="T133" s="79"/>
      <c r="AT133" s="10" t="s">
        <v>132</v>
      </c>
      <c r="AU133" s="10" t="s">
        <v>82</v>
      </c>
    </row>
    <row r="134" s="218" customFormat="true" ht="13.5" hidden="false" customHeight="false" outlineLevel="0" collapsed="false">
      <c r="B134" s="219"/>
      <c r="C134" s="220"/>
      <c r="D134" s="215" t="s">
        <v>134</v>
      </c>
      <c r="E134" s="221"/>
      <c r="F134" s="222" t="s">
        <v>287</v>
      </c>
      <c r="G134" s="220"/>
      <c r="H134" s="223" t="n">
        <v>0.016</v>
      </c>
      <c r="I134" s="224"/>
      <c r="J134" s="220"/>
      <c r="K134" s="220"/>
      <c r="L134" s="225"/>
      <c r="M134" s="226"/>
      <c r="N134" s="227"/>
      <c r="O134" s="227"/>
      <c r="P134" s="227"/>
      <c r="Q134" s="227"/>
      <c r="R134" s="227"/>
      <c r="S134" s="227"/>
      <c r="T134" s="228"/>
      <c r="AT134" s="229" t="s">
        <v>134</v>
      </c>
      <c r="AU134" s="229" t="s">
        <v>82</v>
      </c>
      <c r="AV134" s="218" t="s">
        <v>82</v>
      </c>
      <c r="AW134" s="218" t="s">
        <v>36</v>
      </c>
      <c r="AX134" s="218" t="s">
        <v>78</v>
      </c>
      <c r="AY134" s="229" t="s">
        <v>124</v>
      </c>
    </row>
    <row r="135" s="186" customFormat="true" ht="29.85" hidden="false" customHeight="true" outlineLevel="0" collapsed="false">
      <c r="B135" s="187"/>
      <c r="C135" s="188"/>
      <c r="D135" s="189" t="s">
        <v>72</v>
      </c>
      <c r="E135" s="201" t="s">
        <v>88</v>
      </c>
      <c r="F135" s="201" t="s">
        <v>210</v>
      </c>
      <c r="G135" s="188"/>
      <c r="H135" s="188"/>
      <c r="I135" s="191"/>
      <c r="J135" s="202" t="n">
        <f aca="false">BK135</f>
        <v>0</v>
      </c>
      <c r="K135" s="188"/>
      <c r="L135" s="193"/>
      <c r="M135" s="194"/>
      <c r="N135" s="195"/>
      <c r="O135" s="195"/>
      <c r="P135" s="196" t="n">
        <f aca="false">SUM(P136:P145)</f>
        <v>0</v>
      </c>
      <c r="Q135" s="195"/>
      <c r="R135" s="196" t="n">
        <f aca="false">SUM(R136:R145)</f>
        <v>234.0350464</v>
      </c>
      <c r="S135" s="195"/>
      <c r="T135" s="197" t="n">
        <f aca="false">SUM(T136:T145)</f>
        <v>0</v>
      </c>
      <c r="AR135" s="198" t="s">
        <v>78</v>
      </c>
      <c r="AT135" s="199" t="s">
        <v>72</v>
      </c>
      <c r="AU135" s="199" t="s">
        <v>78</v>
      </c>
      <c r="AY135" s="198" t="s">
        <v>124</v>
      </c>
      <c r="BK135" s="200" t="n">
        <f aca="false">SUM(BK136:BK145)</f>
        <v>0</v>
      </c>
    </row>
    <row r="136" s="30" customFormat="true" ht="25.5" hidden="false" customHeight="true" outlineLevel="0" collapsed="false">
      <c r="B136" s="31"/>
      <c r="C136" s="203" t="s">
        <v>288</v>
      </c>
      <c r="D136" s="203" t="s">
        <v>126</v>
      </c>
      <c r="E136" s="204" t="s">
        <v>211</v>
      </c>
      <c r="F136" s="205" t="s">
        <v>212</v>
      </c>
      <c r="G136" s="206" t="s">
        <v>144</v>
      </c>
      <c r="H136" s="207" t="n">
        <v>44.62</v>
      </c>
      <c r="I136" s="208"/>
      <c r="J136" s="209" t="n">
        <f aca="false">ROUND(I136*H136,2)</f>
        <v>0</v>
      </c>
      <c r="K136" s="205" t="s">
        <v>130</v>
      </c>
      <c r="L136" s="57"/>
      <c r="M136" s="210"/>
      <c r="N136" s="211" t="s">
        <v>44</v>
      </c>
      <c r="O136" s="32"/>
      <c r="P136" s="212" t="n">
        <f aca="false">O136*H136</f>
        <v>0</v>
      </c>
      <c r="Q136" s="212" t="n">
        <v>2.13408</v>
      </c>
      <c r="R136" s="212" t="n">
        <f aca="false">Q136*H136</f>
        <v>95.2226496</v>
      </c>
      <c r="S136" s="212" t="n">
        <v>0</v>
      </c>
      <c r="T136" s="213" t="n">
        <f aca="false">S136*H136</f>
        <v>0</v>
      </c>
      <c r="AR136" s="10" t="s">
        <v>88</v>
      </c>
      <c r="AT136" s="10" t="s">
        <v>126</v>
      </c>
      <c r="AU136" s="10" t="s">
        <v>82</v>
      </c>
      <c r="AY136" s="10" t="s">
        <v>124</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10" t="s">
        <v>78</v>
      </c>
      <c r="BK136" s="214" t="n">
        <f aca="false">ROUND(I136*H136,2)</f>
        <v>0</v>
      </c>
      <c r="BL136" s="10" t="s">
        <v>88</v>
      </c>
      <c r="BM136" s="10" t="s">
        <v>289</v>
      </c>
    </row>
    <row r="137" s="30" customFormat="true" ht="81" hidden="false" customHeight="false" outlineLevel="0" collapsed="false">
      <c r="B137" s="31"/>
      <c r="C137" s="59"/>
      <c r="D137" s="215" t="s">
        <v>132</v>
      </c>
      <c r="E137" s="59"/>
      <c r="F137" s="216" t="s">
        <v>214</v>
      </c>
      <c r="G137" s="59"/>
      <c r="H137" s="59"/>
      <c r="I137" s="171"/>
      <c r="J137" s="59"/>
      <c r="K137" s="59"/>
      <c r="L137" s="57"/>
      <c r="M137" s="217"/>
      <c r="N137" s="32"/>
      <c r="O137" s="32"/>
      <c r="P137" s="32"/>
      <c r="Q137" s="32"/>
      <c r="R137" s="32"/>
      <c r="S137" s="32"/>
      <c r="T137" s="79"/>
      <c r="AT137" s="10" t="s">
        <v>132</v>
      </c>
      <c r="AU137" s="10" t="s">
        <v>82</v>
      </c>
    </row>
    <row r="138" s="218" customFormat="true" ht="13.5" hidden="false" customHeight="false" outlineLevel="0" collapsed="false">
      <c r="B138" s="219"/>
      <c r="C138" s="220"/>
      <c r="D138" s="215" t="s">
        <v>134</v>
      </c>
      <c r="E138" s="221"/>
      <c r="F138" s="222" t="s">
        <v>290</v>
      </c>
      <c r="G138" s="220"/>
      <c r="H138" s="223" t="n">
        <v>44.62</v>
      </c>
      <c r="I138" s="224"/>
      <c r="J138" s="220"/>
      <c r="K138" s="220"/>
      <c r="L138" s="225"/>
      <c r="M138" s="226"/>
      <c r="N138" s="227"/>
      <c r="O138" s="227"/>
      <c r="P138" s="227"/>
      <c r="Q138" s="227"/>
      <c r="R138" s="227"/>
      <c r="S138" s="227"/>
      <c r="T138" s="228"/>
      <c r="AT138" s="229" t="s">
        <v>134</v>
      </c>
      <c r="AU138" s="229" t="s">
        <v>82</v>
      </c>
      <c r="AV138" s="218" t="s">
        <v>82</v>
      </c>
      <c r="AW138" s="218" t="s">
        <v>36</v>
      </c>
      <c r="AX138" s="218" t="s">
        <v>78</v>
      </c>
      <c r="AY138" s="229" t="s">
        <v>124</v>
      </c>
    </row>
    <row r="139" s="30" customFormat="true" ht="38.25" hidden="false" customHeight="true" outlineLevel="0" collapsed="false">
      <c r="B139" s="31"/>
      <c r="C139" s="203" t="s">
        <v>9</v>
      </c>
      <c r="D139" s="203" t="s">
        <v>126</v>
      </c>
      <c r="E139" s="204" t="s">
        <v>217</v>
      </c>
      <c r="F139" s="205" t="s">
        <v>218</v>
      </c>
      <c r="G139" s="206" t="s">
        <v>144</v>
      </c>
      <c r="H139" s="207" t="n">
        <v>75.1</v>
      </c>
      <c r="I139" s="208"/>
      <c r="J139" s="209" t="n">
        <f aca="false">ROUND(I139*H139,2)</f>
        <v>0</v>
      </c>
      <c r="K139" s="205" t="s">
        <v>130</v>
      </c>
      <c r="L139" s="57"/>
      <c r="M139" s="210"/>
      <c r="N139" s="211" t="s">
        <v>44</v>
      </c>
      <c r="O139" s="32"/>
      <c r="P139" s="212" t="n">
        <f aca="false">O139*H139</f>
        <v>0</v>
      </c>
      <c r="Q139" s="212" t="n">
        <v>1.848</v>
      </c>
      <c r="R139" s="212" t="n">
        <f aca="false">Q139*H139</f>
        <v>138.7848</v>
      </c>
      <c r="S139" s="212" t="n">
        <v>0</v>
      </c>
      <c r="T139" s="213" t="n">
        <f aca="false">S139*H139</f>
        <v>0</v>
      </c>
      <c r="AR139" s="10" t="s">
        <v>88</v>
      </c>
      <c r="AT139" s="10" t="s">
        <v>126</v>
      </c>
      <c r="AU139" s="10" t="s">
        <v>82</v>
      </c>
      <c r="AY139" s="10" t="s">
        <v>124</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10" t="s">
        <v>78</v>
      </c>
      <c r="BK139" s="214" t="n">
        <f aca="false">ROUND(I139*H139,2)</f>
        <v>0</v>
      </c>
      <c r="BL139" s="10" t="s">
        <v>88</v>
      </c>
      <c r="BM139" s="10" t="s">
        <v>291</v>
      </c>
    </row>
    <row r="140" s="30" customFormat="true" ht="40.5" hidden="false" customHeight="false" outlineLevel="0" collapsed="false">
      <c r="B140" s="31"/>
      <c r="C140" s="59"/>
      <c r="D140" s="215" t="s">
        <v>132</v>
      </c>
      <c r="E140" s="59"/>
      <c r="F140" s="216" t="s">
        <v>220</v>
      </c>
      <c r="G140" s="59"/>
      <c r="H140" s="59"/>
      <c r="I140" s="171"/>
      <c r="J140" s="59"/>
      <c r="K140" s="59"/>
      <c r="L140" s="57"/>
      <c r="M140" s="217"/>
      <c r="N140" s="32"/>
      <c r="O140" s="32"/>
      <c r="P140" s="32"/>
      <c r="Q140" s="32"/>
      <c r="R140" s="32"/>
      <c r="S140" s="32"/>
      <c r="T140" s="79"/>
      <c r="AT140" s="10" t="s">
        <v>132</v>
      </c>
      <c r="AU140" s="10" t="s">
        <v>82</v>
      </c>
    </row>
    <row r="141" s="218" customFormat="true" ht="13.5" hidden="false" customHeight="false" outlineLevel="0" collapsed="false">
      <c r="B141" s="219"/>
      <c r="C141" s="220"/>
      <c r="D141" s="215" t="s">
        <v>134</v>
      </c>
      <c r="E141" s="221"/>
      <c r="F141" s="222" t="s">
        <v>292</v>
      </c>
      <c r="G141" s="220"/>
      <c r="H141" s="223" t="n">
        <v>75.1</v>
      </c>
      <c r="I141" s="224"/>
      <c r="J141" s="220"/>
      <c r="K141" s="220"/>
      <c r="L141" s="225"/>
      <c r="M141" s="226"/>
      <c r="N141" s="227"/>
      <c r="O141" s="227"/>
      <c r="P141" s="227"/>
      <c r="Q141" s="227"/>
      <c r="R141" s="227"/>
      <c r="S141" s="227"/>
      <c r="T141" s="228"/>
      <c r="AT141" s="229" t="s">
        <v>134</v>
      </c>
      <c r="AU141" s="229" t="s">
        <v>82</v>
      </c>
      <c r="AV141" s="218" t="s">
        <v>82</v>
      </c>
      <c r="AW141" s="218" t="s">
        <v>36</v>
      </c>
      <c r="AX141" s="218" t="s">
        <v>78</v>
      </c>
      <c r="AY141" s="229" t="s">
        <v>124</v>
      </c>
    </row>
    <row r="142" s="30" customFormat="true" ht="16.5" hidden="false" customHeight="true" outlineLevel="0" collapsed="false">
      <c r="B142" s="31"/>
      <c r="C142" s="203" t="s">
        <v>293</v>
      </c>
      <c r="D142" s="203" t="s">
        <v>126</v>
      </c>
      <c r="E142" s="204" t="s">
        <v>223</v>
      </c>
      <c r="F142" s="205" t="s">
        <v>224</v>
      </c>
      <c r="G142" s="206" t="s">
        <v>138</v>
      </c>
      <c r="H142" s="207" t="n">
        <v>62.72</v>
      </c>
      <c r="I142" s="208"/>
      <c r="J142" s="209" t="n">
        <f aca="false">ROUND(I142*H142,2)</f>
        <v>0</v>
      </c>
      <c r="K142" s="205"/>
      <c r="L142" s="57"/>
      <c r="M142" s="210"/>
      <c r="N142" s="211" t="s">
        <v>44</v>
      </c>
      <c r="O142" s="32"/>
      <c r="P142" s="212" t="n">
        <f aca="false">O142*H142</f>
        <v>0</v>
      </c>
      <c r="Q142" s="212" t="n">
        <v>0</v>
      </c>
      <c r="R142" s="212" t="n">
        <f aca="false">Q142*H142</f>
        <v>0</v>
      </c>
      <c r="S142" s="212" t="n">
        <v>0</v>
      </c>
      <c r="T142" s="213" t="n">
        <f aca="false">S142*H142</f>
        <v>0</v>
      </c>
      <c r="AR142" s="10" t="s">
        <v>88</v>
      </c>
      <c r="AT142" s="10" t="s">
        <v>126</v>
      </c>
      <c r="AU142" s="10" t="s">
        <v>82</v>
      </c>
      <c r="AY142" s="10" t="s">
        <v>124</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78</v>
      </c>
      <c r="BK142" s="214" t="n">
        <f aca="false">ROUND(I142*H142,2)</f>
        <v>0</v>
      </c>
      <c r="BL142" s="10" t="s">
        <v>88</v>
      </c>
      <c r="BM142" s="10" t="s">
        <v>294</v>
      </c>
    </row>
    <row r="143" s="218" customFormat="true" ht="13.5" hidden="false" customHeight="false" outlineLevel="0" collapsed="false">
      <c r="B143" s="219"/>
      <c r="C143" s="220"/>
      <c r="D143" s="215" t="s">
        <v>134</v>
      </c>
      <c r="E143" s="221"/>
      <c r="F143" s="222" t="s">
        <v>295</v>
      </c>
      <c r="G143" s="220"/>
      <c r="H143" s="223" t="n">
        <v>62.72</v>
      </c>
      <c r="I143" s="224"/>
      <c r="J143" s="220"/>
      <c r="K143" s="220"/>
      <c r="L143" s="225"/>
      <c r="M143" s="226"/>
      <c r="N143" s="227"/>
      <c r="O143" s="227"/>
      <c r="P143" s="227"/>
      <c r="Q143" s="227"/>
      <c r="R143" s="227"/>
      <c r="S143" s="227"/>
      <c r="T143" s="228"/>
      <c r="AT143" s="229" t="s">
        <v>134</v>
      </c>
      <c r="AU143" s="229" t="s">
        <v>82</v>
      </c>
      <c r="AV143" s="218" t="s">
        <v>82</v>
      </c>
      <c r="AW143" s="218" t="s">
        <v>36</v>
      </c>
      <c r="AX143" s="218" t="s">
        <v>78</v>
      </c>
      <c r="AY143" s="229" t="s">
        <v>124</v>
      </c>
    </row>
    <row r="144" s="30" customFormat="true" ht="16.5" hidden="false" customHeight="true" outlineLevel="0" collapsed="false">
      <c r="B144" s="31"/>
      <c r="C144" s="241" t="s">
        <v>296</v>
      </c>
      <c r="D144" s="241" t="s">
        <v>183</v>
      </c>
      <c r="E144" s="242" t="s">
        <v>227</v>
      </c>
      <c r="F144" s="243" t="s">
        <v>228</v>
      </c>
      <c r="G144" s="244" t="s">
        <v>138</v>
      </c>
      <c r="H144" s="245" t="n">
        <v>68.992</v>
      </c>
      <c r="I144" s="246"/>
      <c r="J144" s="247" t="n">
        <f aca="false">ROUND(I144*H144,2)</f>
        <v>0</v>
      </c>
      <c r="K144" s="243" t="s">
        <v>130</v>
      </c>
      <c r="L144" s="248"/>
      <c r="M144" s="249"/>
      <c r="N144" s="250" t="s">
        <v>44</v>
      </c>
      <c r="O144" s="32"/>
      <c r="P144" s="212" t="n">
        <f aca="false">O144*H144</f>
        <v>0</v>
      </c>
      <c r="Q144" s="212" t="n">
        <v>0.0004</v>
      </c>
      <c r="R144" s="212" t="n">
        <f aca="false">Q144*H144</f>
        <v>0.0275968</v>
      </c>
      <c r="S144" s="212" t="n">
        <v>0</v>
      </c>
      <c r="T144" s="213" t="n">
        <f aca="false">S144*H144</f>
        <v>0</v>
      </c>
      <c r="AR144" s="10" t="s">
        <v>170</v>
      </c>
      <c r="AT144" s="10" t="s">
        <v>183</v>
      </c>
      <c r="AU144" s="10" t="s">
        <v>82</v>
      </c>
      <c r="AY144" s="10" t="s">
        <v>124</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10" t="s">
        <v>78</v>
      </c>
      <c r="BK144" s="214" t="n">
        <f aca="false">ROUND(I144*H144,2)</f>
        <v>0</v>
      </c>
      <c r="BL144" s="10" t="s">
        <v>88</v>
      </c>
      <c r="BM144" s="10" t="s">
        <v>297</v>
      </c>
    </row>
    <row r="145" s="218" customFormat="true" ht="13.5" hidden="false" customHeight="false" outlineLevel="0" collapsed="false">
      <c r="B145" s="219"/>
      <c r="C145" s="220"/>
      <c r="D145" s="215" t="s">
        <v>134</v>
      </c>
      <c r="E145" s="221"/>
      <c r="F145" s="222" t="s">
        <v>298</v>
      </c>
      <c r="G145" s="220"/>
      <c r="H145" s="223" t="n">
        <v>68.992</v>
      </c>
      <c r="I145" s="224"/>
      <c r="J145" s="220"/>
      <c r="K145" s="220"/>
      <c r="L145" s="225"/>
      <c r="M145" s="226"/>
      <c r="N145" s="227"/>
      <c r="O145" s="227"/>
      <c r="P145" s="227"/>
      <c r="Q145" s="227"/>
      <c r="R145" s="227"/>
      <c r="S145" s="227"/>
      <c r="T145" s="228"/>
      <c r="AT145" s="229" t="s">
        <v>134</v>
      </c>
      <c r="AU145" s="229" t="s">
        <v>82</v>
      </c>
      <c r="AV145" s="218" t="s">
        <v>82</v>
      </c>
      <c r="AW145" s="218" t="s">
        <v>36</v>
      </c>
      <c r="AX145" s="218" t="s">
        <v>78</v>
      </c>
      <c r="AY145" s="229" t="s">
        <v>124</v>
      </c>
    </row>
    <row r="146" s="186" customFormat="true" ht="29.85" hidden="false" customHeight="true" outlineLevel="0" collapsed="false">
      <c r="B146" s="187"/>
      <c r="C146" s="188"/>
      <c r="D146" s="189" t="s">
        <v>72</v>
      </c>
      <c r="E146" s="201" t="s">
        <v>231</v>
      </c>
      <c r="F146" s="201" t="s">
        <v>232</v>
      </c>
      <c r="G146" s="188"/>
      <c r="H146" s="188"/>
      <c r="I146" s="191"/>
      <c r="J146" s="202" t="n">
        <f aca="false">BK146</f>
        <v>0</v>
      </c>
      <c r="K146" s="188"/>
      <c r="L146" s="193"/>
      <c r="M146" s="194"/>
      <c r="N146" s="195"/>
      <c r="O146" s="195"/>
      <c r="P146" s="196" t="n">
        <f aca="false">SUM(P147:P148)</f>
        <v>0</v>
      </c>
      <c r="Q146" s="195"/>
      <c r="R146" s="196" t="n">
        <f aca="false">SUM(R147:R148)</f>
        <v>0</v>
      </c>
      <c r="S146" s="195"/>
      <c r="T146" s="197" t="n">
        <f aca="false">SUM(T147:T148)</f>
        <v>0</v>
      </c>
      <c r="AR146" s="198" t="s">
        <v>78</v>
      </c>
      <c r="AT146" s="199" t="s">
        <v>72</v>
      </c>
      <c r="AU146" s="199" t="s">
        <v>78</v>
      </c>
      <c r="AY146" s="198" t="s">
        <v>124</v>
      </c>
      <c r="BK146" s="200" t="n">
        <f aca="false">SUM(BK147:BK148)</f>
        <v>0</v>
      </c>
    </row>
    <row r="147" s="30" customFormat="true" ht="25.5" hidden="false" customHeight="true" outlineLevel="0" collapsed="false">
      <c r="B147" s="31"/>
      <c r="C147" s="203" t="s">
        <v>299</v>
      </c>
      <c r="D147" s="203" t="s">
        <v>126</v>
      </c>
      <c r="E147" s="204" t="s">
        <v>234</v>
      </c>
      <c r="F147" s="205" t="s">
        <v>235</v>
      </c>
      <c r="G147" s="206" t="s">
        <v>236</v>
      </c>
      <c r="H147" s="207" t="n">
        <v>234.142</v>
      </c>
      <c r="I147" s="208"/>
      <c r="J147" s="209" t="n">
        <f aca="false">ROUND(I147*H147,2)</f>
        <v>0</v>
      </c>
      <c r="K147" s="205" t="s">
        <v>130</v>
      </c>
      <c r="L147" s="57"/>
      <c r="M147" s="210"/>
      <c r="N147" s="211" t="s">
        <v>44</v>
      </c>
      <c r="O147" s="32"/>
      <c r="P147" s="212" t="n">
        <f aca="false">O147*H147</f>
        <v>0</v>
      </c>
      <c r="Q147" s="212" t="n">
        <v>0</v>
      </c>
      <c r="R147" s="212" t="n">
        <f aca="false">Q147*H147</f>
        <v>0</v>
      </c>
      <c r="S147" s="212" t="n">
        <v>0</v>
      </c>
      <c r="T147" s="213" t="n">
        <f aca="false">S147*H147</f>
        <v>0</v>
      </c>
      <c r="AR147" s="10" t="s">
        <v>88</v>
      </c>
      <c r="AT147" s="10" t="s">
        <v>126</v>
      </c>
      <c r="AU147" s="10" t="s">
        <v>82</v>
      </c>
      <c r="AY147" s="10" t="s">
        <v>124</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78</v>
      </c>
      <c r="BK147" s="214" t="n">
        <f aca="false">ROUND(I147*H147,2)</f>
        <v>0</v>
      </c>
      <c r="BL147" s="10" t="s">
        <v>88</v>
      </c>
      <c r="BM147" s="10" t="s">
        <v>300</v>
      </c>
    </row>
    <row r="148" s="30" customFormat="true" ht="27" hidden="false" customHeight="false" outlineLevel="0" collapsed="false">
      <c r="B148" s="31"/>
      <c r="C148" s="59"/>
      <c r="D148" s="215" t="s">
        <v>132</v>
      </c>
      <c r="E148" s="59"/>
      <c r="F148" s="216" t="s">
        <v>238</v>
      </c>
      <c r="G148" s="59"/>
      <c r="H148" s="59"/>
      <c r="I148" s="171"/>
      <c r="J148" s="59"/>
      <c r="K148" s="59"/>
      <c r="L148" s="57"/>
      <c r="M148" s="251"/>
      <c r="N148" s="252"/>
      <c r="O148" s="252"/>
      <c r="P148" s="252"/>
      <c r="Q148" s="252"/>
      <c r="R148" s="252"/>
      <c r="S148" s="252"/>
      <c r="T148" s="253"/>
      <c r="AT148" s="10" t="s">
        <v>132</v>
      </c>
      <c r="AU148" s="10" t="s">
        <v>82</v>
      </c>
    </row>
    <row r="149" s="30" customFormat="true" ht="6.95" hidden="false" customHeight="true" outlineLevel="0" collapsed="false">
      <c r="B149" s="52"/>
      <c r="C149" s="53"/>
      <c r="D149" s="53"/>
      <c r="E149" s="53"/>
      <c r="F149" s="53"/>
      <c r="G149" s="53"/>
      <c r="H149" s="53"/>
      <c r="I149" s="145"/>
      <c r="J149" s="53"/>
      <c r="K149" s="53"/>
      <c r="L149" s="57"/>
    </row>
  </sheetData>
  <sheetProtection sheet="true" password="cc35" objects="true" scenarios="true" formatColumns="false" formatRows="false" autoFilter="false"/>
  <autoFilter ref="C79:K14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9"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20"/>
      <c r="C1" s="120"/>
      <c r="D1" s="121" t="s">
        <v>1</v>
      </c>
      <c r="E1" s="120"/>
      <c r="F1" s="122" t="s">
        <v>91</v>
      </c>
      <c r="G1" s="122" t="s">
        <v>92</v>
      </c>
      <c r="H1" s="122"/>
      <c r="I1" s="123"/>
      <c r="J1" s="122" t="s">
        <v>93</v>
      </c>
      <c r="K1" s="121" t="s">
        <v>94</v>
      </c>
      <c r="L1" s="122" t="s">
        <v>95</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4"/>
      <c r="J3" s="12"/>
      <c r="K3" s="13"/>
      <c r="AT3" s="10" t="s">
        <v>82</v>
      </c>
    </row>
    <row r="4" customFormat="false" ht="36.95" hidden="false" customHeight="true" outlineLevel="0" collapsed="false">
      <c r="B4" s="14"/>
      <c r="C4" s="15"/>
      <c r="D4" s="16" t="s">
        <v>96</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126" t="str">
        <f aca="false">'Rekapitulace stavby'!K6</f>
        <v>Výmola, Vyšehořovice - Kozovazy, oprava koryta,ř.km 6,900 a 8,600-9,000</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95" hidden="false" customHeight="true" outlineLevel="0" collapsed="false">
      <c r="B9" s="31"/>
      <c r="C9" s="32"/>
      <c r="D9" s="32"/>
      <c r="E9" s="128" t="s">
        <v>301</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t="s">
        <v>21</v>
      </c>
      <c r="G11" s="32"/>
      <c r="H11" s="32"/>
      <c r="I11" s="129" t="s">
        <v>22</v>
      </c>
      <c r="J11" s="21"/>
      <c r="K11" s="36"/>
    </row>
    <row r="12" s="30" customFormat="true" ht="14.45" hidden="false" customHeight="true" outlineLevel="0" collapsed="false">
      <c r="B12" s="31"/>
      <c r="C12" s="32"/>
      <c r="D12" s="25" t="s">
        <v>24</v>
      </c>
      <c r="E12" s="32"/>
      <c r="F12" s="21" t="s">
        <v>25</v>
      </c>
      <c r="G12" s="32"/>
      <c r="H12" s="32"/>
      <c r="I12" s="129" t="s">
        <v>26</v>
      </c>
      <c r="J12" s="72" t="str">
        <f aca="false">'Rekapitulace stavby'!AN8</f>
        <v>6.12.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8</v>
      </c>
      <c r="E14" s="32"/>
      <c r="F14" s="32"/>
      <c r="G14" s="32"/>
      <c r="H14" s="32"/>
      <c r="I14" s="129" t="s">
        <v>29</v>
      </c>
      <c r="J14" s="21"/>
      <c r="K14" s="36"/>
    </row>
    <row r="15" s="30" customFormat="true" ht="18" hidden="false" customHeight="true" outlineLevel="0" collapsed="false">
      <c r="B15" s="31"/>
      <c r="C15" s="32"/>
      <c r="D15" s="32"/>
      <c r="E15" s="21" t="s">
        <v>30</v>
      </c>
      <c r="F15" s="32"/>
      <c r="G15" s="32"/>
      <c r="H15" s="32"/>
      <c r="I15" s="129" t="s">
        <v>31</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2</v>
      </c>
      <c r="E17" s="32"/>
      <c r="F17" s="32"/>
      <c r="G17" s="32"/>
      <c r="H17" s="32"/>
      <c r="I17" s="129"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4</v>
      </c>
      <c r="E20" s="32"/>
      <c r="F20" s="32"/>
      <c r="G20" s="32"/>
      <c r="H20" s="32"/>
      <c r="I20" s="129" t="s">
        <v>29</v>
      </c>
      <c r="J20" s="21"/>
      <c r="K20" s="36"/>
    </row>
    <row r="21" s="30" customFormat="true" ht="18" hidden="false" customHeight="true" outlineLevel="0" collapsed="false">
      <c r="B21" s="31"/>
      <c r="C21" s="32"/>
      <c r="D21" s="32"/>
      <c r="E21" s="21" t="s">
        <v>35</v>
      </c>
      <c r="F21" s="32"/>
      <c r="G21" s="32"/>
      <c r="H21" s="32"/>
      <c r="I21" s="129" t="s">
        <v>31</v>
      </c>
      <c r="J21" s="21"/>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7</v>
      </c>
      <c r="E23" s="32"/>
      <c r="F23" s="32"/>
      <c r="G23" s="32"/>
      <c r="H23" s="32"/>
      <c r="I23" s="127"/>
      <c r="J23" s="32"/>
      <c r="K23" s="36"/>
    </row>
    <row r="24" s="130" customFormat="true" ht="71.25" hidden="false" customHeight="true" outlineLevel="0" collapsed="false">
      <c r="B24" s="131"/>
      <c r="C24" s="132"/>
      <c r="D24" s="132"/>
      <c r="E24" s="28" t="s">
        <v>38</v>
      </c>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9</v>
      </c>
      <c r="E27" s="32"/>
      <c r="F27" s="32"/>
      <c r="G27" s="32"/>
      <c r="H27" s="32"/>
      <c r="I27" s="127"/>
      <c r="J27" s="93" t="n">
        <f aca="false">ROUND(J80,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41</v>
      </c>
      <c r="G29" s="32"/>
      <c r="H29" s="32"/>
      <c r="I29" s="138" t="s">
        <v>40</v>
      </c>
      <c r="J29" s="37" t="s">
        <v>42</v>
      </c>
      <c r="K29" s="36"/>
    </row>
    <row r="30" s="30" customFormat="true" ht="14.45" hidden="false" customHeight="true" outlineLevel="0" collapsed="false">
      <c r="B30" s="31"/>
      <c r="C30" s="32"/>
      <c r="D30" s="41" t="s">
        <v>43</v>
      </c>
      <c r="E30" s="41" t="s">
        <v>44</v>
      </c>
      <c r="F30" s="139" t="n">
        <f aca="false">ROUND(SUM(BE80:BE160),2)</f>
        <v>0</v>
      </c>
      <c r="G30" s="32"/>
      <c r="H30" s="32"/>
      <c r="I30" s="140" t="n">
        <v>0.21</v>
      </c>
      <c r="J30" s="139" t="n">
        <f aca="false">ROUND(ROUND((SUM(BE80:BE160)),2)*I30,2)</f>
        <v>0</v>
      </c>
      <c r="K30" s="36"/>
    </row>
    <row r="31" s="30" customFormat="true" ht="14.45" hidden="false" customHeight="true" outlineLevel="0" collapsed="false">
      <c r="B31" s="31"/>
      <c r="C31" s="32"/>
      <c r="D31" s="32"/>
      <c r="E31" s="41" t="s">
        <v>45</v>
      </c>
      <c r="F31" s="139" t="n">
        <f aca="false">ROUND(SUM(BF80:BF160),2)</f>
        <v>0</v>
      </c>
      <c r="G31" s="32"/>
      <c r="H31" s="32"/>
      <c r="I31" s="140" t="n">
        <v>0.15</v>
      </c>
      <c r="J31" s="139" t="n">
        <f aca="false">ROUND(ROUND((SUM(BF80:BF160)),2)*I31,2)</f>
        <v>0</v>
      </c>
      <c r="K31" s="36"/>
    </row>
    <row r="32" s="30" customFormat="true" ht="14.45" hidden="true" customHeight="true" outlineLevel="0" collapsed="false">
      <c r="B32" s="31"/>
      <c r="C32" s="32"/>
      <c r="D32" s="32"/>
      <c r="E32" s="41" t="s">
        <v>46</v>
      </c>
      <c r="F32" s="139" t="n">
        <f aca="false">ROUND(SUM(BG80:BG160),2)</f>
        <v>0</v>
      </c>
      <c r="G32" s="32"/>
      <c r="H32" s="32"/>
      <c r="I32" s="140" t="n">
        <v>0.21</v>
      </c>
      <c r="J32" s="139" t="n">
        <v>0</v>
      </c>
      <c r="K32" s="36"/>
    </row>
    <row r="33" s="30" customFormat="true" ht="14.45" hidden="true" customHeight="true" outlineLevel="0" collapsed="false">
      <c r="B33" s="31"/>
      <c r="C33" s="32"/>
      <c r="D33" s="32"/>
      <c r="E33" s="41" t="s">
        <v>47</v>
      </c>
      <c r="F33" s="139" t="n">
        <f aca="false">ROUND(SUM(BH80:BH160),2)</f>
        <v>0</v>
      </c>
      <c r="G33" s="32"/>
      <c r="H33" s="32"/>
      <c r="I33" s="140" t="n">
        <v>0.15</v>
      </c>
      <c r="J33" s="139" t="n">
        <v>0</v>
      </c>
      <c r="K33" s="36"/>
    </row>
    <row r="34" s="30" customFormat="true" ht="14.45" hidden="true" customHeight="true" outlineLevel="0" collapsed="false">
      <c r="B34" s="31"/>
      <c r="C34" s="32"/>
      <c r="D34" s="32"/>
      <c r="E34" s="41" t="s">
        <v>48</v>
      </c>
      <c r="F34" s="139" t="n">
        <f aca="false">ROUND(SUM(BI80:BI160),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9</v>
      </c>
      <c r="E36" s="47"/>
      <c r="F36" s="47"/>
      <c r="G36" s="141" t="s">
        <v>50</v>
      </c>
      <c r="H36" s="48" t="s">
        <v>51</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9</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16.5" hidden="false" customHeight="true" outlineLevel="0" collapsed="false">
      <c r="B45" s="31"/>
      <c r="C45" s="32"/>
      <c r="D45" s="32"/>
      <c r="E45" s="126" t="str">
        <f aca="false">E7</f>
        <v>Výmola, Vyšehořovice - Kozovazy, oprava koryta,ř.km 6,900 a 8,600-9,000</v>
      </c>
      <c r="F45" s="126"/>
      <c r="G45" s="126"/>
      <c r="H45" s="126"/>
      <c r="I45" s="127"/>
      <c r="J45" s="32"/>
      <c r="K45" s="36"/>
    </row>
    <row r="46" s="30" customFormat="true" ht="14.45" hidden="false" customHeight="true" outlineLevel="0" collapsed="false">
      <c r="B46" s="31"/>
      <c r="C46" s="25" t="s">
        <v>97</v>
      </c>
      <c r="D46" s="32"/>
      <c r="E46" s="32"/>
      <c r="F46" s="32"/>
      <c r="G46" s="32"/>
      <c r="H46" s="32"/>
      <c r="I46" s="127"/>
      <c r="J46" s="32"/>
      <c r="K46" s="36"/>
    </row>
    <row r="47" s="30" customFormat="true" ht="17.25" hidden="false" customHeight="true" outlineLevel="0" collapsed="false">
      <c r="B47" s="31"/>
      <c r="C47" s="32"/>
      <c r="D47" s="32"/>
      <c r="E47" s="128" t="str">
        <f aca="false">E9</f>
        <v>3 - SO 03 Nátrž Vyšehořovice 2</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Vyšehořovice</v>
      </c>
      <c r="G49" s="32"/>
      <c r="H49" s="32"/>
      <c r="I49" s="129" t="s">
        <v>26</v>
      </c>
      <c r="J49" s="72" t="str">
        <f aca="false">IF(J12="","",J12)</f>
        <v>6.12.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8</v>
      </c>
      <c r="D51" s="32"/>
      <c r="E51" s="32"/>
      <c r="F51" s="21" t="str">
        <f aca="false">E15</f>
        <v>Povodí Labe, státní podnik,Víta Nejedlého 951, HK3</v>
      </c>
      <c r="G51" s="32"/>
      <c r="H51" s="32"/>
      <c r="I51" s="129" t="s">
        <v>34</v>
      </c>
      <c r="J51" s="150" t="str">
        <f aca="false">E21</f>
        <v>Multiaqua,s.r.o. ,Veverkova 1343, Hradec Králové 2</v>
      </c>
      <c r="K51" s="36"/>
    </row>
    <row r="52" s="30" customFormat="true" ht="14.45" hidden="false" customHeight="true" outlineLevel="0" collapsed="false">
      <c r="B52" s="31"/>
      <c r="C52" s="25" t="s">
        <v>32</v>
      </c>
      <c r="D52" s="32"/>
      <c r="E52" s="32"/>
      <c r="F52" s="21" t="str">
        <f aca="false">IF(E18="","",E18)</f>
        <v/>
      </c>
      <c r="G52" s="32"/>
      <c r="H52" s="32"/>
      <c r="I52" s="127"/>
      <c r="J52" s="150"/>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1" t="s">
        <v>100</v>
      </c>
      <c r="D54" s="45"/>
      <c r="E54" s="45"/>
      <c r="F54" s="45"/>
      <c r="G54" s="45"/>
      <c r="H54" s="45"/>
      <c r="I54" s="152"/>
      <c r="J54" s="153" t="s">
        <v>101</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4" t="s">
        <v>102</v>
      </c>
      <c r="D56" s="32"/>
      <c r="E56" s="32"/>
      <c r="F56" s="32"/>
      <c r="G56" s="32"/>
      <c r="H56" s="32"/>
      <c r="I56" s="127"/>
      <c r="J56" s="93" t="n">
        <f aca="false">J80</f>
        <v>0</v>
      </c>
      <c r="K56" s="36"/>
      <c r="AU56" s="10" t="s">
        <v>103</v>
      </c>
    </row>
    <row r="57" s="155" customFormat="true" ht="24.95" hidden="false" customHeight="true" outlineLevel="0" collapsed="false">
      <c r="B57" s="156"/>
      <c r="C57" s="157"/>
      <c r="D57" s="158" t="s">
        <v>104</v>
      </c>
      <c r="E57" s="159"/>
      <c r="F57" s="159"/>
      <c r="G57" s="159"/>
      <c r="H57" s="159"/>
      <c r="I57" s="160"/>
      <c r="J57" s="161" t="n">
        <f aca="false">J81</f>
        <v>0</v>
      </c>
      <c r="K57" s="162"/>
    </row>
    <row r="58" s="163" customFormat="true" ht="19.9" hidden="false" customHeight="true" outlineLevel="0" collapsed="false">
      <c r="B58" s="164"/>
      <c r="C58" s="165"/>
      <c r="D58" s="166" t="s">
        <v>105</v>
      </c>
      <c r="E58" s="167"/>
      <c r="F58" s="167"/>
      <c r="G58" s="167"/>
      <c r="H58" s="167"/>
      <c r="I58" s="168"/>
      <c r="J58" s="169" t="n">
        <f aca="false">J82</f>
        <v>0</v>
      </c>
      <c r="K58" s="170"/>
    </row>
    <row r="59" s="163" customFormat="true" ht="19.9" hidden="false" customHeight="true" outlineLevel="0" collapsed="false">
      <c r="B59" s="164"/>
      <c r="C59" s="165"/>
      <c r="D59" s="166" t="s">
        <v>106</v>
      </c>
      <c r="E59" s="167"/>
      <c r="F59" s="167"/>
      <c r="G59" s="167"/>
      <c r="H59" s="167"/>
      <c r="I59" s="168"/>
      <c r="J59" s="169" t="n">
        <f aca="false">J147</f>
        <v>0</v>
      </c>
      <c r="K59" s="170"/>
    </row>
    <row r="60" s="163" customFormat="true" ht="19.9" hidden="false" customHeight="true" outlineLevel="0" collapsed="false">
      <c r="B60" s="164"/>
      <c r="C60" s="165"/>
      <c r="D60" s="166" t="s">
        <v>107</v>
      </c>
      <c r="E60" s="167"/>
      <c r="F60" s="167"/>
      <c r="G60" s="167"/>
      <c r="H60" s="167"/>
      <c r="I60" s="168"/>
      <c r="J60" s="169" t="n">
        <f aca="false">J158</f>
        <v>0</v>
      </c>
      <c r="K60" s="170"/>
    </row>
    <row r="61" s="30" customFormat="true" ht="21.75" hidden="false" customHeight="true" outlineLevel="0" collapsed="false">
      <c r="B61" s="31"/>
      <c r="C61" s="32"/>
      <c r="D61" s="32"/>
      <c r="E61" s="32"/>
      <c r="F61" s="32"/>
      <c r="G61" s="32"/>
      <c r="H61" s="32"/>
      <c r="I61" s="127"/>
      <c r="J61" s="32"/>
      <c r="K61" s="36"/>
    </row>
    <row r="62" s="30" customFormat="true" ht="6.95" hidden="false" customHeight="true" outlineLevel="0" collapsed="false">
      <c r="B62" s="52"/>
      <c r="C62" s="53"/>
      <c r="D62" s="53"/>
      <c r="E62" s="53"/>
      <c r="F62" s="53"/>
      <c r="G62" s="53"/>
      <c r="H62" s="53"/>
      <c r="I62" s="145"/>
      <c r="J62" s="53"/>
      <c r="K62" s="54"/>
    </row>
    <row r="66" s="30" customFormat="true" ht="6.95" hidden="false" customHeight="true" outlineLevel="0" collapsed="false">
      <c r="B66" s="55"/>
      <c r="C66" s="56"/>
      <c r="D66" s="56"/>
      <c r="E66" s="56"/>
      <c r="F66" s="56"/>
      <c r="G66" s="56"/>
      <c r="H66" s="56"/>
      <c r="I66" s="148"/>
      <c r="J66" s="56"/>
      <c r="K66" s="56"/>
      <c r="L66" s="57"/>
    </row>
    <row r="67" s="30" customFormat="true" ht="36.95" hidden="false" customHeight="true" outlineLevel="0" collapsed="false">
      <c r="B67" s="31"/>
      <c r="C67" s="58" t="s">
        <v>108</v>
      </c>
      <c r="D67" s="59"/>
      <c r="E67" s="59"/>
      <c r="F67" s="59"/>
      <c r="G67" s="59"/>
      <c r="H67" s="59"/>
      <c r="I67" s="171"/>
      <c r="J67" s="59"/>
      <c r="K67" s="59"/>
      <c r="L67" s="57"/>
    </row>
    <row r="68" s="30" customFormat="true" ht="6.95" hidden="false" customHeight="true" outlineLevel="0" collapsed="false">
      <c r="B68" s="31"/>
      <c r="C68" s="59"/>
      <c r="D68" s="59"/>
      <c r="E68" s="59"/>
      <c r="F68" s="59"/>
      <c r="G68" s="59"/>
      <c r="H68" s="59"/>
      <c r="I68" s="171"/>
      <c r="J68" s="59"/>
      <c r="K68" s="59"/>
      <c r="L68" s="57"/>
    </row>
    <row r="69" s="30" customFormat="true" ht="14.45" hidden="false" customHeight="true" outlineLevel="0" collapsed="false">
      <c r="B69" s="31"/>
      <c r="C69" s="62" t="s">
        <v>18</v>
      </c>
      <c r="D69" s="59"/>
      <c r="E69" s="59"/>
      <c r="F69" s="59"/>
      <c r="G69" s="59"/>
      <c r="H69" s="59"/>
      <c r="I69" s="171"/>
      <c r="J69" s="59"/>
      <c r="K69" s="59"/>
      <c r="L69" s="57"/>
    </row>
    <row r="70" s="30" customFormat="true" ht="16.5" hidden="false" customHeight="true" outlineLevel="0" collapsed="false">
      <c r="B70" s="31"/>
      <c r="C70" s="59"/>
      <c r="D70" s="59"/>
      <c r="E70" s="126" t="str">
        <f aca="false">E7</f>
        <v>Výmola, Vyšehořovice - Kozovazy, oprava koryta,ř.km 6,900 a 8,600-9,000</v>
      </c>
      <c r="F70" s="126"/>
      <c r="G70" s="126"/>
      <c r="H70" s="126"/>
      <c r="I70" s="171"/>
      <c r="J70" s="59"/>
      <c r="K70" s="59"/>
      <c r="L70" s="57"/>
    </row>
    <row r="71" s="30" customFormat="true" ht="14.45" hidden="false" customHeight="true" outlineLevel="0" collapsed="false">
      <c r="B71" s="31"/>
      <c r="C71" s="62" t="s">
        <v>97</v>
      </c>
      <c r="D71" s="59"/>
      <c r="E71" s="59"/>
      <c r="F71" s="59"/>
      <c r="G71" s="59"/>
      <c r="H71" s="59"/>
      <c r="I71" s="171"/>
      <c r="J71" s="59"/>
      <c r="K71" s="59"/>
      <c r="L71" s="57"/>
    </row>
    <row r="72" s="30" customFormat="true" ht="17.25" hidden="false" customHeight="true" outlineLevel="0" collapsed="false">
      <c r="B72" s="31"/>
      <c r="C72" s="59"/>
      <c r="D72" s="59"/>
      <c r="E72" s="69" t="str">
        <f aca="false">E9</f>
        <v>3 - SO 03 Nátrž Vyšehořovice 2</v>
      </c>
      <c r="F72" s="69"/>
      <c r="G72" s="69"/>
      <c r="H72" s="69"/>
      <c r="I72" s="171"/>
      <c r="J72" s="59"/>
      <c r="K72" s="59"/>
      <c r="L72" s="57"/>
    </row>
    <row r="73" s="30" customFormat="true" ht="6.95" hidden="false" customHeight="true" outlineLevel="0" collapsed="false">
      <c r="B73" s="31"/>
      <c r="C73" s="59"/>
      <c r="D73" s="59"/>
      <c r="E73" s="59"/>
      <c r="F73" s="59"/>
      <c r="G73" s="59"/>
      <c r="H73" s="59"/>
      <c r="I73" s="171"/>
      <c r="J73" s="59"/>
      <c r="K73" s="59"/>
      <c r="L73" s="57"/>
    </row>
    <row r="74" s="30" customFormat="true" ht="18" hidden="false" customHeight="true" outlineLevel="0" collapsed="false">
      <c r="B74" s="31"/>
      <c r="C74" s="62" t="s">
        <v>24</v>
      </c>
      <c r="D74" s="59"/>
      <c r="E74" s="59"/>
      <c r="F74" s="172" t="str">
        <f aca="false">F12</f>
        <v>Vyšehořovice</v>
      </c>
      <c r="G74" s="59"/>
      <c r="H74" s="59"/>
      <c r="I74" s="173" t="s">
        <v>26</v>
      </c>
      <c r="J74" s="174" t="str">
        <f aca="false">IF(J12="","",J12)</f>
        <v>6.12.2018</v>
      </c>
      <c r="K74" s="59"/>
      <c r="L74" s="57"/>
    </row>
    <row r="75" s="30" customFormat="true" ht="6.95" hidden="false" customHeight="true" outlineLevel="0" collapsed="false">
      <c r="B75" s="31"/>
      <c r="C75" s="59"/>
      <c r="D75" s="59"/>
      <c r="E75" s="59"/>
      <c r="F75" s="59"/>
      <c r="G75" s="59"/>
      <c r="H75" s="59"/>
      <c r="I75" s="171"/>
      <c r="J75" s="59"/>
      <c r="K75" s="59"/>
      <c r="L75" s="57"/>
    </row>
    <row r="76" s="30" customFormat="true" ht="15" hidden="false" customHeight="false" outlineLevel="0" collapsed="false">
      <c r="B76" s="31"/>
      <c r="C76" s="62" t="s">
        <v>28</v>
      </c>
      <c r="D76" s="59"/>
      <c r="E76" s="59"/>
      <c r="F76" s="172" t="str">
        <f aca="false">E15</f>
        <v>Povodí Labe, státní podnik,Víta Nejedlého 951, HK3</v>
      </c>
      <c r="G76" s="59"/>
      <c r="H76" s="59"/>
      <c r="I76" s="173" t="s">
        <v>34</v>
      </c>
      <c r="J76" s="172" t="str">
        <f aca="false">E21</f>
        <v>Multiaqua,s.r.o. ,Veverkova 1343, Hradec Králové 2</v>
      </c>
      <c r="K76" s="59"/>
      <c r="L76" s="57"/>
    </row>
    <row r="77" s="30" customFormat="true" ht="14.45" hidden="false" customHeight="true" outlineLevel="0" collapsed="false">
      <c r="B77" s="31"/>
      <c r="C77" s="62" t="s">
        <v>32</v>
      </c>
      <c r="D77" s="59"/>
      <c r="E77" s="59"/>
      <c r="F77" s="172" t="str">
        <f aca="false">IF(E18="","",E18)</f>
        <v/>
      </c>
      <c r="G77" s="59"/>
      <c r="H77" s="59"/>
      <c r="I77" s="171"/>
      <c r="J77" s="59"/>
      <c r="K77" s="59"/>
      <c r="L77" s="57"/>
    </row>
    <row r="78" s="30" customFormat="true" ht="10.35" hidden="false" customHeight="true" outlineLevel="0" collapsed="false">
      <c r="B78" s="31"/>
      <c r="C78" s="59"/>
      <c r="D78" s="59"/>
      <c r="E78" s="59"/>
      <c r="F78" s="59"/>
      <c r="G78" s="59"/>
      <c r="H78" s="59"/>
      <c r="I78" s="171"/>
      <c r="J78" s="59"/>
      <c r="K78" s="59"/>
      <c r="L78" s="57"/>
    </row>
    <row r="79" s="175" customFormat="true" ht="29.25" hidden="false" customHeight="true" outlineLevel="0" collapsed="false">
      <c r="B79" s="176"/>
      <c r="C79" s="177" t="s">
        <v>109</v>
      </c>
      <c r="D79" s="178" t="s">
        <v>58</v>
      </c>
      <c r="E79" s="178" t="s">
        <v>54</v>
      </c>
      <c r="F79" s="178" t="s">
        <v>110</v>
      </c>
      <c r="G79" s="178" t="s">
        <v>111</v>
      </c>
      <c r="H79" s="178" t="s">
        <v>112</v>
      </c>
      <c r="I79" s="179" t="s">
        <v>113</v>
      </c>
      <c r="J79" s="178" t="s">
        <v>101</v>
      </c>
      <c r="K79" s="180" t="s">
        <v>114</v>
      </c>
      <c r="L79" s="181"/>
      <c r="M79" s="84" t="s">
        <v>115</v>
      </c>
      <c r="N79" s="85" t="s">
        <v>43</v>
      </c>
      <c r="O79" s="85" t="s">
        <v>116</v>
      </c>
      <c r="P79" s="85" t="s">
        <v>117</v>
      </c>
      <c r="Q79" s="85" t="s">
        <v>118</v>
      </c>
      <c r="R79" s="85" t="s">
        <v>119</v>
      </c>
      <c r="S79" s="85" t="s">
        <v>120</v>
      </c>
      <c r="T79" s="86" t="s">
        <v>121</v>
      </c>
    </row>
    <row r="80" s="30" customFormat="true" ht="29.25" hidden="false" customHeight="true" outlineLevel="0" collapsed="false">
      <c r="B80" s="31"/>
      <c r="C80" s="90" t="s">
        <v>102</v>
      </c>
      <c r="D80" s="59"/>
      <c r="E80" s="59"/>
      <c r="F80" s="59"/>
      <c r="G80" s="59"/>
      <c r="H80" s="59"/>
      <c r="I80" s="171"/>
      <c r="J80" s="182" t="n">
        <f aca="false">BK80</f>
        <v>0</v>
      </c>
      <c r="K80" s="59"/>
      <c r="L80" s="57"/>
      <c r="M80" s="87"/>
      <c r="N80" s="88"/>
      <c r="O80" s="88"/>
      <c r="P80" s="183" t="n">
        <f aca="false">P81</f>
        <v>0</v>
      </c>
      <c r="Q80" s="88"/>
      <c r="R80" s="183" t="n">
        <f aca="false">R81</f>
        <v>269.863771</v>
      </c>
      <c r="S80" s="88"/>
      <c r="T80" s="184" t="n">
        <f aca="false">T81</f>
        <v>0</v>
      </c>
      <c r="AT80" s="10" t="s">
        <v>72</v>
      </c>
      <c r="AU80" s="10" t="s">
        <v>103</v>
      </c>
      <c r="BK80" s="185" t="n">
        <f aca="false">BK81</f>
        <v>0</v>
      </c>
    </row>
    <row r="81" s="186" customFormat="true" ht="37.35" hidden="false" customHeight="true" outlineLevel="0" collapsed="false">
      <c r="B81" s="187"/>
      <c r="C81" s="188"/>
      <c r="D81" s="189" t="s">
        <v>72</v>
      </c>
      <c r="E81" s="190" t="s">
        <v>122</v>
      </c>
      <c r="F81" s="190" t="s">
        <v>123</v>
      </c>
      <c r="G81" s="188"/>
      <c r="H81" s="188"/>
      <c r="I81" s="191"/>
      <c r="J81" s="192" t="n">
        <f aca="false">BK81</f>
        <v>0</v>
      </c>
      <c r="K81" s="188"/>
      <c r="L81" s="193"/>
      <c r="M81" s="194"/>
      <c r="N81" s="195"/>
      <c r="O81" s="195"/>
      <c r="P81" s="196" t="n">
        <f aca="false">P82+P147+P158</f>
        <v>0</v>
      </c>
      <c r="Q81" s="195"/>
      <c r="R81" s="196" t="n">
        <f aca="false">R82+R147+R158</f>
        <v>269.863771</v>
      </c>
      <c r="S81" s="195"/>
      <c r="T81" s="197" t="n">
        <f aca="false">T82+T147+T158</f>
        <v>0</v>
      </c>
      <c r="AR81" s="198" t="s">
        <v>78</v>
      </c>
      <c r="AT81" s="199" t="s">
        <v>72</v>
      </c>
      <c r="AU81" s="199" t="s">
        <v>73</v>
      </c>
      <c r="AY81" s="198" t="s">
        <v>124</v>
      </c>
      <c r="BK81" s="200" t="n">
        <f aca="false">BK82+BK147+BK158</f>
        <v>0</v>
      </c>
    </row>
    <row r="82" s="186" customFormat="true" ht="19.9" hidden="false" customHeight="true" outlineLevel="0" collapsed="false">
      <c r="B82" s="187"/>
      <c r="C82" s="188"/>
      <c r="D82" s="189" t="s">
        <v>72</v>
      </c>
      <c r="E82" s="201" t="s">
        <v>78</v>
      </c>
      <c r="F82" s="201" t="s">
        <v>125</v>
      </c>
      <c r="G82" s="188"/>
      <c r="H82" s="188"/>
      <c r="I82" s="191"/>
      <c r="J82" s="202" t="n">
        <f aca="false">BK82</f>
        <v>0</v>
      </c>
      <c r="K82" s="188"/>
      <c r="L82" s="193"/>
      <c r="M82" s="194"/>
      <c r="N82" s="195"/>
      <c r="O82" s="195"/>
      <c r="P82" s="196" t="n">
        <f aca="false">SUM(P83:P146)</f>
        <v>0</v>
      </c>
      <c r="Q82" s="195"/>
      <c r="R82" s="196" t="n">
        <f aca="false">SUM(R83:R146)</f>
        <v>0.107379</v>
      </c>
      <c r="S82" s="195"/>
      <c r="T82" s="197" t="n">
        <f aca="false">SUM(T83:T146)</f>
        <v>0</v>
      </c>
      <c r="AR82" s="198" t="s">
        <v>78</v>
      </c>
      <c r="AT82" s="199" t="s">
        <v>72</v>
      </c>
      <c r="AU82" s="199" t="s">
        <v>78</v>
      </c>
      <c r="AY82" s="198" t="s">
        <v>124</v>
      </c>
      <c r="BK82" s="200" t="n">
        <f aca="false">SUM(BK83:BK146)</f>
        <v>0</v>
      </c>
    </row>
    <row r="83" s="30" customFormat="true" ht="25.5" hidden="false" customHeight="true" outlineLevel="0" collapsed="false">
      <c r="B83" s="31"/>
      <c r="C83" s="203" t="s">
        <v>78</v>
      </c>
      <c r="D83" s="203" t="s">
        <v>126</v>
      </c>
      <c r="E83" s="204" t="s">
        <v>127</v>
      </c>
      <c r="F83" s="205" t="s">
        <v>128</v>
      </c>
      <c r="G83" s="206" t="s">
        <v>129</v>
      </c>
      <c r="H83" s="207" t="n">
        <v>0.02</v>
      </c>
      <c r="I83" s="208"/>
      <c r="J83" s="209" t="n">
        <f aca="false">ROUND(I83*H83,2)</f>
        <v>0</v>
      </c>
      <c r="K83" s="205" t="s">
        <v>130</v>
      </c>
      <c r="L83" s="57"/>
      <c r="M83" s="210"/>
      <c r="N83" s="211" t="s">
        <v>44</v>
      </c>
      <c r="O83" s="32"/>
      <c r="P83" s="212" t="n">
        <f aca="false">O83*H83</f>
        <v>0</v>
      </c>
      <c r="Q83" s="212" t="n">
        <v>0</v>
      </c>
      <c r="R83" s="212" t="n">
        <f aca="false">Q83*H83</f>
        <v>0</v>
      </c>
      <c r="S83" s="212" t="n">
        <v>0</v>
      </c>
      <c r="T83" s="213" t="n">
        <f aca="false">S83*H83</f>
        <v>0</v>
      </c>
      <c r="AR83" s="10" t="s">
        <v>88</v>
      </c>
      <c r="AT83" s="10" t="s">
        <v>126</v>
      </c>
      <c r="AU83" s="10" t="s">
        <v>82</v>
      </c>
      <c r="AY83" s="10" t="s">
        <v>124</v>
      </c>
      <c r="BE83" s="214" t="n">
        <f aca="false">IF(N83="základní",J83,0)</f>
        <v>0</v>
      </c>
      <c r="BF83" s="214" t="n">
        <f aca="false">IF(N83="snížená",J83,0)</f>
        <v>0</v>
      </c>
      <c r="BG83" s="214" t="n">
        <f aca="false">IF(N83="zákl. přenesená",J83,0)</f>
        <v>0</v>
      </c>
      <c r="BH83" s="214" t="n">
        <f aca="false">IF(N83="sníž. přenesená",J83,0)</f>
        <v>0</v>
      </c>
      <c r="BI83" s="214" t="n">
        <f aca="false">IF(N83="nulová",J83,0)</f>
        <v>0</v>
      </c>
      <c r="BJ83" s="10" t="s">
        <v>78</v>
      </c>
      <c r="BK83" s="214" t="n">
        <f aca="false">ROUND(I83*H83,2)</f>
        <v>0</v>
      </c>
      <c r="BL83" s="10" t="s">
        <v>88</v>
      </c>
      <c r="BM83" s="10" t="s">
        <v>302</v>
      </c>
    </row>
    <row r="84" s="30" customFormat="true" ht="94.5" hidden="false" customHeight="false" outlineLevel="0" collapsed="false">
      <c r="B84" s="31"/>
      <c r="C84" s="59"/>
      <c r="D84" s="215" t="s">
        <v>132</v>
      </c>
      <c r="E84" s="59"/>
      <c r="F84" s="216" t="s">
        <v>133</v>
      </c>
      <c r="G84" s="59"/>
      <c r="H84" s="59"/>
      <c r="I84" s="171"/>
      <c r="J84" s="59"/>
      <c r="K84" s="59"/>
      <c r="L84" s="57"/>
      <c r="M84" s="217"/>
      <c r="N84" s="32"/>
      <c r="O84" s="32"/>
      <c r="P84" s="32"/>
      <c r="Q84" s="32"/>
      <c r="R84" s="32"/>
      <c r="S84" s="32"/>
      <c r="T84" s="79"/>
      <c r="AT84" s="10" t="s">
        <v>132</v>
      </c>
      <c r="AU84" s="10" t="s">
        <v>82</v>
      </c>
    </row>
    <row r="85" s="218" customFormat="true" ht="13.5" hidden="false" customHeight="false" outlineLevel="0" collapsed="false">
      <c r="B85" s="219"/>
      <c r="C85" s="220"/>
      <c r="D85" s="215" t="s">
        <v>134</v>
      </c>
      <c r="E85" s="221"/>
      <c r="F85" s="222" t="s">
        <v>303</v>
      </c>
      <c r="G85" s="220"/>
      <c r="H85" s="223" t="n">
        <v>0.02</v>
      </c>
      <c r="I85" s="224"/>
      <c r="J85" s="220"/>
      <c r="K85" s="220"/>
      <c r="L85" s="225"/>
      <c r="M85" s="226"/>
      <c r="N85" s="227"/>
      <c r="O85" s="227"/>
      <c r="P85" s="227"/>
      <c r="Q85" s="227"/>
      <c r="R85" s="227"/>
      <c r="S85" s="227"/>
      <c r="T85" s="228"/>
      <c r="AT85" s="229" t="s">
        <v>134</v>
      </c>
      <c r="AU85" s="229" t="s">
        <v>82</v>
      </c>
      <c r="AV85" s="218" t="s">
        <v>82</v>
      </c>
      <c r="AW85" s="218" t="s">
        <v>36</v>
      </c>
      <c r="AX85" s="218" t="s">
        <v>78</v>
      </c>
      <c r="AY85" s="229" t="s">
        <v>124</v>
      </c>
    </row>
    <row r="86" s="30" customFormat="true" ht="25.5" hidden="false" customHeight="true" outlineLevel="0" collapsed="false">
      <c r="B86" s="31"/>
      <c r="C86" s="203" t="s">
        <v>82</v>
      </c>
      <c r="D86" s="203" t="s">
        <v>126</v>
      </c>
      <c r="E86" s="204" t="s">
        <v>136</v>
      </c>
      <c r="F86" s="205" t="s">
        <v>137</v>
      </c>
      <c r="G86" s="206" t="s">
        <v>138</v>
      </c>
      <c r="H86" s="207" t="n">
        <v>45</v>
      </c>
      <c r="I86" s="208"/>
      <c r="J86" s="209" t="n">
        <f aca="false">ROUND(I86*H86,2)</f>
        <v>0</v>
      </c>
      <c r="K86" s="205" t="s">
        <v>130</v>
      </c>
      <c r="L86" s="57"/>
      <c r="M86" s="210"/>
      <c r="N86" s="211" t="s">
        <v>44</v>
      </c>
      <c r="O86" s="32"/>
      <c r="P86" s="212" t="n">
        <f aca="false">O86*H86</f>
        <v>0</v>
      </c>
      <c r="Q86" s="212" t="n">
        <v>0</v>
      </c>
      <c r="R86" s="212" t="n">
        <f aca="false">Q86*H86</f>
        <v>0</v>
      </c>
      <c r="S86" s="212" t="n">
        <v>0</v>
      </c>
      <c r="T86" s="213" t="n">
        <f aca="false">S86*H86</f>
        <v>0</v>
      </c>
      <c r="AR86" s="10" t="s">
        <v>88</v>
      </c>
      <c r="AT86" s="10" t="s">
        <v>126</v>
      </c>
      <c r="AU86" s="10" t="s">
        <v>82</v>
      </c>
      <c r="AY86" s="10" t="s">
        <v>124</v>
      </c>
      <c r="BE86" s="214" t="n">
        <f aca="false">IF(N86="základní",J86,0)</f>
        <v>0</v>
      </c>
      <c r="BF86" s="214" t="n">
        <f aca="false">IF(N86="snížená",J86,0)</f>
        <v>0</v>
      </c>
      <c r="BG86" s="214" t="n">
        <f aca="false">IF(N86="zákl. přenesená",J86,0)</f>
        <v>0</v>
      </c>
      <c r="BH86" s="214" t="n">
        <f aca="false">IF(N86="sníž. přenesená",J86,0)</f>
        <v>0</v>
      </c>
      <c r="BI86" s="214" t="n">
        <f aca="false">IF(N86="nulová",J86,0)</f>
        <v>0</v>
      </c>
      <c r="BJ86" s="10" t="s">
        <v>78</v>
      </c>
      <c r="BK86" s="214" t="n">
        <f aca="false">ROUND(I86*H86,2)</f>
        <v>0</v>
      </c>
      <c r="BL86" s="10" t="s">
        <v>88</v>
      </c>
      <c r="BM86" s="10" t="s">
        <v>304</v>
      </c>
    </row>
    <row r="87" s="30" customFormat="true" ht="148.5" hidden="false" customHeight="false" outlineLevel="0" collapsed="false">
      <c r="B87" s="31"/>
      <c r="C87" s="59"/>
      <c r="D87" s="215" t="s">
        <v>132</v>
      </c>
      <c r="E87" s="59"/>
      <c r="F87" s="216" t="s">
        <v>140</v>
      </c>
      <c r="G87" s="59"/>
      <c r="H87" s="59"/>
      <c r="I87" s="171"/>
      <c r="J87" s="59"/>
      <c r="K87" s="59"/>
      <c r="L87" s="57"/>
      <c r="M87" s="217"/>
      <c r="N87" s="32"/>
      <c r="O87" s="32"/>
      <c r="P87" s="32"/>
      <c r="Q87" s="32"/>
      <c r="R87" s="32"/>
      <c r="S87" s="32"/>
      <c r="T87" s="79"/>
      <c r="AT87" s="10" t="s">
        <v>132</v>
      </c>
      <c r="AU87" s="10" t="s">
        <v>82</v>
      </c>
    </row>
    <row r="88" s="218" customFormat="true" ht="13.5" hidden="false" customHeight="false" outlineLevel="0" collapsed="false">
      <c r="B88" s="219"/>
      <c r="C88" s="220"/>
      <c r="D88" s="215" t="s">
        <v>134</v>
      </c>
      <c r="E88" s="221"/>
      <c r="F88" s="222" t="s">
        <v>305</v>
      </c>
      <c r="G88" s="220"/>
      <c r="H88" s="223" t="n">
        <v>45</v>
      </c>
      <c r="I88" s="224"/>
      <c r="J88" s="220"/>
      <c r="K88" s="220"/>
      <c r="L88" s="225"/>
      <c r="M88" s="226"/>
      <c r="N88" s="227"/>
      <c r="O88" s="227"/>
      <c r="P88" s="227"/>
      <c r="Q88" s="227"/>
      <c r="R88" s="227"/>
      <c r="S88" s="227"/>
      <c r="T88" s="228"/>
      <c r="AT88" s="229" t="s">
        <v>134</v>
      </c>
      <c r="AU88" s="229" t="s">
        <v>82</v>
      </c>
      <c r="AV88" s="218" t="s">
        <v>82</v>
      </c>
      <c r="AW88" s="218" t="s">
        <v>36</v>
      </c>
      <c r="AX88" s="218" t="s">
        <v>78</v>
      </c>
      <c r="AY88" s="229" t="s">
        <v>124</v>
      </c>
    </row>
    <row r="89" s="30" customFormat="true" ht="16.5" hidden="false" customHeight="true" outlineLevel="0" collapsed="false">
      <c r="B89" s="31"/>
      <c r="C89" s="203" t="s">
        <v>85</v>
      </c>
      <c r="D89" s="203" t="s">
        <v>126</v>
      </c>
      <c r="E89" s="204" t="s">
        <v>142</v>
      </c>
      <c r="F89" s="205" t="s">
        <v>143</v>
      </c>
      <c r="G89" s="206" t="s">
        <v>144</v>
      </c>
      <c r="H89" s="207" t="n">
        <v>0.537</v>
      </c>
      <c r="I89" s="208"/>
      <c r="J89" s="209" t="n">
        <f aca="false">ROUND(I89*H89,2)</f>
        <v>0</v>
      </c>
      <c r="K89" s="205" t="s">
        <v>130</v>
      </c>
      <c r="L89" s="57"/>
      <c r="M89" s="210"/>
      <c r="N89" s="211" t="s">
        <v>44</v>
      </c>
      <c r="O89" s="32"/>
      <c r="P89" s="212" t="n">
        <f aca="false">O89*H89</f>
        <v>0</v>
      </c>
      <c r="Q89" s="212" t="n">
        <v>0</v>
      </c>
      <c r="R89" s="212" t="n">
        <f aca="false">Q89*H89</f>
        <v>0</v>
      </c>
      <c r="S89" s="212" t="n">
        <v>0</v>
      </c>
      <c r="T89" s="213" t="n">
        <f aca="false">S89*H89</f>
        <v>0</v>
      </c>
      <c r="AR89" s="10" t="s">
        <v>88</v>
      </c>
      <c r="AT89" s="10" t="s">
        <v>126</v>
      </c>
      <c r="AU89" s="10" t="s">
        <v>82</v>
      </c>
      <c r="AY89" s="10" t="s">
        <v>124</v>
      </c>
      <c r="BE89" s="214" t="n">
        <f aca="false">IF(N89="základní",J89,0)</f>
        <v>0</v>
      </c>
      <c r="BF89" s="214" t="n">
        <f aca="false">IF(N89="snížená",J89,0)</f>
        <v>0</v>
      </c>
      <c r="BG89" s="214" t="n">
        <f aca="false">IF(N89="zákl. přenesená",J89,0)</f>
        <v>0</v>
      </c>
      <c r="BH89" s="214" t="n">
        <f aca="false">IF(N89="sníž. přenesená",J89,0)</f>
        <v>0</v>
      </c>
      <c r="BI89" s="214" t="n">
        <f aca="false">IF(N89="nulová",J89,0)</f>
        <v>0</v>
      </c>
      <c r="BJ89" s="10" t="s">
        <v>78</v>
      </c>
      <c r="BK89" s="214" t="n">
        <f aca="false">ROUND(I89*H89,2)</f>
        <v>0</v>
      </c>
      <c r="BL89" s="10" t="s">
        <v>88</v>
      </c>
      <c r="BM89" s="10" t="s">
        <v>306</v>
      </c>
    </row>
    <row r="90" s="30" customFormat="true" ht="54" hidden="false" customHeight="false" outlineLevel="0" collapsed="false">
      <c r="B90" s="31"/>
      <c r="C90" s="59"/>
      <c r="D90" s="215" t="s">
        <v>132</v>
      </c>
      <c r="E90" s="59"/>
      <c r="F90" s="216" t="s">
        <v>146</v>
      </c>
      <c r="G90" s="59"/>
      <c r="H90" s="59"/>
      <c r="I90" s="171"/>
      <c r="J90" s="59"/>
      <c r="K90" s="59"/>
      <c r="L90" s="57"/>
      <c r="M90" s="217"/>
      <c r="N90" s="32"/>
      <c r="O90" s="32"/>
      <c r="P90" s="32"/>
      <c r="Q90" s="32"/>
      <c r="R90" s="32"/>
      <c r="S90" s="32"/>
      <c r="T90" s="79"/>
      <c r="AT90" s="10" t="s">
        <v>132</v>
      </c>
      <c r="AU90" s="10" t="s">
        <v>82</v>
      </c>
    </row>
    <row r="91" s="218" customFormat="true" ht="13.5" hidden="false" customHeight="false" outlineLevel="0" collapsed="false">
      <c r="B91" s="219"/>
      <c r="C91" s="220"/>
      <c r="D91" s="215" t="s">
        <v>134</v>
      </c>
      <c r="E91" s="221"/>
      <c r="F91" s="222" t="s">
        <v>307</v>
      </c>
      <c r="G91" s="220"/>
      <c r="H91" s="223" t="n">
        <v>0.405</v>
      </c>
      <c r="I91" s="224"/>
      <c r="J91" s="220"/>
      <c r="K91" s="220"/>
      <c r="L91" s="225"/>
      <c r="M91" s="226"/>
      <c r="N91" s="227"/>
      <c r="O91" s="227"/>
      <c r="P91" s="227"/>
      <c r="Q91" s="227"/>
      <c r="R91" s="227"/>
      <c r="S91" s="227"/>
      <c r="T91" s="228"/>
      <c r="AT91" s="229" t="s">
        <v>134</v>
      </c>
      <c r="AU91" s="229" t="s">
        <v>82</v>
      </c>
      <c r="AV91" s="218" t="s">
        <v>82</v>
      </c>
      <c r="AW91" s="218" t="s">
        <v>36</v>
      </c>
      <c r="AX91" s="218" t="s">
        <v>73</v>
      </c>
      <c r="AY91" s="229" t="s">
        <v>124</v>
      </c>
    </row>
    <row r="92" s="218" customFormat="true" ht="13.5" hidden="false" customHeight="false" outlineLevel="0" collapsed="false">
      <c r="B92" s="219"/>
      <c r="C92" s="220"/>
      <c r="D92" s="215" t="s">
        <v>134</v>
      </c>
      <c r="E92" s="221"/>
      <c r="F92" s="222" t="s">
        <v>308</v>
      </c>
      <c r="G92" s="220"/>
      <c r="H92" s="223" t="n">
        <v>0.132</v>
      </c>
      <c r="I92" s="224"/>
      <c r="J92" s="220"/>
      <c r="K92" s="220"/>
      <c r="L92" s="225"/>
      <c r="M92" s="226"/>
      <c r="N92" s="227"/>
      <c r="O92" s="227"/>
      <c r="P92" s="227"/>
      <c r="Q92" s="227"/>
      <c r="R92" s="227"/>
      <c r="S92" s="227"/>
      <c r="T92" s="228"/>
      <c r="AT92" s="229" t="s">
        <v>134</v>
      </c>
      <c r="AU92" s="229" t="s">
        <v>82</v>
      </c>
      <c r="AV92" s="218" t="s">
        <v>82</v>
      </c>
      <c r="AW92" s="218" t="s">
        <v>36</v>
      </c>
      <c r="AX92" s="218" t="s">
        <v>73</v>
      </c>
      <c r="AY92" s="229" t="s">
        <v>124</v>
      </c>
    </row>
    <row r="93" s="254" customFormat="true" ht="13.5" hidden="false" customHeight="false" outlineLevel="0" collapsed="false">
      <c r="B93" s="255"/>
      <c r="C93" s="256"/>
      <c r="D93" s="215" t="s">
        <v>134</v>
      </c>
      <c r="E93" s="257"/>
      <c r="F93" s="258" t="s">
        <v>247</v>
      </c>
      <c r="G93" s="256"/>
      <c r="H93" s="259" t="n">
        <v>0.537</v>
      </c>
      <c r="I93" s="260"/>
      <c r="J93" s="256"/>
      <c r="K93" s="256"/>
      <c r="L93" s="261"/>
      <c r="M93" s="262"/>
      <c r="N93" s="263"/>
      <c r="O93" s="263"/>
      <c r="P93" s="263"/>
      <c r="Q93" s="263"/>
      <c r="R93" s="263"/>
      <c r="S93" s="263"/>
      <c r="T93" s="264"/>
      <c r="AT93" s="265" t="s">
        <v>134</v>
      </c>
      <c r="AU93" s="265" t="s">
        <v>82</v>
      </c>
      <c r="AV93" s="254" t="s">
        <v>88</v>
      </c>
      <c r="AW93" s="254" t="s">
        <v>36</v>
      </c>
      <c r="AX93" s="254" t="s">
        <v>78</v>
      </c>
      <c r="AY93" s="265" t="s">
        <v>124</v>
      </c>
    </row>
    <row r="94" s="30" customFormat="true" ht="25.5" hidden="false" customHeight="true" outlineLevel="0" collapsed="false">
      <c r="B94" s="31"/>
      <c r="C94" s="203" t="s">
        <v>88</v>
      </c>
      <c r="D94" s="203" t="s">
        <v>126</v>
      </c>
      <c r="E94" s="204" t="s">
        <v>248</v>
      </c>
      <c r="F94" s="205" t="s">
        <v>249</v>
      </c>
      <c r="G94" s="206" t="s">
        <v>198</v>
      </c>
      <c r="H94" s="207" t="n">
        <v>11</v>
      </c>
      <c r="I94" s="208"/>
      <c r="J94" s="209" t="n">
        <f aca="false">ROUND(I94*H94,2)</f>
        <v>0</v>
      </c>
      <c r="K94" s="205" t="s">
        <v>130</v>
      </c>
      <c r="L94" s="57"/>
      <c r="M94" s="210"/>
      <c r="N94" s="211" t="s">
        <v>44</v>
      </c>
      <c r="O94" s="32"/>
      <c r="P94" s="212" t="n">
        <f aca="false">O94*H94</f>
        <v>0</v>
      </c>
      <c r="Q94" s="212" t="n">
        <v>0</v>
      </c>
      <c r="R94" s="212" t="n">
        <f aca="false">Q94*H94</f>
        <v>0</v>
      </c>
      <c r="S94" s="212" t="n">
        <v>0</v>
      </c>
      <c r="T94" s="213" t="n">
        <f aca="false">S94*H94</f>
        <v>0</v>
      </c>
      <c r="AR94" s="10" t="s">
        <v>88</v>
      </c>
      <c r="AT94" s="10" t="s">
        <v>126</v>
      </c>
      <c r="AU94" s="10" t="s">
        <v>82</v>
      </c>
      <c r="AY94" s="10" t="s">
        <v>124</v>
      </c>
      <c r="BE94" s="214" t="n">
        <f aca="false">IF(N94="základní",J94,0)</f>
        <v>0</v>
      </c>
      <c r="BF94" s="214" t="n">
        <f aca="false">IF(N94="snížená",J94,0)</f>
        <v>0</v>
      </c>
      <c r="BG94" s="214" t="n">
        <f aca="false">IF(N94="zákl. přenesená",J94,0)</f>
        <v>0</v>
      </c>
      <c r="BH94" s="214" t="n">
        <f aca="false">IF(N94="sníž. přenesená",J94,0)</f>
        <v>0</v>
      </c>
      <c r="BI94" s="214" t="n">
        <f aca="false">IF(N94="nulová",J94,0)</f>
        <v>0</v>
      </c>
      <c r="BJ94" s="10" t="s">
        <v>78</v>
      </c>
      <c r="BK94" s="214" t="n">
        <f aca="false">ROUND(I94*H94,2)</f>
        <v>0</v>
      </c>
      <c r="BL94" s="10" t="s">
        <v>88</v>
      </c>
      <c r="BM94" s="10" t="s">
        <v>309</v>
      </c>
    </row>
    <row r="95" s="30" customFormat="true" ht="135" hidden="false" customHeight="false" outlineLevel="0" collapsed="false">
      <c r="B95" s="31"/>
      <c r="C95" s="59"/>
      <c r="D95" s="215" t="s">
        <v>132</v>
      </c>
      <c r="E95" s="59"/>
      <c r="F95" s="216" t="s">
        <v>251</v>
      </c>
      <c r="G95" s="59"/>
      <c r="H95" s="59"/>
      <c r="I95" s="171"/>
      <c r="J95" s="59"/>
      <c r="K95" s="59"/>
      <c r="L95" s="57"/>
      <c r="M95" s="217"/>
      <c r="N95" s="32"/>
      <c r="O95" s="32"/>
      <c r="P95" s="32"/>
      <c r="Q95" s="32"/>
      <c r="R95" s="32"/>
      <c r="S95" s="32"/>
      <c r="T95" s="79"/>
      <c r="AT95" s="10" t="s">
        <v>132</v>
      </c>
      <c r="AU95" s="10" t="s">
        <v>82</v>
      </c>
    </row>
    <row r="96" s="218" customFormat="true" ht="13.5" hidden="false" customHeight="false" outlineLevel="0" collapsed="false">
      <c r="B96" s="219"/>
      <c r="C96" s="220"/>
      <c r="D96" s="215" t="s">
        <v>134</v>
      </c>
      <c r="E96" s="221"/>
      <c r="F96" s="222" t="s">
        <v>310</v>
      </c>
      <c r="G96" s="220"/>
      <c r="H96" s="223" t="n">
        <v>11</v>
      </c>
      <c r="I96" s="224"/>
      <c r="J96" s="220"/>
      <c r="K96" s="220"/>
      <c r="L96" s="225"/>
      <c r="M96" s="226"/>
      <c r="N96" s="227"/>
      <c r="O96" s="227"/>
      <c r="P96" s="227"/>
      <c r="Q96" s="227"/>
      <c r="R96" s="227"/>
      <c r="S96" s="227"/>
      <c r="T96" s="228"/>
      <c r="AT96" s="229" t="s">
        <v>134</v>
      </c>
      <c r="AU96" s="229" t="s">
        <v>82</v>
      </c>
      <c r="AV96" s="218" t="s">
        <v>82</v>
      </c>
      <c r="AW96" s="218" t="s">
        <v>36</v>
      </c>
      <c r="AX96" s="218" t="s">
        <v>78</v>
      </c>
      <c r="AY96" s="229" t="s">
        <v>124</v>
      </c>
    </row>
    <row r="97" s="30" customFormat="true" ht="25.5" hidden="false" customHeight="true" outlineLevel="0" collapsed="false">
      <c r="B97" s="31"/>
      <c r="C97" s="203" t="s">
        <v>153</v>
      </c>
      <c r="D97" s="203" t="s">
        <v>126</v>
      </c>
      <c r="E97" s="204" t="s">
        <v>148</v>
      </c>
      <c r="F97" s="205" t="s">
        <v>149</v>
      </c>
      <c r="G97" s="206" t="s">
        <v>144</v>
      </c>
      <c r="H97" s="207" t="n">
        <v>69.98</v>
      </c>
      <c r="I97" s="208"/>
      <c r="J97" s="209" t="n">
        <f aca="false">ROUND(I97*H97,2)</f>
        <v>0</v>
      </c>
      <c r="K97" s="205" t="s">
        <v>130</v>
      </c>
      <c r="L97" s="57"/>
      <c r="M97" s="210"/>
      <c r="N97" s="211" t="s">
        <v>44</v>
      </c>
      <c r="O97" s="32"/>
      <c r="P97" s="212" t="n">
        <f aca="false">O97*H97</f>
        <v>0</v>
      </c>
      <c r="Q97" s="212" t="n">
        <v>0</v>
      </c>
      <c r="R97" s="212" t="n">
        <f aca="false">Q97*H97</f>
        <v>0</v>
      </c>
      <c r="S97" s="212" t="n">
        <v>0</v>
      </c>
      <c r="T97" s="213" t="n">
        <f aca="false">S97*H97</f>
        <v>0</v>
      </c>
      <c r="AR97" s="10" t="s">
        <v>88</v>
      </c>
      <c r="AT97" s="10" t="s">
        <v>126</v>
      </c>
      <c r="AU97" s="10" t="s">
        <v>82</v>
      </c>
      <c r="AY97" s="10" t="s">
        <v>124</v>
      </c>
      <c r="BE97" s="214" t="n">
        <f aca="false">IF(N97="základní",J97,0)</f>
        <v>0</v>
      </c>
      <c r="BF97" s="214" t="n">
        <f aca="false">IF(N97="snížená",J97,0)</f>
        <v>0</v>
      </c>
      <c r="BG97" s="214" t="n">
        <f aca="false">IF(N97="zákl. přenesená",J97,0)</f>
        <v>0</v>
      </c>
      <c r="BH97" s="214" t="n">
        <f aca="false">IF(N97="sníž. přenesená",J97,0)</f>
        <v>0</v>
      </c>
      <c r="BI97" s="214" t="n">
        <f aca="false">IF(N97="nulová",J97,0)</f>
        <v>0</v>
      </c>
      <c r="BJ97" s="10" t="s">
        <v>78</v>
      </c>
      <c r="BK97" s="214" t="n">
        <f aca="false">ROUND(I97*H97,2)</f>
        <v>0</v>
      </c>
      <c r="BL97" s="10" t="s">
        <v>88</v>
      </c>
      <c r="BM97" s="10" t="s">
        <v>311</v>
      </c>
    </row>
    <row r="98" s="30" customFormat="true" ht="324" hidden="false" customHeight="false" outlineLevel="0" collapsed="false">
      <c r="B98" s="31"/>
      <c r="C98" s="59"/>
      <c r="D98" s="215" t="s">
        <v>132</v>
      </c>
      <c r="E98" s="59"/>
      <c r="F98" s="216" t="s">
        <v>151</v>
      </c>
      <c r="G98" s="59"/>
      <c r="H98" s="59"/>
      <c r="I98" s="171"/>
      <c r="J98" s="59"/>
      <c r="K98" s="59"/>
      <c r="L98" s="57"/>
      <c r="M98" s="217"/>
      <c r="N98" s="32"/>
      <c r="O98" s="32"/>
      <c r="P98" s="32"/>
      <c r="Q98" s="32"/>
      <c r="R98" s="32"/>
      <c r="S98" s="32"/>
      <c r="T98" s="79"/>
      <c r="AT98" s="10" t="s">
        <v>132</v>
      </c>
      <c r="AU98" s="10" t="s">
        <v>82</v>
      </c>
    </row>
    <row r="99" s="218" customFormat="true" ht="13.5" hidden="false" customHeight="false" outlineLevel="0" collapsed="false">
      <c r="B99" s="219"/>
      <c r="C99" s="220"/>
      <c r="D99" s="215" t="s">
        <v>134</v>
      </c>
      <c r="E99" s="221"/>
      <c r="F99" s="222" t="s">
        <v>312</v>
      </c>
      <c r="G99" s="220"/>
      <c r="H99" s="223" t="n">
        <v>69.98</v>
      </c>
      <c r="I99" s="224"/>
      <c r="J99" s="220"/>
      <c r="K99" s="220"/>
      <c r="L99" s="225"/>
      <c r="M99" s="226"/>
      <c r="N99" s="227"/>
      <c r="O99" s="227"/>
      <c r="P99" s="227"/>
      <c r="Q99" s="227"/>
      <c r="R99" s="227"/>
      <c r="S99" s="227"/>
      <c r="T99" s="228"/>
      <c r="AT99" s="229" t="s">
        <v>134</v>
      </c>
      <c r="AU99" s="229" t="s">
        <v>82</v>
      </c>
      <c r="AV99" s="218" t="s">
        <v>82</v>
      </c>
      <c r="AW99" s="218" t="s">
        <v>36</v>
      </c>
      <c r="AX99" s="218" t="s">
        <v>78</v>
      </c>
      <c r="AY99" s="229" t="s">
        <v>124</v>
      </c>
    </row>
    <row r="100" s="30" customFormat="true" ht="38.25" hidden="false" customHeight="true" outlineLevel="0" collapsed="false">
      <c r="B100" s="31"/>
      <c r="C100" s="203" t="s">
        <v>158</v>
      </c>
      <c r="D100" s="203" t="s">
        <v>126</v>
      </c>
      <c r="E100" s="204" t="s">
        <v>154</v>
      </c>
      <c r="F100" s="205" t="s">
        <v>155</v>
      </c>
      <c r="G100" s="206" t="s">
        <v>144</v>
      </c>
      <c r="H100" s="207" t="n">
        <v>20.994</v>
      </c>
      <c r="I100" s="208"/>
      <c r="J100" s="209" t="n">
        <f aca="false">ROUND(I100*H100,2)</f>
        <v>0</v>
      </c>
      <c r="K100" s="205" t="s">
        <v>130</v>
      </c>
      <c r="L100" s="57"/>
      <c r="M100" s="210"/>
      <c r="N100" s="211" t="s">
        <v>44</v>
      </c>
      <c r="O100" s="32"/>
      <c r="P100" s="212" t="n">
        <f aca="false">O100*H100</f>
        <v>0</v>
      </c>
      <c r="Q100" s="212" t="n">
        <v>0</v>
      </c>
      <c r="R100" s="212" t="n">
        <f aca="false">Q100*H100</f>
        <v>0</v>
      </c>
      <c r="S100" s="212" t="n">
        <v>0</v>
      </c>
      <c r="T100" s="213" t="n">
        <f aca="false">S100*H100</f>
        <v>0</v>
      </c>
      <c r="AR100" s="10" t="s">
        <v>88</v>
      </c>
      <c r="AT100" s="10" t="s">
        <v>126</v>
      </c>
      <c r="AU100" s="10" t="s">
        <v>82</v>
      </c>
      <c r="AY100" s="10" t="s">
        <v>124</v>
      </c>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10" t="s">
        <v>78</v>
      </c>
      <c r="BK100" s="214" t="n">
        <f aca="false">ROUND(I100*H100,2)</f>
        <v>0</v>
      </c>
      <c r="BL100" s="10" t="s">
        <v>88</v>
      </c>
      <c r="BM100" s="10" t="s">
        <v>313</v>
      </c>
    </row>
    <row r="101" s="30" customFormat="true" ht="324" hidden="false" customHeight="false" outlineLevel="0" collapsed="false">
      <c r="B101" s="31"/>
      <c r="C101" s="59"/>
      <c r="D101" s="215" t="s">
        <v>132</v>
      </c>
      <c r="E101" s="59"/>
      <c r="F101" s="216" t="s">
        <v>151</v>
      </c>
      <c r="G101" s="59"/>
      <c r="H101" s="59"/>
      <c r="I101" s="171"/>
      <c r="J101" s="59"/>
      <c r="K101" s="59"/>
      <c r="L101" s="57"/>
      <c r="M101" s="217"/>
      <c r="N101" s="32"/>
      <c r="O101" s="32"/>
      <c r="P101" s="32"/>
      <c r="Q101" s="32"/>
      <c r="R101" s="32"/>
      <c r="S101" s="32"/>
      <c r="T101" s="79"/>
      <c r="AT101" s="10" t="s">
        <v>132</v>
      </c>
      <c r="AU101" s="10" t="s">
        <v>82</v>
      </c>
    </row>
    <row r="102" s="218" customFormat="true" ht="13.5" hidden="false" customHeight="false" outlineLevel="0" collapsed="false">
      <c r="B102" s="219"/>
      <c r="C102" s="220"/>
      <c r="D102" s="215" t="s">
        <v>134</v>
      </c>
      <c r="E102" s="221"/>
      <c r="F102" s="222" t="s">
        <v>314</v>
      </c>
      <c r="G102" s="220"/>
      <c r="H102" s="223" t="n">
        <v>20.994</v>
      </c>
      <c r="I102" s="224"/>
      <c r="J102" s="220"/>
      <c r="K102" s="220"/>
      <c r="L102" s="225"/>
      <c r="M102" s="226"/>
      <c r="N102" s="227"/>
      <c r="O102" s="227"/>
      <c r="P102" s="227"/>
      <c r="Q102" s="227"/>
      <c r="R102" s="227"/>
      <c r="S102" s="227"/>
      <c r="T102" s="228"/>
      <c r="AT102" s="229" t="s">
        <v>134</v>
      </c>
      <c r="AU102" s="229" t="s">
        <v>82</v>
      </c>
      <c r="AV102" s="218" t="s">
        <v>82</v>
      </c>
      <c r="AW102" s="218" t="s">
        <v>36</v>
      </c>
      <c r="AX102" s="218" t="s">
        <v>78</v>
      </c>
      <c r="AY102" s="229" t="s">
        <v>124</v>
      </c>
    </row>
    <row r="103" s="30" customFormat="true" ht="38.25" hidden="false" customHeight="true" outlineLevel="0" collapsed="false">
      <c r="B103" s="31"/>
      <c r="C103" s="203" t="s">
        <v>163</v>
      </c>
      <c r="D103" s="203" t="s">
        <v>126</v>
      </c>
      <c r="E103" s="204" t="s">
        <v>315</v>
      </c>
      <c r="F103" s="205" t="s">
        <v>316</v>
      </c>
      <c r="G103" s="206" t="s">
        <v>144</v>
      </c>
      <c r="H103" s="207" t="n">
        <v>14.75</v>
      </c>
      <c r="I103" s="208"/>
      <c r="J103" s="209" t="n">
        <f aca="false">ROUND(I103*H103,2)</f>
        <v>0</v>
      </c>
      <c r="K103" s="205" t="s">
        <v>130</v>
      </c>
      <c r="L103" s="57"/>
      <c r="M103" s="210"/>
      <c r="N103" s="211" t="s">
        <v>44</v>
      </c>
      <c r="O103" s="32"/>
      <c r="P103" s="212" t="n">
        <f aca="false">O103*H103</f>
        <v>0</v>
      </c>
      <c r="Q103" s="212" t="n">
        <v>0</v>
      </c>
      <c r="R103" s="212" t="n">
        <f aca="false">Q103*H103</f>
        <v>0</v>
      </c>
      <c r="S103" s="212" t="n">
        <v>0</v>
      </c>
      <c r="T103" s="213" t="n">
        <f aca="false">S103*H103</f>
        <v>0</v>
      </c>
      <c r="AR103" s="10" t="s">
        <v>88</v>
      </c>
      <c r="AT103" s="10" t="s">
        <v>126</v>
      </c>
      <c r="AU103" s="10" t="s">
        <v>82</v>
      </c>
      <c r="AY103" s="10" t="s">
        <v>124</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78</v>
      </c>
      <c r="BK103" s="214" t="n">
        <f aca="false">ROUND(I103*H103,2)</f>
        <v>0</v>
      </c>
      <c r="BL103" s="10" t="s">
        <v>88</v>
      </c>
      <c r="BM103" s="10" t="s">
        <v>317</v>
      </c>
    </row>
    <row r="104" s="30" customFormat="true" ht="189" hidden="false" customHeight="false" outlineLevel="0" collapsed="false">
      <c r="B104" s="31"/>
      <c r="C104" s="59"/>
      <c r="D104" s="215" t="s">
        <v>132</v>
      </c>
      <c r="E104" s="59"/>
      <c r="F104" s="216" t="s">
        <v>318</v>
      </c>
      <c r="G104" s="59"/>
      <c r="H104" s="59"/>
      <c r="I104" s="171"/>
      <c r="J104" s="59"/>
      <c r="K104" s="59"/>
      <c r="L104" s="57"/>
      <c r="M104" s="217"/>
      <c r="N104" s="32"/>
      <c r="O104" s="32"/>
      <c r="P104" s="32"/>
      <c r="Q104" s="32"/>
      <c r="R104" s="32"/>
      <c r="S104" s="32"/>
      <c r="T104" s="79"/>
      <c r="AT104" s="10" t="s">
        <v>132</v>
      </c>
      <c r="AU104" s="10" t="s">
        <v>82</v>
      </c>
    </row>
    <row r="105" s="218" customFormat="true" ht="13.5" hidden="false" customHeight="false" outlineLevel="0" collapsed="false">
      <c r="B105" s="219"/>
      <c r="C105" s="220"/>
      <c r="D105" s="215" t="s">
        <v>134</v>
      </c>
      <c r="E105" s="221"/>
      <c r="F105" s="222" t="s">
        <v>319</v>
      </c>
      <c r="G105" s="220"/>
      <c r="H105" s="223" t="n">
        <v>6.96</v>
      </c>
      <c r="I105" s="224"/>
      <c r="J105" s="220"/>
      <c r="K105" s="220"/>
      <c r="L105" s="225"/>
      <c r="M105" s="226"/>
      <c r="N105" s="227"/>
      <c r="O105" s="227"/>
      <c r="P105" s="227"/>
      <c r="Q105" s="227"/>
      <c r="R105" s="227"/>
      <c r="S105" s="227"/>
      <c r="T105" s="228"/>
      <c r="AT105" s="229" t="s">
        <v>134</v>
      </c>
      <c r="AU105" s="229" t="s">
        <v>82</v>
      </c>
      <c r="AV105" s="218" t="s">
        <v>82</v>
      </c>
      <c r="AW105" s="218" t="s">
        <v>36</v>
      </c>
      <c r="AX105" s="218" t="s">
        <v>73</v>
      </c>
      <c r="AY105" s="229" t="s">
        <v>124</v>
      </c>
    </row>
    <row r="106" s="218" customFormat="true" ht="13.5" hidden="false" customHeight="false" outlineLevel="0" collapsed="false">
      <c r="B106" s="219"/>
      <c r="C106" s="220"/>
      <c r="D106" s="215" t="s">
        <v>134</v>
      </c>
      <c r="E106" s="221"/>
      <c r="F106" s="222" t="s">
        <v>320</v>
      </c>
      <c r="G106" s="220"/>
      <c r="H106" s="223" t="n">
        <v>7.79</v>
      </c>
      <c r="I106" s="224"/>
      <c r="J106" s="220"/>
      <c r="K106" s="220"/>
      <c r="L106" s="225"/>
      <c r="M106" s="226"/>
      <c r="N106" s="227"/>
      <c r="O106" s="227"/>
      <c r="P106" s="227"/>
      <c r="Q106" s="227"/>
      <c r="R106" s="227"/>
      <c r="S106" s="227"/>
      <c r="T106" s="228"/>
      <c r="AT106" s="229" t="s">
        <v>134</v>
      </c>
      <c r="AU106" s="229" t="s">
        <v>82</v>
      </c>
      <c r="AV106" s="218" t="s">
        <v>82</v>
      </c>
      <c r="AW106" s="218" t="s">
        <v>36</v>
      </c>
      <c r="AX106" s="218" t="s">
        <v>73</v>
      </c>
      <c r="AY106" s="229" t="s">
        <v>124</v>
      </c>
    </row>
    <row r="107" s="254" customFormat="true" ht="13.5" hidden="false" customHeight="false" outlineLevel="0" collapsed="false">
      <c r="B107" s="255"/>
      <c r="C107" s="256"/>
      <c r="D107" s="215" t="s">
        <v>134</v>
      </c>
      <c r="E107" s="257"/>
      <c r="F107" s="258" t="s">
        <v>247</v>
      </c>
      <c r="G107" s="256"/>
      <c r="H107" s="259" t="n">
        <v>14.75</v>
      </c>
      <c r="I107" s="260"/>
      <c r="J107" s="256"/>
      <c r="K107" s="256"/>
      <c r="L107" s="261"/>
      <c r="M107" s="262"/>
      <c r="N107" s="263"/>
      <c r="O107" s="263"/>
      <c r="P107" s="263"/>
      <c r="Q107" s="263"/>
      <c r="R107" s="263"/>
      <c r="S107" s="263"/>
      <c r="T107" s="264"/>
      <c r="AT107" s="265" t="s">
        <v>134</v>
      </c>
      <c r="AU107" s="265" t="s">
        <v>82</v>
      </c>
      <c r="AV107" s="254" t="s">
        <v>88</v>
      </c>
      <c r="AW107" s="254" t="s">
        <v>36</v>
      </c>
      <c r="AX107" s="254" t="s">
        <v>78</v>
      </c>
      <c r="AY107" s="265" t="s">
        <v>124</v>
      </c>
    </row>
    <row r="108" s="30" customFormat="true" ht="38.25" hidden="false" customHeight="true" outlineLevel="0" collapsed="false">
      <c r="B108" s="31"/>
      <c r="C108" s="203" t="s">
        <v>170</v>
      </c>
      <c r="D108" s="203" t="s">
        <v>126</v>
      </c>
      <c r="E108" s="204" t="s">
        <v>321</v>
      </c>
      <c r="F108" s="205" t="s">
        <v>322</v>
      </c>
      <c r="G108" s="206" t="s">
        <v>144</v>
      </c>
      <c r="H108" s="207" t="n">
        <v>24.94</v>
      </c>
      <c r="I108" s="208"/>
      <c r="J108" s="209" t="n">
        <f aca="false">ROUND(I108*H108,2)</f>
        <v>0</v>
      </c>
      <c r="K108" s="205" t="s">
        <v>130</v>
      </c>
      <c r="L108" s="57"/>
      <c r="M108" s="210"/>
      <c r="N108" s="211" t="s">
        <v>44</v>
      </c>
      <c r="O108" s="32"/>
      <c r="P108" s="212" t="n">
        <f aca="false">O108*H108</f>
        <v>0</v>
      </c>
      <c r="Q108" s="212" t="n">
        <v>0</v>
      </c>
      <c r="R108" s="212" t="n">
        <f aca="false">Q108*H108</f>
        <v>0</v>
      </c>
      <c r="S108" s="212" t="n">
        <v>0</v>
      </c>
      <c r="T108" s="213" t="n">
        <f aca="false">S108*H108</f>
        <v>0</v>
      </c>
      <c r="AR108" s="10" t="s">
        <v>88</v>
      </c>
      <c r="AT108" s="10" t="s">
        <v>126</v>
      </c>
      <c r="AU108" s="10" t="s">
        <v>82</v>
      </c>
      <c r="AY108" s="10" t="s">
        <v>124</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78</v>
      </c>
      <c r="BK108" s="214" t="n">
        <f aca="false">ROUND(I108*H108,2)</f>
        <v>0</v>
      </c>
      <c r="BL108" s="10" t="s">
        <v>88</v>
      </c>
      <c r="BM108" s="10" t="s">
        <v>323</v>
      </c>
    </row>
    <row r="109" s="30" customFormat="true" ht="189" hidden="false" customHeight="false" outlineLevel="0" collapsed="false">
      <c r="B109" s="31"/>
      <c r="C109" s="59"/>
      <c r="D109" s="215" t="s">
        <v>132</v>
      </c>
      <c r="E109" s="59"/>
      <c r="F109" s="216" t="s">
        <v>318</v>
      </c>
      <c r="G109" s="59"/>
      <c r="H109" s="59"/>
      <c r="I109" s="171"/>
      <c r="J109" s="59"/>
      <c r="K109" s="59"/>
      <c r="L109" s="57"/>
      <c r="M109" s="217"/>
      <c r="N109" s="32"/>
      <c r="O109" s="32"/>
      <c r="P109" s="32"/>
      <c r="Q109" s="32"/>
      <c r="R109" s="32"/>
      <c r="S109" s="32"/>
      <c r="T109" s="79"/>
      <c r="AT109" s="10" t="s">
        <v>132</v>
      </c>
      <c r="AU109" s="10" t="s">
        <v>82</v>
      </c>
    </row>
    <row r="110" s="230" customFormat="true" ht="13.5" hidden="false" customHeight="false" outlineLevel="0" collapsed="false">
      <c r="B110" s="231"/>
      <c r="C110" s="232"/>
      <c r="D110" s="215" t="s">
        <v>134</v>
      </c>
      <c r="E110" s="233"/>
      <c r="F110" s="234" t="s">
        <v>324</v>
      </c>
      <c r="G110" s="232"/>
      <c r="H110" s="233"/>
      <c r="I110" s="235"/>
      <c r="J110" s="232"/>
      <c r="K110" s="232"/>
      <c r="L110" s="236"/>
      <c r="M110" s="237"/>
      <c r="N110" s="238"/>
      <c r="O110" s="238"/>
      <c r="P110" s="238"/>
      <c r="Q110" s="238"/>
      <c r="R110" s="238"/>
      <c r="S110" s="238"/>
      <c r="T110" s="239"/>
      <c r="AT110" s="240" t="s">
        <v>134</v>
      </c>
      <c r="AU110" s="240" t="s">
        <v>82</v>
      </c>
      <c r="AV110" s="230" t="s">
        <v>78</v>
      </c>
      <c r="AW110" s="230" t="s">
        <v>36</v>
      </c>
      <c r="AX110" s="230" t="s">
        <v>73</v>
      </c>
      <c r="AY110" s="240" t="s">
        <v>124</v>
      </c>
    </row>
    <row r="111" s="218" customFormat="true" ht="13.5" hidden="false" customHeight="false" outlineLevel="0" collapsed="false">
      <c r="B111" s="219"/>
      <c r="C111" s="220"/>
      <c r="D111" s="215" t="s">
        <v>134</v>
      </c>
      <c r="E111" s="221"/>
      <c r="F111" s="222" t="s">
        <v>325</v>
      </c>
      <c r="G111" s="220"/>
      <c r="H111" s="223" t="n">
        <v>39.69</v>
      </c>
      <c r="I111" s="224"/>
      <c r="J111" s="220"/>
      <c r="K111" s="220"/>
      <c r="L111" s="225"/>
      <c r="M111" s="226"/>
      <c r="N111" s="227"/>
      <c r="O111" s="227"/>
      <c r="P111" s="227"/>
      <c r="Q111" s="227"/>
      <c r="R111" s="227"/>
      <c r="S111" s="227"/>
      <c r="T111" s="228"/>
      <c r="AT111" s="229" t="s">
        <v>134</v>
      </c>
      <c r="AU111" s="229" t="s">
        <v>82</v>
      </c>
      <c r="AV111" s="218" t="s">
        <v>82</v>
      </c>
      <c r="AW111" s="218" t="s">
        <v>36</v>
      </c>
      <c r="AX111" s="218" t="s">
        <v>73</v>
      </c>
      <c r="AY111" s="229" t="s">
        <v>124</v>
      </c>
    </row>
    <row r="112" s="218" customFormat="true" ht="13.5" hidden="false" customHeight="false" outlineLevel="0" collapsed="false">
      <c r="B112" s="219"/>
      <c r="C112" s="220"/>
      <c r="D112" s="215" t="s">
        <v>134</v>
      </c>
      <c r="E112" s="221"/>
      <c r="F112" s="222" t="s">
        <v>326</v>
      </c>
      <c r="G112" s="220"/>
      <c r="H112" s="223" t="n">
        <v>-6.96</v>
      </c>
      <c r="I112" s="224"/>
      <c r="J112" s="220"/>
      <c r="K112" s="220"/>
      <c r="L112" s="225"/>
      <c r="M112" s="226"/>
      <c r="N112" s="227"/>
      <c r="O112" s="227"/>
      <c r="P112" s="227"/>
      <c r="Q112" s="227"/>
      <c r="R112" s="227"/>
      <c r="S112" s="227"/>
      <c r="T112" s="228"/>
      <c r="AT112" s="229" t="s">
        <v>134</v>
      </c>
      <c r="AU112" s="229" t="s">
        <v>82</v>
      </c>
      <c r="AV112" s="218" t="s">
        <v>82</v>
      </c>
      <c r="AW112" s="218" t="s">
        <v>36</v>
      </c>
      <c r="AX112" s="218" t="s">
        <v>73</v>
      </c>
      <c r="AY112" s="229" t="s">
        <v>124</v>
      </c>
    </row>
    <row r="113" s="218" customFormat="true" ht="13.5" hidden="false" customHeight="false" outlineLevel="0" collapsed="false">
      <c r="B113" s="219"/>
      <c r="C113" s="220"/>
      <c r="D113" s="215" t="s">
        <v>134</v>
      </c>
      <c r="E113" s="221"/>
      <c r="F113" s="222" t="s">
        <v>327</v>
      </c>
      <c r="G113" s="220"/>
      <c r="H113" s="223" t="n">
        <v>-7.79</v>
      </c>
      <c r="I113" s="224"/>
      <c r="J113" s="220"/>
      <c r="K113" s="220"/>
      <c r="L113" s="225"/>
      <c r="M113" s="226"/>
      <c r="N113" s="227"/>
      <c r="O113" s="227"/>
      <c r="P113" s="227"/>
      <c r="Q113" s="227"/>
      <c r="R113" s="227"/>
      <c r="S113" s="227"/>
      <c r="T113" s="228"/>
      <c r="AT113" s="229" t="s">
        <v>134</v>
      </c>
      <c r="AU113" s="229" t="s">
        <v>82</v>
      </c>
      <c r="AV113" s="218" t="s">
        <v>82</v>
      </c>
      <c r="AW113" s="218" t="s">
        <v>36</v>
      </c>
      <c r="AX113" s="218" t="s">
        <v>73</v>
      </c>
      <c r="AY113" s="229" t="s">
        <v>124</v>
      </c>
    </row>
    <row r="114" s="254" customFormat="true" ht="13.5" hidden="false" customHeight="false" outlineLevel="0" collapsed="false">
      <c r="B114" s="255"/>
      <c r="C114" s="256"/>
      <c r="D114" s="215" t="s">
        <v>134</v>
      </c>
      <c r="E114" s="257"/>
      <c r="F114" s="258" t="s">
        <v>247</v>
      </c>
      <c r="G114" s="256"/>
      <c r="H114" s="259" t="n">
        <v>24.94</v>
      </c>
      <c r="I114" s="260"/>
      <c r="J114" s="256"/>
      <c r="K114" s="256"/>
      <c r="L114" s="261"/>
      <c r="M114" s="262"/>
      <c r="N114" s="263"/>
      <c r="O114" s="263"/>
      <c r="P114" s="263"/>
      <c r="Q114" s="263"/>
      <c r="R114" s="263"/>
      <c r="S114" s="263"/>
      <c r="T114" s="264"/>
      <c r="AT114" s="265" t="s">
        <v>134</v>
      </c>
      <c r="AU114" s="265" t="s">
        <v>82</v>
      </c>
      <c r="AV114" s="254" t="s">
        <v>88</v>
      </c>
      <c r="AW114" s="254" t="s">
        <v>36</v>
      </c>
      <c r="AX114" s="254" t="s">
        <v>78</v>
      </c>
      <c r="AY114" s="265" t="s">
        <v>124</v>
      </c>
    </row>
    <row r="115" s="30" customFormat="true" ht="25.5" hidden="false" customHeight="true" outlineLevel="0" collapsed="false">
      <c r="B115" s="31"/>
      <c r="C115" s="203" t="s">
        <v>176</v>
      </c>
      <c r="D115" s="203" t="s">
        <v>126</v>
      </c>
      <c r="E115" s="204" t="s">
        <v>328</v>
      </c>
      <c r="F115" s="205" t="s">
        <v>329</v>
      </c>
      <c r="G115" s="206" t="s">
        <v>144</v>
      </c>
      <c r="H115" s="207" t="n">
        <v>39.69</v>
      </c>
      <c r="I115" s="208"/>
      <c r="J115" s="209" t="n">
        <f aca="false">ROUND(I115*H115,2)</f>
        <v>0</v>
      </c>
      <c r="K115" s="205" t="s">
        <v>130</v>
      </c>
      <c r="L115" s="57"/>
      <c r="M115" s="210"/>
      <c r="N115" s="211" t="s">
        <v>44</v>
      </c>
      <c r="O115" s="32"/>
      <c r="P115" s="212" t="n">
        <f aca="false">O115*H115</f>
        <v>0</v>
      </c>
      <c r="Q115" s="212" t="n">
        <v>0</v>
      </c>
      <c r="R115" s="212" t="n">
        <f aca="false">Q115*H115</f>
        <v>0</v>
      </c>
      <c r="S115" s="212" t="n">
        <v>0</v>
      </c>
      <c r="T115" s="213" t="n">
        <f aca="false">S115*H115</f>
        <v>0</v>
      </c>
      <c r="AR115" s="10" t="s">
        <v>88</v>
      </c>
      <c r="AT115" s="10" t="s">
        <v>126</v>
      </c>
      <c r="AU115" s="10" t="s">
        <v>82</v>
      </c>
      <c r="AY115" s="10" t="s">
        <v>124</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78</v>
      </c>
      <c r="BK115" s="214" t="n">
        <f aca="false">ROUND(I115*H115,2)</f>
        <v>0</v>
      </c>
      <c r="BL115" s="10" t="s">
        <v>88</v>
      </c>
      <c r="BM115" s="10" t="s">
        <v>330</v>
      </c>
    </row>
    <row r="116" s="30" customFormat="true" ht="148.5" hidden="false" customHeight="false" outlineLevel="0" collapsed="false">
      <c r="B116" s="31"/>
      <c r="C116" s="59"/>
      <c r="D116" s="215" t="s">
        <v>132</v>
      </c>
      <c r="E116" s="59"/>
      <c r="F116" s="216" t="s">
        <v>331</v>
      </c>
      <c r="G116" s="59"/>
      <c r="H116" s="59"/>
      <c r="I116" s="171"/>
      <c r="J116" s="59"/>
      <c r="K116" s="59"/>
      <c r="L116" s="57"/>
      <c r="M116" s="217"/>
      <c r="N116" s="32"/>
      <c r="O116" s="32"/>
      <c r="P116" s="32"/>
      <c r="Q116" s="32"/>
      <c r="R116" s="32"/>
      <c r="S116" s="32"/>
      <c r="T116" s="79"/>
      <c r="AT116" s="10" t="s">
        <v>132</v>
      </c>
      <c r="AU116" s="10" t="s">
        <v>82</v>
      </c>
    </row>
    <row r="117" s="218" customFormat="true" ht="13.5" hidden="false" customHeight="false" outlineLevel="0" collapsed="false">
      <c r="B117" s="219"/>
      <c r="C117" s="220"/>
      <c r="D117" s="215" t="s">
        <v>134</v>
      </c>
      <c r="E117" s="221"/>
      <c r="F117" s="222" t="s">
        <v>332</v>
      </c>
      <c r="G117" s="220"/>
      <c r="H117" s="223" t="n">
        <v>39.69</v>
      </c>
      <c r="I117" s="224"/>
      <c r="J117" s="220"/>
      <c r="K117" s="220"/>
      <c r="L117" s="225"/>
      <c r="M117" s="226"/>
      <c r="N117" s="227"/>
      <c r="O117" s="227"/>
      <c r="P117" s="227"/>
      <c r="Q117" s="227"/>
      <c r="R117" s="227"/>
      <c r="S117" s="227"/>
      <c r="T117" s="228"/>
      <c r="AT117" s="229" t="s">
        <v>134</v>
      </c>
      <c r="AU117" s="229" t="s">
        <v>82</v>
      </c>
      <c r="AV117" s="218" t="s">
        <v>82</v>
      </c>
      <c r="AW117" s="218" t="s">
        <v>36</v>
      </c>
      <c r="AX117" s="218" t="s">
        <v>78</v>
      </c>
      <c r="AY117" s="229" t="s">
        <v>124</v>
      </c>
    </row>
    <row r="118" s="30" customFormat="true" ht="25.5" hidden="false" customHeight="true" outlineLevel="0" collapsed="false">
      <c r="B118" s="31"/>
      <c r="C118" s="203" t="s">
        <v>182</v>
      </c>
      <c r="D118" s="203" t="s">
        <v>126</v>
      </c>
      <c r="E118" s="204" t="s">
        <v>159</v>
      </c>
      <c r="F118" s="205" t="s">
        <v>160</v>
      </c>
      <c r="G118" s="206" t="s">
        <v>144</v>
      </c>
      <c r="H118" s="207" t="n">
        <v>36</v>
      </c>
      <c r="I118" s="208"/>
      <c r="J118" s="209" t="n">
        <f aca="false">ROUND(I118*H118,2)</f>
        <v>0</v>
      </c>
      <c r="K118" s="205"/>
      <c r="L118" s="57"/>
      <c r="M118" s="210"/>
      <c r="N118" s="211" t="s">
        <v>44</v>
      </c>
      <c r="O118" s="32"/>
      <c r="P118" s="212" t="n">
        <f aca="false">O118*H118</f>
        <v>0</v>
      </c>
      <c r="Q118" s="212" t="n">
        <v>0</v>
      </c>
      <c r="R118" s="212" t="n">
        <f aca="false">Q118*H118</f>
        <v>0</v>
      </c>
      <c r="S118" s="212" t="n">
        <v>0</v>
      </c>
      <c r="T118" s="213" t="n">
        <f aca="false">S118*H118</f>
        <v>0</v>
      </c>
      <c r="AR118" s="10" t="s">
        <v>88</v>
      </c>
      <c r="AT118" s="10" t="s">
        <v>126</v>
      </c>
      <c r="AU118" s="10" t="s">
        <v>82</v>
      </c>
      <c r="AY118" s="10" t="s">
        <v>124</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10" t="s">
        <v>78</v>
      </c>
      <c r="BK118" s="214" t="n">
        <f aca="false">ROUND(I118*H118,2)</f>
        <v>0</v>
      </c>
      <c r="BL118" s="10" t="s">
        <v>88</v>
      </c>
      <c r="BM118" s="10" t="s">
        <v>333</v>
      </c>
    </row>
    <row r="119" s="218" customFormat="true" ht="13.5" hidden="false" customHeight="false" outlineLevel="0" collapsed="false">
      <c r="B119" s="219"/>
      <c r="C119" s="220"/>
      <c r="D119" s="215" t="s">
        <v>134</v>
      </c>
      <c r="E119" s="221"/>
      <c r="F119" s="222" t="s">
        <v>334</v>
      </c>
      <c r="G119" s="220"/>
      <c r="H119" s="223" t="n">
        <v>36</v>
      </c>
      <c r="I119" s="224"/>
      <c r="J119" s="220"/>
      <c r="K119" s="220"/>
      <c r="L119" s="225"/>
      <c r="M119" s="226"/>
      <c r="N119" s="227"/>
      <c r="O119" s="227"/>
      <c r="P119" s="227"/>
      <c r="Q119" s="227"/>
      <c r="R119" s="227"/>
      <c r="S119" s="227"/>
      <c r="T119" s="228"/>
      <c r="AT119" s="229" t="s">
        <v>134</v>
      </c>
      <c r="AU119" s="229" t="s">
        <v>82</v>
      </c>
      <c r="AV119" s="218" t="s">
        <v>82</v>
      </c>
      <c r="AW119" s="218" t="s">
        <v>36</v>
      </c>
      <c r="AX119" s="218" t="s">
        <v>78</v>
      </c>
      <c r="AY119" s="229" t="s">
        <v>124</v>
      </c>
    </row>
    <row r="120" s="30" customFormat="true" ht="38.25" hidden="false" customHeight="true" outlineLevel="0" collapsed="false">
      <c r="B120" s="31"/>
      <c r="C120" s="203" t="s">
        <v>189</v>
      </c>
      <c r="D120" s="203" t="s">
        <v>126</v>
      </c>
      <c r="E120" s="204" t="s">
        <v>164</v>
      </c>
      <c r="F120" s="205" t="s">
        <v>165</v>
      </c>
      <c r="G120" s="206" t="s">
        <v>144</v>
      </c>
      <c r="H120" s="207" t="n">
        <v>30.29</v>
      </c>
      <c r="I120" s="208"/>
      <c r="J120" s="209" t="n">
        <f aca="false">ROUND(I120*H120,2)</f>
        <v>0</v>
      </c>
      <c r="K120" s="205" t="s">
        <v>130</v>
      </c>
      <c r="L120" s="57"/>
      <c r="M120" s="210"/>
      <c r="N120" s="211" t="s">
        <v>44</v>
      </c>
      <c r="O120" s="32"/>
      <c r="P120" s="212" t="n">
        <f aca="false">O120*H120</f>
        <v>0</v>
      </c>
      <c r="Q120" s="212" t="n">
        <v>0</v>
      </c>
      <c r="R120" s="212" t="n">
        <f aca="false">Q120*H120</f>
        <v>0</v>
      </c>
      <c r="S120" s="212" t="n">
        <v>0</v>
      </c>
      <c r="T120" s="213" t="n">
        <f aca="false">S120*H120</f>
        <v>0</v>
      </c>
      <c r="AR120" s="10" t="s">
        <v>88</v>
      </c>
      <c r="AT120" s="10" t="s">
        <v>126</v>
      </c>
      <c r="AU120" s="10" t="s">
        <v>82</v>
      </c>
      <c r="AY120" s="10" t="s">
        <v>124</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10" t="s">
        <v>78</v>
      </c>
      <c r="BK120" s="214" t="n">
        <f aca="false">ROUND(I120*H120,2)</f>
        <v>0</v>
      </c>
      <c r="BL120" s="10" t="s">
        <v>88</v>
      </c>
      <c r="BM120" s="10" t="s">
        <v>335</v>
      </c>
    </row>
    <row r="121" s="30" customFormat="true" ht="409.5" hidden="false" customHeight="false" outlineLevel="0" collapsed="false">
      <c r="B121" s="31"/>
      <c r="C121" s="59"/>
      <c r="D121" s="215" t="s">
        <v>132</v>
      </c>
      <c r="E121" s="59"/>
      <c r="F121" s="216" t="s">
        <v>167</v>
      </c>
      <c r="G121" s="59"/>
      <c r="H121" s="59"/>
      <c r="I121" s="171"/>
      <c r="J121" s="59"/>
      <c r="K121" s="59"/>
      <c r="L121" s="57"/>
      <c r="M121" s="217"/>
      <c r="N121" s="32"/>
      <c r="O121" s="32"/>
      <c r="P121" s="32"/>
      <c r="Q121" s="32"/>
      <c r="R121" s="32"/>
      <c r="S121" s="32"/>
      <c r="T121" s="79"/>
      <c r="AT121" s="10" t="s">
        <v>132</v>
      </c>
      <c r="AU121" s="10" t="s">
        <v>82</v>
      </c>
    </row>
    <row r="122" s="218" customFormat="true" ht="13.5" hidden="false" customHeight="false" outlineLevel="0" collapsed="false">
      <c r="B122" s="219"/>
      <c r="C122" s="220"/>
      <c r="D122" s="215" t="s">
        <v>134</v>
      </c>
      <c r="E122" s="221"/>
      <c r="F122" s="222" t="s">
        <v>336</v>
      </c>
      <c r="G122" s="220"/>
      <c r="H122" s="223" t="n">
        <v>30.29</v>
      </c>
      <c r="I122" s="224"/>
      <c r="J122" s="220"/>
      <c r="K122" s="220"/>
      <c r="L122" s="225"/>
      <c r="M122" s="226"/>
      <c r="N122" s="227"/>
      <c r="O122" s="227"/>
      <c r="P122" s="227"/>
      <c r="Q122" s="227"/>
      <c r="R122" s="227"/>
      <c r="S122" s="227"/>
      <c r="T122" s="228"/>
      <c r="AT122" s="229" t="s">
        <v>134</v>
      </c>
      <c r="AU122" s="229" t="s">
        <v>82</v>
      </c>
      <c r="AV122" s="218" t="s">
        <v>82</v>
      </c>
      <c r="AW122" s="218" t="s">
        <v>36</v>
      </c>
      <c r="AX122" s="218" t="s">
        <v>78</v>
      </c>
      <c r="AY122" s="229" t="s">
        <v>124</v>
      </c>
    </row>
    <row r="123" s="30" customFormat="true" ht="25.5" hidden="false" customHeight="true" outlineLevel="0" collapsed="false">
      <c r="B123" s="31"/>
      <c r="C123" s="203" t="s">
        <v>195</v>
      </c>
      <c r="D123" s="203" t="s">
        <v>126</v>
      </c>
      <c r="E123" s="204" t="s">
        <v>337</v>
      </c>
      <c r="F123" s="205" t="s">
        <v>338</v>
      </c>
      <c r="G123" s="206" t="s">
        <v>144</v>
      </c>
      <c r="H123" s="207" t="n">
        <v>7.79</v>
      </c>
      <c r="I123" s="208"/>
      <c r="J123" s="209" t="n">
        <f aca="false">ROUND(I123*H123,2)</f>
        <v>0</v>
      </c>
      <c r="K123" s="205" t="s">
        <v>130</v>
      </c>
      <c r="L123" s="57"/>
      <c r="M123" s="210"/>
      <c r="N123" s="211" t="s">
        <v>44</v>
      </c>
      <c r="O123" s="32"/>
      <c r="P123" s="212" t="n">
        <f aca="false">O123*H123</f>
        <v>0</v>
      </c>
      <c r="Q123" s="212" t="n">
        <v>0</v>
      </c>
      <c r="R123" s="212" t="n">
        <f aca="false">Q123*H123</f>
        <v>0</v>
      </c>
      <c r="S123" s="212" t="n">
        <v>0</v>
      </c>
      <c r="T123" s="213" t="n">
        <f aca="false">S123*H123</f>
        <v>0</v>
      </c>
      <c r="AR123" s="10" t="s">
        <v>88</v>
      </c>
      <c r="AT123" s="10" t="s">
        <v>126</v>
      </c>
      <c r="AU123" s="10" t="s">
        <v>82</v>
      </c>
      <c r="AY123" s="10" t="s">
        <v>124</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10" t="s">
        <v>78</v>
      </c>
      <c r="BK123" s="214" t="n">
        <f aca="false">ROUND(I123*H123,2)</f>
        <v>0</v>
      </c>
      <c r="BL123" s="10" t="s">
        <v>88</v>
      </c>
      <c r="BM123" s="10" t="s">
        <v>339</v>
      </c>
    </row>
    <row r="124" s="30" customFormat="true" ht="409.5" hidden="false" customHeight="false" outlineLevel="0" collapsed="false">
      <c r="B124" s="31"/>
      <c r="C124" s="59"/>
      <c r="D124" s="215" t="s">
        <v>132</v>
      </c>
      <c r="E124" s="59"/>
      <c r="F124" s="216" t="s">
        <v>167</v>
      </c>
      <c r="G124" s="59"/>
      <c r="H124" s="59"/>
      <c r="I124" s="171"/>
      <c r="J124" s="59"/>
      <c r="K124" s="59"/>
      <c r="L124" s="57"/>
      <c r="M124" s="217"/>
      <c r="N124" s="32"/>
      <c r="O124" s="32"/>
      <c r="P124" s="32"/>
      <c r="Q124" s="32"/>
      <c r="R124" s="32"/>
      <c r="S124" s="32"/>
      <c r="T124" s="79"/>
      <c r="AT124" s="10" t="s">
        <v>132</v>
      </c>
      <c r="AU124" s="10" t="s">
        <v>82</v>
      </c>
    </row>
    <row r="125" s="218" customFormat="true" ht="13.5" hidden="false" customHeight="false" outlineLevel="0" collapsed="false">
      <c r="B125" s="219"/>
      <c r="C125" s="220"/>
      <c r="D125" s="215" t="s">
        <v>134</v>
      </c>
      <c r="E125" s="221"/>
      <c r="F125" s="222" t="s">
        <v>320</v>
      </c>
      <c r="G125" s="220"/>
      <c r="H125" s="223" t="n">
        <v>7.79</v>
      </c>
      <c r="I125" s="224"/>
      <c r="J125" s="220"/>
      <c r="K125" s="220"/>
      <c r="L125" s="225"/>
      <c r="M125" s="226"/>
      <c r="N125" s="227"/>
      <c r="O125" s="227"/>
      <c r="P125" s="227"/>
      <c r="Q125" s="227"/>
      <c r="R125" s="227"/>
      <c r="S125" s="227"/>
      <c r="T125" s="228"/>
      <c r="AT125" s="229" t="s">
        <v>134</v>
      </c>
      <c r="AU125" s="229" t="s">
        <v>82</v>
      </c>
      <c r="AV125" s="218" t="s">
        <v>82</v>
      </c>
      <c r="AW125" s="218" t="s">
        <v>36</v>
      </c>
      <c r="AX125" s="218" t="s">
        <v>78</v>
      </c>
      <c r="AY125" s="229" t="s">
        <v>124</v>
      </c>
    </row>
    <row r="126" s="30" customFormat="true" ht="38.25" hidden="false" customHeight="true" outlineLevel="0" collapsed="false">
      <c r="B126" s="31"/>
      <c r="C126" s="203" t="s">
        <v>200</v>
      </c>
      <c r="D126" s="203" t="s">
        <v>126</v>
      </c>
      <c r="E126" s="204" t="s">
        <v>171</v>
      </c>
      <c r="F126" s="205" t="s">
        <v>172</v>
      </c>
      <c r="G126" s="206" t="s">
        <v>138</v>
      </c>
      <c r="H126" s="207" t="n">
        <v>528</v>
      </c>
      <c r="I126" s="208"/>
      <c r="J126" s="209" t="n">
        <f aca="false">ROUND(I126*H126,2)</f>
        <v>0</v>
      </c>
      <c r="K126" s="205" t="s">
        <v>130</v>
      </c>
      <c r="L126" s="57"/>
      <c r="M126" s="210"/>
      <c r="N126" s="211" t="s">
        <v>44</v>
      </c>
      <c r="O126" s="32"/>
      <c r="P126" s="212" t="n">
        <f aca="false">O126*H126</f>
        <v>0</v>
      </c>
      <c r="Q126" s="212" t="n">
        <v>0</v>
      </c>
      <c r="R126" s="212" t="n">
        <f aca="false">Q126*H126</f>
        <v>0</v>
      </c>
      <c r="S126" s="212" t="n">
        <v>0</v>
      </c>
      <c r="T126" s="213" t="n">
        <f aca="false">S126*H126</f>
        <v>0</v>
      </c>
      <c r="AR126" s="10" t="s">
        <v>88</v>
      </c>
      <c r="AT126" s="10" t="s">
        <v>126</v>
      </c>
      <c r="AU126" s="10" t="s">
        <v>82</v>
      </c>
      <c r="AY126" s="10" t="s">
        <v>124</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10" t="s">
        <v>78</v>
      </c>
      <c r="BK126" s="214" t="n">
        <f aca="false">ROUND(I126*H126,2)</f>
        <v>0</v>
      </c>
      <c r="BL126" s="10" t="s">
        <v>88</v>
      </c>
      <c r="BM126" s="10" t="s">
        <v>340</v>
      </c>
    </row>
    <row r="127" s="30" customFormat="true" ht="94.5" hidden="false" customHeight="false" outlineLevel="0" collapsed="false">
      <c r="B127" s="31"/>
      <c r="C127" s="59"/>
      <c r="D127" s="215" t="s">
        <v>132</v>
      </c>
      <c r="E127" s="59"/>
      <c r="F127" s="216" t="s">
        <v>174</v>
      </c>
      <c r="G127" s="59"/>
      <c r="H127" s="59"/>
      <c r="I127" s="171"/>
      <c r="J127" s="59"/>
      <c r="K127" s="59"/>
      <c r="L127" s="57"/>
      <c r="M127" s="217"/>
      <c r="N127" s="32"/>
      <c r="O127" s="32"/>
      <c r="P127" s="32"/>
      <c r="Q127" s="32"/>
      <c r="R127" s="32"/>
      <c r="S127" s="32"/>
      <c r="T127" s="79"/>
      <c r="AT127" s="10" t="s">
        <v>132</v>
      </c>
      <c r="AU127" s="10" t="s">
        <v>82</v>
      </c>
    </row>
    <row r="128" s="218" customFormat="true" ht="13.5" hidden="false" customHeight="false" outlineLevel="0" collapsed="false">
      <c r="B128" s="219"/>
      <c r="C128" s="220"/>
      <c r="D128" s="215" t="s">
        <v>134</v>
      </c>
      <c r="E128" s="221"/>
      <c r="F128" s="222" t="s">
        <v>341</v>
      </c>
      <c r="G128" s="220"/>
      <c r="H128" s="223" t="n">
        <v>528</v>
      </c>
      <c r="I128" s="224"/>
      <c r="J128" s="220"/>
      <c r="K128" s="220"/>
      <c r="L128" s="225"/>
      <c r="M128" s="226"/>
      <c r="N128" s="227"/>
      <c r="O128" s="227"/>
      <c r="P128" s="227"/>
      <c r="Q128" s="227"/>
      <c r="R128" s="227"/>
      <c r="S128" s="227"/>
      <c r="T128" s="228"/>
      <c r="AT128" s="229" t="s">
        <v>134</v>
      </c>
      <c r="AU128" s="229" t="s">
        <v>82</v>
      </c>
      <c r="AV128" s="218" t="s">
        <v>82</v>
      </c>
      <c r="AW128" s="218" t="s">
        <v>36</v>
      </c>
      <c r="AX128" s="218" t="s">
        <v>78</v>
      </c>
      <c r="AY128" s="229" t="s">
        <v>124</v>
      </c>
    </row>
    <row r="129" s="30" customFormat="true" ht="25.5" hidden="false" customHeight="true" outlineLevel="0" collapsed="false">
      <c r="B129" s="31"/>
      <c r="C129" s="203" t="s">
        <v>204</v>
      </c>
      <c r="D129" s="203" t="s">
        <v>126</v>
      </c>
      <c r="E129" s="204" t="s">
        <v>267</v>
      </c>
      <c r="F129" s="205" t="s">
        <v>268</v>
      </c>
      <c r="G129" s="206" t="s">
        <v>138</v>
      </c>
      <c r="H129" s="207" t="n">
        <v>264</v>
      </c>
      <c r="I129" s="208"/>
      <c r="J129" s="209" t="n">
        <f aca="false">ROUND(I129*H129,2)</f>
        <v>0</v>
      </c>
      <c r="K129" s="205" t="s">
        <v>130</v>
      </c>
      <c r="L129" s="57"/>
      <c r="M129" s="210"/>
      <c r="N129" s="211" t="s">
        <v>44</v>
      </c>
      <c r="O129" s="32"/>
      <c r="P129" s="212" t="n">
        <f aca="false">O129*H129</f>
        <v>0</v>
      </c>
      <c r="Q129" s="212" t="n">
        <v>0</v>
      </c>
      <c r="R129" s="212" t="n">
        <f aca="false">Q129*H129</f>
        <v>0</v>
      </c>
      <c r="S129" s="212" t="n">
        <v>0</v>
      </c>
      <c r="T129" s="213" t="n">
        <f aca="false">S129*H129</f>
        <v>0</v>
      </c>
      <c r="AR129" s="10" t="s">
        <v>88</v>
      </c>
      <c r="AT129" s="10" t="s">
        <v>126</v>
      </c>
      <c r="AU129" s="10" t="s">
        <v>82</v>
      </c>
      <c r="AY129" s="10" t="s">
        <v>124</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10" t="s">
        <v>78</v>
      </c>
      <c r="BK129" s="214" t="n">
        <f aca="false">ROUND(I129*H129,2)</f>
        <v>0</v>
      </c>
      <c r="BL129" s="10" t="s">
        <v>88</v>
      </c>
      <c r="BM129" s="10" t="s">
        <v>342</v>
      </c>
    </row>
    <row r="130" s="30" customFormat="true" ht="121.5" hidden="false" customHeight="false" outlineLevel="0" collapsed="false">
      <c r="B130" s="31"/>
      <c r="C130" s="59"/>
      <c r="D130" s="215" t="s">
        <v>132</v>
      </c>
      <c r="E130" s="59"/>
      <c r="F130" s="216" t="s">
        <v>180</v>
      </c>
      <c r="G130" s="59"/>
      <c r="H130" s="59"/>
      <c r="I130" s="171"/>
      <c r="J130" s="59"/>
      <c r="K130" s="59"/>
      <c r="L130" s="57"/>
      <c r="M130" s="217"/>
      <c r="N130" s="32"/>
      <c r="O130" s="32"/>
      <c r="P130" s="32"/>
      <c r="Q130" s="32"/>
      <c r="R130" s="32"/>
      <c r="S130" s="32"/>
      <c r="T130" s="79"/>
      <c r="AT130" s="10" t="s">
        <v>132</v>
      </c>
      <c r="AU130" s="10" t="s">
        <v>82</v>
      </c>
    </row>
    <row r="131" s="218" customFormat="true" ht="13.5" hidden="false" customHeight="false" outlineLevel="0" collapsed="false">
      <c r="B131" s="219"/>
      <c r="C131" s="220"/>
      <c r="D131" s="215" t="s">
        <v>134</v>
      </c>
      <c r="E131" s="221"/>
      <c r="F131" s="222" t="s">
        <v>343</v>
      </c>
      <c r="G131" s="220"/>
      <c r="H131" s="223" t="n">
        <v>264</v>
      </c>
      <c r="I131" s="224"/>
      <c r="J131" s="220"/>
      <c r="K131" s="220"/>
      <c r="L131" s="225"/>
      <c r="M131" s="226"/>
      <c r="N131" s="227"/>
      <c r="O131" s="227"/>
      <c r="P131" s="227"/>
      <c r="Q131" s="227"/>
      <c r="R131" s="227"/>
      <c r="S131" s="227"/>
      <c r="T131" s="228"/>
      <c r="AT131" s="229" t="s">
        <v>134</v>
      </c>
      <c r="AU131" s="229" t="s">
        <v>82</v>
      </c>
      <c r="AV131" s="218" t="s">
        <v>82</v>
      </c>
      <c r="AW131" s="218" t="s">
        <v>36</v>
      </c>
      <c r="AX131" s="218" t="s">
        <v>78</v>
      </c>
      <c r="AY131" s="229" t="s">
        <v>124</v>
      </c>
    </row>
    <row r="132" s="30" customFormat="true" ht="16.5" hidden="false" customHeight="true" outlineLevel="0" collapsed="false">
      <c r="B132" s="31"/>
      <c r="C132" s="241" t="s">
        <v>10</v>
      </c>
      <c r="D132" s="241" t="s">
        <v>183</v>
      </c>
      <c r="E132" s="242" t="s">
        <v>184</v>
      </c>
      <c r="F132" s="243" t="s">
        <v>185</v>
      </c>
      <c r="G132" s="244" t="s">
        <v>186</v>
      </c>
      <c r="H132" s="245" t="n">
        <v>3.96</v>
      </c>
      <c r="I132" s="246"/>
      <c r="J132" s="247" t="n">
        <f aca="false">ROUND(I132*H132,2)</f>
        <v>0</v>
      </c>
      <c r="K132" s="243" t="s">
        <v>130</v>
      </c>
      <c r="L132" s="248"/>
      <c r="M132" s="249"/>
      <c r="N132" s="250" t="s">
        <v>44</v>
      </c>
      <c r="O132" s="32"/>
      <c r="P132" s="212" t="n">
        <f aca="false">O132*H132</f>
        <v>0</v>
      </c>
      <c r="Q132" s="212" t="n">
        <v>0.001</v>
      </c>
      <c r="R132" s="212" t="n">
        <f aca="false">Q132*H132</f>
        <v>0.00396</v>
      </c>
      <c r="S132" s="212" t="n">
        <v>0</v>
      </c>
      <c r="T132" s="213" t="n">
        <f aca="false">S132*H132</f>
        <v>0</v>
      </c>
      <c r="AR132" s="10" t="s">
        <v>170</v>
      </c>
      <c r="AT132" s="10" t="s">
        <v>183</v>
      </c>
      <c r="AU132" s="10" t="s">
        <v>82</v>
      </c>
      <c r="AY132" s="10" t="s">
        <v>124</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10" t="s">
        <v>78</v>
      </c>
      <c r="BK132" s="214" t="n">
        <f aca="false">ROUND(I132*H132,2)</f>
        <v>0</v>
      </c>
      <c r="BL132" s="10" t="s">
        <v>88</v>
      </c>
      <c r="BM132" s="10" t="s">
        <v>344</v>
      </c>
    </row>
    <row r="133" s="218" customFormat="true" ht="13.5" hidden="false" customHeight="false" outlineLevel="0" collapsed="false">
      <c r="B133" s="219"/>
      <c r="C133" s="220"/>
      <c r="D133" s="215" t="s">
        <v>134</v>
      </c>
      <c r="E133" s="220"/>
      <c r="F133" s="222" t="s">
        <v>345</v>
      </c>
      <c r="G133" s="220"/>
      <c r="H133" s="223" t="n">
        <v>3.96</v>
      </c>
      <c r="I133" s="224"/>
      <c r="J133" s="220"/>
      <c r="K133" s="220"/>
      <c r="L133" s="225"/>
      <c r="M133" s="226"/>
      <c r="N133" s="227"/>
      <c r="O133" s="227"/>
      <c r="P133" s="227"/>
      <c r="Q133" s="227"/>
      <c r="R133" s="227"/>
      <c r="S133" s="227"/>
      <c r="T133" s="228"/>
      <c r="AT133" s="229" t="s">
        <v>134</v>
      </c>
      <c r="AU133" s="229" t="s">
        <v>82</v>
      </c>
      <c r="AV133" s="218" t="s">
        <v>82</v>
      </c>
      <c r="AW133" s="218" t="s">
        <v>6</v>
      </c>
      <c r="AX133" s="218" t="s">
        <v>78</v>
      </c>
      <c r="AY133" s="229" t="s">
        <v>124</v>
      </c>
    </row>
    <row r="134" s="30" customFormat="true" ht="25.5" hidden="false" customHeight="true" outlineLevel="0" collapsed="false">
      <c r="B134" s="31"/>
      <c r="C134" s="203" t="s">
        <v>216</v>
      </c>
      <c r="D134" s="203" t="s">
        <v>126</v>
      </c>
      <c r="E134" s="204" t="s">
        <v>177</v>
      </c>
      <c r="F134" s="205" t="s">
        <v>178</v>
      </c>
      <c r="G134" s="206" t="s">
        <v>138</v>
      </c>
      <c r="H134" s="207" t="n">
        <v>62.6</v>
      </c>
      <c r="I134" s="208"/>
      <c r="J134" s="209" t="n">
        <f aca="false">ROUND(I134*H134,2)</f>
        <v>0</v>
      </c>
      <c r="K134" s="205" t="s">
        <v>130</v>
      </c>
      <c r="L134" s="57"/>
      <c r="M134" s="210"/>
      <c r="N134" s="211" t="s">
        <v>44</v>
      </c>
      <c r="O134" s="32"/>
      <c r="P134" s="212" t="n">
        <f aca="false">O134*H134</f>
        <v>0</v>
      </c>
      <c r="Q134" s="212" t="n">
        <v>0</v>
      </c>
      <c r="R134" s="212" t="n">
        <f aca="false">Q134*H134</f>
        <v>0</v>
      </c>
      <c r="S134" s="212" t="n">
        <v>0</v>
      </c>
      <c r="T134" s="213" t="n">
        <f aca="false">S134*H134</f>
        <v>0</v>
      </c>
      <c r="AR134" s="10" t="s">
        <v>88</v>
      </c>
      <c r="AT134" s="10" t="s">
        <v>126</v>
      </c>
      <c r="AU134" s="10" t="s">
        <v>82</v>
      </c>
      <c r="AY134" s="10" t="s">
        <v>124</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10" t="s">
        <v>78</v>
      </c>
      <c r="BK134" s="214" t="n">
        <f aca="false">ROUND(I134*H134,2)</f>
        <v>0</v>
      </c>
      <c r="BL134" s="10" t="s">
        <v>88</v>
      </c>
      <c r="BM134" s="10" t="s">
        <v>346</v>
      </c>
    </row>
    <row r="135" s="30" customFormat="true" ht="121.5" hidden="false" customHeight="false" outlineLevel="0" collapsed="false">
      <c r="B135" s="31"/>
      <c r="C135" s="59"/>
      <c r="D135" s="215" t="s">
        <v>132</v>
      </c>
      <c r="E135" s="59"/>
      <c r="F135" s="216" t="s">
        <v>180</v>
      </c>
      <c r="G135" s="59"/>
      <c r="H135" s="59"/>
      <c r="I135" s="171"/>
      <c r="J135" s="59"/>
      <c r="K135" s="59"/>
      <c r="L135" s="57"/>
      <c r="M135" s="217"/>
      <c r="N135" s="32"/>
      <c r="O135" s="32"/>
      <c r="P135" s="32"/>
      <c r="Q135" s="32"/>
      <c r="R135" s="32"/>
      <c r="S135" s="32"/>
      <c r="T135" s="79"/>
      <c r="AT135" s="10" t="s">
        <v>132</v>
      </c>
      <c r="AU135" s="10" t="s">
        <v>82</v>
      </c>
    </row>
    <row r="136" s="218" customFormat="true" ht="13.5" hidden="false" customHeight="false" outlineLevel="0" collapsed="false">
      <c r="B136" s="219"/>
      <c r="C136" s="220"/>
      <c r="D136" s="215" t="s">
        <v>134</v>
      </c>
      <c r="E136" s="221"/>
      <c r="F136" s="222" t="s">
        <v>347</v>
      </c>
      <c r="G136" s="220"/>
      <c r="H136" s="223" t="n">
        <v>62.6</v>
      </c>
      <c r="I136" s="224"/>
      <c r="J136" s="220"/>
      <c r="K136" s="220"/>
      <c r="L136" s="225"/>
      <c r="M136" s="226"/>
      <c r="N136" s="227"/>
      <c r="O136" s="227"/>
      <c r="P136" s="227"/>
      <c r="Q136" s="227"/>
      <c r="R136" s="227"/>
      <c r="S136" s="227"/>
      <c r="T136" s="228"/>
      <c r="AT136" s="229" t="s">
        <v>134</v>
      </c>
      <c r="AU136" s="229" t="s">
        <v>82</v>
      </c>
      <c r="AV136" s="218" t="s">
        <v>82</v>
      </c>
      <c r="AW136" s="218" t="s">
        <v>36</v>
      </c>
      <c r="AX136" s="218" t="s">
        <v>78</v>
      </c>
      <c r="AY136" s="229" t="s">
        <v>124</v>
      </c>
    </row>
    <row r="137" s="30" customFormat="true" ht="16.5" hidden="false" customHeight="true" outlineLevel="0" collapsed="false">
      <c r="B137" s="31"/>
      <c r="C137" s="241" t="s">
        <v>222</v>
      </c>
      <c r="D137" s="241" t="s">
        <v>183</v>
      </c>
      <c r="E137" s="242" t="s">
        <v>184</v>
      </c>
      <c r="F137" s="243" t="s">
        <v>185</v>
      </c>
      <c r="G137" s="244" t="s">
        <v>186</v>
      </c>
      <c r="H137" s="245" t="n">
        <v>0.939</v>
      </c>
      <c r="I137" s="246"/>
      <c r="J137" s="247" t="n">
        <f aca="false">ROUND(I137*H137,2)</f>
        <v>0</v>
      </c>
      <c r="K137" s="243" t="s">
        <v>130</v>
      </c>
      <c r="L137" s="248"/>
      <c r="M137" s="249"/>
      <c r="N137" s="250" t="s">
        <v>44</v>
      </c>
      <c r="O137" s="32"/>
      <c r="P137" s="212" t="n">
        <f aca="false">O137*H137</f>
        <v>0</v>
      </c>
      <c r="Q137" s="212" t="n">
        <v>0.001</v>
      </c>
      <c r="R137" s="212" t="n">
        <f aca="false">Q137*H137</f>
        <v>0.000939</v>
      </c>
      <c r="S137" s="212" t="n">
        <v>0</v>
      </c>
      <c r="T137" s="213" t="n">
        <f aca="false">S137*H137</f>
        <v>0</v>
      </c>
      <c r="AR137" s="10" t="s">
        <v>170</v>
      </c>
      <c r="AT137" s="10" t="s">
        <v>183</v>
      </c>
      <c r="AU137" s="10" t="s">
        <v>82</v>
      </c>
      <c r="AY137" s="10" t="s">
        <v>124</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78</v>
      </c>
      <c r="BK137" s="214" t="n">
        <f aca="false">ROUND(I137*H137,2)</f>
        <v>0</v>
      </c>
      <c r="BL137" s="10" t="s">
        <v>88</v>
      </c>
      <c r="BM137" s="10" t="s">
        <v>348</v>
      </c>
    </row>
    <row r="138" s="218" customFormat="true" ht="13.5" hidden="false" customHeight="false" outlineLevel="0" collapsed="false">
      <c r="B138" s="219"/>
      <c r="C138" s="220"/>
      <c r="D138" s="215" t="s">
        <v>134</v>
      </c>
      <c r="E138" s="220"/>
      <c r="F138" s="222" t="s">
        <v>349</v>
      </c>
      <c r="G138" s="220"/>
      <c r="H138" s="223" t="n">
        <v>0.939</v>
      </c>
      <c r="I138" s="224"/>
      <c r="J138" s="220"/>
      <c r="K138" s="220"/>
      <c r="L138" s="225"/>
      <c r="M138" s="226"/>
      <c r="N138" s="227"/>
      <c r="O138" s="227"/>
      <c r="P138" s="227"/>
      <c r="Q138" s="227"/>
      <c r="R138" s="227"/>
      <c r="S138" s="227"/>
      <c r="T138" s="228"/>
      <c r="AT138" s="229" t="s">
        <v>134</v>
      </c>
      <c r="AU138" s="229" t="s">
        <v>82</v>
      </c>
      <c r="AV138" s="218" t="s">
        <v>82</v>
      </c>
      <c r="AW138" s="218" t="s">
        <v>6</v>
      </c>
      <c r="AX138" s="218" t="s">
        <v>78</v>
      </c>
      <c r="AY138" s="229" t="s">
        <v>124</v>
      </c>
    </row>
    <row r="139" s="30" customFormat="true" ht="25.5" hidden="false" customHeight="true" outlineLevel="0" collapsed="false">
      <c r="B139" s="31"/>
      <c r="C139" s="203" t="s">
        <v>226</v>
      </c>
      <c r="D139" s="203" t="s">
        <v>126</v>
      </c>
      <c r="E139" s="204" t="s">
        <v>279</v>
      </c>
      <c r="F139" s="205" t="s">
        <v>280</v>
      </c>
      <c r="G139" s="206" t="s">
        <v>198</v>
      </c>
      <c r="H139" s="207" t="n">
        <v>10</v>
      </c>
      <c r="I139" s="208"/>
      <c r="J139" s="209" t="n">
        <f aca="false">ROUND(I139*H139,2)</f>
        <v>0</v>
      </c>
      <c r="K139" s="205" t="s">
        <v>130</v>
      </c>
      <c r="L139" s="57"/>
      <c r="M139" s="210"/>
      <c r="N139" s="211" t="s">
        <v>44</v>
      </c>
      <c r="O139" s="32"/>
      <c r="P139" s="212" t="n">
        <f aca="false">O139*H139</f>
        <v>0</v>
      </c>
      <c r="Q139" s="212" t="n">
        <v>0</v>
      </c>
      <c r="R139" s="212" t="n">
        <f aca="false">Q139*H139</f>
        <v>0</v>
      </c>
      <c r="S139" s="212" t="n">
        <v>0</v>
      </c>
      <c r="T139" s="213" t="n">
        <f aca="false">S139*H139</f>
        <v>0</v>
      </c>
      <c r="AR139" s="10" t="s">
        <v>88</v>
      </c>
      <c r="AT139" s="10" t="s">
        <v>126</v>
      </c>
      <c r="AU139" s="10" t="s">
        <v>82</v>
      </c>
      <c r="AY139" s="10" t="s">
        <v>124</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10" t="s">
        <v>78</v>
      </c>
      <c r="BK139" s="214" t="n">
        <f aca="false">ROUND(I139*H139,2)</f>
        <v>0</v>
      </c>
      <c r="BL139" s="10" t="s">
        <v>88</v>
      </c>
      <c r="BM139" s="10" t="s">
        <v>350</v>
      </c>
    </row>
    <row r="140" s="30" customFormat="true" ht="40.5" hidden="false" customHeight="false" outlineLevel="0" collapsed="false">
      <c r="B140" s="31"/>
      <c r="C140" s="59"/>
      <c r="D140" s="215" t="s">
        <v>132</v>
      </c>
      <c r="E140" s="59"/>
      <c r="F140" s="216" t="s">
        <v>282</v>
      </c>
      <c r="G140" s="59"/>
      <c r="H140" s="59"/>
      <c r="I140" s="171"/>
      <c r="J140" s="59"/>
      <c r="K140" s="59"/>
      <c r="L140" s="57"/>
      <c r="M140" s="217"/>
      <c r="N140" s="32"/>
      <c r="O140" s="32"/>
      <c r="P140" s="32"/>
      <c r="Q140" s="32"/>
      <c r="R140" s="32"/>
      <c r="S140" s="32"/>
      <c r="T140" s="79"/>
      <c r="AT140" s="10" t="s">
        <v>132</v>
      </c>
      <c r="AU140" s="10" t="s">
        <v>82</v>
      </c>
    </row>
    <row r="141" s="218" customFormat="true" ht="13.5" hidden="false" customHeight="false" outlineLevel="0" collapsed="false">
      <c r="B141" s="219"/>
      <c r="C141" s="220"/>
      <c r="D141" s="215" t="s">
        <v>134</v>
      </c>
      <c r="E141" s="221"/>
      <c r="F141" s="222" t="s">
        <v>351</v>
      </c>
      <c r="G141" s="220"/>
      <c r="H141" s="223" t="n">
        <v>10</v>
      </c>
      <c r="I141" s="224"/>
      <c r="J141" s="220"/>
      <c r="K141" s="220"/>
      <c r="L141" s="225"/>
      <c r="M141" s="226"/>
      <c r="N141" s="227"/>
      <c r="O141" s="227"/>
      <c r="P141" s="227"/>
      <c r="Q141" s="227"/>
      <c r="R141" s="227"/>
      <c r="S141" s="227"/>
      <c r="T141" s="228"/>
      <c r="AT141" s="229" t="s">
        <v>134</v>
      </c>
      <c r="AU141" s="229" t="s">
        <v>82</v>
      </c>
      <c r="AV141" s="218" t="s">
        <v>82</v>
      </c>
      <c r="AW141" s="218" t="s">
        <v>36</v>
      </c>
      <c r="AX141" s="218" t="s">
        <v>78</v>
      </c>
      <c r="AY141" s="229" t="s">
        <v>124</v>
      </c>
    </row>
    <row r="142" s="30" customFormat="true" ht="25.5" hidden="false" customHeight="true" outlineLevel="0" collapsed="false">
      <c r="B142" s="31"/>
      <c r="C142" s="203" t="s">
        <v>233</v>
      </c>
      <c r="D142" s="203" t="s">
        <v>126</v>
      </c>
      <c r="E142" s="204" t="s">
        <v>196</v>
      </c>
      <c r="F142" s="205" t="s">
        <v>197</v>
      </c>
      <c r="G142" s="206" t="s">
        <v>198</v>
      </c>
      <c r="H142" s="207" t="n">
        <v>3</v>
      </c>
      <c r="I142" s="208"/>
      <c r="J142" s="209" t="n">
        <f aca="false">ROUND(I142*H142,2)</f>
        <v>0</v>
      </c>
      <c r="K142" s="205" t="s">
        <v>130</v>
      </c>
      <c r="L142" s="57"/>
      <c r="M142" s="210"/>
      <c r="N142" s="211" t="s">
        <v>44</v>
      </c>
      <c r="O142" s="32"/>
      <c r="P142" s="212" t="n">
        <f aca="false">O142*H142</f>
        <v>0</v>
      </c>
      <c r="Q142" s="212" t="n">
        <v>0.01281</v>
      </c>
      <c r="R142" s="212" t="n">
        <f aca="false">Q142*H142</f>
        <v>0.03843</v>
      </c>
      <c r="S142" s="212" t="n">
        <v>0</v>
      </c>
      <c r="T142" s="213" t="n">
        <f aca="false">S142*H142</f>
        <v>0</v>
      </c>
      <c r="AR142" s="10" t="s">
        <v>88</v>
      </c>
      <c r="AT142" s="10" t="s">
        <v>126</v>
      </c>
      <c r="AU142" s="10" t="s">
        <v>82</v>
      </c>
      <c r="AY142" s="10" t="s">
        <v>124</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78</v>
      </c>
      <c r="BK142" s="214" t="n">
        <f aca="false">ROUND(I142*H142,2)</f>
        <v>0</v>
      </c>
      <c r="BL142" s="10" t="s">
        <v>88</v>
      </c>
      <c r="BM142" s="10" t="s">
        <v>352</v>
      </c>
    </row>
    <row r="143" s="30" customFormat="true" ht="38.25" hidden="false" customHeight="true" outlineLevel="0" collapsed="false">
      <c r="B143" s="31"/>
      <c r="C143" s="203" t="s">
        <v>288</v>
      </c>
      <c r="D143" s="203" t="s">
        <v>126</v>
      </c>
      <c r="E143" s="204" t="s">
        <v>201</v>
      </c>
      <c r="F143" s="205" t="s">
        <v>202</v>
      </c>
      <c r="G143" s="206" t="s">
        <v>198</v>
      </c>
      <c r="H143" s="207" t="n">
        <v>3</v>
      </c>
      <c r="I143" s="208"/>
      <c r="J143" s="209" t="n">
        <f aca="false">ROUND(I143*H143,2)</f>
        <v>0</v>
      </c>
      <c r="K143" s="205" t="s">
        <v>130</v>
      </c>
      <c r="L143" s="57"/>
      <c r="M143" s="210"/>
      <c r="N143" s="211" t="s">
        <v>44</v>
      </c>
      <c r="O143" s="32"/>
      <c r="P143" s="212" t="n">
        <f aca="false">O143*H143</f>
        <v>0</v>
      </c>
      <c r="Q143" s="212" t="n">
        <v>0.02135</v>
      </c>
      <c r="R143" s="212" t="n">
        <f aca="false">Q143*H143</f>
        <v>0.06405</v>
      </c>
      <c r="S143" s="212" t="n">
        <v>0</v>
      </c>
      <c r="T143" s="213" t="n">
        <f aca="false">S143*H143</f>
        <v>0</v>
      </c>
      <c r="AR143" s="10" t="s">
        <v>88</v>
      </c>
      <c r="AT143" s="10" t="s">
        <v>126</v>
      </c>
      <c r="AU143" s="10" t="s">
        <v>82</v>
      </c>
      <c r="AY143" s="10" t="s">
        <v>124</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10" t="s">
        <v>78</v>
      </c>
      <c r="BK143" s="214" t="n">
        <f aca="false">ROUND(I143*H143,2)</f>
        <v>0</v>
      </c>
      <c r="BL143" s="10" t="s">
        <v>88</v>
      </c>
      <c r="BM143" s="10" t="s">
        <v>353</v>
      </c>
    </row>
    <row r="144" s="30" customFormat="true" ht="38.25" hidden="false" customHeight="true" outlineLevel="0" collapsed="false">
      <c r="B144" s="31"/>
      <c r="C144" s="203" t="s">
        <v>9</v>
      </c>
      <c r="D144" s="203" t="s">
        <v>126</v>
      </c>
      <c r="E144" s="204" t="s">
        <v>205</v>
      </c>
      <c r="F144" s="205" t="s">
        <v>206</v>
      </c>
      <c r="G144" s="206" t="s">
        <v>129</v>
      </c>
      <c r="H144" s="207" t="n">
        <v>0.02</v>
      </c>
      <c r="I144" s="208"/>
      <c r="J144" s="209" t="n">
        <f aca="false">ROUND(I144*H144,2)</f>
        <v>0</v>
      </c>
      <c r="K144" s="205" t="s">
        <v>130</v>
      </c>
      <c r="L144" s="57"/>
      <c r="M144" s="210"/>
      <c r="N144" s="211" t="s">
        <v>44</v>
      </c>
      <c r="O144" s="32"/>
      <c r="P144" s="212" t="n">
        <f aca="false">O144*H144</f>
        <v>0</v>
      </c>
      <c r="Q144" s="212" t="n">
        <v>0</v>
      </c>
      <c r="R144" s="212" t="n">
        <f aca="false">Q144*H144</f>
        <v>0</v>
      </c>
      <c r="S144" s="212" t="n">
        <v>0</v>
      </c>
      <c r="T144" s="213" t="n">
        <f aca="false">S144*H144</f>
        <v>0</v>
      </c>
      <c r="AR144" s="10" t="s">
        <v>88</v>
      </c>
      <c r="AT144" s="10" t="s">
        <v>126</v>
      </c>
      <c r="AU144" s="10" t="s">
        <v>82</v>
      </c>
      <c r="AY144" s="10" t="s">
        <v>124</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10" t="s">
        <v>78</v>
      </c>
      <c r="BK144" s="214" t="n">
        <f aca="false">ROUND(I144*H144,2)</f>
        <v>0</v>
      </c>
      <c r="BL144" s="10" t="s">
        <v>88</v>
      </c>
      <c r="BM144" s="10" t="s">
        <v>354</v>
      </c>
    </row>
    <row r="145" s="30" customFormat="true" ht="27" hidden="false" customHeight="false" outlineLevel="0" collapsed="false">
      <c r="B145" s="31"/>
      <c r="C145" s="59"/>
      <c r="D145" s="215" t="s">
        <v>132</v>
      </c>
      <c r="E145" s="59"/>
      <c r="F145" s="216" t="s">
        <v>208</v>
      </c>
      <c r="G145" s="59"/>
      <c r="H145" s="59"/>
      <c r="I145" s="171"/>
      <c r="J145" s="59"/>
      <c r="K145" s="59"/>
      <c r="L145" s="57"/>
      <c r="M145" s="217"/>
      <c r="N145" s="32"/>
      <c r="O145" s="32"/>
      <c r="P145" s="32"/>
      <c r="Q145" s="32"/>
      <c r="R145" s="32"/>
      <c r="S145" s="32"/>
      <c r="T145" s="79"/>
      <c r="AT145" s="10" t="s">
        <v>132</v>
      </c>
      <c r="AU145" s="10" t="s">
        <v>82</v>
      </c>
    </row>
    <row r="146" s="218" customFormat="true" ht="13.5" hidden="false" customHeight="false" outlineLevel="0" collapsed="false">
      <c r="B146" s="219"/>
      <c r="C146" s="220"/>
      <c r="D146" s="215" t="s">
        <v>134</v>
      </c>
      <c r="E146" s="221"/>
      <c r="F146" s="222" t="s">
        <v>355</v>
      </c>
      <c r="G146" s="220"/>
      <c r="H146" s="223" t="n">
        <v>0.02</v>
      </c>
      <c r="I146" s="224"/>
      <c r="J146" s="220"/>
      <c r="K146" s="220"/>
      <c r="L146" s="225"/>
      <c r="M146" s="226"/>
      <c r="N146" s="227"/>
      <c r="O146" s="227"/>
      <c r="P146" s="227"/>
      <c r="Q146" s="227"/>
      <c r="R146" s="227"/>
      <c r="S146" s="227"/>
      <c r="T146" s="228"/>
      <c r="AT146" s="229" t="s">
        <v>134</v>
      </c>
      <c r="AU146" s="229" t="s">
        <v>82</v>
      </c>
      <c r="AV146" s="218" t="s">
        <v>82</v>
      </c>
      <c r="AW146" s="218" t="s">
        <v>36</v>
      </c>
      <c r="AX146" s="218" t="s">
        <v>78</v>
      </c>
      <c r="AY146" s="229" t="s">
        <v>124</v>
      </c>
    </row>
    <row r="147" s="186" customFormat="true" ht="29.85" hidden="false" customHeight="true" outlineLevel="0" collapsed="false">
      <c r="B147" s="187"/>
      <c r="C147" s="188"/>
      <c r="D147" s="189" t="s">
        <v>72</v>
      </c>
      <c r="E147" s="201" t="s">
        <v>88</v>
      </c>
      <c r="F147" s="201" t="s">
        <v>210</v>
      </c>
      <c r="G147" s="188"/>
      <c r="H147" s="188"/>
      <c r="I147" s="191"/>
      <c r="J147" s="202" t="n">
        <f aca="false">BK147</f>
        <v>0</v>
      </c>
      <c r="K147" s="188"/>
      <c r="L147" s="193"/>
      <c r="M147" s="194"/>
      <c r="N147" s="195"/>
      <c r="O147" s="195"/>
      <c r="P147" s="196" t="n">
        <f aca="false">SUM(P148:P157)</f>
        <v>0</v>
      </c>
      <c r="Q147" s="195"/>
      <c r="R147" s="196" t="n">
        <f aca="false">SUM(R148:R157)</f>
        <v>269.756392</v>
      </c>
      <c r="S147" s="195"/>
      <c r="T147" s="197" t="n">
        <f aca="false">SUM(T148:T157)</f>
        <v>0</v>
      </c>
      <c r="AR147" s="198" t="s">
        <v>78</v>
      </c>
      <c r="AT147" s="199" t="s">
        <v>72</v>
      </c>
      <c r="AU147" s="199" t="s">
        <v>78</v>
      </c>
      <c r="AY147" s="198" t="s">
        <v>124</v>
      </c>
      <c r="BK147" s="200" t="n">
        <f aca="false">SUM(BK148:BK157)</f>
        <v>0</v>
      </c>
    </row>
    <row r="148" s="30" customFormat="true" ht="25.5" hidden="false" customHeight="true" outlineLevel="0" collapsed="false">
      <c r="B148" s="31"/>
      <c r="C148" s="203" t="s">
        <v>293</v>
      </c>
      <c r="D148" s="203" t="s">
        <v>126</v>
      </c>
      <c r="E148" s="204" t="s">
        <v>211</v>
      </c>
      <c r="F148" s="205" t="s">
        <v>212</v>
      </c>
      <c r="G148" s="206" t="s">
        <v>144</v>
      </c>
      <c r="H148" s="207" t="n">
        <v>55.6</v>
      </c>
      <c r="I148" s="208"/>
      <c r="J148" s="209" t="n">
        <f aca="false">ROUND(I148*H148,2)</f>
        <v>0</v>
      </c>
      <c r="K148" s="205" t="s">
        <v>130</v>
      </c>
      <c r="L148" s="57"/>
      <c r="M148" s="210"/>
      <c r="N148" s="211" t="s">
        <v>44</v>
      </c>
      <c r="O148" s="32"/>
      <c r="P148" s="212" t="n">
        <f aca="false">O148*H148</f>
        <v>0</v>
      </c>
      <c r="Q148" s="212" t="n">
        <v>2.13408</v>
      </c>
      <c r="R148" s="212" t="n">
        <f aca="false">Q148*H148</f>
        <v>118.654848</v>
      </c>
      <c r="S148" s="212" t="n">
        <v>0</v>
      </c>
      <c r="T148" s="213" t="n">
        <f aca="false">S148*H148</f>
        <v>0</v>
      </c>
      <c r="AR148" s="10" t="s">
        <v>88</v>
      </c>
      <c r="AT148" s="10" t="s">
        <v>126</v>
      </c>
      <c r="AU148" s="10" t="s">
        <v>82</v>
      </c>
      <c r="AY148" s="10" t="s">
        <v>124</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10" t="s">
        <v>78</v>
      </c>
      <c r="BK148" s="214" t="n">
        <f aca="false">ROUND(I148*H148,2)</f>
        <v>0</v>
      </c>
      <c r="BL148" s="10" t="s">
        <v>88</v>
      </c>
      <c r="BM148" s="10" t="s">
        <v>356</v>
      </c>
    </row>
    <row r="149" s="30" customFormat="true" ht="81" hidden="false" customHeight="false" outlineLevel="0" collapsed="false">
      <c r="B149" s="31"/>
      <c r="C149" s="59"/>
      <c r="D149" s="215" t="s">
        <v>132</v>
      </c>
      <c r="E149" s="59"/>
      <c r="F149" s="216" t="s">
        <v>214</v>
      </c>
      <c r="G149" s="59"/>
      <c r="H149" s="59"/>
      <c r="I149" s="171"/>
      <c r="J149" s="59"/>
      <c r="K149" s="59"/>
      <c r="L149" s="57"/>
      <c r="M149" s="217"/>
      <c r="N149" s="32"/>
      <c r="O149" s="32"/>
      <c r="P149" s="32"/>
      <c r="Q149" s="32"/>
      <c r="R149" s="32"/>
      <c r="S149" s="32"/>
      <c r="T149" s="79"/>
      <c r="AT149" s="10" t="s">
        <v>132</v>
      </c>
      <c r="AU149" s="10" t="s">
        <v>82</v>
      </c>
    </row>
    <row r="150" s="218" customFormat="true" ht="13.5" hidden="false" customHeight="false" outlineLevel="0" collapsed="false">
      <c r="B150" s="219"/>
      <c r="C150" s="220"/>
      <c r="D150" s="215" t="s">
        <v>134</v>
      </c>
      <c r="E150" s="221"/>
      <c r="F150" s="222" t="s">
        <v>357</v>
      </c>
      <c r="G150" s="220"/>
      <c r="H150" s="223" t="n">
        <v>55.6</v>
      </c>
      <c r="I150" s="224"/>
      <c r="J150" s="220"/>
      <c r="K150" s="220"/>
      <c r="L150" s="225"/>
      <c r="M150" s="226"/>
      <c r="N150" s="227"/>
      <c r="O150" s="227"/>
      <c r="P150" s="227"/>
      <c r="Q150" s="227"/>
      <c r="R150" s="227"/>
      <c r="S150" s="227"/>
      <c r="T150" s="228"/>
      <c r="AT150" s="229" t="s">
        <v>134</v>
      </c>
      <c r="AU150" s="229" t="s">
        <v>82</v>
      </c>
      <c r="AV150" s="218" t="s">
        <v>82</v>
      </c>
      <c r="AW150" s="218" t="s">
        <v>36</v>
      </c>
      <c r="AX150" s="218" t="s">
        <v>78</v>
      </c>
      <c r="AY150" s="229" t="s">
        <v>124</v>
      </c>
    </row>
    <row r="151" s="30" customFormat="true" ht="38.25" hidden="false" customHeight="true" outlineLevel="0" collapsed="false">
      <c r="B151" s="31"/>
      <c r="C151" s="203" t="s">
        <v>296</v>
      </c>
      <c r="D151" s="203" t="s">
        <v>126</v>
      </c>
      <c r="E151" s="204" t="s">
        <v>217</v>
      </c>
      <c r="F151" s="205" t="s">
        <v>218</v>
      </c>
      <c r="G151" s="206" t="s">
        <v>144</v>
      </c>
      <c r="H151" s="207" t="n">
        <v>81.75</v>
      </c>
      <c r="I151" s="208"/>
      <c r="J151" s="209" t="n">
        <f aca="false">ROUND(I151*H151,2)</f>
        <v>0</v>
      </c>
      <c r="K151" s="205" t="s">
        <v>130</v>
      </c>
      <c r="L151" s="57"/>
      <c r="M151" s="210"/>
      <c r="N151" s="211" t="s">
        <v>44</v>
      </c>
      <c r="O151" s="32"/>
      <c r="P151" s="212" t="n">
        <f aca="false">O151*H151</f>
        <v>0</v>
      </c>
      <c r="Q151" s="212" t="n">
        <v>1.848</v>
      </c>
      <c r="R151" s="212" t="n">
        <f aca="false">Q151*H151</f>
        <v>151.074</v>
      </c>
      <c r="S151" s="212" t="n">
        <v>0</v>
      </c>
      <c r="T151" s="213" t="n">
        <f aca="false">S151*H151</f>
        <v>0</v>
      </c>
      <c r="AR151" s="10" t="s">
        <v>88</v>
      </c>
      <c r="AT151" s="10" t="s">
        <v>126</v>
      </c>
      <c r="AU151" s="10" t="s">
        <v>82</v>
      </c>
      <c r="AY151" s="10" t="s">
        <v>124</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10" t="s">
        <v>78</v>
      </c>
      <c r="BK151" s="214" t="n">
        <f aca="false">ROUND(I151*H151,2)</f>
        <v>0</v>
      </c>
      <c r="BL151" s="10" t="s">
        <v>88</v>
      </c>
      <c r="BM151" s="10" t="s">
        <v>358</v>
      </c>
    </row>
    <row r="152" s="30" customFormat="true" ht="40.5" hidden="false" customHeight="false" outlineLevel="0" collapsed="false">
      <c r="B152" s="31"/>
      <c r="C152" s="59"/>
      <c r="D152" s="215" t="s">
        <v>132</v>
      </c>
      <c r="E152" s="59"/>
      <c r="F152" s="216" t="s">
        <v>220</v>
      </c>
      <c r="G152" s="59"/>
      <c r="H152" s="59"/>
      <c r="I152" s="171"/>
      <c r="J152" s="59"/>
      <c r="K152" s="59"/>
      <c r="L152" s="57"/>
      <c r="M152" s="217"/>
      <c r="N152" s="32"/>
      <c r="O152" s="32"/>
      <c r="P152" s="32"/>
      <c r="Q152" s="32"/>
      <c r="R152" s="32"/>
      <c r="S152" s="32"/>
      <c r="T152" s="79"/>
      <c r="AT152" s="10" t="s">
        <v>132</v>
      </c>
      <c r="AU152" s="10" t="s">
        <v>82</v>
      </c>
    </row>
    <row r="153" s="218" customFormat="true" ht="13.5" hidden="false" customHeight="false" outlineLevel="0" collapsed="false">
      <c r="B153" s="219"/>
      <c r="C153" s="220"/>
      <c r="D153" s="215" t="s">
        <v>134</v>
      </c>
      <c r="E153" s="221"/>
      <c r="F153" s="222" t="s">
        <v>359</v>
      </c>
      <c r="G153" s="220"/>
      <c r="H153" s="223" t="n">
        <v>81.75</v>
      </c>
      <c r="I153" s="224"/>
      <c r="J153" s="220"/>
      <c r="K153" s="220"/>
      <c r="L153" s="225"/>
      <c r="M153" s="226"/>
      <c r="N153" s="227"/>
      <c r="O153" s="227"/>
      <c r="P153" s="227"/>
      <c r="Q153" s="227"/>
      <c r="R153" s="227"/>
      <c r="S153" s="227"/>
      <c r="T153" s="228"/>
      <c r="AT153" s="229" t="s">
        <v>134</v>
      </c>
      <c r="AU153" s="229" t="s">
        <v>82</v>
      </c>
      <c r="AV153" s="218" t="s">
        <v>82</v>
      </c>
      <c r="AW153" s="218" t="s">
        <v>36</v>
      </c>
      <c r="AX153" s="218" t="s">
        <v>78</v>
      </c>
      <c r="AY153" s="229" t="s">
        <v>124</v>
      </c>
    </row>
    <row r="154" s="30" customFormat="true" ht="16.5" hidden="false" customHeight="true" outlineLevel="0" collapsed="false">
      <c r="B154" s="31"/>
      <c r="C154" s="203" t="s">
        <v>299</v>
      </c>
      <c r="D154" s="203" t="s">
        <v>126</v>
      </c>
      <c r="E154" s="204" t="s">
        <v>223</v>
      </c>
      <c r="F154" s="205" t="s">
        <v>224</v>
      </c>
      <c r="G154" s="206" t="s">
        <v>138</v>
      </c>
      <c r="H154" s="207" t="n">
        <v>62.6</v>
      </c>
      <c r="I154" s="208"/>
      <c r="J154" s="209" t="n">
        <f aca="false">ROUND(I154*H154,2)</f>
        <v>0</v>
      </c>
      <c r="K154" s="205"/>
      <c r="L154" s="57"/>
      <c r="M154" s="210"/>
      <c r="N154" s="211" t="s">
        <v>44</v>
      </c>
      <c r="O154" s="32"/>
      <c r="P154" s="212" t="n">
        <f aca="false">O154*H154</f>
        <v>0</v>
      </c>
      <c r="Q154" s="212" t="n">
        <v>0</v>
      </c>
      <c r="R154" s="212" t="n">
        <f aca="false">Q154*H154</f>
        <v>0</v>
      </c>
      <c r="S154" s="212" t="n">
        <v>0</v>
      </c>
      <c r="T154" s="213" t="n">
        <f aca="false">S154*H154</f>
        <v>0</v>
      </c>
      <c r="AR154" s="10" t="s">
        <v>88</v>
      </c>
      <c r="AT154" s="10" t="s">
        <v>126</v>
      </c>
      <c r="AU154" s="10" t="s">
        <v>82</v>
      </c>
      <c r="AY154" s="10" t="s">
        <v>124</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10" t="s">
        <v>78</v>
      </c>
      <c r="BK154" s="214" t="n">
        <f aca="false">ROUND(I154*H154,2)</f>
        <v>0</v>
      </c>
      <c r="BL154" s="10" t="s">
        <v>88</v>
      </c>
      <c r="BM154" s="10" t="s">
        <v>360</v>
      </c>
    </row>
    <row r="155" s="218" customFormat="true" ht="13.5" hidden="false" customHeight="false" outlineLevel="0" collapsed="false">
      <c r="B155" s="219"/>
      <c r="C155" s="220"/>
      <c r="D155" s="215" t="s">
        <v>134</v>
      </c>
      <c r="E155" s="221"/>
      <c r="F155" s="222" t="s">
        <v>361</v>
      </c>
      <c r="G155" s="220"/>
      <c r="H155" s="223" t="n">
        <v>62.6</v>
      </c>
      <c r="I155" s="224"/>
      <c r="J155" s="220"/>
      <c r="K155" s="220"/>
      <c r="L155" s="225"/>
      <c r="M155" s="226"/>
      <c r="N155" s="227"/>
      <c r="O155" s="227"/>
      <c r="P155" s="227"/>
      <c r="Q155" s="227"/>
      <c r="R155" s="227"/>
      <c r="S155" s="227"/>
      <c r="T155" s="228"/>
      <c r="AT155" s="229" t="s">
        <v>134</v>
      </c>
      <c r="AU155" s="229" t="s">
        <v>82</v>
      </c>
      <c r="AV155" s="218" t="s">
        <v>82</v>
      </c>
      <c r="AW155" s="218" t="s">
        <v>36</v>
      </c>
      <c r="AX155" s="218" t="s">
        <v>78</v>
      </c>
      <c r="AY155" s="229" t="s">
        <v>124</v>
      </c>
    </row>
    <row r="156" s="30" customFormat="true" ht="16.5" hidden="false" customHeight="true" outlineLevel="0" collapsed="false">
      <c r="B156" s="31"/>
      <c r="C156" s="241" t="s">
        <v>362</v>
      </c>
      <c r="D156" s="241" t="s">
        <v>183</v>
      </c>
      <c r="E156" s="242" t="s">
        <v>227</v>
      </c>
      <c r="F156" s="243" t="s">
        <v>228</v>
      </c>
      <c r="G156" s="244" t="s">
        <v>138</v>
      </c>
      <c r="H156" s="245" t="n">
        <v>68.86</v>
      </c>
      <c r="I156" s="246"/>
      <c r="J156" s="247" t="n">
        <f aca="false">ROUND(I156*H156,2)</f>
        <v>0</v>
      </c>
      <c r="K156" s="243" t="s">
        <v>130</v>
      </c>
      <c r="L156" s="248"/>
      <c r="M156" s="249"/>
      <c r="N156" s="250" t="s">
        <v>44</v>
      </c>
      <c r="O156" s="32"/>
      <c r="P156" s="212" t="n">
        <f aca="false">O156*H156</f>
        <v>0</v>
      </c>
      <c r="Q156" s="212" t="n">
        <v>0.0004</v>
      </c>
      <c r="R156" s="212" t="n">
        <f aca="false">Q156*H156</f>
        <v>0.027544</v>
      </c>
      <c r="S156" s="212" t="n">
        <v>0</v>
      </c>
      <c r="T156" s="213" t="n">
        <f aca="false">S156*H156</f>
        <v>0</v>
      </c>
      <c r="AR156" s="10" t="s">
        <v>170</v>
      </c>
      <c r="AT156" s="10" t="s">
        <v>183</v>
      </c>
      <c r="AU156" s="10" t="s">
        <v>82</v>
      </c>
      <c r="AY156" s="10" t="s">
        <v>124</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10" t="s">
        <v>78</v>
      </c>
      <c r="BK156" s="214" t="n">
        <f aca="false">ROUND(I156*H156,2)</f>
        <v>0</v>
      </c>
      <c r="BL156" s="10" t="s">
        <v>88</v>
      </c>
      <c r="BM156" s="10" t="s">
        <v>363</v>
      </c>
    </row>
    <row r="157" s="218" customFormat="true" ht="13.5" hidden="false" customHeight="false" outlineLevel="0" collapsed="false">
      <c r="B157" s="219"/>
      <c r="C157" s="220"/>
      <c r="D157" s="215" t="s">
        <v>134</v>
      </c>
      <c r="E157" s="221"/>
      <c r="F157" s="222" t="s">
        <v>364</v>
      </c>
      <c r="G157" s="220"/>
      <c r="H157" s="223" t="n">
        <v>68.86</v>
      </c>
      <c r="I157" s="224"/>
      <c r="J157" s="220"/>
      <c r="K157" s="220"/>
      <c r="L157" s="225"/>
      <c r="M157" s="226"/>
      <c r="N157" s="227"/>
      <c r="O157" s="227"/>
      <c r="P157" s="227"/>
      <c r="Q157" s="227"/>
      <c r="R157" s="227"/>
      <c r="S157" s="227"/>
      <c r="T157" s="228"/>
      <c r="AT157" s="229" t="s">
        <v>134</v>
      </c>
      <c r="AU157" s="229" t="s">
        <v>82</v>
      </c>
      <c r="AV157" s="218" t="s">
        <v>82</v>
      </c>
      <c r="AW157" s="218" t="s">
        <v>36</v>
      </c>
      <c r="AX157" s="218" t="s">
        <v>78</v>
      </c>
      <c r="AY157" s="229" t="s">
        <v>124</v>
      </c>
    </row>
    <row r="158" s="186" customFormat="true" ht="29.85" hidden="false" customHeight="true" outlineLevel="0" collapsed="false">
      <c r="B158" s="187"/>
      <c r="C158" s="188"/>
      <c r="D158" s="189" t="s">
        <v>72</v>
      </c>
      <c r="E158" s="201" t="s">
        <v>231</v>
      </c>
      <c r="F158" s="201" t="s">
        <v>232</v>
      </c>
      <c r="G158" s="188"/>
      <c r="H158" s="188"/>
      <c r="I158" s="191"/>
      <c r="J158" s="202" t="n">
        <f aca="false">BK158</f>
        <v>0</v>
      </c>
      <c r="K158" s="188"/>
      <c r="L158" s="193"/>
      <c r="M158" s="194"/>
      <c r="N158" s="195"/>
      <c r="O158" s="195"/>
      <c r="P158" s="196" t="n">
        <f aca="false">SUM(P159:P160)</f>
        <v>0</v>
      </c>
      <c r="Q158" s="195"/>
      <c r="R158" s="196" t="n">
        <f aca="false">SUM(R159:R160)</f>
        <v>0</v>
      </c>
      <c r="S158" s="195"/>
      <c r="T158" s="197" t="n">
        <f aca="false">SUM(T159:T160)</f>
        <v>0</v>
      </c>
      <c r="AR158" s="198" t="s">
        <v>78</v>
      </c>
      <c r="AT158" s="199" t="s">
        <v>72</v>
      </c>
      <c r="AU158" s="199" t="s">
        <v>78</v>
      </c>
      <c r="AY158" s="198" t="s">
        <v>124</v>
      </c>
      <c r="BK158" s="200" t="n">
        <f aca="false">SUM(BK159:BK160)</f>
        <v>0</v>
      </c>
    </row>
    <row r="159" s="30" customFormat="true" ht="25.5" hidden="false" customHeight="true" outlineLevel="0" collapsed="false">
      <c r="B159" s="31"/>
      <c r="C159" s="203" t="s">
        <v>365</v>
      </c>
      <c r="D159" s="203" t="s">
        <v>126</v>
      </c>
      <c r="E159" s="204" t="s">
        <v>234</v>
      </c>
      <c r="F159" s="205" t="s">
        <v>235</v>
      </c>
      <c r="G159" s="206" t="s">
        <v>236</v>
      </c>
      <c r="H159" s="207" t="n">
        <v>269.864</v>
      </c>
      <c r="I159" s="208"/>
      <c r="J159" s="209" t="n">
        <f aca="false">ROUND(I159*H159,2)</f>
        <v>0</v>
      </c>
      <c r="K159" s="205" t="s">
        <v>130</v>
      </c>
      <c r="L159" s="57"/>
      <c r="M159" s="210"/>
      <c r="N159" s="211" t="s">
        <v>44</v>
      </c>
      <c r="O159" s="32"/>
      <c r="P159" s="212" t="n">
        <f aca="false">O159*H159</f>
        <v>0</v>
      </c>
      <c r="Q159" s="212" t="n">
        <v>0</v>
      </c>
      <c r="R159" s="212" t="n">
        <f aca="false">Q159*H159</f>
        <v>0</v>
      </c>
      <c r="S159" s="212" t="n">
        <v>0</v>
      </c>
      <c r="T159" s="213" t="n">
        <f aca="false">S159*H159</f>
        <v>0</v>
      </c>
      <c r="AR159" s="10" t="s">
        <v>88</v>
      </c>
      <c r="AT159" s="10" t="s">
        <v>126</v>
      </c>
      <c r="AU159" s="10" t="s">
        <v>82</v>
      </c>
      <c r="AY159" s="10" t="s">
        <v>124</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10" t="s">
        <v>78</v>
      </c>
      <c r="BK159" s="214" t="n">
        <f aca="false">ROUND(I159*H159,2)</f>
        <v>0</v>
      </c>
      <c r="BL159" s="10" t="s">
        <v>88</v>
      </c>
      <c r="BM159" s="10" t="s">
        <v>366</v>
      </c>
    </row>
    <row r="160" s="30" customFormat="true" ht="27" hidden="false" customHeight="false" outlineLevel="0" collapsed="false">
      <c r="B160" s="31"/>
      <c r="C160" s="59"/>
      <c r="D160" s="215" t="s">
        <v>132</v>
      </c>
      <c r="E160" s="59"/>
      <c r="F160" s="216" t="s">
        <v>238</v>
      </c>
      <c r="G160" s="59"/>
      <c r="H160" s="59"/>
      <c r="I160" s="171"/>
      <c r="J160" s="59"/>
      <c r="K160" s="59"/>
      <c r="L160" s="57"/>
      <c r="M160" s="251"/>
      <c r="N160" s="252"/>
      <c r="O160" s="252"/>
      <c r="P160" s="252"/>
      <c r="Q160" s="252"/>
      <c r="R160" s="252"/>
      <c r="S160" s="252"/>
      <c r="T160" s="253"/>
      <c r="AT160" s="10" t="s">
        <v>132</v>
      </c>
      <c r="AU160" s="10" t="s">
        <v>82</v>
      </c>
    </row>
    <row r="161" s="30" customFormat="true" ht="6.95" hidden="false" customHeight="true" outlineLevel="0" collapsed="false">
      <c r="B161" s="52"/>
      <c r="C161" s="53"/>
      <c r="D161" s="53"/>
      <c r="E161" s="53"/>
      <c r="F161" s="53"/>
      <c r="G161" s="53"/>
      <c r="H161" s="53"/>
      <c r="I161" s="145"/>
      <c r="J161" s="53"/>
      <c r="K161" s="53"/>
      <c r="L161" s="57"/>
    </row>
  </sheetData>
  <sheetProtection sheet="true" password="cc35" objects="true" scenarios="true" formatColumns="false" formatRows="false" autoFilter="false"/>
  <autoFilter ref="C79:K160"/>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9"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20"/>
      <c r="C1" s="120"/>
      <c r="D1" s="121" t="s">
        <v>1</v>
      </c>
      <c r="E1" s="120"/>
      <c r="F1" s="122" t="s">
        <v>91</v>
      </c>
      <c r="G1" s="122" t="s">
        <v>92</v>
      </c>
      <c r="H1" s="122"/>
      <c r="I1" s="123"/>
      <c r="J1" s="122" t="s">
        <v>93</v>
      </c>
      <c r="K1" s="121" t="s">
        <v>94</v>
      </c>
      <c r="L1" s="122" t="s">
        <v>95</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24"/>
      <c r="J3" s="12"/>
      <c r="K3" s="13"/>
      <c r="AT3" s="10" t="s">
        <v>82</v>
      </c>
    </row>
    <row r="4" customFormat="false" ht="36.95" hidden="false" customHeight="true" outlineLevel="0" collapsed="false">
      <c r="B4" s="14"/>
      <c r="C4" s="15"/>
      <c r="D4" s="16" t="s">
        <v>96</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126" t="str">
        <f aca="false">'Rekapitulace stavby'!K6</f>
        <v>Výmola, Vyšehořovice - Kozovazy, oprava koryta,ř.km 6,900 a 8,600-9,000</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95" hidden="false" customHeight="true" outlineLevel="0" collapsed="false">
      <c r="B9" s="31"/>
      <c r="C9" s="32"/>
      <c r="D9" s="32"/>
      <c r="E9" s="128" t="s">
        <v>367</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t="s">
        <v>21</v>
      </c>
      <c r="G11" s="32"/>
      <c r="H11" s="32"/>
      <c r="I11" s="129" t="s">
        <v>22</v>
      </c>
      <c r="J11" s="21"/>
      <c r="K11" s="36"/>
    </row>
    <row r="12" s="30" customFormat="true" ht="14.45" hidden="false" customHeight="true" outlineLevel="0" collapsed="false">
      <c r="B12" s="31"/>
      <c r="C12" s="32"/>
      <c r="D12" s="25" t="s">
        <v>24</v>
      </c>
      <c r="E12" s="32"/>
      <c r="F12" s="21" t="s">
        <v>25</v>
      </c>
      <c r="G12" s="32"/>
      <c r="H12" s="32"/>
      <c r="I12" s="129" t="s">
        <v>26</v>
      </c>
      <c r="J12" s="72" t="str">
        <f aca="false">'Rekapitulace stavby'!AN8</f>
        <v>6.12.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8</v>
      </c>
      <c r="E14" s="32"/>
      <c r="F14" s="32"/>
      <c r="G14" s="32"/>
      <c r="H14" s="32"/>
      <c r="I14" s="129" t="s">
        <v>29</v>
      </c>
      <c r="J14" s="21"/>
      <c r="K14" s="36"/>
    </row>
    <row r="15" s="30" customFormat="true" ht="18" hidden="false" customHeight="true" outlineLevel="0" collapsed="false">
      <c r="B15" s="31"/>
      <c r="C15" s="32"/>
      <c r="D15" s="32"/>
      <c r="E15" s="21" t="s">
        <v>30</v>
      </c>
      <c r="F15" s="32"/>
      <c r="G15" s="32"/>
      <c r="H15" s="32"/>
      <c r="I15" s="129" t="s">
        <v>31</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2</v>
      </c>
      <c r="E17" s="32"/>
      <c r="F17" s="32"/>
      <c r="G17" s="32"/>
      <c r="H17" s="32"/>
      <c r="I17" s="129"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4</v>
      </c>
      <c r="E20" s="32"/>
      <c r="F20" s="32"/>
      <c r="G20" s="32"/>
      <c r="H20" s="32"/>
      <c r="I20" s="129" t="s">
        <v>29</v>
      </c>
      <c r="J20" s="21"/>
      <c r="K20" s="36"/>
    </row>
    <row r="21" s="30" customFormat="true" ht="18" hidden="false" customHeight="true" outlineLevel="0" collapsed="false">
      <c r="B21" s="31"/>
      <c r="C21" s="32"/>
      <c r="D21" s="32"/>
      <c r="E21" s="21" t="s">
        <v>35</v>
      </c>
      <c r="F21" s="32"/>
      <c r="G21" s="32"/>
      <c r="H21" s="32"/>
      <c r="I21" s="129" t="s">
        <v>31</v>
      </c>
      <c r="J21" s="21"/>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7</v>
      </c>
      <c r="E23" s="32"/>
      <c r="F23" s="32"/>
      <c r="G23" s="32"/>
      <c r="H23" s="32"/>
      <c r="I23" s="127"/>
      <c r="J23" s="32"/>
      <c r="K23" s="36"/>
    </row>
    <row r="24" s="130" customFormat="true" ht="71.25" hidden="false" customHeight="true" outlineLevel="0" collapsed="false">
      <c r="B24" s="131"/>
      <c r="C24" s="132"/>
      <c r="D24" s="132"/>
      <c r="E24" s="28" t="s">
        <v>38</v>
      </c>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9</v>
      </c>
      <c r="E27" s="32"/>
      <c r="F27" s="32"/>
      <c r="G27" s="32"/>
      <c r="H27" s="32"/>
      <c r="I27" s="127"/>
      <c r="J27" s="93" t="n">
        <f aca="false">ROUND(J83,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41</v>
      </c>
      <c r="G29" s="32"/>
      <c r="H29" s="32"/>
      <c r="I29" s="138" t="s">
        <v>40</v>
      </c>
      <c r="J29" s="37" t="s">
        <v>42</v>
      </c>
      <c r="K29" s="36"/>
    </row>
    <row r="30" s="30" customFormat="true" ht="14.45" hidden="false" customHeight="true" outlineLevel="0" collapsed="false">
      <c r="B30" s="31"/>
      <c r="C30" s="32"/>
      <c r="D30" s="41" t="s">
        <v>43</v>
      </c>
      <c r="E30" s="41" t="s">
        <v>44</v>
      </c>
      <c r="F30" s="139" t="n">
        <f aca="false">ROUND(SUM(BE83:BE128),2)</f>
        <v>0</v>
      </c>
      <c r="G30" s="32"/>
      <c r="H30" s="32"/>
      <c r="I30" s="140" t="n">
        <v>0.21</v>
      </c>
      <c r="J30" s="139" t="n">
        <f aca="false">ROUND(ROUND((SUM(BE83:BE128)),2)*I30,2)</f>
        <v>0</v>
      </c>
      <c r="K30" s="36"/>
    </row>
    <row r="31" s="30" customFormat="true" ht="14.45" hidden="false" customHeight="true" outlineLevel="0" collapsed="false">
      <c r="B31" s="31"/>
      <c r="C31" s="32"/>
      <c r="D31" s="32"/>
      <c r="E31" s="41" t="s">
        <v>45</v>
      </c>
      <c r="F31" s="139" t="n">
        <f aca="false">ROUND(SUM(BF83:BF128),2)</f>
        <v>0</v>
      </c>
      <c r="G31" s="32"/>
      <c r="H31" s="32"/>
      <c r="I31" s="140" t="n">
        <v>0.15</v>
      </c>
      <c r="J31" s="139" t="n">
        <f aca="false">ROUND(ROUND((SUM(BF83:BF128)),2)*I31,2)</f>
        <v>0</v>
      </c>
      <c r="K31" s="36"/>
    </row>
    <row r="32" s="30" customFormat="true" ht="14.45" hidden="true" customHeight="true" outlineLevel="0" collapsed="false">
      <c r="B32" s="31"/>
      <c r="C32" s="32"/>
      <c r="D32" s="32"/>
      <c r="E32" s="41" t="s">
        <v>46</v>
      </c>
      <c r="F32" s="139" t="n">
        <f aca="false">ROUND(SUM(BG83:BG128),2)</f>
        <v>0</v>
      </c>
      <c r="G32" s="32"/>
      <c r="H32" s="32"/>
      <c r="I32" s="140" t="n">
        <v>0.21</v>
      </c>
      <c r="J32" s="139" t="n">
        <v>0</v>
      </c>
      <c r="K32" s="36"/>
    </row>
    <row r="33" s="30" customFormat="true" ht="14.45" hidden="true" customHeight="true" outlineLevel="0" collapsed="false">
      <c r="B33" s="31"/>
      <c r="C33" s="32"/>
      <c r="D33" s="32"/>
      <c r="E33" s="41" t="s">
        <v>47</v>
      </c>
      <c r="F33" s="139" t="n">
        <f aca="false">ROUND(SUM(BH83:BH128),2)</f>
        <v>0</v>
      </c>
      <c r="G33" s="32"/>
      <c r="H33" s="32"/>
      <c r="I33" s="140" t="n">
        <v>0.15</v>
      </c>
      <c r="J33" s="139" t="n">
        <v>0</v>
      </c>
      <c r="K33" s="36"/>
    </row>
    <row r="34" s="30" customFormat="true" ht="14.45" hidden="true" customHeight="true" outlineLevel="0" collapsed="false">
      <c r="B34" s="31"/>
      <c r="C34" s="32"/>
      <c r="D34" s="32"/>
      <c r="E34" s="41" t="s">
        <v>48</v>
      </c>
      <c r="F34" s="139" t="n">
        <f aca="false">ROUND(SUM(BI83:BI128),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9</v>
      </c>
      <c r="E36" s="47"/>
      <c r="F36" s="47"/>
      <c r="G36" s="141" t="s">
        <v>50</v>
      </c>
      <c r="H36" s="48" t="s">
        <v>51</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9</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16.5" hidden="false" customHeight="true" outlineLevel="0" collapsed="false">
      <c r="B45" s="31"/>
      <c r="C45" s="32"/>
      <c r="D45" s="32"/>
      <c r="E45" s="126" t="str">
        <f aca="false">E7</f>
        <v>Výmola, Vyšehořovice - Kozovazy, oprava koryta,ř.km 6,900 a 8,600-9,000</v>
      </c>
      <c r="F45" s="126"/>
      <c r="G45" s="126"/>
      <c r="H45" s="126"/>
      <c r="I45" s="127"/>
      <c r="J45" s="32"/>
      <c r="K45" s="36"/>
    </row>
    <row r="46" s="30" customFormat="true" ht="14.45" hidden="false" customHeight="true" outlineLevel="0" collapsed="false">
      <c r="B46" s="31"/>
      <c r="C46" s="25" t="s">
        <v>97</v>
      </c>
      <c r="D46" s="32"/>
      <c r="E46" s="32"/>
      <c r="F46" s="32"/>
      <c r="G46" s="32"/>
      <c r="H46" s="32"/>
      <c r="I46" s="127"/>
      <c r="J46" s="32"/>
      <c r="K46" s="36"/>
    </row>
    <row r="47" s="30" customFormat="true" ht="17.25" hidden="false" customHeight="true" outlineLevel="0" collapsed="false">
      <c r="B47" s="31"/>
      <c r="C47" s="32"/>
      <c r="D47" s="32"/>
      <c r="E47" s="128" t="str">
        <f aca="false">E9</f>
        <v>4 - VON Vedlejší a ostatní náklady</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Vyšehořovice</v>
      </c>
      <c r="G49" s="32"/>
      <c r="H49" s="32"/>
      <c r="I49" s="129" t="s">
        <v>26</v>
      </c>
      <c r="J49" s="72" t="str">
        <f aca="false">IF(J12="","",J12)</f>
        <v>6.12.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8</v>
      </c>
      <c r="D51" s="32"/>
      <c r="E51" s="32"/>
      <c r="F51" s="21" t="str">
        <f aca="false">E15</f>
        <v>Povodí Labe, státní podnik,Víta Nejedlého 951, HK3</v>
      </c>
      <c r="G51" s="32"/>
      <c r="H51" s="32"/>
      <c r="I51" s="129" t="s">
        <v>34</v>
      </c>
      <c r="J51" s="150" t="str">
        <f aca="false">E21</f>
        <v>Multiaqua,s.r.o. ,Veverkova 1343, Hradec Králové 2</v>
      </c>
      <c r="K51" s="36"/>
    </row>
    <row r="52" s="30" customFormat="true" ht="14.45" hidden="false" customHeight="true" outlineLevel="0" collapsed="false">
      <c r="B52" s="31"/>
      <c r="C52" s="25" t="s">
        <v>32</v>
      </c>
      <c r="D52" s="32"/>
      <c r="E52" s="32"/>
      <c r="F52" s="21" t="str">
        <f aca="false">IF(E18="","",E18)</f>
        <v/>
      </c>
      <c r="G52" s="32"/>
      <c r="H52" s="32"/>
      <c r="I52" s="127"/>
      <c r="J52" s="150"/>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1" t="s">
        <v>100</v>
      </c>
      <c r="D54" s="45"/>
      <c r="E54" s="45"/>
      <c r="F54" s="45"/>
      <c r="G54" s="45"/>
      <c r="H54" s="45"/>
      <c r="I54" s="152"/>
      <c r="J54" s="153" t="s">
        <v>101</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4" t="s">
        <v>102</v>
      </c>
      <c r="D56" s="32"/>
      <c r="E56" s="32"/>
      <c r="F56" s="32"/>
      <c r="G56" s="32"/>
      <c r="H56" s="32"/>
      <c r="I56" s="127"/>
      <c r="J56" s="93" t="n">
        <f aca="false">J83</f>
        <v>0</v>
      </c>
      <c r="K56" s="36"/>
      <c r="AU56" s="10" t="s">
        <v>103</v>
      </c>
    </row>
    <row r="57" s="155" customFormat="true" ht="24.95" hidden="false" customHeight="true" outlineLevel="0" collapsed="false">
      <c r="B57" s="156"/>
      <c r="C57" s="157"/>
      <c r="D57" s="158" t="s">
        <v>104</v>
      </c>
      <c r="E57" s="159"/>
      <c r="F57" s="159"/>
      <c r="G57" s="159"/>
      <c r="H57" s="159"/>
      <c r="I57" s="160"/>
      <c r="J57" s="161" t="n">
        <f aca="false">J84</f>
        <v>0</v>
      </c>
      <c r="K57" s="162"/>
    </row>
    <row r="58" s="163" customFormat="true" ht="19.9" hidden="false" customHeight="true" outlineLevel="0" collapsed="false">
      <c r="B58" s="164"/>
      <c r="C58" s="165"/>
      <c r="D58" s="166" t="s">
        <v>105</v>
      </c>
      <c r="E58" s="167"/>
      <c r="F58" s="167"/>
      <c r="G58" s="167"/>
      <c r="H58" s="167"/>
      <c r="I58" s="168"/>
      <c r="J58" s="169" t="n">
        <f aca="false">J85</f>
        <v>0</v>
      </c>
      <c r="K58" s="170"/>
    </row>
    <row r="59" s="155" customFormat="true" ht="24.95" hidden="false" customHeight="true" outlineLevel="0" collapsed="false">
      <c r="B59" s="156"/>
      <c r="C59" s="157"/>
      <c r="D59" s="158" t="s">
        <v>368</v>
      </c>
      <c r="E59" s="159"/>
      <c r="F59" s="159"/>
      <c r="G59" s="159"/>
      <c r="H59" s="159"/>
      <c r="I59" s="160"/>
      <c r="J59" s="161" t="n">
        <f aca="false">J86</f>
        <v>0</v>
      </c>
      <c r="K59" s="162"/>
    </row>
    <row r="60" s="163" customFormat="true" ht="19.9" hidden="false" customHeight="true" outlineLevel="0" collapsed="false">
      <c r="B60" s="164"/>
      <c r="C60" s="165"/>
      <c r="D60" s="166" t="s">
        <v>369</v>
      </c>
      <c r="E60" s="167"/>
      <c r="F60" s="167"/>
      <c r="G60" s="167"/>
      <c r="H60" s="167"/>
      <c r="I60" s="168"/>
      <c r="J60" s="169" t="n">
        <f aca="false">J87</f>
        <v>0</v>
      </c>
      <c r="K60" s="170"/>
    </row>
    <row r="61" s="163" customFormat="true" ht="19.9" hidden="false" customHeight="true" outlineLevel="0" collapsed="false">
      <c r="B61" s="164"/>
      <c r="C61" s="165"/>
      <c r="D61" s="166" t="s">
        <v>370</v>
      </c>
      <c r="E61" s="167"/>
      <c r="F61" s="167"/>
      <c r="G61" s="167"/>
      <c r="H61" s="167"/>
      <c r="I61" s="168"/>
      <c r="J61" s="169" t="n">
        <f aca="false">J90</f>
        <v>0</v>
      </c>
      <c r="K61" s="170"/>
    </row>
    <row r="62" s="163" customFormat="true" ht="19.9" hidden="false" customHeight="true" outlineLevel="0" collapsed="false">
      <c r="B62" s="164"/>
      <c r="C62" s="165"/>
      <c r="D62" s="166" t="s">
        <v>371</v>
      </c>
      <c r="E62" s="167"/>
      <c r="F62" s="167"/>
      <c r="G62" s="167"/>
      <c r="H62" s="167"/>
      <c r="I62" s="168"/>
      <c r="J62" s="169" t="n">
        <f aca="false">J102</f>
        <v>0</v>
      </c>
      <c r="K62" s="170"/>
    </row>
    <row r="63" s="163" customFormat="true" ht="19.9" hidden="false" customHeight="true" outlineLevel="0" collapsed="false">
      <c r="B63" s="164"/>
      <c r="C63" s="165"/>
      <c r="D63" s="166" t="s">
        <v>372</v>
      </c>
      <c r="E63" s="167"/>
      <c r="F63" s="167"/>
      <c r="G63" s="167"/>
      <c r="H63" s="167"/>
      <c r="I63" s="168"/>
      <c r="J63" s="169" t="n">
        <f aca="false">J107</f>
        <v>0</v>
      </c>
      <c r="K63" s="170"/>
    </row>
    <row r="64" s="30" customFormat="true" ht="21.75" hidden="false" customHeight="true" outlineLevel="0" collapsed="false">
      <c r="B64" s="31"/>
      <c r="C64" s="32"/>
      <c r="D64" s="32"/>
      <c r="E64" s="32"/>
      <c r="F64" s="32"/>
      <c r="G64" s="32"/>
      <c r="H64" s="32"/>
      <c r="I64" s="127"/>
      <c r="J64" s="32"/>
      <c r="K64" s="36"/>
    </row>
    <row r="65" s="30" customFormat="true" ht="6.95" hidden="false" customHeight="true" outlineLevel="0" collapsed="false">
      <c r="B65" s="52"/>
      <c r="C65" s="53"/>
      <c r="D65" s="53"/>
      <c r="E65" s="53"/>
      <c r="F65" s="53"/>
      <c r="G65" s="53"/>
      <c r="H65" s="53"/>
      <c r="I65" s="145"/>
      <c r="J65" s="53"/>
      <c r="K65" s="54"/>
    </row>
    <row r="69" s="30" customFormat="true" ht="6.95" hidden="false" customHeight="true" outlineLevel="0" collapsed="false">
      <c r="B69" s="55"/>
      <c r="C69" s="56"/>
      <c r="D69" s="56"/>
      <c r="E69" s="56"/>
      <c r="F69" s="56"/>
      <c r="G69" s="56"/>
      <c r="H69" s="56"/>
      <c r="I69" s="148"/>
      <c r="J69" s="56"/>
      <c r="K69" s="56"/>
      <c r="L69" s="57"/>
    </row>
    <row r="70" s="30" customFormat="true" ht="36.95" hidden="false" customHeight="true" outlineLevel="0" collapsed="false">
      <c r="B70" s="31"/>
      <c r="C70" s="58" t="s">
        <v>108</v>
      </c>
      <c r="D70" s="59"/>
      <c r="E70" s="59"/>
      <c r="F70" s="59"/>
      <c r="G70" s="59"/>
      <c r="H70" s="59"/>
      <c r="I70" s="171"/>
      <c r="J70" s="59"/>
      <c r="K70" s="59"/>
      <c r="L70" s="57"/>
    </row>
    <row r="71" s="30" customFormat="true" ht="6.95" hidden="false" customHeight="true" outlineLevel="0" collapsed="false">
      <c r="B71" s="31"/>
      <c r="C71" s="59"/>
      <c r="D71" s="59"/>
      <c r="E71" s="59"/>
      <c r="F71" s="59"/>
      <c r="G71" s="59"/>
      <c r="H71" s="59"/>
      <c r="I71" s="171"/>
      <c r="J71" s="59"/>
      <c r="K71" s="59"/>
      <c r="L71" s="57"/>
    </row>
    <row r="72" s="30" customFormat="true" ht="14.45" hidden="false" customHeight="true" outlineLevel="0" collapsed="false">
      <c r="B72" s="31"/>
      <c r="C72" s="62" t="s">
        <v>18</v>
      </c>
      <c r="D72" s="59"/>
      <c r="E72" s="59"/>
      <c r="F72" s="59"/>
      <c r="G72" s="59"/>
      <c r="H72" s="59"/>
      <c r="I72" s="171"/>
      <c r="J72" s="59"/>
      <c r="K72" s="59"/>
      <c r="L72" s="57"/>
    </row>
    <row r="73" s="30" customFormat="true" ht="16.5" hidden="false" customHeight="true" outlineLevel="0" collapsed="false">
      <c r="B73" s="31"/>
      <c r="C73" s="59"/>
      <c r="D73" s="59"/>
      <c r="E73" s="126" t="str">
        <f aca="false">E7</f>
        <v>Výmola, Vyšehořovice - Kozovazy, oprava koryta,ř.km 6,900 a 8,600-9,000</v>
      </c>
      <c r="F73" s="126"/>
      <c r="G73" s="126"/>
      <c r="H73" s="126"/>
      <c r="I73" s="171"/>
      <c r="J73" s="59"/>
      <c r="K73" s="59"/>
      <c r="L73" s="57"/>
    </row>
    <row r="74" s="30" customFormat="true" ht="14.45" hidden="false" customHeight="true" outlineLevel="0" collapsed="false">
      <c r="B74" s="31"/>
      <c r="C74" s="62" t="s">
        <v>97</v>
      </c>
      <c r="D74" s="59"/>
      <c r="E74" s="59"/>
      <c r="F74" s="59"/>
      <c r="G74" s="59"/>
      <c r="H74" s="59"/>
      <c r="I74" s="171"/>
      <c r="J74" s="59"/>
      <c r="K74" s="59"/>
      <c r="L74" s="57"/>
    </row>
    <row r="75" s="30" customFormat="true" ht="17.25" hidden="false" customHeight="true" outlineLevel="0" collapsed="false">
      <c r="B75" s="31"/>
      <c r="C75" s="59"/>
      <c r="D75" s="59"/>
      <c r="E75" s="69" t="str">
        <f aca="false">E9</f>
        <v>4 - VON Vedlejší a ostatní náklady</v>
      </c>
      <c r="F75" s="69"/>
      <c r="G75" s="69"/>
      <c r="H75" s="69"/>
      <c r="I75" s="171"/>
      <c r="J75" s="59"/>
      <c r="K75" s="59"/>
      <c r="L75" s="57"/>
    </row>
    <row r="76" s="30" customFormat="true" ht="6.95" hidden="false" customHeight="true" outlineLevel="0" collapsed="false">
      <c r="B76" s="31"/>
      <c r="C76" s="59"/>
      <c r="D76" s="59"/>
      <c r="E76" s="59"/>
      <c r="F76" s="59"/>
      <c r="G76" s="59"/>
      <c r="H76" s="59"/>
      <c r="I76" s="171"/>
      <c r="J76" s="59"/>
      <c r="K76" s="59"/>
      <c r="L76" s="57"/>
    </row>
    <row r="77" s="30" customFormat="true" ht="18" hidden="false" customHeight="true" outlineLevel="0" collapsed="false">
      <c r="B77" s="31"/>
      <c r="C77" s="62" t="s">
        <v>24</v>
      </c>
      <c r="D77" s="59"/>
      <c r="E77" s="59"/>
      <c r="F77" s="172" t="str">
        <f aca="false">F12</f>
        <v>Vyšehořovice</v>
      </c>
      <c r="G77" s="59"/>
      <c r="H77" s="59"/>
      <c r="I77" s="173" t="s">
        <v>26</v>
      </c>
      <c r="J77" s="174" t="str">
        <f aca="false">IF(J12="","",J12)</f>
        <v>6.12.2018</v>
      </c>
      <c r="K77" s="59"/>
      <c r="L77" s="57"/>
    </row>
    <row r="78" s="30" customFormat="true" ht="6.95" hidden="false" customHeight="true" outlineLevel="0" collapsed="false">
      <c r="B78" s="31"/>
      <c r="C78" s="59"/>
      <c r="D78" s="59"/>
      <c r="E78" s="59"/>
      <c r="F78" s="59"/>
      <c r="G78" s="59"/>
      <c r="H78" s="59"/>
      <c r="I78" s="171"/>
      <c r="J78" s="59"/>
      <c r="K78" s="59"/>
      <c r="L78" s="57"/>
    </row>
    <row r="79" s="30" customFormat="true" ht="15" hidden="false" customHeight="false" outlineLevel="0" collapsed="false">
      <c r="B79" s="31"/>
      <c r="C79" s="62" t="s">
        <v>28</v>
      </c>
      <c r="D79" s="59"/>
      <c r="E79" s="59"/>
      <c r="F79" s="172" t="str">
        <f aca="false">E15</f>
        <v>Povodí Labe, státní podnik,Víta Nejedlého 951, HK3</v>
      </c>
      <c r="G79" s="59"/>
      <c r="H79" s="59"/>
      <c r="I79" s="173" t="s">
        <v>34</v>
      </c>
      <c r="J79" s="172" t="str">
        <f aca="false">E21</f>
        <v>Multiaqua,s.r.o. ,Veverkova 1343, Hradec Králové 2</v>
      </c>
      <c r="K79" s="59"/>
      <c r="L79" s="57"/>
    </row>
    <row r="80" s="30" customFormat="true" ht="14.45" hidden="false" customHeight="true" outlineLevel="0" collapsed="false">
      <c r="B80" s="31"/>
      <c r="C80" s="62" t="s">
        <v>32</v>
      </c>
      <c r="D80" s="59"/>
      <c r="E80" s="59"/>
      <c r="F80" s="172" t="str">
        <f aca="false">IF(E18="","",E18)</f>
        <v/>
      </c>
      <c r="G80" s="59"/>
      <c r="H80" s="59"/>
      <c r="I80" s="171"/>
      <c r="J80" s="59"/>
      <c r="K80" s="59"/>
      <c r="L80" s="57"/>
    </row>
    <row r="81" s="30" customFormat="true" ht="10.35" hidden="false" customHeight="true" outlineLevel="0" collapsed="false">
      <c r="B81" s="31"/>
      <c r="C81" s="59"/>
      <c r="D81" s="59"/>
      <c r="E81" s="59"/>
      <c r="F81" s="59"/>
      <c r="G81" s="59"/>
      <c r="H81" s="59"/>
      <c r="I81" s="171"/>
      <c r="J81" s="59"/>
      <c r="K81" s="59"/>
      <c r="L81" s="57"/>
    </row>
    <row r="82" s="175" customFormat="true" ht="29.25" hidden="false" customHeight="true" outlineLevel="0" collapsed="false">
      <c r="B82" s="176"/>
      <c r="C82" s="177" t="s">
        <v>109</v>
      </c>
      <c r="D82" s="178" t="s">
        <v>58</v>
      </c>
      <c r="E82" s="178" t="s">
        <v>54</v>
      </c>
      <c r="F82" s="178" t="s">
        <v>110</v>
      </c>
      <c r="G82" s="178" t="s">
        <v>111</v>
      </c>
      <c r="H82" s="178" t="s">
        <v>112</v>
      </c>
      <c r="I82" s="179" t="s">
        <v>113</v>
      </c>
      <c r="J82" s="178" t="s">
        <v>101</v>
      </c>
      <c r="K82" s="180" t="s">
        <v>114</v>
      </c>
      <c r="L82" s="181"/>
      <c r="M82" s="84" t="s">
        <v>115</v>
      </c>
      <c r="N82" s="85" t="s">
        <v>43</v>
      </c>
      <c r="O82" s="85" t="s">
        <v>116</v>
      </c>
      <c r="P82" s="85" t="s">
        <v>117</v>
      </c>
      <c r="Q82" s="85" t="s">
        <v>118</v>
      </c>
      <c r="R82" s="85" t="s">
        <v>119</v>
      </c>
      <c r="S82" s="85" t="s">
        <v>120</v>
      </c>
      <c r="T82" s="86" t="s">
        <v>121</v>
      </c>
    </row>
    <row r="83" s="30" customFormat="true" ht="29.25" hidden="false" customHeight="true" outlineLevel="0" collapsed="false">
      <c r="B83" s="31"/>
      <c r="C83" s="90" t="s">
        <v>102</v>
      </c>
      <c r="D83" s="59"/>
      <c r="E83" s="59"/>
      <c r="F83" s="59"/>
      <c r="G83" s="59"/>
      <c r="H83" s="59"/>
      <c r="I83" s="171"/>
      <c r="J83" s="182" t="n">
        <f aca="false">BK83</f>
        <v>0</v>
      </c>
      <c r="K83" s="59"/>
      <c r="L83" s="57"/>
      <c r="M83" s="87"/>
      <c r="N83" s="88"/>
      <c r="O83" s="88"/>
      <c r="P83" s="183" t="n">
        <f aca="false">P84+P86</f>
        <v>0</v>
      </c>
      <c r="Q83" s="88"/>
      <c r="R83" s="183" t="n">
        <f aca="false">R84+R86</f>
        <v>0</v>
      </c>
      <c r="S83" s="88"/>
      <c r="T83" s="184" t="n">
        <f aca="false">T84+T86</f>
        <v>0</v>
      </c>
      <c r="AT83" s="10" t="s">
        <v>72</v>
      </c>
      <c r="AU83" s="10" t="s">
        <v>103</v>
      </c>
      <c r="BK83" s="185" t="n">
        <f aca="false">BK84+BK86</f>
        <v>0</v>
      </c>
    </row>
    <row r="84" s="186" customFormat="true" ht="37.35" hidden="false" customHeight="true" outlineLevel="0" collapsed="false">
      <c r="B84" s="187"/>
      <c r="C84" s="188"/>
      <c r="D84" s="189" t="s">
        <v>72</v>
      </c>
      <c r="E84" s="190" t="s">
        <v>122</v>
      </c>
      <c r="F84" s="190" t="s">
        <v>123</v>
      </c>
      <c r="G84" s="188"/>
      <c r="H84" s="188"/>
      <c r="I84" s="191"/>
      <c r="J84" s="192" t="n">
        <f aca="false">BK84</f>
        <v>0</v>
      </c>
      <c r="K84" s="188"/>
      <c r="L84" s="193"/>
      <c r="M84" s="194"/>
      <c r="N84" s="195"/>
      <c r="O84" s="195"/>
      <c r="P84" s="196" t="n">
        <f aca="false">P85</f>
        <v>0</v>
      </c>
      <c r="Q84" s="195"/>
      <c r="R84" s="196" t="n">
        <f aca="false">R85</f>
        <v>0</v>
      </c>
      <c r="S84" s="195"/>
      <c r="T84" s="197" t="n">
        <f aca="false">T85</f>
        <v>0</v>
      </c>
      <c r="AR84" s="198" t="s">
        <v>78</v>
      </c>
      <c r="AT84" s="199" t="s">
        <v>72</v>
      </c>
      <c r="AU84" s="199" t="s">
        <v>73</v>
      </c>
      <c r="AY84" s="198" t="s">
        <v>124</v>
      </c>
      <c r="BK84" s="200" t="n">
        <f aca="false">BK85</f>
        <v>0</v>
      </c>
    </row>
    <row r="85" s="186" customFormat="true" ht="19.9" hidden="false" customHeight="true" outlineLevel="0" collapsed="false">
      <c r="B85" s="187"/>
      <c r="C85" s="188"/>
      <c r="D85" s="189" t="s">
        <v>72</v>
      </c>
      <c r="E85" s="201" t="s">
        <v>78</v>
      </c>
      <c r="F85" s="201" t="s">
        <v>125</v>
      </c>
      <c r="G85" s="188"/>
      <c r="H85" s="188"/>
      <c r="I85" s="191"/>
      <c r="J85" s="202" t="n">
        <f aca="false">BK85</f>
        <v>0</v>
      </c>
      <c r="K85" s="188"/>
      <c r="L85" s="193"/>
      <c r="M85" s="194"/>
      <c r="N85" s="195"/>
      <c r="O85" s="195"/>
      <c r="P85" s="196" t="n">
        <v>0</v>
      </c>
      <c r="Q85" s="195"/>
      <c r="R85" s="196" t="n">
        <v>0</v>
      </c>
      <c r="S85" s="195"/>
      <c r="T85" s="197" t="n">
        <v>0</v>
      </c>
      <c r="AR85" s="198" t="s">
        <v>78</v>
      </c>
      <c r="AT85" s="199" t="s">
        <v>72</v>
      </c>
      <c r="AU85" s="199" t="s">
        <v>78</v>
      </c>
      <c r="AY85" s="198" t="s">
        <v>124</v>
      </c>
      <c r="BK85" s="200" t="n">
        <v>0</v>
      </c>
    </row>
    <row r="86" s="186" customFormat="true" ht="24.95" hidden="false" customHeight="true" outlineLevel="0" collapsed="false">
      <c r="B86" s="187"/>
      <c r="C86" s="188"/>
      <c r="D86" s="189" t="s">
        <v>72</v>
      </c>
      <c r="E86" s="190" t="s">
        <v>373</v>
      </c>
      <c r="F86" s="190" t="s">
        <v>374</v>
      </c>
      <c r="G86" s="188"/>
      <c r="H86" s="188"/>
      <c r="I86" s="191"/>
      <c r="J86" s="192" t="n">
        <f aca="false">BK86</f>
        <v>0</v>
      </c>
      <c r="K86" s="188"/>
      <c r="L86" s="193"/>
      <c r="M86" s="194"/>
      <c r="N86" s="195"/>
      <c r="O86" s="195"/>
      <c r="P86" s="196" t="n">
        <f aca="false">P87+P90+P102+P107</f>
        <v>0</v>
      </c>
      <c r="Q86" s="195"/>
      <c r="R86" s="196" t="n">
        <f aca="false">R87+R90+R102+R107</f>
        <v>0</v>
      </c>
      <c r="S86" s="195"/>
      <c r="T86" s="197" t="n">
        <f aca="false">T87+T90+T102+T107</f>
        <v>0</v>
      </c>
      <c r="AR86" s="198" t="s">
        <v>153</v>
      </c>
      <c r="AT86" s="199" t="s">
        <v>72</v>
      </c>
      <c r="AU86" s="199" t="s">
        <v>73</v>
      </c>
      <c r="AY86" s="198" t="s">
        <v>124</v>
      </c>
      <c r="BK86" s="200" t="n">
        <f aca="false">BK87+BK90+BK102+BK107</f>
        <v>0</v>
      </c>
    </row>
    <row r="87" s="186" customFormat="true" ht="19.9" hidden="false" customHeight="true" outlineLevel="0" collapsed="false">
      <c r="B87" s="187"/>
      <c r="C87" s="188"/>
      <c r="D87" s="189" t="s">
        <v>72</v>
      </c>
      <c r="E87" s="201" t="s">
        <v>375</v>
      </c>
      <c r="F87" s="201" t="s">
        <v>376</v>
      </c>
      <c r="G87" s="188"/>
      <c r="H87" s="188"/>
      <c r="I87" s="191"/>
      <c r="J87" s="202" t="n">
        <f aca="false">BK87</f>
        <v>0</v>
      </c>
      <c r="K87" s="188"/>
      <c r="L87" s="193"/>
      <c r="M87" s="194"/>
      <c r="N87" s="195"/>
      <c r="O87" s="195"/>
      <c r="P87" s="196" t="n">
        <f aca="false">SUM(P88:P89)</f>
        <v>0</v>
      </c>
      <c r="Q87" s="195"/>
      <c r="R87" s="196" t="n">
        <f aca="false">SUM(R88:R89)</f>
        <v>0</v>
      </c>
      <c r="S87" s="195"/>
      <c r="T87" s="197" t="n">
        <f aca="false">SUM(T88:T89)</f>
        <v>0</v>
      </c>
      <c r="AR87" s="198" t="s">
        <v>153</v>
      </c>
      <c r="AT87" s="199" t="s">
        <v>72</v>
      </c>
      <c r="AU87" s="199" t="s">
        <v>78</v>
      </c>
      <c r="AY87" s="198" t="s">
        <v>124</v>
      </c>
      <c r="BK87" s="200" t="n">
        <f aca="false">SUM(BK88:BK89)</f>
        <v>0</v>
      </c>
    </row>
    <row r="88" s="30" customFormat="true" ht="16.5" hidden="false" customHeight="true" outlineLevel="0" collapsed="false">
      <c r="B88" s="31"/>
      <c r="C88" s="203" t="s">
        <v>78</v>
      </c>
      <c r="D88" s="203" t="s">
        <v>126</v>
      </c>
      <c r="E88" s="204" t="s">
        <v>377</v>
      </c>
      <c r="F88" s="205" t="s">
        <v>378</v>
      </c>
      <c r="G88" s="206" t="s">
        <v>379</v>
      </c>
      <c r="H88" s="207" t="n">
        <v>1</v>
      </c>
      <c r="I88" s="208"/>
      <c r="J88" s="209" t="n">
        <f aca="false">ROUND(I88*H88,2)</f>
        <v>0</v>
      </c>
      <c r="K88" s="205"/>
      <c r="L88" s="57"/>
      <c r="M88" s="210"/>
      <c r="N88" s="211" t="s">
        <v>44</v>
      </c>
      <c r="O88" s="32"/>
      <c r="P88" s="212" t="n">
        <f aca="false">O88*H88</f>
        <v>0</v>
      </c>
      <c r="Q88" s="212" t="n">
        <v>0</v>
      </c>
      <c r="R88" s="212" t="n">
        <f aca="false">Q88*H88</f>
        <v>0</v>
      </c>
      <c r="S88" s="212" t="n">
        <v>0</v>
      </c>
      <c r="T88" s="213" t="n">
        <f aca="false">S88*H88</f>
        <v>0</v>
      </c>
      <c r="AR88" s="10" t="s">
        <v>380</v>
      </c>
      <c r="AT88" s="10" t="s">
        <v>126</v>
      </c>
      <c r="AU88" s="10" t="s">
        <v>82</v>
      </c>
      <c r="AY88" s="10" t="s">
        <v>124</v>
      </c>
      <c r="BE88" s="214" t="n">
        <f aca="false">IF(N88="základní",J88,0)</f>
        <v>0</v>
      </c>
      <c r="BF88" s="214" t="n">
        <f aca="false">IF(N88="snížená",J88,0)</f>
        <v>0</v>
      </c>
      <c r="BG88" s="214" t="n">
        <f aca="false">IF(N88="zákl. přenesená",J88,0)</f>
        <v>0</v>
      </c>
      <c r="BH88" s="214" t="n">
        <f aca="false">IF(N88="sníž. přenesená",J88,0)</f>
        <v>0</v>
      </c>
      <c r="BI88" s="214" t="n">
        <f aca="false">IF(N88="nulová",J88,0)</f>
        <v>0</v>
      </c>
      <c r="BJ88" s="10" t="s">
        <v>78</v>
      </c>
      <c r="BK88" s="214" t="n">
        <f aca="false">ROUND(I88*H88,2)</f>
        <v>0</v>
      </c>
      <c r="BL88" s="10" t="s">
        <v>380</v>
      </c>
      <c r="BM88" s="10" t="s">
        <v>381</v>
      </c>
    </row>
    <row r="89" s="218" customFormat="true" ht="13.5" hidden="false" customHeight="false" outlineLevel="0" collapsed="false">
      <c r="B89" s="219"/>
      <c r="C89" s="220"/>
      <c r="D89" s="215" t="s">
        <v>134</v>
      </c>
      <c r="E89" s="221"/>
      <c r="F89" s="222" t="s">
        <v>78</v>
      </c>
      <c r="G89" s="220"/>
      <c r="H89" s="223" t="n">
        <v>1</v>
      </c>
      <c r="I89" s="224"/>
      <c r="J89" s="220"/>
      <c r="K89" s="220"/>
      <c r="L89" s="225"/>
      <c r="M89" s="226"/>
      <c r="N89" s="227"/>
      <c r="O89" s="227"/>
      <c r="P89" s="227"/>
      <c r="Q89" s="227"/>
      <c r="R89" s="227"/>
      <c r="S89" s="227"/>
      <c r="T89" s="228"/>
      <c r="AT89" s="229" t="s">
        <v>134</v>
      </c>
      <c r="AU89" s="229" t="s">
        <v>82</v>
      </c>
      <c r="AV89" s="218" t="s">
        <v>82</v>
      </c>
      <c r="AW89" s="218" t="s">
        <v>36</v>
      </c>
      <c r="AX89" s="218" t="s">
        <v>78</v>
      </c>
      <c r="AY89" s="229" t="s">
        <v>124</v>
      </c>
    </row>
    <row r="90" s="186" customFormat="true" ht="29.85" hidden="false" customHeight="true" outlineLevel="0" collapsed="false">
      <c r="B90" s="187"/>
      <c r="C90" s="188"/>
      <c r="D90" s="189" t="s">
        <v>72</v>
      </c>
      <c r="E90" s="201" t="s">
        <v>382</v>
      </c>
      <c r="F90" s="201" t="s">
        <v>383</v>
      </c>
      <c r="G90" s="188"/>
      <c r="H90" s="188"/>
      <c r="I90" s="191"/>
      <c r="J90" s="202" t="n">
        <f aca="false">BK90</f>
        <v>0</v>
      </c>
      <c r="K90" s="188"/>
      <c r="L90" s="193"/>
      <c r="M90" s="194"/>
      <c r="N90" s="195"/>
      <c r="O90" s="195"/>
      <c r="P90" s="196" t="n">
        <f aca="false">SUM(P91:P101)</f>
        <v>0</v>
      </c>
      <c r="Q90" s="195"/>
      <c r="R90" s="196" t="n">
        <f aca="false">SUM(R91:R101)</f>
        <v>0</v>
      </c>
      <c r="S90" s="195"/>
      <c r="T90" s="197" t="n">
        <f aca="false">SUM(T91:T101)</f>
        <v>0</v>
      </c>
      <c r="AR90" s="198" t="s">
        <v>153</v>
      </c>
      <c r="AT90" s="199" t="s">
        <v>72</v>
      </c>
      <c r="AU90" s="199" t="s">
        <v>78</v>
      </c>
      <c r="AY90" s="198" t="s">
        <v>124</v>
      </c>
      <c r="BK90" s="200" t="n">
        <f aca="false">SUM(BK91:BK101)</f>
        <v>0</v>
      </c>
    </row>
    <row r="91" s="30" customFormat="true" ht="16.5" hidden="false" customHeight="true" outlineLevel="0" collapsed="false">
      <c r="B91" s="31"/>
      <c r="C91" s="203" t="s">
        <v>82</v>
      </c>
      <c r="D91" s="203" t="s">
        <v>126</v>
      </c>
      <c r="E91" s="204" t="s">
        <v>384</v>
      </c>
      <c r="F91" s="205" t="s">
        <v>385</v>
      </c>
      <c r="G91" s="206" t="s">
        <v>198</v>
      </c>
      <c r="H91" s="207" t="n">
        <v>1</v>
      </c>
      <c r="I91" s="208"/>
      <c r="J91" s="209" t="n">
        <f aca="false">ROUND(I91*H91,2)</f>
        <v>0</v>
      </c>
      <c r="K91" s="205"/>
      <c r="L91" s="57"/>
      <c r="M91" s="210"/>
      <c r="N91" s="211" t="s">
        <v>44</v>
      </c>
      <c r="O91" s="32"/>
      <c r="P91" s="212" t="n">
        <f aca="false">O91*H91</f>
        <v>0</v>
      </c>
      <c r="Q91" s="212" t="n">
        <v>0</v>
      </c>
      <c r="R91" s="212" t="n">
        <f aca="false">Q91*H91</f>
        <v>0</v>
      </c>
      <c r="S91" s="212" t="n">
        <v>0</v>
      </c>
      <c r="T91" s="213" t="n">
        <f aca="false">S91*H91</f>
        <v>0</v>
      </c>
      <c r="AR91" s="10" t="s">
        <v>380</v>
      </c>
      <c r="AT91" s="10" t="s">
        <v>126</v>
      </c>
      <c r="AU91" s="10" t="s">
        <v>82</v>
      </c>
      <c r="AY91" s="10" t="s">
        <v>124</v>
      </c>
      <c r="BE91" s="214" t="n">
        <f aca="false">IF(N91="základní",J91,0)</f>
        <v>0</v>
      </c>
      <c r="BF91" s="214" t="n">
        <f aca="false">IF(N91="snížená",J91,0)</f>
        <v>0</v>
      </c>
      <c r="BG91" s="214" t="n">
        <f aca="false">IF(N91="zákl. přenesená",J91,0)</f>
        <v>0</v>
      </c>
      <c r="BH91" s="214" t="n">
        <f aca="false">IF(N91="sníž. přenesená",J91,0)</f>
        <v>0</v>
      </c>
      <c r="BI91" s="214" t="n">
        <f aca="false">IF(N91="nulová",J91,0)</f>
        <v>0</v>
      </c>
      <c r="BJ91" s="10" t="s">
        <v>78</v>
      </c>
      <c r="BK91" s="214" t="n">
        <f aca="false">ROUND(I91*H91,2)</f>
        <v>0</v>
      </c>
      <c r="BL91" s="10" t="s">
        <v>380</v>
      </c>
      <c r="BM91" s="10" t="s">
        <v>386</v>
      </c>
    </row>
    <row r="92" s="230" customFormat="true" ht="13.5" hidden="false" customHeight="false" outlineLevel="0" collapsed="false">
      <c r="B92" s="231"/>
      <c r="C92" s="232"/>
      <c r="D92" s="215" t="s">
        <v>134</v>
      </c>
      <c r="E92" s="233"/>
      <c r="F92" s="234" t="s">
        <v>387</v>
      </c>
      <c r="G92" s="232"/>
      <c r="H92" s="233"/>
      <c r="I92" s="235"/>
      <c r="J92" s="232"/>
      <c r="K92" s="232"/>
      <c r="L92" s="236"/>
      <c r="M92" s="237"/>
      <c r="N92" s="238"/>
      <c r="O92" s="238"/>
      <c r="P92" s="238"/>
      <c r="Q92" s="238"/>
      <c r="R92" s="238"/>
      <c r="S92" s="238"/>
      <c r="T92" s="239"/>
      <c r="AT92" s="240" t="s">
        <v>134</v>
      </c>
      <c r="AU92" s="240" t="s">
        <v>82</v>
      </c>
      <c r="AV92" s="230" t="s">
        <v>78</v>
      </c>
      <c r="AW92" s="230" t="s">
        <v>36</v>
      </c>
      <c r="AX92" s="230" t="s">
        <v>73</v>
      </c>
      <c r="AY92" s="240" t="s">
        <v>124</v>
      </c>
    </row>
    <row r="93" s="230" customFormat="true" ht="13.5" hidden="false" customHeight="false" outlineLevel="0" collapsed="false">
      <c r="B93" s="231"/>
      <c r="C93" s="232"/>
      <c r="D93" s="215" t="s">
        <v>134</v>
      </c>
      <c r="E93" s="233"/>
      <c r="F93" s="234" t="s">
        <v>388</v>
      </c>
      <c r="G93" s="232"/>
      <c r="H93" s="233"/>
      <c r="I93" s="235"/>
      <c r="J93" s="232"/>
      <c r="K93" s="232"/>
      <c r="L93" s="236"/>
      <c r="M93" s="237"/>
      <c r="N93" s="238"/>
      <c r="O93" s="238"/>
      <c r="P93" s="238"/>
      <c r="Q93" s="238"/>
      <c r="R93" s="238"/>
      <c r="S93" s="238"/>
      <c r="T93" s="239"/>
      <c r="AT93" s="240" t="s">
        <v>134</v>
      </c>
      <c r="AU93" s="240" t="s">
        <v>82</v>
      </c>
      <c r="AV93" s="230" t="s">
        <v>78</v>
      </c>
      <c r="AW93" s="230" t="s">
        <v>36</v>
      </c>
      <c r="AX93" s="230" t="s">
        <v>73</v>
      </c>
      <c r="AY93" s="240" t="s">
        <v>124</v>
      </c>
    </row>
    <row r="94" s="218" customFormat="true" ht="13.5" hidden="false" customHeight="false" outlineLevel="0" collapsed="false">
      <c r="B94" s="219"/>
      <c r="C94" s="220"/>
      <c r="D94" s="215" t="s">
        <v>134</v>
      </c>
      <c r="E94" s="221"/>
      <c r="F94" s="222" t="s">
        <v>78</v>
      </c>
      <c r="G94" s="220"/>
      <c r="H94" s="223" t="n">
        <v>1</v>
      </c>
      <c r="I94" s="224"/>
      <c r="J94" s="220"/>
      <c r="K94" s="220"/>
      <c r="L94" s="225"/>
      <c r="M94" s="226"/>
      <c r="N94" s="227"/>
      <c r="O94" s="227"/>
      <c r="P94" s="227"/>
      <c r="Q94" s="227"/>
      <c r="R94" s="227"/>
      <c r="S94" s="227"/>
      <c r="T94" s="228"/>
      <c r="AT94" s="229" t="s">
        <v>134</v>
      </c>
      <c r="AU94" s="229" t="s">
        <v>82</v>
      </c>
      <c r="AV94" s="218" t="s">
        <v>82</v>
      </c>
      <c r="AW94" s="218" t="s">
        <v>36</v>
      </c>
      <c r="AX94" s="218" t="s">
        <v>78</v>
      </c>
      <c r="AY94" s="229" t="s">
        <v>124</v>
      </c>
    </row>
    <row r="95" s="30" customFormat="true" ht="38.25" hidden="false" customHeight="true" outlineLevel="0" collapsed="false">
      <c r="B95" s="31"/>
      <c r="C95" s="203" t="s">
        <v>85</v>
      </c>
      <c r="D95" s="203" t="s">
        <v>126</v>
      </c>
      <c r="E95" s="204" t="s">
        <v>389</v>
      </c>
      <c r="F95" s="205" t="s">
        <v>390</v>
      </c>
      <c r="G95" s="206" t="s">
        <v>198</v>
      </c>
      <c r="H95" s="207" t="n">
        <v>1</v>
      </c>
      <c r="I95" s="208"/>
      <c r="J95" s="209" t="n">
        <f aca="false">ROUND(I95*H95,2)</f>
        <v>0</v>
      </c>
      <c r="K95" s="205"/>
      <c r="L95" s="57"/>
      <c r="M95" s="210"/>
      <c r="N95" s="211" t="s">
        <v>44</v>
      </c>
      <c r="O95" s="32"/>
      <c r="P95" s="212" t="n">
        <f aca="false">O95*H95</f>
        <v>0</v>
      </c>
      <c r="Q95" s="212" t="n">
        <v>0</v>
      </c>
      <c r="R95" s="212" t="n">
        <f aca="false">Q95*H95</f>
        <v>0</v>
      </c>
      <c r="S95" s="212" t="n">
        <v>0</v>
      </c>
      <c r="T95" s="213" t="n">
        <f aca="false">S95*H95</f>
        <v>0</v>
      </c>
      <c r="AR95" s="10" t="s">
        <v>380</v>
      </c>
      <c r="AT95" s="10" t="s">
        <v>126</v>
      </c>
      <c r="AU95" s="10" t="s">
        <v>82</v>
      </c>
      <c r="AY95" s="10" t="s">
        <v>124</v>
      </c>
      <c r="BE95" s="214" t="n">
        <f aca="false">IF(N95="základní",J95,0)</f>
        <v>0</v>
      </c>
      <c r="BF95" s="214" t="n">
        <f aca="false">IF(N95="snížená",J95,0)</f>
        <v>0</v>
      </c>
      <c r="BG95" s="214" t="n">
        <f aca="false">IF(N95="zákl. přenesená",J95,0)</f>
        <v>0</v>
      </c>
      <c r="BH95" s="214" t="n">
        <f aca="false">IF(N95="sníž. přenesená",J95,0)</f>
        <v>0</v>
      </c>
      <c r="BI95" s="214" t="n">
        <f aca="false">IF(N95="nulová",J95,0)</f>
        <v>0</v>
      </c>
      <c r="BJ95" s="10" t="s">
        <v>78</v>
      </c>
      <c r="BK95" s="214" t="n">
        <f aca="false">ROUND(I95*H95,2)</f>
        <v>0</v>
      </c>
      <c r="BL95" s="10" t="s">
        <v>380</v>
      </c>
      <c r="BM95" s="10" t="s">
        <v>391</v>
      </c>
    </row>
    <row r="96" s="230" customFormat="true" ht="13.5" hidden="false" customHeight="false" outlineLevel="0" collapsed="false">
      <c r="B96" s="231"/>
      <c r="C96" s="232"/>
      <c r="D96" s="215" t="s">
        <v>134</v>
      </c>
      <c r="E96" s="233"/>
      <c r="F96" s="234" t="s">
        <v>392</v>
      </c>
      <c r="G96" s="232"/>
      <c r="H96" s="233"/>
      <c r="I96" s="235"/>
      <c r="J96" s="232"/>
      <c r="K96" s="232"/>
      <c r="L96" s="236"/>
      <c r="M96" s="237"/>
      <c r="N96" s="238"/>
      <c r="O96" s="238"/>
      <c r="P96" s="238"/>
      <c r="Q96" s="238"/>
      <c r="R96" s="238"/>
      <c r="S96" s="238"/>
      <c r="T96" s="239"/>
      <c r="AT96" s="240" t="s">
        <v>134</v>
      </c>
      <c r="AU96" s="240" t="s">
        <v>82</v>
      </c>
      <c r="AV96" s="230" t="s">
        <v>78</v>
      </c>
      <c r="AW96" s="230" t="s">
        <v>36</v>
      </c>
      <c r="AX96" s="230" t="s">
        <v>73</v>
      </c>
      <c r="AY96" s="240" t="s">
        <v>124</v>
      </c>
    </row>
    <row r="97" s="230" customFormat="true" ht="13.5" hidden="false" customHeight="false" outlineLevel="0" collapsed="false">
      <c r="B97" s="231"/>
      <c r="C97" s="232"/>
      <c r="D97" s="215" t="s">
        <v>134</v>
      </c>
      <c r="E97" s="233"/>
      <c r="F97" s="234" t="s">
        <v>393</v>
      </c>
      <c r="G97" s="232"/>
      <c r="H97" s="233"/>
      <c r="I97" s="235"/>
      <c r="J97" s="232"/>
      <c r="K97" s="232"/>
      <c r="L97" s="236"/>
      <c r="M97" s="237"/>
      <c r="N97" s="238"/>
      <c r="O97" s="238"/>
      <c r="P97" s="238"/>
      <c r="Q97" s="238"/>
      <c r="R97" s="238"/>
      <c r="S97" s="238"/>
      <c r="T97" s="239"/>
      <c r="AT97" s="240" t="s">
        <v>134</v>
      </c>
      <c r="AU97" s="240" t="s">
        <v>82</v>
      </c>
      <c r="AV97" s="230" t="s">
        <v>78</v>
      </c>
      <c r="AW97" s="230" t="s">
        <v>36</v>
      </c>
      <c r="AX97" s="230" t="s">
        <v>73</v>
      </c>
      <c r="AY97" s="240" t="s">
        <v>124</v>
      </c>
    </row>
    <row r="98" s="218" customFormat="true" ht="13.5" hidden="false" customHeight="false" outlineLevel="0" collapsed="false">
      <c r="B98" s="219"/>
      <c r="C98" s="220"/>
      <c r="D98" s="215" t="s">
        <v>134</v>
      </c>
      <c r="E98" s="221"/>
      <c r="F98" s="222" t="s">
        <v>78</v>
      </c>
      <c r="G98" s="220"/>
      <c r="H98" s="223" t="n">
        <v>1</v>
      </c>
      <c r="I98" s="224"/>
      <c r="J98" s="220"/>
      <c r="K98" s="220"/>
      <c r="L98" s="225"/>
      <c r="M98" s="226"/>
      <c r="N98" s="227"/>
      <c r="O98" s="227"/>
      <c r="P98" s="227"/>
      <c r="Q98" s="227"/>
      <c r="R98" s="227"/>
      <c r="S98" s="227"/>
      <c r="T98" s="228"/>
      <c r="AT98" s="229" t="s">
        <v>134</v>
      </c>
      <c r="AU98" s="229" t="s">
        <v>82</v>
      </c>
      <c r="AV98" s="218" t="s">
        <v>82</v>
      </c>
      <c r="AW98" s="218" t="s">
        <v>36</v>
      </c>
      <c r="AX98" s="218" t="s">
        <v>78</v>
      </c>
      <c r="AY98" s="229" t="s">
        <v>124</v>
      </c>
    </row>
    <row r="99" s="30" customFormat="true" ht="16.5" hidden="false" customHeight="true" outlineLevel="0" collapsed="false">
      <c r="B99" s="31"/>
      <c r="C99" s="203" t="s">
        <v>88</v>
      </c>
      <c r="D99" s="203" t="s">
        <v>126</v>
      </c>
      <c r="E99" s="204" t="s">
        <v>394</v>
      </c>
      <c r="F99" s="205" t="s">
        <v>395</v>
      </c>
      <c r="G99" s="206" t="s">
        <v>379</v>
      </c>
      <c r="H99" s="207" t="n">
        <v>1</v>
      </c>
      <c r="I99" s="208"/>
      <c r="J99" s="209" t="n">
        <f aca="false">ROUND(I99*H99,2)</f>
        <v>0</v>
      </c>
      <c r="K99" s="205"/>
      <c r="L99" s="57"/>
      <c r="M99" s="210"/>
      <c r="N99" s="211" t="s">
        <v>44</v>
      </c>
      <c r="O99" s="32"/>
      <c r="P99" s="212" t="n">
        <f aca="false">O99*H99</f>
        <v>0</v>
      </c>
      <c r="Q99" s="212" t="n">
        <v>0</v>
      </c>
      <c r="R99" s="212" t="n">
        <f aca="false">Q99*H99</f>
        <v>0</v>
      </c>
      <c r="S99" s="212" t="n">
        <v>0</v>
      </c>
      <c r="T99" s="213" t="n">
        <f aca="false">S99*H99</f>
        <v>0</v>
      </c>
      <c r="AR99" s="10" t="s">
        <v>380</v>
      </c>
      <c r="AT99" s="10" t="s">
        <v>126</v>
      </c>
      <c r="AU99" s="10" t="s">
        <v>82</v>
      </c>
      <c r="AY99" s="10" t="s">
        <v>124</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10" t="s">
        <v>78</v>
      </c>
      <c r="BK99" s="214" t="n">
        <f aca="false">ROUND(I99*H99,2)</f>
        <v>0</v>
      </c>
      <c r="BL99" s="10" t="s">
        <v>380</v>
      </c>
      <c r="BM99" s="10" t="s">
        <v>396</v>
      </c>
    </row>
    <row r="100" s="230" customFormat="true" ht="13.5" hidden="false" customHeight="false" outlineLevel="0" collapsed="false">
      <c r="B100" s="231"/>
      <c r="C100" s="232"/>
      <c r="D100" s="215" t="s">
        <v>134</v>
      </c>
      <c r="E100" s="233"/>
      <c r="F100" s="234" t="s">
        <v>395</v>
      </c>
      <c r="G100" s="232"/>
      <c r="H100" s="233"/>
      <c r="I100" s="235"/>
      <c r="J100" s="232"/>
      <c r="K100" s="232"/>
      <c r="L100" s="236"/>
      <c r="M100" s="237"/>
      <c r="N100" s="238"/>
      <c r="O100" s="238"/>
      <c r="P100" s="238"/>
      <c r="Q100" s="238"/>
      <c r="R100" s="238"/>
      <c r="S100" s="238"/>
      <c r="T100" s="239"/>
      <c r="AT100" s="240" t="s">
        <v>134</v>
      </c>
      <c r="AU100" s="240" t="s">
        <v>82</v>
      </c>
      <c r="AV100" s="230" t="s">
        <v>78</v>
      </c>
      <c r="AW100" s="230" t="s">
        <v>36</v>
      </c>
      <c r="AX100" s="230" t="s">
        <v>73</v>
      </c>
      <c r="AY100" s="240" t="s">
        <v>124</v>
      </c>
    </row>
    <row r="101" s="218" customFormat="true" ht="13.5" hidden="false" customHeight="false" outlineLevel="0" collapsed="false">
      <c r="B101" s="219"/>
      <c r="C101" s="220"/>
      <c r="D101" s="215" t="s">
        <v>134</v>
      </c>
      <c r="E101" s="221"/>
      <c r="F101" s="222" t="s">
        <v>78</v>
      </c>
      <c r="G101" s="220"/>
      <c r="H101" s="223" t="n">
        <v>1</v>
      </c>
      <c r="I101" s="224"/>
      <c r="J101" s="220"/>
      <c r="K101" s="220"/>
      <c r="L101" s="225"/>
      <c r="M101" s="226"/>
      <c r="N101" s="227"/>
      <c r="O101" s="227"/>
      <c r="P101" s="227"/>
      <c r="Q101" s="227"/>
      <c r="R101" s="227"/>
      <c r="S101" s="227"/>
      <c r="T101" s="228"/>
      <c r="AT101" s="229" t="s">
        <v>134</v>
      </c>
      <c r="AU101" s="229" t="s">
        <v>82</v>
      </c>
      <c r="AV101" s="218" t="s">
        <v>82</v>
      </c>
      <c r="AW101" s="218" t="s">
        <v>36</v>
      </c>
      <c r="AX101" s="218" t="s">
        <v>78</v>
      </c>
      <c r="AY101" s="229" t="s">
        <v>124</v>
      </c>
    </row>
    <row r="102" s="186" customFormat="true" ht="29.85" hidden="false" customHeight="true" outlineLevel="0" collapsed="false">
      <c r="B102" s="187"/>
      <c r="C102" s="188"/>
      <c r="D102" s="189" t="s">
        <v>72</v>
      </c>
      <c r="E102" s="201" t="s">
        <v>397</v>
      </c>
      <c r="F102" s="201" t="s">
        <v>398</v>
      </c>
      <c r="G102" s="188"/>
      <c r="H102" s="188"/>
      <c r="I102" s="191"/>
      <c r="J102" s="202" t="n">
        <f aca="false">BK102</f>
        <v>0</v>
      </c>
      <c r="K102" s="188"/>
      <c r="L102" s="193"/>
      <c r="M102" s="194"/>
      <c r="N102" s="195"/>
      <c r="O102" s="195"/>
      <c r="P102" s="196" t="n">
        <f aca="false">SUM(P103:P106)</f>
        <v>0</v>
      </c>
      <c r="Q102" s="195"/>
      <c r="R102" s="196" t="n">
        <f aca="false">SUM(R103:R106)</f>
        <v>0</v>
      </c>
      <c r="S102" s="195"/>
      <c r="T102" s="197" t="n">
        <f aca="false">SUM(T103:T106)</f>
        <v>0</v>
      </c>
      <c r="AR102" s="198" t="s">
        <v>153</v>
      </c>
      <c r="AT102" s="199" t="s">
        <v>72</v>
      </c>
      <c r="AU102" s="199" t="s">
        <v>78</v>
      </c>
      <c r="AY102" s="198" t="s">
        <v>124</v>
      </c>
      <c r="BK102" s="200" t="n">
        <f aca="false">SUM(BK103:BK106)</f>
        <v>0</v>
      </c>
    </row>
    <row r="103" s="30" customFormat="true" ht="16.5" hidden="false" customHeight="true" outlineLevel="0" collapsed="false">
      <c r="B103" s="31"/>
      <c r="C103" s="203" t="s">
        <v>153</v>
      </c>
      <c r="D103" s="203" t="s">
        <v>126</v>
      </c>
      <c r="E103" s="204" t="s">
        <v>399</v>
      </c>
      <c r="F103" s="205" t="s">
        <v>400</v>
      </c>
      <c r="G103" s="206" t="s">
        <v>379</v>
      </c>
      <c r="H103" s="207" t="n">
        <v>1</v>
      </c>
      <c r="I103" s="208"/>
      <c r="J103" s="209" t="n">
        <f aca="false">ROUND(I103*H103,2)</f>
        <v>0</v>
      </c>
      <c r="K103" s="205"/>
      <c r="L103" s="57"/>
      <c r="M103" s="210"/>
      <c r="N103" s="211" t="s">
        <v>44</v>
      </c>
      <c r="O103" s="32"/>
      <c r="P103" s="212" t="n">
        <f aca="false">O103*H103</f>
        <v>0</v>
      </c>
      <c r="Q103" s="212" t="n">
        <v>0</v>
      </c>
      <c r="R103" s="212" t="n">
        <f aca="false">Q103*H103</f>
        <v>0</v>
      </c>
      <c r="S103" s="212" t="n">
        <v>0</v>
      </c>
      <c r="T103" s="213" t="n">
        <f aca="false">S103*H103</f>
        <v>0</v>
      </c>
      <c r="AR103" s="10" t="s">
        <v>380</v>
      </c>
      <c r="AT103" s="10" t="s">
        <v>126</v>
      </c>
      <c r="AU103" s="10" t="s">
        <v>82</v>
      </c>
      <c r="AY103" s="10" t="s">
        <v>124</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78</v>
      </c>
      <c r="BK103" s="214" t="n">
        <f aca="false">ROUND(I103*H103,2)</f>
        <v>0</v>
      </c>
      <c r="BL103" s="10" t="s">
        <v>380</v>
      </c>
      <c r="BM103" s="10" t="s">
        <v>401</v>
      </c>
    </row>
    <row r="104" s="230" customFormat="true" ht="13.5" hidden="false" customHeight="false" outlineLevel="0" collapsed="false">
      <c r="B104" s="231"/>
      <c r="C104" s="232"/>
      <c r="D104" s="215" t="s">
        <v>134</v>
      </c>
      <c r="E104" s="233"/>
      <c r="F104" s="234" t="s">
        <v>400</v>
      </c>
      <c r="G104" s="232"/>
      <c r="H104" s="233"/>
      <c r="I104" s="235"/>
      <c r="J104" s="232"/>
      <c r="K104" s="232"/>
      <c r="L104" s="236"/>
      <c r="M104" s="237"/>
      <c r="N104" s="238"/>
      <c r="O104" s="238"/>
      <c r="P104" s="238"/>
      <c r="Q104" s="238"/>
      <c r="R104" s="238"/>
      <c r="S104" s="238"/>
      <c r="T104" s="239"/>
      <c r="AT104" s="240" t="s">
        <v>134</v>
      </c>
      <c r="AU104" s="240" t="s">
        <v>82</v>
      </c>
      <c r="AV104" s="230" t="s">
        <v>78</v>
      </c>
      <c r="AW104" s="230" t="s">
        <v>36</v>
      </c>
      <c r="AX104" s="230" t="s">
        <v>73</v>
      </c>
      <c r="AY104" s="240" t="s">
        <v>124</v>
      </c>
    </row>
    <row r="105" s="230" customFormat="true" ht="13.5" hidden="false" customHeight="false" outlineLevel="0" collapsed="false">
      <c r="B105" s="231"/>
      <c r="C105" s="232"/>
      <c r="D105" s="215" t="s">
        <v>134</v>
      </c>
      <c r="E105" s="233"/>
      <c r="F105" s="234" t="s">
        <v>402</v>
      </c>
      <c r="G105" s="232"/>
      <c r="H105" s="233"/>
      <c r="I105" s="235"/>
      <c r="J105" s="232"/>
      <c r="K105" s="232"/>
      <c r="L105" s="236"/>
      <c r="M105" s="237"/>
      <c r="N105" s="238"/>
      <c r="O105" s="238"/>
      <c r="P105" s="238"/>
      <c r="Q105" s="238"/>
      <c r="R105" s="238"/>
      <c r="S105" s="238"/>
      <c r="T105" s="239"/>
      <c r="AT105" s="240" t="s">
        <v>134</v>
      </c>
      <c r="AU105" s="240" t="s">
        <v>82</v>
      </c>
      <c r="AV105" s="230" t="s">
        <v>78</v>
      </c>
      <c r="AW105" s="230" t="s">
        <v>36</v>
      </c>
      <c r="AX105" s="230" t="s">
        <v>73</v>
      </c>
      <c r="AY105" s="240" t="s">
        <v>124</v>
      </c>
    </row>
    <row r="106" s="218" customFormat="true" ht="13.5" hidden="false" customHeight="false" outlineLevel="0" collapsed="false">
      <c r="B106" s="219"/>
      <c r="C106" s="220"/>
      <c r="D106" s="215" t="s">
        <v>134</v>
      </c>
      <c r="E106" s="221"/>
      <c r="F106" s="222" t="s">
        <v>78</v>
      </c>
      <c r="G106" s="220"/>
      <c r="H106" s="223" t="n">
        <v>1</v>
      </c>
      <c r="I106" s="224"/>
      <c r="J106" s="220"/>
      <c r="K106" s="220"/>
      <c r="L106" s="225"/>
      <c r="M106" s="226"/>
      <c r="N106" s="227"/>
      <c r="O106" s="227"/>
      <c r="P106" s="227"/>
      <c r="Q106" s="227"/>
      <c r="R106" s="227"/>
      <c r="S106" s="227"/>
      <c r="T106" s="228"/>
      <c r="AT106" s="229" t="s">
        <v>134</v>
      </c>
      <c r="AU106" s="229" t="s">
        <v>82</v>
      </c>
      <c r="AV106" s="218" t="s">
        <v>82</v>
      </c>
      <c r="AW106" s="218" t="s">
        <v>36</v>
      </c>
      <c r="AX106" s="218" t="s">
        <v>78</v>
      </c>
      <c r="AY106" s="229" t="s">
        <v>124</v>
      </c>
    </row>
    <row r="107" s="186" customFormat="true" ht="29.85" hidden="false" customHeight="true" outlineLevel="0" collapsed="false">
      <c r="B107" s="187"/>
      <c r="C107" s="188"/>
      <c r="D107" s="189" t="s">
        <v>72</v>
      </c>
      <c r="E107" s="201" t="s">
        <v>403</v>
      </c>
      <c r="F107" s="201" t="s">
        <v>404</v>
      </c>
      <c r="G107" s="188"/>
      <c r="H107" s="188"/>
      <c r="I107" s="191"/>
      <c r="J107" s="202" t="n">
        <f aca="false">BK107</f>
        <v>0</v>
      </c>
      <c r="K107" s="188"/>
      <c r="L107" s="193"/>
      <c r="M107" s="194"/>
      <c r="N107" s="195"/>
      <c r="O107" s="195"/>
      <c r="P107" s="196" t="n">
        <f aca="false">SUM(P108:P128)</f>
        <v>0</v>
      </c>
      <c r="Q107" s="195"/>
      <c r="R107" s="196" t="n">
        <f aca="false">SUM(R108:R128)</f>
        <v>0</v>
      </c>
      <c r="S107" s="195"/>
      <c r="T107" s="197" t="n">
        <f aca="false">SUM(T108:T128)</f>
        <v>0</v>
      </c>
      <c r="AR107" s="198" t="s">
        <v>153</v>
      </c>
      <c r="AT107" s="199" t="s">
        <v>72</v>
      </c>
      <c r="AU107" s="199" t="s">
        <v>78</v>
      </c>
      <c r="AY107" s="198" t="s">
        <v>124</v>
      </c>
      <c r="BK107" s="200" t="n">
        <f aca="false">SUM(BK108:BK128)</f>
        <v>0</v>
      </c>
    </row>
    <row r="108" s="30" customFormat="true" ht="16.5" hidden="false" customHeight="true" outlineLevel="0" collapsed="false">
      <c r="B108" s="31"/>
      <c r="C108" s="203" t="s">
        <v>158</v>
      </c>
      <c r="D108" s="203" t="s">
        <v>126</v>
      </c>
      <c r="E108" s="204" t="s">
        <v>405</v>
      </c>
      <c r="F108" s="205" t="s">
        <v>406</v>
      </c>
      <c r="G108" s="206" t="s">
        <v>198</v>
      </c>
      <c r="H108" s="207" t="n">
        <v>1</v>
      </c>
      <c r="I108" s="208"/>
      <c r="J108" s="209" t="n">
        <f aca="false">ROUND(I108*H108,2)</f>
        <v>0</v>
      </c>
      <c r="K108" s="205"/>
      <c r="L108" s="57"/>
      <c r="M108" s="210"/>
      <c r="N108" s="211" t="s">
        <v>44</v>
      </c>
      <c r="O108" s="32"/>
      <c r="P108" s="212" t="n">
        <f aca="false">O108*H108</f>
        <v>0</v>
      </c>
      <c r="Q108" s="212" t="n">
        <v>0</v>
      </c>
      <c r="R108" s="212" t="n">
        <f aca="false">Q108*H108</f>
        <v>0</v>
      </c>
      <c r="S108" s="212" t="n">
        <v>0</v>
      </c>
      <c r="T108" s="213" t="n">
        <f aca="false">S108*H108</f>
        <v>0</v>
      </c>
      <c r="AR108" s="10" t="s">
        <v>380</v>
      </c>
      <c r="AT108" s="10" t="s">
        <v>126</v>
      </c>
      <c r="AU108" s="10" t="s">
        <v>82</v>
      </c>
      <c r="AY108" s="10" t="s">
        <v>124</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78</v>
      </c>
      <c r="BK108" s="214" t="n">
        <f aca="false">ROUND(I108*H108,2)</f>
        <v>0</v>
      </c>
      <c r="BL108" s="10" t="s">
        <v>380</v>
      </c>
      <c r="BM108" s="10" t="s">
        <v>407</v>
      </c>
    </row>
    <row r="109" s="230" customFormat="true" ht="13.5" hidden="false" customHeight="false" outlineLevel="0" collapsed="false">
      <c r="B109" s="231"/>
      <c r="C109" s="232"/>
      <c r="D109" s="215" t="s">
        <v>134</v>
      </c>
      <c r="E109" s="233"/>
      <c r="F109" s="234" t="s">
        <v>408</v>
      </c>
      <c r="G109" s="232"/>
      <c r="H109" s="233"/>
      <c r="I109" s="235"/>
      <c r="J109" s="232"/>
      <c r="K109" s="232"/>
      <c r="L109" s="236"/>
      <c r="M109" s="237"/>
      <c r="N109" s="238"/>
      <c r="O109" s="238"/>
      <c r="P109" s="238"/>
      <c r="Q109" s="238"/>
      <c r="R109" s="238"/>
      <c r="S109" s="238"/>
      <c r="T109" s="239"/>
      <c r="AT109" s="240" t="s">
        <v>134</v>
      </c>
      <c r="AU109" s="240" t="s">
        <v>82</v>
      </c>
      <c r="AV109" s="230" t="s">
        <v>78</v>
      </c>
      <c r="AW109" s="230" t="s">
        <v>36</v>
      </c>
      <c r="AX109" s="230" t="s">
        <v>73</v>
      </c>
      <c r="AY109" s="240" t="s">
        <v>124</v>
      </c>
    </row>
    <row r="110" s="230" customFormat="true" ht="13.5" hidden="false" customHeight="false" outlineLevel="0" collapsed="false">
      <c r="B110" s="231"/>
      <c r="C110" s="232"/>
      <c r="D110" s="215" t="s">
        <v>134</v>
      </c>
      <c r="E110" s="233"/>
      <c r="F110" s="234" t="s">
        <v>409</v>
      </c>
      <c r="G110" s="232"/>
      <c r="H110" s="233"/>
      <c r="I110" s="235"/>
      <c r="J110" s="232"/>
      <c r="K110" s="232"/>
      <c r="L110" s="236"/>
      <c r="M110" s="237"/>
      <c r="N110" s="238"/>
      <c r="O110" s="238"/>
      <c r="P110" s="238"/>
      <c r="Q110" s="238"/>
      <c r="R110" s="238"/>
      <c r="S110" s="238"/>
      <c r="T110" s="239"/>
      <c r="AT110" s="240" t="s">
        <v>134</v>
      </c>
      <c r="AU110" s="240" t="s">
        <v>82</v>
      </c>
      <c r="AV110" s="230" t="s">
        <v>78</v>
      </c>
      <c r="AW110" s="230" t="s">
        <v>36</v>
      </c>
      <c r="AX110" s="230" t="s">
        <v>73</v>
      </c>
      <c r="AY110" s="240" t="s">
        <v>124</v>
      </c>
    </row>
    <row r="111" s="230" customFormat="true" ht="13.5" hidden="false" customHeight="false" outlineLevel="0" collapsed="false">
      <c r="B111" s="231"/>
      <c r="C111" s="232"/>
      <c r="D111" s="215" t="s">
        <v>134</v>
      </c>
      <c r="E111" s="233"/>
      <c r="F111" s="234" t="s">
        <v>410</v>
      </c>
      <c r="G111" s="232"/>
      <c r="H111" s="233"/>
      <c r="I111" s="235"/>
      <c r="J111" s="232"/>
      <c r="K111" s="232"/>
      <c r="L111" s="236"/>
      <c r="M111" s="237"/>
      <c r="N111" s="238"/>
      <c r="O111" s="238"/>
      <c r="P111" s="238"/>
      <c r="Q111" s="238"/>
      <c r="R111" s="238"/>
      <c r="S111" s="238"/>
      <c r="T111" s="239"/>
      <c r="AT111" s="240" t="s">
        <v>134</v>
      </c>
      <c r="AU111" s="240" t="s">
        <v>82</v>
      </c>
      <c r="AV111" s="230" t="s">
        <v>78</v>
      </c>
      <c r="AW111" s="230" t="s">
        <v>36</v>
      </c>
      <c r="AX111" s="230" t="s">
        <v>73</v>
      </c>
      <c r="AY111" s="240" t="s">
        <v>124</v>
      </c>
    </row>
    <row r="112" s="230" customFormat="true" ht="13.5" hidden="false" customHeight="false" outlineLevel="0" collapsed="false">
      <c r="B112" s="231"/>
      <c r="C112" s="232"/>
      <c r="D112" s="215" t="s">
        <v>134</v>
      </c>
      <c r="E112" s="233"/>
      <c r="F112" s="234" t="s">
        <v>411</v>
      </c>
      <c r="G112" s="232"/>
      <c r="H112" s="233"/>
      <c r="I112" s="235"/>
      <c r="J112" s="232"/>
      <c r="K112" s="232"/>
      <c r="L112" s="236"/>
      <c r="M112" s="237"/>
      <c r="N112" s="238"/>
      <c r="O112" s="238"/>
      <c r="P112" s="238"/>
      <c r="Q112" s="238"/>
      <c r="R112" s="238"/>
      <c r="S112" s="238"/>
      <c r="T112" s="239"/>
      <c r="AT112" s="240" t="s">
        <v>134</v>
      </c>
      <c r="AU112" s="240" t="s">
        <v>82</v>
      </c>
      <c r="AV112" s="230" t="s">
        <v>78</v>
      </c>
      <c r="AW112" s="230" t="s">
        <v>36</v>
      </c>
      <c r="AX112" s="230" t="s">
        <v>73</v>
      </c>
      <c r="AY112" s="240" t="s">
        <v>124</v>
      </c>
    </row>
    <row r="113" s="218" customFormat="true" ht="13.5" hidden="false" customHeight="false" outlineLevel="0" collapsed="false">
      <c r="B113" s="219"/>
      <c r="C113" s="220"/>
      <c r="D113" s="215" t="s">
        <v>134</v>
      </c>
      <c r="E113" s="221"/>
      <c r="F113" s="222" t="s">
        <v>78</v>
      </c>
      <c r="G113" s="220"/>
      <c r="H113" s="223" t="n">
        <v>1</v>
      </c>
      <c r="I113" s="224"/>
      <c r="J113" s="220"/>
      <c r="K113" s="220"/>
      <c r="L113" s="225"/>
      <c r="M113" s="226"/>
      <c r="N113" s="227"/>
      <c r="O113" s="227"/>
      <c r="P113" s="227"/>
      <c r="Q113" s="227"/>
      <c r="R113" s="227"/>
      <c r="S113" s="227"/>
      <c r="T113" s="228"/>
      <c r="AT113" s="229" t="s">
        <v>134</v>
      </c>
      <c r="AU113" s="229" t="s">
        <v>82</v>
      </c>
      <c r="AV113" s="218" t="s">
        <v>82</v>
      </c>
      <c r="AW113" s="218" t="s">
        <v>36</v>
      </c>
      <c r="AX113" s="218" t="s">
        <v>78</v>
      </c>
      <c r="AY113" s="229" t="s">
        <v>124</v>
      </c>
    </row>
    <row r="114" s="30" customFormat="true" ht="16.5" hidden="false" customHeight="true" outlineLevel="0" collapsed="false">
      <c r="B114" s="31"/>
      <c r="C114" s="203" t="s">
        <v>163</v>
      </c>
      <c r="D114" s="203" t="s">
        <v>126</v>
      </c>
      <c r="E114" s="204" t="s">
        <v>412</v>
      </c>
      <c r="F114" s="205" t="s">
        <v>413</v>
      </c>
      <c r="G114" s="206" t="s">
        <v>198</v>
      </c>
      <c r="H114" s="207" t="n">
        <v>1</v>
      </c>
      <c r="I114" s="208"/>
      <c r="J114" s="209" t="n">
        <f aca="false">ROUND(I114*H114,2)</f>
        <v>0</v>
      </c>
      <c r="K114" s="205"/>
      <c r="L114" s="57"/>
      <c r="M114" s="210"/>
      <c r="N114" s="211" t="s">
        <v>44</v>
      </c>
      <c r="O114" s="32"/>
      <c r="P114" s="212" t="n">
        <f aca="false">O114*H114</f>
        <v>0</v>
      </c>
      <c r="Q114" s="212" t="n">
        <v>0</v>
      </c>
      <c r="R114" s="212" t="n">
        <f aca="false">Q114*H114</f>
        <v>0</v>
      </c>
      <c r="S114" s="212" t="n">
        <v>0</v>
      </c>
      <c r="T114" s="213" t="n">
        <f aca="false">S114*H114</f>
        <v>0</v>
      </c>
      <c r="AR114" s="10" t="s">
        <v>380</v>
      </c>
      <c r="AT114" s="10" t="s">
        <v>126</v>
      </c>
      <c r="AU114" s="10" t="s">
        <v>82</v>
      </c>
      <c r="AY114" s="10" t="s">
        <v>124</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10" t="s">
        <v>78</v>
      </c>
      <c r="BK114" s="214" t="n">
        <f aca="false">ROUND(I114*H114,2)</f>
        <v>0</v>
      </c>
      <c r="BL114" s="10" t="s">
        <v>380</v>
      </c>
      <c r="BM114" s="10" t="s">
        <v>414</v>
      </c>
    </row>
    <row r="115" s="230" customFormat="true" ht="13.5" hidden="false" customHeight="false" outlineLevel="0" collapsed="false">
      <c r="B115" s="231"/>
      <c r="C115" s="232"/>
      <c r="D115" s="215" t="s">
        <v>134</v>
      </c>
      <c r="E115" s="233"/>
      <c r="F115" s="234" t="s">
        <v>413</v>
      </c>
      <c r="G115" s="232"/>
      <c r="H115" s="233"/>
      <c r="I115" s="235"/>
      <c r="J115" s="232"/>
      <c r="K115" s="232"/>
      <c r="L115" s="236"/>
      <c r="M115" s="237"/>
      <c r="N115" s="238"/>
      <c r="O115" s="238"/>
      <c r="P115" s="238"/>
      <c r="Q115" s="238"/>
      <c r="R115" s="238"/>
      <c r="S115" s="238"/>
      <c r="T115" s="239"/>
      <c r="AT115" s="240" t="s">
        <v>134</v>
      </c>
      <c r="AU115" s="240" t="s">
        <v>82</v>
      </c>
      <c r="AV115" s="230" t="s">
        <v>78</v>
      </c>
      <c r="AW115" s="230" t="s">
        <v>36</v>
      </c>
      <c r="AX115" s="230" t="s">
        <v>73</v>
      </c>
      <c r="AY115" s="240" t="s">
        <v>124</v>
      </c>
    </row>
    <row r="116" s="218" customFormat="true" ht="13.5" hidden="false" customHeight="false" outlineLevel="0" collapsed="false">
      <c r="B116" s="219"/>
      <c r="C116" s="220"/>
      <c r="D116" s="215" t="s">
        <v>134</v>
      </c>
      <c r="E116" s="221"/>
      <c r="F116" s="222" t="s">
        <v>78</v>
      </c>
      <c r="G116" s="220"/>
      <c r="H116" s="223" t="n">
        <v>1</v>
      </c>
      <c r="I116" s="224"/>
      <c r="J116" s="220"/>
      <c r="K116" s="220"/>
      <c r="L116" s="225"/>
      <c r="M116" s="226"/>
      <c r="N116" s="227"/>
      <c r="O116" s="227"/>
      <c r="P116" s="227"/>
      <c r="Q116" s="227"/>
      <c r="R116" s="227"/>
      <c r="S116" s="227"/>
      <c r="T116" s="228"/>
      <c r="AT116" s="229" t="s">
        <v>134</v>
      </c>
      <c r="AU116" s="229" t="s">
        <v>82</v>
      </c>
      <c r="AV116" s="218" t="s">
        <v>82</v>
      </c>
      <c r="AW116" s="218" t="s">
        <v>36</v>
      </c>
      <c r="AX116" s="218" t="s">
        <v>78</v>
      </c>
      <c r="AY116" s="229" t="s">
        <v>124</v>
      </c>
    </row>
    <row r="117" s="30" customFormat="true" ht="25.5" hidden="false" customHeight="true" outlineLevel="0" collapsed="false">
      <c r="B117" s="31"/>
      <c r="C117" s="203" t="s">
        <v>170</v>
      </c>
      <c r="D117" s="203" t="s">
        <v>126</v>
      </c>
      <c r="E117" s="204" t="s">
        <v>415</v>
      </c>
      <c r="F117" s="205" t="s">
        <v>416</v>
      </c>
      <c r="G117" s="206" t="s">
        <v>379</v>
      </c>
      <c r="H117" s="207" t="n">
        <v>1</v>
      </c>
      <c r="I117" s="208"/>
      <c r="J117" s="209" t="n">
        <f aca="false">ROUND(I117*H117,2)</f>
        <v>0</v>
      </c>
      <c r="K117" s="205"/>
      <c r="L117" s="57"/>
      <c r="M117" s="210"/>
      <c r="N117" s="211" t="s">
        <v>44</v>
      </c>
      <c r="O117" s="32"/>
      <c r="P117" s="212" t="n">
        <f aca="false">O117*H117</f>
        <v>0</v>
      </c>
      <c r="Q117" s="212" t="n">
        <v>0</v>
      </c>
      <c r="R117" s="212" t="n">
        <f aca="false">Q117*H117</f>
        <v>0</v>
      </c>
      <c r="S117" s="212" t="n">
        <v>0</v>
      </c>
      <c r="T117" s="213" t="n">
        <f aca="false">S117*H117</f>
        <v>0</v>
      </c>
      <c r="AR117" s="10" t="s">
        <v>380</v>
      </c>
      <c r="AT117" s="10" t="s">
        <v>126</v>
      </c>
      <c r="AU117" s="10" t="s">
        <v>82</v>
      </c>
      <c r="AY117" s="10" t="s">
        <v>124</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78</v>
      </c>
      <c r="BK117" s="214" t="n">
        <f aca="false">ROUND(I117*H117,2)</f>
        <v>0</v>
      </c>
      <c r="BL117" s="10" t="s">
        <v>380</v>
      </c>
      <c r="BM117" s="10" t="s">
        <v>417</v>
      </c>
    </row>
    <row r="118" s="230" customFormat="true" ht="13.5" hidden="false" customHeight="false" outlineLevel="0" collapsed="false">
      <c r="B118" s="231"/>
      <c r="C118" s="232"/>
      <c r="D118" s="215" t="s">
        <v>134</v>
      </c>
      <c r="E118" s="233"/>
      <c r="F118" s="234" t="s">
        <v>418</v>
      </c>
      <c r="G118" s="232"/>
      <c r="H118" s="233"/>
      <c r="I118" s="235"/>
      <c r="J118" s="232"/>
      <c r="K118" s="232"/>
      <c r="L118" s="236"/>
      <c r="M118" s="237"/>
      <c r="N118" s="238"/>
      <c r="O118" s="238"/>
      <c r="P118" s="238"/>
      <c r="Q118" s="238"/>
      <c r="R118" s="238"/>
      <c r="S118" s="238"/>
      <c r="T118" s="239"/>
      <c r="AT118" s="240" t="s">
        <v>134</v>
      </c>
      <c r="AU118" s="240" t="s">
        <v>82</v>
      </c>
      <c r="AV118" s="230" t="s">
        <v>78</v>
      </c>
      <c r="AW118" s="230" t="s">
        <v>36</v>
      </c>
      <c r="AX118" s="230" t="s">
        <v>73</v>
      </c>
      <c r="AY118" s="240" t="s">
        <v>124</v>
      </c>
    </row>
    <row r="119" s="230" customFormat="true" ht="13.5" hidden="false" customHeight="false" outlineLevel="0" collapsed="false">
      <c r="B119" s="231"/>
      <c r="C119" s="232"/>
      <c r="D119" s="215" t="s">
        <v>134</v>
      </c>
      <c r="E119" s="233"/>
      <c r="F119" s="234" t="s">
        <v>419</v>
      </c>
      <c r="G119" s="232"/>
      <c r="H119" s="233"/>
      <c r="I119" s="235"/>
      <c r="J119" s="232"/>
      <c r="K119" s="232"/>
      <c r="L119" s="236"/>
      <c r="M119" s="237"/>
      <c r="N119" s="238"/>
      <c r="O119" s="238"/>
      <c r="P119" s="238"/>
      <c r="Q119" s="238"/>
      <c r="R119" s="238"/>
      <c r="S119" s="238"/>
      <c r="T119" s="239"/>
      <c r="AT119" s="240" t="s">
        <v>134</v>
      </c>
      <c r="AU119" s="240" t="s">
        <v>82</v>
      </c>
      <c r="AV119" s="230" t="s">
        <v>78</v>
      </c>
      <c r="AW119" s="230" t="s">
        <v>36</v>
      </c>
      <c r="AX119" s="230" t="s">
        <v>73</v>
      </c>
      <c r="AY119" s="240" t="s">
        <v>124</v>
      </c>
    </row>
    <row r="120" s="218" customFormat="true" ht="13.5" hidden="false" customHeight="false" outlineLevel="0" collapsed="false">
      <c r="B120" s="219"/>
      <c r="C120" s="220"/>
      <c r="D120" s="215" t="s">
        <v>134</v>
      </c>
      <c r="E120" s="221"/>
      <c r="F120" s="222" t="s">
        <v>78</v>
      </c>
      <c r="G120" s="220"/>
      <c r="H120" s="223" t="n">
        <v>1</v>
      </c>
      <c r="I120" s="224"/>
      <c r="J120" s="220"/>
      <c r="K120" s="220"/>
      <c r="L120" s="225"/>
      <c r="M120" s="226"/>
      <c r="N120" s="227"/>
      <c r="O120" s="227"/>
      <c r="P120" s="227"/>
      <c r="Q120" s="227"/>
      <c r="R120" s="227"/>
      <c r="S120" s="227"/>
      <c r="T120" s="228"/>
      <c r="AT120" s="229" t="s">
        <v>134</v>
      </c>
      <c r="AU120" s="229" t="s">
        <v>82</v>
      </c>
      <c r="AV120" s="218" t="s">
        <v>82</v>
      </c>
      <c r="AW120" s="218" t="s">
        <v>36</v>
      </c>
      <c r="AX120" s="218" t="s">
        <v>78</v>
      </c>
      <c r="AY120" s="229" t="s">
        <v>124</v>
      </c>
    </row>
    <row r="121" s="30" customFormat="true" ht="38.25" hidden="false" customHeight="true" outlineLevel="0" collapsed="false">
      <c r="B121" s="31"/>
      <c r="C121" s="203" t="s">
        <v>176</v>
      </c>
      <c r="D121" s="203" t="s">
        <v>126</v>
      </c>
      <c r="E121" s="204" t="s">
        <v>420</v>
      </c>
      <c r="F121" s="205" t="s">
        <v>421</v>
      </c>
      <c r="G121" s="206" t="s">
        <v>379</v>
      </c>
      <c r="H121" s="207" t="n">
        <v>1</v>
      </c>
      <c r="I121" s="208"/>
      <c r="J121" s="209" t="n">
        <f aca="false">ROUND(I121*H121,2)</f>
        <v>0</v>
      </c>
      <c r="K121" s="205"/>
      <c r="L121" s="57"/>
      <c r="M121" s="210"/>
      <c r="N121" s="211" t="s">
        <v>44</v>
      </c>
      <c r="O121" s="32"/>
      <c r="P121" s="212" t="n">
        <f aca="false">O121*H121</f>
        <v>0</v>
      </c>
      <c r="Q121" s="212" t="n">
        <v>0</v>
      </c>
      <c r="R121" s="212" t="n">
        <f aca="false">Q121*H121</f>
        <v>0</v>
      </c>
      <c r="S121" s="212" t="n">
        <v>0</v>
      </c>
      <c r="T121" s="213" t="n">
        <f aca="false">S121*H121</f>
        <v>0</v>
      </c>
      <c r="AR121" s="10" t="s">
        <v>380</v>
      </c>
      <c r="AT121" s="10" t="s">
        <v>126</v>
      </c>
      <c r="AU121" s="10" t="s">
        <v>82</v>
      </c>
      <c r="AY121" s="10" t="s">
        <v>124</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10" t="s">
        <v>78</v>
      </c>
      <c r="BK121" s="214" t="n">
        <f aca="false">ROUND(I121*H121,2)</f>
        <v>0</v>
      </c>
      <c r="BL121" s="10" t="s">
        <v>380</v>
      </c>
      <c r="BM121" s="10" t="s">
        <v>422</v>
      </c>
    </row>
    <row r="122" s="230" customFormat="true" ht="27" hidden="false" customHeight="false" outlineLevel="0" collapsed="false">
      <c r="B122" s="231"/>
      <c r="C122" s="232"/>
      <c r="D122" s="215" t="s">
        <v>134</v>
      </c>
      <c r="E122" s="233"/>
      <c r="F122" s="234" t="s">
        <v>423</v>
      </c>
      <c r="G122" s="232"/>
      <c r="H122" s="233"/>
      <c r="I122" s="235"/>
      <c r="J122" s="232"/>
      <c r="K122" s="232"/>
      <c r="L122" s="236"/>
      <c r="M122" s="237"/>
      <c r="N122" s="238"/>
      <c r="O122" s="238"/>
      <c r="P122" s="238"/>
      <c r="Q122" s="238"/>
      <c r="R122" s="238"/>
      <c r="S122" s="238"/>
      <c r="T122" s="239"/>
      <c r="AT122" s="240" t="s">
        <v>134</v>
      </c>
      <c r="AU122" s="240" t="s">
        <v>82</v>
      </c>
      <c r="AV122" s="230" t="s">
        <v>78</v>
      </c>
      <c r="AW122" s="230" t="s">
        <v>36</v>
      </c>
      <c r="AX122" s="230" t="s">
        <v>73</v>
      </c>
      <c r="AY122" s="240" t="s">
        <v>124</v>
      </c>
    </row>
    <row r="123" s="230" customFormat="true" ht="13.5" hidden="false" customHeight="false" outlineLevel="0" collapsed="false">
      <c r="B123" s="231"/>
      <c r="C123" s="232"/>
      <c r="D123" s="215" t="s">
        <v>134</v>
      </c>
      <c r="E123" s="233"/>
      <c r="F123" s="234" t="s">
        <v>424</v>
      </c>
      <c r="G123" s="232"/>
      <c r="H123" s="233"/>
      <c r="I123" s="235"/>
      <c r="J123" s="232"/>
      <c r="K123" s="232"/>
      <c r="L123" s="236"/>
      <c r="M123" s="237"/>
      <c r="N123" s="238"/>
      <c r="O123" s="238"/>
      <c r="P123" s="238"/>
      <c r="Q123" s="238"/>
      <c r="R123" s="238"/>
      <c r="S123" s="238"/>
      <c r="T123" s="239"/>
      <c r="AT123" s="240" t="s">
        <v>134</v>
      </c>
      <c r="AU123" s="240" t="s">
        <v>82</v>
      </c>
      <c r="AV123" s="230" t="s">
        <v>78</v>
      </c>
      <c r="AW123" s="230" t="s">
        <v>36</v>
      </c>
      <c r="AX123" s="230" t="s">
        <v>73</v>
      </c>
      <c r="AY123" s="240" t="s">
        <v>124</v>
      </c>
    </row>
    <row r="124" s="230" customFormat="true" ht="13.5" hidden="false" customHeight="false" outlineLevel="0" collapsed="false">
      <c r="B124" s="231"/>
      <c r="C124" s="232"/>
      <c r="D124" s="215" t="s">
        <v>134</v>
      </c>
      <c r="E124" s="233"/>
      <c r="F124" s="234" t="s">
        <v>425</v>
      </c>
      <c r="G124" s="232"/>
      <c r="H124" s="233"/>
      <c r="I124" s="235"/>
      <c r="J124" s="232"/>
      <c r="K124" s="232"/>
      <c r="L124" s="236"/>
      <c r="M124" s="237"/>
      <c r="N124" s="238"/>
      <c r="O124" s="238"/>
      <c r="P124" s="238"/>
      <c r="Q124" s="238"/>
      <c r="R124" s="238"/>
      <c r="S124" s="238"/>
      <c r="T124" s="239"/>
      <c r="AT124" s="240" t="s">
        <v>134</v>
      </c>
      <c r="AU124" s="240" t="s">
        <v>82</v>
      </c>
      <c r="AV124" s="230" t="s">
        <v>78</v>
      </c>
      <c r="AW124" s="230" t="s">
        <v>36</v>
      </c>
      <c r="AX124" s="230" t="s">
        <v>73</v>
      </c>
      <c r="AY124" s="240" t="s">
        <v>124</v>
      </c>
    </row>
    <row r="125" s="230" customFormat="true" ht="27" hidden="false" customHeight="false" outlineLevel="0" collapsed="false">
      <c r="B125" s="231"/>
      <c r="C125" s="232"/>
      <c r="D125" s="215" t="s">
        <v>134</v>
      </c>
      <c r="E125" s="233"/>
      <c r="F125" s="234" t="s">
        <v>426</v>
      </c>
      <c r="G125" s="232"/>
      <c r="H125" s="233"/>
      <c r="I125" s="235"/>
      <c r="J125" s="232"/>
      <c r="K125" s="232"/>
      <c r="L125" s="236"/>
      <c r="M125" s="237"/>
      <c r="N125" s="238"/>
      <c r="O125" s="238"/>
      <c r="P125" s="238"/>
      <c r="Q125" s="238"/>
      <c r="R125" s="238"/>
      <c r="S125" s="238"/>
      <c r="T125" s="239"/>
      <c r="AT125" s="240" t="s">
        <v>134</v>
      </c>
      <c r="AU125" s="240" t="s">
        <v>82</v>
      </c>
      <c r="AV125" s="230" t="s">
        <v>78</v>
      </c>
      <c r="AW125" s="230" t="s">
        <v>36</v>
      </c>
      <c r="AX125" s="230" t="s">
        <v>73</v>
      </c>
      <c r="AY125" s="240" t="s">
        <v>124</v>
      </c>
    </row>
    <row r="126" s="230" customFormat="true" ht="13.5" hidden="false" customHeight="false" outlineLevel="0" collapsed="false">
      <c r="B126" s="231"/>
      <c r="C126" s="232"/>
      <c r="D126" s="215" t="s">
        <v>134</v>
      </c>
      <c r="E126" s="233"/>
      <c r="F126" s="234" t="s">
        <v>427</v>
      </c>
      <c r="G126" s="232"/>
      <c r="H126" s="233"/>
      <c r="I126" s="235"/>
      <c r="J126" s="232"/>
      <c r="K126" s="232"/>
      <c r="L126" s="236"/>
      <c r="M126" s="237"/>
      <c r="N126" s="238"/>
      <c r="O126" s="238"/>
      <c r="P126" s="238"/>
      <c r="Q126" s="238"/>
      <c r="R126" s="238"/>
      <c r="S126" s="238"/>
      <c r="T126" s="239"/>
      <c r="AT126" s="240" t="s">
        <v>134</v>
      </c>
      <c r="AU126" s="240" t="s">
        <v>82</v>
      </c>
      <c r="AV126" s="230" t="s">
        <v>78</v>
      </c>
      <c r="AW126" s="230" t="s">
        <v>36</v>
      </c>
      <c r="AX126" s="230" t="s">
        <v>73</v>
      </c>
      <c r="AY126" s="240" t="s">
        <v>124</v>
      </c>
    </row>
    <row r="127" s="218" customFormat="true" ht="13.5" hidden="false" customHeight="false" outlineLevel="0" collapsed="false">
      <c r="B127" s="219"/>
      <c r="C127" s="220"/>
      <c r="D127" s="215" t="s">
        <v>134</v>
      </c>
      <c r="E127" s="221"/>
      <c r="F127" s="222" t="s">
        <v>78</v>
      </c>
      <c r="G127" s="220"/>
      <c r="H127" s="223" t="n">
        <v>1</v>
      </c>
      <c r="I127" s="224"/>
      <c r="J127" s="220"/>
      <c r="K127" s="220"/>
      <c r="L127" s="225"/>
      <c r="M127" s="226"/>
      <c r="N127" s="227"/>
      <c r="O127" s="227"/>
      <c r="P127" s="227"/>
      <c r="Q127" s="227"/>
      <c r="R127" s="227"/>
      <c r="S127" s="227"/>
      <c r="T127" s="228"/>
      <c r="AT127" s="229" t="s">
        <v>134</v>
      </c>
      <c r="AU127" s="229" t="s">
        <v>82</v>
      </c>
      <c r="AV127" s="218" t="s">
        <v>82</v>
      </c>
      <c r="AW127" s="218" t="s">
        <v>36</v>
      </c>
      <c r="AX127" s="218" t="s">
        <v>78</v>
      </c>
      <c r="AY127" s="229" t="s">
        <v>124</v>
      </c>
    </row>
    <row r="128" s="30" customFormat="true" ht="25.5" hidden="false" customHeight="true" outlineLevel="0" collapsed="false">
      <c r="B128" s="31"/>
      <c r="C128" s="203" t="s">
        <v>182</v>
      </c>
      <c r="D128" s="203" t="s">
        <v>126</v>
      </c>
      <c r="E128" s="204" t="s">
        <v>428</v>
      </c>
      <c r="F128" s="205" t="s">
        <v>429</v>
      </c>
      <c r="G128" s="206" t="s">
        <v>430</v>
      </c>
      <c r="H128" s="207" t="n">
        <v>1</v>
      </c>
      <c r="I128" s="208"/>
      <c r="J128" s="209" t="n">
        <f aca="false">ROUND(I128*H128,2)</f>
        <v>0</v>
      </c>
      <c r="K128" s="205"/>
      <c r="L128" s="57"/>
      <c r="M128" s="210"/>
      <c r="N128" s="266" t="s">
        <v>44</v>
      </c>
      <c r="O128" s="252"/>
      <c r="P128" s="267" t="n">
        <f aca="false">O128*H128</f>
        <v>0</v>
      </c>
      <c r="Q128" s="267" t="n">
        <v>0</v>
      </c>
      <c r="R128" s="267" t="n">
        <f aca="false">Q128*H128</f>
        <v>0</v>
      </c>
      <c r="S128" s="267" t="n">
        <v>0</v>
      </c>
      <c r="T128" s="268" t="n">
        <f aca="false">S128*H128</f>
        <v>0</v>
      </c>
      <c r="AR128" s="10" t="s">
        <v>380</v>
      </c>
      <c r="AT128" s="10" t="s">
        <v>126</v>
      </c>
      <c r="AU128" s="10" t="s">
        <v>82</v>
      </c>
      <c r="AY128" s="10" t="s">
        <v>124</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10" t="s">
        <v>78</v>
      </c>
      <c r="BK128" s="214" t="n">
        <f aca="false">ROUND(I128*H128,2)</f>
        <v>0</v>
      </c>
      <c r="BL128" s="10" t="s">
        <v>380</v>
      </c>
      <c r="BM128" s="10" t="s">
        <v>431</v>
      </c>
    </row>
    <row r="129" s="30" customFormat="true" ht="6.95" hidden="false" customHeight="true" outlineLevel="0" collapsed="false">
      <c r="B129" s="52"/>
      <c r="C129" s="53"/>
      <c r="D129" s="53"/>
      <c r="E129" s="53"/>
      <c r="F129" s="53"/>
      <c r="G129" s="53"/>
      <c r="H129" s="53"/>
      <c r="I129" s="145"/>
      <c r="J129" s="53"/>
      <c r="K129" s="53"/>
      <c r="L129" s="57"/>
    </row>
  </sheetData>
  <sheetProtection sheet="true" password="cc35" objects="true" scenarios="true" formatColumns="false" formatRows="false" autoFilter="false"/>
  <autoFilter ref="C82:K12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69" width="8.32"/>
    <col collapsed="false" customWidth="true" hidden="false" outlineLevel="0" max="2" min="2" style="269" width="1.65"/>
    <col collapsed="false" customWidth="true" hidden="false" outlineLevel="0" max="4" min="3" style="269" width="4.99"/>
    <col collapsed="false" customWidth="true" hidden="false" outlineLevel="0" max="5" min="5" style="269" width="11.65"/>
    <col collapsed="false" customWidth="true" hidden="false" outlineLevel="0" max="6" min="6" style="269" width="9.15"/>
    <col collapsed="false" customWidth="true" hidden="false" outlineLevel="0" max="7" min="7" style="269" width="4.99"/>
    <col collapsed="false" customWidth="true" hidden="false" outlineLevel="0" max="8" min="8" style="269" width="77.83"/>
    <col collapsed="false" customWidth="true" hidden="false" outlineLevel="0" max="10" min="9" style="269" width="19.99"/>
    <col collapsed="false" customWidth="true" hidden="false" outlineLevel="0" max="11" min="11" style="269" width="1.65"/>
  </cols>
  <sheetData>
    <row r="1" customFormat="false" ht="37.5" hidden="false" customHeight="true" outlineLevel="0" collapsed="false"/>
    <row r="2" customFormat="false" ht="7.5" hidden="false" customHeight="true" outlineLevel="0" collapsed="false">
      <c r="B2" s="270"/>
      <c r="C2" s="271"/>
      <c r="D2" s="271"/>
      <c r="E2" s="271"/>
      <c r="F2" s="271"/>
      <c r="G2" s="271"/>
      <c r="H2" s="271"/>
      <c r="I2" s="271"/>
      <c r="J2" s="271"/>
      <c r="K2" s="272"/>
    </row>
    <row r="3" s="273" customFormat="true" ht="45" hidden="false" customHeight="true" outlineLevel="0" collapsed="false">
      <c r="B3" s="274"/>
      <c r="C3" s="275" t="s">
        <v>432</v>
      </c>
      <c r="D3" s="275"/>
      <c r="E3" s="275"/>
      <c r="F3" s="275"/>
      <c r="G3" s="275"/>
      <c r="H3" s="275"/>
      <c r="I3" s="275"/>
      <c r="J3" s="275"/>
      <c r="K3" s="276"/>
    </row>
    <row r="4" customFormat="false" ht="25.5" hidden="false" customHeight="true" outlineLevel="0" collapsed="false">
      <c r="B4" s="277"/>
      <c r="C4" s="278" t="s">
        <v>433</v>
      </c>
      <c r="D4" s="278"/>
      <c r="E4" s="278"/>
      <c r="F4" s="278"/>
      <c r="G4" s="278"/>
      <c r="H4" s="278"/>
      <c r="I4" s="278"/>
      <c r="J4" s="278"/>
      <c r="K4" s="279"/>
    </row>
    <row r="5" customFormat="false" ht="5.25" hidden="false" customHeight="true" outlineLevel="0" collapsed="false">
      <c r="B5" s="277"/>
      <c r="C5" s="280"/>
      <c r="D5" s="280"/>
      <c r="E5" s="280"/>
      <c r="F5" s="280"/>
      <c r="G5" s="280"/>
      <c r="H5" s="280"/>
      <c r="I5" s="280"/>
      <c r="J5" s="280"/>
      <c r="K5" s="279"/>
    </row>
    <row r="6" customFormat="false" ht="15" hidden="false" customHeight="true" outlineLevel="0" collapsed="false">
      <c r="B6" s="277"/>
      <c r="C6" s="281" t="s">
        <v>434</v>
      </c>
      <c r="D6" s="281"/>
      <c r="E6" s="281"/>
      <c r="F6" s="281"/>
      <c r="G6" s="281"/>
      <c r="H6" s="281"/>
      <c r="I6" s="281"/>
      <c r="J6" s="281"/>
      <c r="K6" s="279"/>
    </row>
    <row r="7" customFormat="false" ht="15" hidden="false" customHeight="true" outlineLevel="0" collapsed="false">
      <c r="B7" s="282"/>
      <c r="C7" s="281" t="s">
        <v>435</v>
      </c>
      <c r="D7" s="281"/>
      <c r="E7" s="281"/>
      <c r="F7" s="281"/>
      <c r="G7" s="281"/>
      <c r="H7" s="281"/>
      <c r="I7" s="281"/>
      <c r="J7" s="281"/>
      <c r="K7" s="279"/>
    </row>
    <row r="8" customFormat="false" ht="12.75" hidden="false" customHeight="true" outlineLevel="0" collapsed="false">
      <c r="B8" s="282"/>
      <c r="C8" s="281"/>
      <c r="D8" s="281"/>
      <c r="E8" s="281"/>
      <c r="F8" s="281"/>
      <c r="G8" s="281"/>
      <c r="H8" s="281"/>
      <c r="I8" s="281"/>
      <c r="J8" s="281"/>
      <c r="K8" s="279"/>
    </row>
    <row r="9" customFormat="false" ht="15" hidden="false" customHeight="true" outlineLevel="0" collapsed="false">
      <c r="B9" s="282"/>
      <c r="C9" s="283" t="s">
        <v>436</v>
      </c>
      <c r="D9" s="283"/>
      <c r="E9" s="283"/>
      <c r="F9" s="283"/>
      <c r="G9" s="283"/>
      <c r="H9" s="283"/>
      <c r="I9" s="283"/>
      <c r="J9" s="283"/>
      <c r="K9" s="279"/>
    </row>
    <row r="10" customFormat="false" ht="15" hidden="false" customHeight="true" outlineLevel="0" collapsed="false">
      <c r="B10" s="282"/>
      <c r="C10" s="281"/>
      <c r="D10" s="281" t="s">
        <v>437</v>
      </c>
      <c r="E10" s="281"/>
      <c r="F10" s="281"/>
      <c r="G10" s="281"/>
      <c r="H10" s="281"/>
      <c r="I10" s="281"/>
      <c r="J10" s="281"/>
      <c r="K10" s="279"/>
    </row>
    <row r="11" customFormat="false" ht="15" hidden="false" customHeight="true" outlineLevel="0" collapsed="false">
      <c r="B11" s="282"/>
      <c r="C11" s="284"/>
      <c r="D11" s="281" t="s">
        <v>438</v>
      </c>
      <c r="E11" s="281"/>
      <c r="F11" s="281"/>
      <c r="G11" s="281"/>
      <c r="H11" s="281"/>
      <c r="I11" s="281"/>
      <c r="J11" s="281"/>
      <c r="K11" s="279"/>
    </row>
    <row r="12" customFormat="false" ht="12.75" hidden="false" customHeight="true" outlineLevel="0" collapsed="false">
      <c r="B12" s="282"/>
      <c r="C12" s="284"/>
      <c r="D12" s="284"/>
      <c r="E12" s="284"/>
      <c r="F12" s="284"/>
      <c r="G12" s="284"/>
      <c r="H12" s="284"/>
      <c r="I12" s="284"/>
      <c r="J12" s="284"/>
      <c r="K12" s="279"/>
    </row>
    <row r="13" customFormat="false" ht="15" hidden="false" customHeight="true" outlineLevel="0" collapsed="false">
      <c r="B13" s="282"/>
      <c r="C13" s="284"/>
      <c r="D13" s="281" t="s">
        <v>439</v>
      </c>
      <c r="E13" s="281"/>
      <c r="F13" s="281"/>
      <c r="G13" s="281"/>
      <c r="H13" s="281"/>
      <c r="I13" s="281"/>
      <c r="J13" s="281"/>
      <c r="K13" s="279"/>
    </row>
    <row r="14" customFormat="false" ht="15" hidden="false" customHeight="true" outlineLevel="0" collapsed="false">
      <c r="B14" s="282"/>
      <c r="C14" s="284"/>
      <c r="D14" s="281" t="s">
        <v>440</v>
      </c>
      <c r="E14" s="281"/>
      <c r="F14" s="281"/>
      <c r="G14" s="281"/>
      <c r="H14" s="281"/>
      <c r="I14" s="281"/>
      <c r="J14" s="281"/>
      <c r="K14" s="279"/>
    </row>
    <row r="15" customFormat="false" ht="15" hidden="false" customHeight="true" outlineLevel="0" collapsed="false">
      <c r="B15" s="282"/>
      <c r="C15" s="284"/>
      <c r="D15" s="281" t="s">
        <v>441</v>
      </c>
      <c r="E15" s="281"/>
      <c r="F15" s="281"/>
      <c r="G15" s="281"/>
      <c r="H15" s="281"/>
      <c r="I15" s="281"/>
      <c r="J15" s="281"/>
      <c r="K15" s="279"/>
    </row>
    <row r="16" customFormat="false" ht="15" hidden="false" customHeight="true" outlineLevel="0" collapsed="false">
      <c r="B16" s="282"/>
      <c r="C16" s="284"/>
      <c r="D16" s="284"/>
      <c r="E16" s="285" t="s">
        <v>80</v>
      </c>
      <c r="F16" s="281" t="s">
        <v>442</v>
      </c>
      <c r="G16" s="281"/>
      <c r="H16" s="281"/>
      <c r="I16" s="281"/>
      <c r="J16" s="281"/>
      <c r="K16" s="279"/>
    </row>
    <row r="17" customFormat="false" ht="15" hidden="false" customHeight="true" outlineLevel="0" collapsed="false">
      <c r="B17" s="282"/>
      <c r="C17" s="284"/>
      <c r="D17" s="284"/>
      <c r="E17" s="285" t="s">
        <v>443</v>
      </c>
      <c r="F17" s="281" t="s">
        <v>444</v>
      </c>
      <c r="G17" s="281"/>
      <c r="H17" s="281"/>
      <c r="I17" s="281"/>
      <c r="J17" s="281"/>
      <c r="K17" s="279"/>
    </row>
    <row r="18" customFormat="false" ht="15" hidden="false" customHeight="true" outlineLevel="0" collapsed="false">
      <c r="B18" s="282"/>
      <c r="C18" s="284"/>
      <c r="D18" s="284"/>
      <c r="E18" s="285" t="s">
        <v>445</v>
      </c>
      <c r="F18" s="281" t="s">
        <v>446</v>
      </c>
      <c r="G18" s="281"/>
      <c r="H18" s="281"/>
      <c r="I18" s="281"/>
      <c r="J18" s="281"/>
      <c r="K18" s="279"/>
    </row>
    <row r="19" customFormat="false" ht="15" hidden="false" customHeight="true" outlineLevel="0" collapsed="false">
      <c r="B19" s="282"/>
      <c r="C19" s="284"/>
      <c r="D19" s="284"/>
      <c r="E19" s="285" t="s">
        <v>447</v>
      </c>
      <c r="F19" s="281" t="s">
        <v>448</v>
      </c>
      <c r="G19" s="281"/>
      <c r="H19" s="281"/>
      <c r="I19" s="281"/>
      <c r="J19" s="281"/>
      <c r="K19" s="279"/>
    </row>
    <row r="20" customFormat="false" ht="15" hidden="false" customHeight="true" outlineLevel="0" collapsed="false">
      <c r="B20" s="282"/>
      <c r="C20" s="284"/>
      <c r="D20" s="284"/>
      <c r="E20" s="285" t="s">
        <v>449</v>
      </c>
      <c r="F20" s="281" t="s">
        <v>450</v>
      </c>
      <c r="G20" s="281"/>
      <c r="H20" s="281"/>
      <c r="I20" s="281"/>
      <c r="J20" s="281"/>
      <c r="K20" s="279"/>
    </row>
    <row r="21" customFormat="false" ht="15" hidden="false" customHeight="true" outlineLevel="0" collapsed="false">
      <c r="B21" s="282"/>
      <c r="C21" s="284"/>
      <c r="D21" s="284"/>
      <c r="E21" s="285" t="s">
        <v>451</v>
      </c>
      <c r="F21" s="281" t="s">
        <v>452</v>
      </c>
      <c r="G21" s="281"/>
      <c r="H21" s="281"/>
      <c r="I21" s="281"/>
      <c r="J21" s="281"/>
      <c r="K21" s="279"/>
    </row>
    <row r="22" customFormat="false" ht="12.75" hidden="false" customHeight="true" outlineLevel="0" collapsed="false">
      <c r="B22" s="282"/>
      <c r="C22" s="284"/>
      <c r="D22" s="284"/>
      <c r="E22" s="284"/>
      <c r="F22" s="284"/>
      <c r="G22" s="284"/>
      <c r="H22" s="284"/>
      <c r="I22" s="284"/>
      <c r="J22" s="284"/>
      <c r="K22" s="279"/>
    </row>
    <row r="23" customFormat="false" ht="15" hidden="false" customHeight="true" outlineLevel="0" collapsed="false">
      <c r="B23" s="282"/>
      <c r="C23" s="283" t="s">
        <v>453</v>
      </c>
      <c r="D23" s="283"/>
      <c r="E23" s="283"/>
      <c r="F23" s="283"/>
      <c r="G23" s="283"/>
      <c r="H23" s="283"/>
      <c r="I23" s="283"/>
      <c r="J23" s="283"/>
      <c r="K23" s="279"/>
    </row>
    <row r="24" customFormat="false" ht="15" hidden="false" customHeight="true" outlineLevel="0" collapsed="false">
      <c r="B24" s="282"/>
      <c r="C24" s="281" t="s">
        <v>454</v>
      </c>
      <c r="D24" s="281"/>
      <c r="E24" s="281"/>
      <c r="F24" s="281"/>
      <c r="G24" s="281"/>
      <c r="H24" s="281"/>
      <c r="I24" s="281"/>
      <c r="J24" s="281"/>
      <c r="K24" s="279"/>
    </row>
    <row r="25" customFormat="false" ht="15" hidden="false" customHeight="true" outlineLevel="0" collapsed="false">
      <c r="B25" s="282"/>
      <c r="C25" s="281"/>
      <c r="D25" s="286" t="s">
        <v>455</v>
      </c>
      <c r="E25" s="286"/>
      <c r="F25" s="286"/>
      <c r="G25" s="286"/>
      <c r="H25" s="286"/>
      <c r="I25" s="286"/>
      <c r="J25" s="286"/>
      <c r="K25" s="279"/>
    </row>
    <row r="26" customFormat="false" ht="15" hidden="false" customHeight="true" outlineLevel="0" collapsed="false">
      <c r="B26" s="282"/>
      <c r="C26" s="284"/>
      <c r="D26" s="281" t="s">
        <v>456</v>
      </c>
      <c r="E26" s="281"/>
      <c r="F26" s="281"/>
      <c r="G26" s="281"/>
      <c r="H26" s="281"/>
      <c r="I26" s="281"/>
      <c r="J26" s="281"/>
      <c r="K26" s="279"/>
    </row>
    <row r="27" customFormat="false" ht="12.75" hidden="false" customHeight="true" outlineLevel="0" collapsed="false">
      <c r="B27" s="282"/>
      <c r="C27" s="284"/>
      <c r="D27" s="284"/>
      <c r="E27" s="284"/>
      <c r="F27" s="284"/>
      <c r="G27" s="284"/>
      <c r="H27" s="284"/>
      <c r="I27" s="284"/>
      <c r="J27" s="284"/>
      <c r="K27" s="279"/>
    </row>
    <row r="28" customFormat="false" ht="15" hidden="false" customHeight="true" outlineLevel="0" collapsed="false">
      <c r="B28" s="282"/>
      <c r="C28" s="284"/>
      <c r="D28" s="286" t="s">
        <v>457</v>
      </c>
      <c r="E28" s="286"/>
      <c r="F28" s="286"/>
      <c r="G28" s="286"/>
      <c r="H28" s="286"/>
      <c r="I28" s="286"/>
      <c r="J28" s="286"/>
      <c r="K28" s="279"/>
    </row>
    <row r="29" customFormat="false" ht="15" hidden="false" customHeight="true" outlineLevel="0" collapsed="false">
      <c r="B29" s="282"/>
      <c r="C29" s="284"/>
      <c r="D29" s="281" t="s">
        <v>458</v>
      </c>
      <c r="E29" s="281"/>
      <c r="F29" s="281"/>
      <c r="G29" s="281"/>
      <c r="H29" s="281"/>
      <c r="I29" s="281"/>
      <c r="J29" s="281"/>
      <c r="K29" s="279"/>
    </row>
    <row r="30" customFormat="false" ht="12.75" hidden="false" customHeight="true" outlineLevel="0" collapsed="false">
      <c r="B30" s="282"/>
      <c r="C30" s="284"/>
      <c r="D30" s="284"/>
      <c r="E30" s="284"/>
      <c r="F30" s="284"/>
      <c r="G30" s="284"/>
      <c r="H30" s="284"/>
      <c r="I30" s="284"/>
      <c r="J30" s="284"/>
      <c r="K30" s="279"/>
    </row>
    <row r="31" customFormat="false" ht="15" hidden="false" customHeight="true" outlineLevel="0" collapsed="false">
      <c r="B31" s="282"/>
      <c r="C31" s="284"/>
      <c r="D31" s="286" t="s">
        <v>459</v>
      </c>
      <c r="E31" s="286"/>
      <c r="F31" s="286"/>
      <c r="G31" s="286"/>
      <c r="H31" s="286"/>
      <c r="I31" s="286"/>
      <c r="J31" s="286"/>
      <c r="K31" s="279"/>
    </row>
    <row r="32" customFormat="false" ht="15" hidden="false" customHeight="true" outlineLevel="0" collapsed="false">
      <c r="B32" s="282"/>
      <c r="C32" s="284"/>
      <c r="D32" s="281" t="s">
        <v>460</v>
      </c>
      <c r="E32" s="281"/>
      <c r="F32" s="281"/>
      <c r="G32" s="281"/>
      <c r="H32" s="281"/>
      <c r="I32" s="281"/>
      <c r="J32" s="281"/>
      <c r="K32" s="279"/>
    </row>
    <row r="33" customFormat="false" ht="15" hidden="false" customHeight="true" outlineLevel="0" collapsed="false">
      <c r="B33" s="282"/>
      <c r="C33" s="284"/>
      <c r="D33" s="281" t="s">
        <v>461</v>
      </c>
      <c r="E33" s="281"/>
      <c r="F33" s="281"/>
      <c r="G33" s="281"/>
      <c r="H33" s="281"/>
      <c r="I33" s="281"/>
      <c r="J33" s="281"/>
      <c r="K33" s="279"/>
    </row>
    <row r="34" customFormat="false" ht="15" hidden="false" customHeight="true" outlineLevel="0" collapsed="false">
      <c r="B34" s="282"/>
      <c r="C34" s="284"/>
      <c r="D34" s="281"/>
      <c r="E34" s="287" t="s">
        <v>109</v>
      </c>
      <c r="F34" s="281"/>
      <c r="G34" s="281" t="s">
        <v>462</v>
      </c>
      <c r="H34" s="281"/>
      <c r="I34" s="281"/>
      <c r="J34" s="281"/>
      <c r="K34" s="279"/>
    </row>
    <row r="35" customFormat="false" ht="30.75" hidden="false" customHeight="true" outlineLevel="0" collapsed="false">
      <c r="B35" s="282"/>
      <c r="C35" s="284"/>
      <c r="D35" s="281"/>
      <c r="E35" s="287" t="s">
        <v>463</v>
      </c>
      <c r="F35" s="281"/>
      <c r="G35" s="281" t="s">
        <v>464</v>
      </c>
      <c r="H35" s="281"/>
      <c r="I35" s="281"/>
      <c r="J35" s="281"/>
      <c r="K35" s="279"/>
    </row>
    <row r="36" customFormat="false" ht="15" hidden="false" customHeight="true" outlineLevel="0" collapsed="false">
      <c r="B36" s="282"/>
      <c r="C36" s="284"/>
      <c r="D36" s="281"/>
      <c r="E36" s="287" t="s">
        <v>54</v>
      </c>
      <c r="F36" s="281"/>
      <c r="G36" s="281" t="s">
        <v>465</v>
      </c>
      <c r="H36" s="281"/>
      <c r="I36" s="281"/>
      <c r="J36" s="281"/>
      <c r="K36" s="279"/>
    </row>
    <row r="37" customFormat="false" ht="15" hidden="false" customHeight="true" outlineLevel="0" collapsed="false">
      <c r="B37" s="282"/>
      <c r="C37" s="284"/>
      <c r="D37" s="281"/>
      <c r="E37" s="287" t="s">
        <v>110</v>
      </c>
      <c r="F37" s="281"/>
      <c r="G37" s="281" t="s">
        <v>466</v>
      </c>
      <c r="H37" s="281"/>
      <c r="I37" s="281"/>
      <c r="J37" s="281"/>
      <c r="K37" s="279"/>
    </row>
    <row r="38" customFormat="false" ht="15" hidden="false" customHeight="true" outlineLevel="0" collapsed="false">
      <c r="B38" s="282"/>
      <c r="C38" s="284"/>
      <c r="D38" s="281"/>
      <c r="E38" s="287" t="s">
        <v>111</v>
      </c>
      <c r="F38" s="281"/>
      <c r="G38" s="281" t="s">
        <v>467</v>
      </c>
      <c r="H38" s="281"/>
      <c r="I38" s="281"/>
      <c r="J38" s="281"/>
      <c r="K38" s="279"/>
    </row>
    <row r="39" customFormat="false" ht="15" hidden="false" customHeight="true" outlineLevel="0" collapsed="false">
      <c r="B39" s="282"/>
      <c r="C39" s="284"/>
      <c r="D39" s="281"/>
      <c r="E39" s="287" t="s">
        <v>112</v>
      </c>
      <c r="F39" s="281"/>
      <c r="G39" s="281" t="s">
        <v>468</v>
      </c>
      <c r="H39" s="281"/>
      <c r="I39" s="281"/>
      <c r="J39" s="281"/>
      <c r="K39" s="279"/>
    </row>
    <row r="40" customFormat="false" ht="15" hidden="false" customHeight="true" outlineLevel="0" collapsed="false">
      <c r="B40" s="282"/>
      <c r="C40" s="284"/>
      <c r="D40" s="281"/>
      <c r="E40" s="287" t="s">
        <v>469</v>
      </c>
      <c r="F40" s="281"/>
      <c r="G40" s="281" t="s">
        <v>470</v>
      </c>
      <c r="H40" s="281"/>
      <c r="I40" s="281"/>
      <c r="J40" s="281"/>
      <c r="K40" s="279"/>
    </row>
    <row r="41" customFormat="false" ht="15" hidden="false" customHeight="true" outlineLevel="0" collapsed="false">
      <c r="B41" s="282"/>
      <c r="C41" s="284"/>
      <c r="D41" s="281"/>
      <c r="E41" s="287"/>
      <c r="F41" s="281"/>
      <c r="G41" s="281" t="s">
        <v>471</v>
      </c>
      <c r="H41" s="281"/>
      <c r="I41" s="281"/>
      <c r="J41" s="281"/>
      <c r="K41" s="279"/>
    </row>
    <row r="42" customFormat="false" ht="15" hidden="false" customHeight="true" outlineLevel="0" collapsed="false">
      <c r="B42" s="282"/>
      <c r="C42" s="284"/>
      <c r="D42" s="281"/>
      <c r="E42" s="287" t="s">
        <v>472</v>
      </c>
      <c r="F42" s="281"/>
      <c r="G42" s="281" t="s">
        <v>473</v>
      </c>
      <c r="H42" s="281"/>
      <c r="I42" s="281"/>
      <c r="J42" s="281"/>
      <c r="K42" s="279"/>
    </row>
    <row r="43" customFormat="false" ht="15" hidden="false" customHeight="true" outlineLevel="0" collapsed="false">
      <c r="B43" s="282"/>
      <c r="C43" s="284"/>
      <c r="D43" s="281"/>
      <c r="E43" s="287" t="s">
        <v>114</v>
      </c>
      <c r="F43" s="281"/>
      <c r="G43" s="281" t="s">
        <v>474</v>
      </c>
      <c r="H43" s="281"/>
      <c r="I43" s="281"/>
      <c r="J43" s="281"/>
      <c r="K43" s="279"/>
    </row>
    <row r="44" customFormat="false" ht="12.75" hidden="false" customHeight="true" outlineLevel="0" collapsed="false">
      <c r="B44" s="282"/>
      <c r="C44" s="284"/>
      <c r="D44" s="281"/>
      <c r="E44" s="281"/>
      <c r="F44" s="281"/>
      <c r="G44" s="281"/>
      <c r="H44" s="281"/>
      <c r="I44" s="281"/>
      <c r="J44" s="281"/>
      <c r="K44" s="279"/>
    </row>
    <row r="45" customFormat="false" ht="15" hidden="false" customHeight="true" outlineLevel="0" collapsed="false">
      <c r="B45" s="282"/>
      <c r="C45" s="284"/>
      <c r="D45" s="281" t="s">
        <v>475</v>
      </c>
      <c r="E45" s="281"/>
      <c r="F45" s="281"/>
      <c r="G45" s="281"/>
      <c r="H45" s="281"/>
      <c r="I45" s="281"/>
      <c r="J45" s="281"/>
      <c r="K45" s="279"/>
    </row>
    <row r="46" customFormat="false" ht="15" hidden="false" customHeight="true" outlineLevel="0" collapsed="false">
      <c r="B46" s="282"/>
      <c r="C46" s="284"/>
      <c r="D46" s="284"/>
      <c r="E46" s="281" t="s">
        <v>476</v>
      </c>
      <c r="F46" s="281"/>
      <c r="G46" s="281"/>
      <c r="H46" s="281"/>
      <c r="I46" s="281"/>
      <c r="J46" s="281"/>
      <c r="K46" s="279"/>
    </row>
    <row r="47" customFormat="false" ht="15" hidden="false" customHeight="true" outlineLevel="0" collapsed="false">
      <c r="B47" s="282"/>
      <c r="C47" s="284"/>
      <c r="D47" s="284"/>
      <c r="E47" s="281" t="s">
        <v>477</v>
      </c>
      <c r="F47" s="281"/>
      <c r="G47" s="281"/>
      <c r="H47" s="281"/>
      <c r="I47" s="281"/>
      <c r="J47" s="281"/>
      <c r="K47" s="279"/>
    </row>
    <row r="48" customFormat="false" ht="15" hidden="false" customHeight="true" outlineLevel="0" collapsed="false">
      <c r="B48" s="282"/>
      <c r="C48" s="284"/>
      <c r="D48" s="284"/>
      <c r="E48" s="281" t="s">
        <v>478</v>
      </c>
      <c r="F48" s="281"/>
      <c r="G48" s="281"/>
      <c r="H48" s="281"/>
      <c r="I48" s="281"/>
      <c r="J48" s="281"/>
      <c r="K48" s="279"/>
    </row>
    <row r="49" customFormat="false" ht="15" hidden="false" customHeight="true" outlineLevel="0" collapsed="false">
      <c r="B49" s="282"/>
      <c r="C49" s="284"/>
      <c r="D49" s="281" t="s">
        <v>479</v>
      </c>
      <c r="E49" s="281"/>
      <c r="F49" s="281"/>
      <c r="G49" s="281"/>
      <c r="H49" s="281"/>
      <c r="I49" s="281"/>
      <c r="J49" s="281"/>
      <c r="K49" s="279"/>
    </row>
    <row r="50" customFormat="false" ht="25.5" hidden="false" customHeight="true" outlineLevel="0" collapsed="false">
      <c r="B50" s="277"/>
      <c r="C50" s="278" t="s">
        <v>480</v>
      </c>
      <c r="D50" s="278"/>
      <c r="E50" s="278"/>
      <c r="F50" s="278"/>
      <c r="G50" s="278"/>
      <c r="H50" s="278"/>
      <c r="I50" s="278"/>
      <c r="J50" s="278"/>
      <c r="K50" s="279"/>
    </row>
    <row r="51" customFormat="false" ht="5.25" hidden="false" customHeight="true" outlineLevel="0" collapsed="false">
      <c r="B51" s="277"/>
      <c r="C51" s="280"/>
      <c r="D51" s="280"/>
      <c r="E51" s="280"/>
      <c r="F51" s="280"/>
      <c r="G51" s="280"/>
      <c r="H51" s="280"/>
      <c r="I51" s="280"/>
      <c r="J51" s="280"/>
      <c r="K51" s="279"/>
    </row>
    <row r="52" customFormat="false" ht="15" hidden="false" customHeight="true" outlineLevel="0" collapsed="false">
      <c r="B52" s="277"/>
      <c r="C52" s="281" t="s">
        <v>481</v>
      </c>
      <c r="D52" s="281"/>
      <c r="E52" s="281"/>
      <c r="F52" s="281"/>
      <c r="G52" s="281"/>
      <c r="H52" s="281"/>
      <c r="I52" s="281"/>
      <c r="J52" s="281"/>
      <c r="K52" s="279"/>
    </row>
    <row r="53" customFormat="false" ht="15" hidden="false" customHeight="true" outlineLevel="0" collapsed="false">
      <c r="B53" s="277"/>
      <c r="C53" s="281" t="s">
        <v>482</v>
      </c>
      <c r="D53" s="281"/>
      <c r="E53" s="281"/>
      <c r="F53" s="281"/>
      <c r="G53" s="281"/>
      <c r="H53" s="281"/>
      <c r="I53" s="281"/>
      <c r="J53" s="281"/>
      <c r="K53" s="279"/>
    </row>
    <row r="54" customFormat="false" ht="12.75" hidden="false" customHeight="true" outlineLevel="0" collapsed="false">
      <c r="B54" s="277"/>
      <c r="C54" s="281"/>
      <c r="D54" s="281"/>
      <c r="E54" s="281"/>
      <c r="F54" s="281"/>
      <c r="G54" s="281"/>
      <c r="H54" s="281"/>
      <c r="I54" s="281"/>
      <c r="J54" s="281"/>
      <c r="K54" s="279"/>
    </row>
    <row r="55" customFormat="false" ht="15" hidden="false" customHeight="true" outlineLevel="0" collapsed="false">
      <c r="B55" s="277"/>
      <c r="C55" s="281" t="s">
        <v>483</v>
      </c>
      <c r="D55" s="281"/>
      <c r="E55" s="281"/>
      <c r="F55" s="281"/>
      <c r="G55" s="281"/>
      <c r="H55" s="281"/>
      <c r="I55" s="281"/>
      <c r="J55" s="281"/>
      <c r="K55" s="279"/>
    </row>
    <row r="56" customFormat="false" ht="15" hidden="false" customHeight="true" outlineLevel="0" collapsed="false">
      <c r="B56" s="277"/>
      <c r="C56" s="284"/>
      <c r="D56" s="281" t="s">
        <v>484</v>
      </c>
      <c r="E56" s="281"/>
      <c r="F56" s="281"/>
      <c r="G56" s="281"/>
      <c r="H56" s="281"/>
      <c r="I56" s="281"/>
      <c r="J56" s="281"/>
      <c r="K56" s="279"/>
    </row>
    <row r="57" customFormat="false" ht="15" hidden="false" customHeight="true" outlineLevel="0" collapsed="false">
      <c r="B57" s="277"/>
      <c r="C57" s="284"/>
      <c r="D57" s="281" t="s">
        <v>485</v>
      </c>
      <c r="E57" s="281"/>
      <c r="F57" s="281"/>
      <c r="G57" s="281"/>
      <c r="H57" s="281"/>
      <c r="I57" s="281"/>
      <c r="J57" s="281"/>
      <c r="K57" s="279"/>
    </row>
    <row r="58" customFormat="false" ht="15" hidden="false" customHeight="true" outlineLevel="0" collapsed="false">
      <c r="B58" s="277"/>
      <c r="C58" s="284"/>
      <c r="D58" s="281" t="s">
        <v>486</v>
      </c>
      <c r="E58" s="281"/>
      <c r="F58" s="281"/>
      <c r="G58" s="281"/>
      <c r="H58" s="281"/>
      <c r="I58" s="281"/>
      <c r="J58" s="281"/>
      <c r="K58" s="279"/>
    </row>
    <row r="59" customFormat="false" ht="15" hidden="false" customHeight="true" outlineLevel="0" collapsed="false">
      <c r="B59" s="277"/>
      <c r="C59" s="284"/>
      <c r="D59" s="281" t="s">
        <v>487</v>
      </c>
      <c r="E59" s="281"/>
      <c r="F59" s="281"/>
      <c r="G59" s="281"/>
      <c r="H59" s="281"/>
      <c r="I59" s="281"/>
      <c r="J59" s="281"/>
      <c r="K59" s="279"/>
    </row>
    <row r="60" customFormat="false" ht="15" hidden="false" customHeight="true" outlineLevel="0" collapsed="false">
      <c r="B60" s="277"/>
      <c r="C60" s="284"/>
      <c r="D60" s="288" t="s">
        <v>488</v>
      </c>
      <c r="E60" s="288"/>
      <c r="F60" s="288"/>
      <c r="G60" s="288"/>
      <c r="H60" s="288"/>
      <c r="I60" s="288"/>
      <c r="J60" s="288"/>
      <c r="K60" s="279"/>
    </row>
    <row r="61" customFormat="false" ht="15" hidden="false" customHeight="true" outlineLevel="0" collapsed="false">
      <c r="B61" s="277"/>
      <c r="C61" s="284"/>
      <c r="D61" s="281" t="s">
        <v>489</v>
      </c>
      <c r="E61" s="281"/>
      <c r="F61" s="281"/>
      <c r="G61" s="281"/>
      <c r="H61" s="281"/>
      <c r="I61" s="281"/>
      <c r="J61" s="281"/>
      <c r="K61" s="279"/>
    </row>
    <row r="62" customFormat="false" ht="12.75" hidden="false" customHeight="true" outlineLevel="0" collapsed="false">
      <c r="B62" s="277"/>
      <c r="C62" s="284"/>
      <c r="D62" s="284"/>
      <c r="E62" s="289"/>
      <c r="F62" s="284"/>
      <c r="G62" s="284"/>
      <c r="H62" s="284"/>
      <c r="I62" s="284"/>
      <c r="J62" s="284"/>
      <c r="K62" s="279"/>
    </row>
    <row r="63" customFormat="false" ht="15" hidden="false" customHeight="true" outlineLevel="0" collapsed="false">
      <c r="B63" s="277"/>
      <c r="C63" s="284"/>
      <c r="D63" s="281" t="s">
        <v>490</v>
      </c>
      <c r="E63" s="281"/>
      <c r="F63" s="281"/>
      <c r="G63" s="281"/>
      <c r="H63" s="281"/>
      <c r="I63" s="281"/>
      <c r="J63" s="281"/>
      <c r="K63" s="279"/>
    </row>
    <row r="64" customFormat="false" ht="15" hidden="false" customHeight="true" outlineLevel="0" collapsed="false">
      <c r="B64" s="277"/>
      <c r="C64" s="284"/>
      <c r="D64" s="288" t="s">
        <v>491</v>
      </c>
      <c r="E64" s="288"/>
      <c r="F64" s="288"/>
      <c r="G64" s="288"/>
      <c r="H64" s="288"/>
      <c r="I64" s="288"/>
      <c r="J64" s="288"/>
      <c r="K64" s="279"/>
    </row>
    <row r="65" customFormat="false" ht="15" hidden="false" customHeight="true" outlineLevel="0" collapsed="false">
      <c r="B65" s="277"/>
      <c r="C65" s="284"/>
      <c r="D65" s="281" t="s">
        <v>492</v>
      </c>
      <c r="E65" s="281"/>
      <c r="F65" s="281"/>
      <c r="G65" s="281"/>
      <c r="H65" s="281"/>
      <c r="I65" s="281"/>
      <c r="J65" s="281"/>
      <c r="K65" s="279"/>
    </row>
    <row r="66" customFormat="false" ht="15" hidden="false" customHeight="true" outlineLevel="0" collapsed="false">
      <c r="B66" s="277"/>
      <c r="C66" s="284"/>
      <c r="D66" s="281" t="s">
        <v>493</v>
      </c>
      <c r="E66" s="281"/>
      <c r="F66" s="281"/>
      <c r="G66" s="281"/>
      <c r="H66" s="281"/>
      <c r="I66" s="281"/>
      <c r="J66" s="281"/>
      <c r="K66" s="279"/>
    </row>
    <row r="67" customFormat="false" ht="15" hidden="false" customHeight="true" outlineLevel="0" collapsed="false">
      <c r="B67" s="277"/>
      <c r="C67" s="284"/>
      <c r="D67" s="281" t="s">
        <v>494</v>
      </c>
      <c r="E67" s="281"/>
      <c r="F67" s="281"/>
      <c r="G67" s="281"/>
      <c r="H67" s="281"/>
      <c r="I67" s="281"/>
      <c r="J67" s="281"/>
      <c r="K67" s="279"/>
    </row>
    <row r="68" customFormat="false" ht="15" hidden="false" customHeight="true" outlineLevel="0" collapsed="false">
      <c r="B68" s="277"/>
      <c r="C68" s="284"/>
      <c r="D68" s="281" t="s">
        <v>495</v>
      </c>
      <c r="E68" s="281"/>
      <c r="F68" s="281"/>
      <c r="G68" s="281"/>
      <c r="H68" s="281"/>
      <c r="I68" s="281"/>
      <c r="J68" s="281"/>
      <c r="K68" s="279"/>
    </row>
    <row r="69" customFormat="false" ht="12.75" hidden="false" customHeight="true" outlineLevel="0" collapsed="false">
      <c r="B69" s="290"/>
      <c r="C69" s="291"/>
      <c r="D69" s="291"/>
      <c r="E69" s="291"/>
      <c r="F69" s="291"/>
      <c r="G69" s="291"/>
      <c r="H69" s="291"/>
      <c r="I69" s="291"/>
      <c r="J69" s="291"/>
      <c r="K69" s="292"/>
    </row>
    <row r="70" customFormat="false" ht="18.75" hidden="false" customHeight="true" outlineLevel="0" collapsed="false">
      <c r="B70" s="293"/>
      <c r="C70" s="293"/>
      <c r="D70" s="293"/>
      <c r="E70" s="293"/>
      <c r="F70" s="293"/>
      <c r="G70" s="293"/>
      <c r="H70" s="293"/>
      <c r="I70" s="293"/>
      <c r="J70" s="293"/>
      <c r="K70" s="294"/>
    </row>
    <row r="71" customFormat="false" ht="18.75" hidden="false" customHeight="true" outlineLevel="0" collapsed="false">
      <c r="B71" s="294"/>
      <c r="C71" s="294"/>
      <c r="D71" s="294"/>
      <c r="E71" s="294"/>
      <c r="F71" s="294"/>
      <c r="G71" s="294"/>
      <c r="H71" s="294"/>
      <c r="I71" s="294"/>
      <c r="J71" s="294"/>
      <c r="K71" s="294"/>
    </row>
    <row r="72" customFormat="false" ht="7.5" hidden="false" customHeight="true" outlineLevel="0" collapsed="false">
      <c r="B72" s="295"/>
      <c r="C72" s="296"/>
      <c r="D72" s="296"/>
      <c r="E72" s="296"/>
      <c r="F72" s="296"/>
      <c r="G72" s="296"/>
      <c r="H72" s="296"/>
      <c r="I72" s="296"/>
      <c r="J72" s="296"/>
      <c r="K72" s="297"/>
    </row>
    <row r="73" customFormat="false" ht="45" hidden="false" customHeight="true" outlineLevel="0" collapsed="false">
      <c r="B73" s="298"/>
      <c r="C73" s="299" t="s">
        <v>95</v>
      </c>
      <c r="D73" s="299"/>
      <c r="E73" s="299"/>
      <c r="F73" s="299"/>
      <c r="G73" s="299"/>
      <c r="H73" s="299"/>
      <c r="I73" s="299"/>
      <c r="J73" s="299"/>
      <c r="K73" s="300"/>
    </row>
    <row r="74" customFormat="false" ht="17.25" hidden="false" customHeight="true" outlineLevel="0" collapsed="false">
      <c r="B74" s="298"/>
      <c r="C74" s="301" t="s">
        <v>496</v>
      </c>
      <c r="D74" s="301"/>
      <c r="E74" s="301"/>
      <c r="F74" s="301" t="s">
        <v>497</v>
      </c>
      <c r="G74" s="302"/>
      <c r="H74" s="301" t="s">
        <v>110</v>
      </c>
      <c r="I74" s="301" t="s">
        <v>58</v>
      </c>
      <c r="J74" s="301" t="s">
        <v>498</v>
      </c>
      <c r="K74" s="300"/>
    </row>
    <row r="75" customFormat="false" ht="17.25" hidden="false" customHeight="true" outlineLevel="0" collapsed="false">
      <c r="B75" s="298"/>
      <c r="C75" s="303" t="s">
        <v>499</v>
      </c>
      <c r="D75" s="303"/>
      <c r="E75" s="303"/>
      <c r="F75" s="304" t="s">
        <v>500</v>
      </c>
      <c r="G75" s="305"/>
      <c r="H75" s="303"/>
      <c r="I75" s="303"/>
      <c r="J75" s="303" t="s">
        <v>501</v>
      </c>
      <c r="K75" s="300"/>
    </row>
    <row r="76" customFormat="false" ht="5.25" hidden="false" customHeight="true" outlineLevel="0" collapsed="false">
      <c r="B76" s="298"/>
      <c r="C76" s="306"/>
      <c r="D76" s="306"/>
      <c r="E76" s="306"/>
      <c r="F76" s="306"/>
      <c r="G76" s="307"/>
      <c r="H76" s="306"/>
      <c r="I76" s="306"/>
      <c r="J76" s="306"/>
      <c r="K76" s="300"/>
    </row>
    <row r="77" customFormat="false" ht="15" hidden="false" customHeight="true" outlineLevel="0" collapsed="false">
      <c r="B77" s="298"/>
      <c r="C77" s="287" t="s">
        <v>54</v>
      </c>
      <c r="D77" s="306"/>
      <c r="E77" s="306"/>
      <c r="F77" s="308" t="s">
        <v>502</v>
      </c>
      <c r="G77" s="307"/>
      <c r="H77" s="287" t="s">
        <v>503</v>
      </c>
      <c r="I77" s="287" t="s">
        <v>504</v>
      </c>
      <c r="J77" s="287" t="n">
        <v>20</v>
      </c>
      <c r="K77" s="300"/>
    </row>
    <row r="78" customFormat="false" ht="15" hidden="false" customHeight="true" outlineLevel="0" collapsed="false">
      <c r="B78" s="298"/>
      <c r="C78" s="287" t="s">
        <v>505</v>
      </c>
      <c r="D78" s="287"/>
      <c r="E78" s="287"/>
      <c r="F78" s="308" t="s">
        <v>502</v>
      </c>
      <c r="G78" s="307"/>
      <c r="H78" s="287" t="s">
        <v>506</v>
      </c>
      <c r="I78" s="287" t="s">
        <v>504</v>
      </c>
      <c r="J78" s="287" t="n">
        <v>120</v>
      </c>
      <c r="K78" s="300"/>
    </row>
    <row r="79" customFormat="false" ht="15" hidden="false" customHeight="true" outlineLevel="0" collapsed="false">
      <c r="B79" s="309"/>
      <c r="C79" s="287" t="s">
        <v>507</v>
      </c>
      <c r="D79" s="287"/>
      <c r="E79" s="287"/>
      <c r="F79" s="308" t="s">
        <v>508</v>
      </c>
      <c r="G79" s="307"/>
      <c r="H79" s="287" t="s">
        <v>509</v>
      </c>
      <c r="I79" s="287" t="s">
        <v>504</v>
      </c>
      <c r="J79" s="287" t="n">
        <v>50</v>
      </c>
      <c r="K79" s="300"/>
    </row>
    <row r="80" customFormat="false" ht="15" hidden="false" customHeight="true" outlineLevel="0" collapsed="false">
      <c r="B80" s="309"/>
      <c r="C80" s="287" t="s">
        <v>510</v>
      </c>
      <c r="D80" s="287"/>
      <c r="E80" s="287"/>
      <c r="F80" s="308" t="s">
        <v>502</v>
      </c>
      <c r="G80" s="307"/>
      <c r="H80" s="287" t="s">
        <v>511</v>
      </c>
      <c r="I80" s="287" t="s">
        <v>512</v>
      </c>
      <c r="J80" s="287"/>
      <c r="K80" s="300"/>
    </row>
    <row r="81" customFormat="false" ht="15" hidden="false" customHeight="true" outlineLevel="0" collapsed="false">
      <c r="B81" s="309"/>
      <c r="C81" s="310" t="s">
        <v>513</v>
      </c>
      <c r="D81" s="310"/>
      <c r="E81" s="310"/>
      <c r="F81" s="311" t="s">
        <v>508</v>
      </c>
      <c r="G81" s="310"/>
      <c r="H81" s="310" t="s">
        <v>514</v>
      </c>
      <c r="I81" s="310" t="s">
        <v>504</v>
      </c>
      <c r="J81" s="310" t="n">
        <v>15</v>
      </c>
      <c r="K81" s="300"/>
    </row>
    <row r="82" customFormat="false" ht="15" hidden="false" customHeight="true" outlineLevel="0" collapsed="false">
      <c r="B82" s="309"/>
      <c r="C82" s="310" t="s">
        <v>515</v>
      </c>
      <c r="D82" s="310"/>
      <c r="E82" s="310"/>
      <c r="F82" s="311" t="s">
        <v>508</v>
      </c>
      <c r="G82" s="310"/>
      <c r="H82" s="310" t="s">
        <v>516</v>
      </c>
      <c r="I82" s="310" t="s">
        <v>504</v>
      </c>
      <c r="J82" s="310" t="n">
        <v>15</v>
      </c>
      <c r="K82" s="300"/>
    </row>
    <row r="83" customFormat="false" ht="15" hidden="false" customHeight="true" outlineLevel="0" collapsed="false">
      <c r="B83" s="309"/>
      <c r="C83" s="310" t="s">
        <v>517</v>
      </c>
      <c r="D83" s="310"/>
      <c r="E83" s="310"/>
      <c r="F83" s="311" t="s">
        <v>508</v>
      </c>
      <c r="G83" s="310"/>
      <c r="H83" s="310" t="s">
        <v>518</v>
      </c>
      <c r="I83" s="310" t="s">
        <v>504</v>
      </c>
      <c r="J83" s="310" t="n">
        <v>20</v>
      </c>
      <c r="K83" s="300"/>
    </row>
    <row r="84" customFormat="false" ht="15" hidden="false" customHeight="true" outlineLevel="0" collapsed="false">
      <c r="B84" s="309"/>
      <c r="C84" s="310" t="s">
        <v>519</v>
      </c>
      <c r="D84" s="310"/>
      <c r="E84" s="310"/>
      <c r="F84" s="311" t="s">
        <v>508</v>
      </c>
      <c r="G84" s="310"/>
      <c r="H84" s="310" t="s">
        <v>520</v>
      </c>
      <c r="I84" s="310" t="s">
        <v>504</v>
      </c>
      <c r="J84" s="310" t="n">
        <v>20</v>
      </c>
      <c r="K84" s="300"/>
    </row>
    <row r="85" customFormat="false" ht="15" hidden="false" customHeight="true" outlineLevel="0" collapsed="false">
      <c r="B85" s="309"/>
      <c r="C85" s="287" t="s">
        <v>521</v>
      </c>
      <c r="D85" s="287"/>
      <c r="E85" s="287"/>
      <c r="F85" s="308" t="s">
        <v>508</v>
      </c>
      <c r="G85" s="307"/>
      <c r="H85" s="287" t="s">
        <v>522</v>
      </c>
      <c r="I85" s="287" t="s">
        <v>504</v>
      </c>
      <c r="J85" s="287" t="n">
        <v>50</v>
      </c>
      <c r="K85" s="300"/>
    </row>
    <row r="86" customFormat="false" ht="15" hidden="false" customHeight="true" outlineLevel="0" collapsed="false">
      <c r="B86" s="309"/>
      <c r="C86" s="287" t="s">
        <v>523</v>
      </c>
      <c r="D86" s="287"/>
      <c r="E86" s="287"/>
      <c r="F86" s="308" t="s">
        <v>508</v>
      </c>
      <c r="G86" s="307"/>
      <c r="H86" s="287" t="s">
        <v>524</v>
      </c>
      <c r="I86" s="287" t="s">
        <v>504</v>
      </c>
      <c r="J86" s="287" t="n">
        <v>20</v>
      </c>
      <c r="K86" s="300"/>
    </row>
    <row r="87" customFormat="false" ht="15" hidden="false" customHeight="true" outlineLevel="0" collapsed="false">
      <c r="B87" s="309"/>
      <c r="C87" s="287" t="s">
        <v>525</v>
      </c>
      <c r="D87" s="287"/>
      <c r="E87" s="287"/>
      <c r="F87" s="308" t="s">
        <v>508</v>
      </c>
      <c r="G87" s="307"/>
      <c r="H87" s="287" t="s">
        <v>526</v>
      </c>
      <c r="I87" s="287" t="s">
        <v>504</v>
      </c>
      <c r="J87" s="287" t="n">
        <v>20</v>
      </c>
      <c r="K87" s="300"/>
    </row>
    <row r="88" customFormat="false" ht="15" hidden="false" customHeight="true" outlineLevel="0" collapsed="false">
      <c r="B88" s="309"/>
      <c r="C88" s="287" t="s">
        <v>527</v>
      </c>
      <c r="D88" s="287"/>
      <c r="E88" s="287"/>
      <c r="F88" s="308" t="s">
        <v>508</v>
      </c>
      <c r="G88" s="307"/>
      <c r="H88" s="287" t="s">
        <v>528</v>
      </c>
      <c r="I88" s="287" t="s">
        <v>504</v>
      </c>
      <c r="J88" s="287" t="n">
        <v>50</v>
      </c>
      <c r="K88" s="300"/>
    </row>
    <row r="89" customFormat="false" ht="15" hidden="false" customHeight="true" outlineLevel="0" collapsed="false">
      <c r="B89" s="309"/>
      <c r="C89" s="287" t="s">
        <v>529</v>
      </c>
      <c r="D89" s="287"/>
      <c r="E89" s="287"/>
      <c r="F89" s="308" t="s">
        <v>508</v>
      </c>
      <c r="G89" s="307"/>
      <c r="H89" s="287" t="s">
        <v>529</v>
      </c>
      <c r="I89" s="287" t="s">
        <v>504</v>
      </c>
      <c r="J89" s="287" t="n">
        <v>50</v>
      </c>
      <c r="K89" s="300"/>
    </row>
    <row r="90" customFormat="false" ht="15" hidden="false" customHeight="true" outlineLevel="0" collapsed="false">
      <c r="B90" s="309"/>
      <c r="C90" s="287" t="s">
        <v>115</v>
      </c>
      <c r="D90" s="287"/>
      <c r="E90" s="287"/>
      <c r="F90" s="308" t="s">
        <v>508</v>
      </c>
      <c r="G90" s="307"/>
      <c r="H90" s="287" t="s">
        <v>530</v>
      </c>
      <c r="I90" s="287" t="s">
        <v>504</v>
      </c>
      <c r="J90" s="287" t="n">
        <v>255</v>
      </c>
      <c r="K90" s="300"/>
    </row>
    <row r="91" customFormat="false" ht="15" hidden="false" customHeight="true" outlineLevel="0" collapsed="false">
      <c r="B91" s="309"/>
      <c r="C91" s="287" t="s">
        <v>531</v>
      </c>
      <c r="D91" s="287"/>
      <c r="E91" s="287"/>
      <c r="F91" s="308" t="s">
        <v>502</v>
      </c>
      <c r="G91" s="307"/>
      <c r="H91" s="287" t="s">
        <v>532</v>
      </c>
      <c r="I91" s="287" t="s">
        <v>533</v>
      </c>
      <c r="J91" s="287"/>
      <c r="K91" s="300"/>
    </row>
    <row r="92" customFormat="false" ht="15" hidden="false" customHeight="true" outlineLevel="0" collapsed="false">
      <c r="B92" s="309"/>
      <c r="C92" s="287" t="s">
        <v>534</v>
      </c>
      <c r="D92" s="287"/>
      <c r="E92" s="287"/>
      <c r="F92" s="308" t="s">
        <v>502</v>
      </c>
      <c r="G92" s="307"/>
      <c r="H92" s="287" t="s">
        <v>535</v>
      </c>
      <c r="I92" s="287" t="s">
        <v>536</v>
      </c>
      <c r="J92" s="287"/>
      <c r="K92" s="300"/>
    </row>
    <row r="93" customFormat="false" ht="15" hidden="false" customHeight="true" outlineLevel="0" collapsed="false">
      <c r="B93" s="309"/>
      <c r="C93" s="287" t="s">
        <v>537</v>
      </c>
      <c r="D93" s="287"/>
      <c r="E93" s="287"/>
      <c r="F93" s="308" t="s">
        <v>502</v>
      </c>
      <c r="G93" s="307"/>
      <c r="H93" s="287" t="s">
        <v>537</v>
      </c>
      <c r="I93" s="287" t="s">
        <v>536</v>
      </c>
      <c r="J93" s="287"/>
      <c r="K93" s="300"/>
    </row>
    <row r="94" customFormat="false" ht="15" hidden="false" customHeight="true" outlineLevel="0" collapsed="false">
      <c r="B94" s="309"/>
      <c r="C94" s="287" t="s">
        <v>39</v>
      </c>
      <c r="D94" s="287"/>
      <c r="E94" s="287"/>
      <c r="F94" s="308" t="s">
        <v>502</v>
      </c>
      <c r="G94" s="307"/>
      <c r="H94" s="287" t="s">
        <v>538</v>
      </c>
      <c r="I94" s="287" t="s">
        <v>536</v>
      </c>
      <c r="J94" s="287"/>
      <c r="K94" s="300"/>
    </row>
    <row r="95" customFormat="false" ht="15" hidden="false" customHeight="true" outlineLevel="0" collapsed="false">
      <c r="B95" s="309"/>
      <c r="C95" s="287" t="s">
        <v>49</v>
      </c>
      <c r="D95" s="287"/>
      <c r="E95" s="287"/>
      <c r="F95" s="308" t="s">
        <v>502</v>
      </c>
      <c r="G95" s="307"/>
      <c r="H95" s="287" t="s">
        <v>539</v>
      </c>
      <c r="I95" s="287" t="s">
        <v>536</v>
      </c>
      <c r="J95" s="287"/>
      <c r="K95" s="300"/>
    </row>
    <row r="96" customFormat="false" ht="15" hidden="false" customHeight="true" outlineLevel="0" collapsed="false">
      <c r="B96" s="312"/>
      <c r="C96" s="313"/>
      <c r="D96" s="313"/>
      <c r="E96" s="313"/>
      <c r="F96" s="313"/>
      <c r="G96" s="313"/>
      <c r="H96" s="313"/>
      <c r="I96" s="313"/>
      <c r="J96" s="313"/>
      <c r="K96" s="314"/>
    </row>
    <row r="97" customFormat="false" ht="18.75" hidden="false" customHeight="true" outlineLevel="0" collapsed="false">
      <c r="B97" s="315"/>
      <c r="C97" s="316"/>
      <c r="D97" s="316"/>
      <c r="E97" s="316"/>
      <c r="F97" s="316"/>
      <c r="G97" s="316"/>
      <c r="H97" s="316"/>
      <c r="I97" s="316"/>
      <c r="J97" s="316"/>
      <c r="K97" s="315"/>
    </row>
    <row r="98" customFormat="false" ht="18.75" hidden="false" customHeight="true" outlineLevel="0" collapsed="false">
      <c r="B98" s="294"/>
      <c r="C98" s="294"/>
      <c r="D98" s="294"/>
      <c r="E98" s="294"/>
      <c r="F98" s="294"/>
      <c r="G98" s="294"/>
      <c r="H98" s="294"/>
      <c r="I98" s="294"/>
      <c r="J98" s="294"/>
      <c r="K98" s="294"/>
    </row>
    <row r="99" customFormat="false" ht="7.5" hidden="false" customHeight="true" outlineLevel="0" collapsed="false">
      <c r="B99" s="295"/>
      <c r="C99" s="296"/>
      <c r="D99" s="296"/>
      <c r="E99" s="296"/>
      <c r="F99" s="296"/>
      <c r="G99" s="296"/>
      <c r="H99" s="296"/>
      <c r="I99" s="296"/>
      <c r="J99" s="296"/>
      <c r="K99" s="297"/>
    </row>
    <row r="100" customFormat="false" ht="45" hidden="false" customHeight="true" outlineLevel="0" collapsed="false">
      <c r="B100" s="298"/>
      <c r="C100" s="299" t="s">
        <v>540</v>
      </c>
      <c r="D100" s="299"/>
      <c r="E100" s="299"/>
      <c r="F100" s="299"/>
      <c r="G100" s="299"/>
      <c r="H100" s="299"/>
      <c r="I100" s="299"/>
      <c r="J100" s="299"/>
      <c r="K100" s="300"/>
    </row>
    <row r="101" customFormat="false" ht="17.25" hidden="false" customHeight="true" outlineLevel="0" collapsed="false">
      <c r="B101" s="298"/>
      <c r="C101" s="301" t="s">
        <v>496</v>
      </c>
      <c r="D101" s="301"/>
      <c r="E101" s="301"/>
      <c r="F101" s="301" t="s">
        <v>497</v>
      </c>
      <c r="G101" s="302"/>
      <c r="H101" s="301" t="s">
        <v>110</v>
      </c>
      <c r="I101" s="301" t="s">
        <v>58</v>
      </c>
      <c r="J101" s="301" t="s">
        <v>498</v>
      </c>
      <c r="K101" s="300"/>
    </row>
    <row r="102" customFormat="false" ht="17.25" hidden="false" customHeight="true" outlineLevel="0" collapsed="false">
      <c r="B102" s="298"/>
      <c r="C102" s="303" t="s">
        <v>499</v>
      </c>
      <c r="D102" s="303"/>
      <c r="E102" s="303"/>
      <c r="F102" s="304" t="s">
        <v>500</v>
      </c>
      <c r="G102" s="305"/>
      <c r="H102" s="303"/>
      <c r="I102" s="303"/>
      <c r="J102" s="303" t="s">
        <v>501</v>
      </c>
      <c r="K102" s="300"/>
    </row>
    <row r="103" customFormat="false" ht="5.25" hidden="false" customHeight="true" outlineLevel="0" collapsed="false">
      <c r="B103" s="298"/>
      <c r="C103" s="301"/>
      <c r="D103" s="301"/>
      <c r="E103" s="301"/>
      <c r="F103" s="301"/>
      <c r="G103" s="317"/>
      <c r="H103" s="301"/>
      <c r="I103" s="301"/>
      <c r="J103" s="301"/>
      <c r="K103" s="300"/>
    </row>
    <row r="104" customFormat="false" ht="15" hidden="false" customHeight="true" outlineLevel="0" collapsed="false">
      <c r="B104" s="298"/>
      <c r="C104" s="287" t="s">
        <v>54</v>
      </c>
      <c r="D104" s="306"/>
      <c r="E104" s="306"/>
      <c r="F104" s="308" t="s">
        <v>502</v>
      </c>
      <c r="G104" s="317"/>
      <c r="H104" s="287" t="s">
        <v>541</v>
      </c>
      <c r="I104" s="287" t="s">
        <v>504</v>
      </c>
      <c r="J104" s="287" t="n">
        <v>20</v>
      </c>
      <c r="K104" s="300"/>
    </row>
    <row r="105" customFormat="false" ht="15" hidden="false" customHeight="true" outlineLevel="0" collapsed="false">
      <c r="B105" s="298"/>
      <c r="C105" s="287" t="s">
        <v>505</v>
      </c>
      <c r="D105" s="287"/>
      <c r="E105" s="287"/>
      <c r="F105" s="308" t="s">
        <v>502</v>
      </c>
      <c r="G105" s="287"/>
      <c r="H105" s="287" t="s">
        <v>541</v>
      </c>
      <c r="I105" s="287" t="s">
        <v>504</v>
      </c>
      <c r="J105" s="287" t="n">
        <v>120</v>
      </c>
      <c r="K105" s="300"/>
    </row>
    <row r="106" customFormat="false" ht="15" hidden="false" customHeight="true" outlineLevel="0" collapsed="false">
      <c r="B106" s="309"/>
      <c r="C106" s="287" t="s">
        <v>507</v>
      </c>
      <c r="D106" s="287"/>
      <c r="E106" s="287"/>
      <c r="F106" s="308" t="s">
        <v>508</v>
      </c>
      <c r="G106" s="287"/>
      <c r="H106" s="287" t="s">
        <v>541</v>
      </c>
      <c r="I106" s="287" t="s">
        <v>504</v>
      </c>
      <c r="J106" s="287" t="n">
        <v>50</v>
      </c>
      <c r="K106" s="300"/>
    </row>
    <row r="107" customFormat="false" ht="15" hidden="false" customHeight="true" outlineLevel="0" collapsed="false">
      <c r="B107" s="309"/>
      <c r="C107" s="287" t="s">
        <v>510</v>
      </c>
      <c r="D107" s="287"/>
      <c r="E107" s="287"/>
      <c r="F107" s="308" t="s">
        <v>502</v>
      </c>
      <c r="G107" s="287"/>
      <c r="H107" s="287" t="s">
        <v>541</v>
      </c>
      <c r="I107" s="287" t="s">
        <v>512</v>
      </c>
      <c r="J107" s="287"/>
      <c r="K107" s="300"/>
    </row>
    <row r="108" customFormat="false" ht="15" hidden="false" customHeight="true" outlineLevel="0" collapsed="false">
      <c r="B108" s="309"/>
      <c r="C108" s="287" t="s">
        <v>521</v>
      </c>
      <c r="D108" s="287"/>
      <c r="E108" s="287"/>
      <c r="F108" s="308" t="s">
        <v>508</v>
      </c>
      <c r="G108" s="287"/>
      <c r="H108" s="287" t="s">
        <v>541</v>
      </c>
      <c r="I108" s="287" t="s">
        <v>504</v>
      </c>
      <c r="J108" s="287" t="n">
        <v>50</v>
      </c>
      <c r="K108" s="300"/>
    </row>
    <row r="109" customFormat="false" ht="15" hidden="false" customHeight="true" outlineLevel="0" collapsed="false">
      <c r="B109" s="309"/>
      <c r="C109" s="287" t="s">
        <v>529</v>
      </c>
      <c r="D109" s="287"/>
      <c r="E109" s="287"/>
      <c r="F109" s="308" t="s">
        <v>508</v>
      </c>
      <c r="G109" s="287"/>
      <c r="H109" s="287" t="s">
        <v>541</v>
      </c>
      <c r="I109" s="287" t="s">
        <v>504</v>
      </c>
      <c r="J109" s="287" t="n">
        <v>50</v>
      </c>
      <c r="K109" s="300"/>
    </row>
    <row r="110" customFormat="false" ht="15" hidden="false" customHeight="true" outlineLevel="0" collapsed="false">
      <c r="B110" s="309"/>
      <c r="C110" s="287" t="s">
        <v>527</v>
      </c>
      <c r="D110" s="287"/>
      <c r="E110" s="287"/>
      <c r="F110" s="308" t="s">
        <v>508</v>
      </c>
      <c r="G110" s="287"/>
      <c r="H110" s="287" t="s">
        <v>541</v>
      </c>
      <c r="I110" s="287" t="s">
        <v>504</v>
      </c>
      <c r="J110" s="287" t="n">
        <v>50</v>
      </c>
      <c r="K110" s="300"/>
    </row>
    <row r="111" customFormat="false" ht="15" hidden="false" customHeight="true" outlineLevel="0" collapsed="false">
      <c r="B111" s="309"/>
      <c r="C111" s="287" t="s">
        <v>54</v>
      </c>
      <c r="D111" s="287"/>
      <c r="E111" s="287"/>
      <c r="F111" s="308" t="s">
        <v>502</v>
      </c>
      <c r="G111" s="287"/>
      <c r="H111" s="287" t="s">
        <v>542</v>
      </c>
      <c r="I111" s="287" t="s">
        <v>504</v>
      </c>
      <c r="J111" s="287" t="n">
        <v>20</v>
      </c>
      <c r="K111" s="300"/>
    </row>
    <row r="112" customFormat="false" ht="15" hidden="false" customHeight="true" outlineLevel="0" collapsed="false">
      <c r="B112" s="309"/>
      <c r="C112" s="287" t="s">
        <v>543</v>
      </c>
      <c r="D112" s="287"/>
      <c r="E112" s="287"/>
      <c r="F112" s="308" t="s">
        <v>502</v>
      </c>
      <c r="G112" s="287"/>
      <c r="H112" s="287" t="s">
        <v>544</v>
      </c>
      <c r="I112" s="287" t="s">
        <v>504</v>
      </c>
      <c r="J112" s="287" t="n">
        <v>120</v>
      </c>
      <c r="K112" s="300"/>
    </row>
    <row r="113" customFormat="false" ht="15" hidden="false" customHeight="true" outlineLevel="0" collapsed="false">
      <c r="B113" s="309"/>
      <c r="C113" s="287" t="s">
        <v>39</v>
      </c>
      <c r="D113" s="287"/>
      <c r="E113" s="287"/>
      <c r="F113" s="308" t="s">
        <v>502</v>
      </c>
      <c r="G113" s="287"/>
      <c r="H113" s="287" t="s">
        <v>545</v>
      </c>
      <c r="I113" s="287" t="s">
        <v>536</v>
      </c>
      <c r="J113" s="287"/>
      <c r="K113" s="300"/>
    </row>
    <row r="114" customFormat="false" ht="15" hidden="false" customHeight="true" outlineLevel="0" collapsed="false">
      <c r="B114" s="309"/>
      <c r="C114" s="287" t="s">
        <v>49</v>
      </c>
      <c r="D114" s="287"/>
      <c r="E114" s="287"/>
      <c r="F114" s="308" t="s">
        <v>502</v>
      </c>
      <c r="G114" s="287"/>
      <c r="H114" s="287" t="s">
        <v>546</v>
      </c>
      <c r="I114" s="287" t="s">
        <v>536</v>
      </c>
      <c r="J114" s="287"/>
      <c r="K114" s="300"/>
    </row>
    <row r="115" customFormat="false" ht="15" hidden="false" customHeight="true" outlineLevel="0" collapsed="false">
      <c r="B115" s="309"/>
      <c r="C115" s="287" t="s">
        <v>58</v>
      </c>
      <c r="D115" s="287"/>
      <c r="E115" s="287"/>
      <c r="F115" s="308" t="s">
        <v>502</v>
      </c>
      <c r="G115" s="287"/>
      <c r="H115" s="287" t="s">
        <v>547</v>
      </c>
      <c r="I115" s="287" t="s">
        <v>548</v>
      </c>
      <c r="J115" s="287"/>
      <c r="K115" s="300"/>
    </row>
    <row r="116" customFormat="false" ht="15" hidden="false" customHeight="true" outlineLevel="0" collapsed="false">
      <c r="B116" s="312"/>
      <c r="C116" s="318"/>
      <c r="D116" s="318"/>
      <c r="E116" s="318"/>
      <c r="F116" s="318"/>
      <c r="G116" s="318"/>
      <c r="H116" s="318"/>
      <c r="I116" s="318"/>
      <c r="J116" s="318"/>
      <c r="K116" s="314"/>
    </row>
    <row r="117" customFormat="false" ht="18.75" hidden="false" customHeight="true" outlineLevel="0" collapsed="false">
      <c r="B117" s="319"/>
      <c r="C117" s="281"/>
      <c r="D117" s="281"/>
      <c r="E117" s="281"/>
      <c r="F117" s="320"/>
      <c r="G117" s="281"/>
      <c r="H117" s="281"/>
      <c r="I117" s="281"/>
      <c r="J117" s="281"/>
      <c r="K117" s="319"/>
    </row>
    <row r="118" customFormat="false" ht="18.75" hidden="false" customHeight="true" outlineLevel="0" collapsed="false">
      <c r="B118" s="294"/>
      <c r="C118" s="294"/>
      <c r="D118" s="294"/>
      <c r="E118" s="294"/>
      <c r="F118" s="294"/>
      <c r="G118" s="294"/>
      <c r="H118" s="294"/>
      <c r="I118" s="294"/>
      <c r="J118" s="294"/>
      <c r="K118" s="294"/>
    </row>
    <row r="119" customFormat="false" ht="7.5" hidden="false" customHeight="true" outlineLevel="0" collapsed="false">
      <c r="B119" s="321"/>
      <c r="C119" s="322"/>
      <c r="D119" s="322"/>
      <c r="E119" s="322"/>
      <c r="F119" s="322"/>
      <c r="G119" s="322"/>
      <c r="H119" s="322"/>
      <c r="I119" s="322"/>
      <c r="J119" s="322"/>
      <c r="K119" s="323"/>
    </row>
    <row r="120" customFormat="false" ht="45" hidden="false" customHeight="true" outlineLevel="0" collapsed="false">
      <c r="B120" s="324"/>
      <c r="C120" s="275" t="s">
        <v>549</v>
      </c>
      <c r="D120" s="275"/>
      <c r="E120" s="275"/>
      <c r="F120" s="275"/>
      <c r="G120" s="275"/>
      <c r="H120" s="275"/>
      <c r="I120" s="275"/>
      <c r="J120" s="275"/>
      <c r="K120" s="325"/>
    </row>
    <row r="121" customFormat="false" ht="17.25" hidden="false" customHeight="true" outlineLevel="0" collapsed="false">
      <c r="B121" s="326"/>
      <c r="C121" s="301" t="s">
        <v>496</v>
      </c>
      <c r="D121" s="301"/>
      <c r="E121" s="301"/>
      <c r="F121" s="301" t="s">
        <v>497</v>
      </c>
      <c r="G121" s="302"/>
      <c r="H121" s="301" t="s">
        <v>110</v>
      </c>
      <c r="I121" s="301" t="s">
        <v>58</v>
      </c>
      <c r="J121" s="301" t="s">
        <v>498</v>
      </c>
      <c r="K121" s="327"/>
    </row>
    <row r="122" customFormat="false" ht="17.25" hidden="false" customHeight="true" outlineLevel="0" collapsed="false">
      <c r="B122" s="326"/>
      <c r="C122" s="303" t="s">
        <v>499</v>
      </c>
      <c r="D122" s="303"/>
      <c r="E122" s="303"/>
      <c r="F122" s="304" t="s">
        <v>500</v>
      </c>
      <c r="G122" s="305"/>
      <c r="H122" s="303"/>
      <c r="I122" s="303"/>
      <c r="J122" s="303" t="s">
        <v>501</v>
      </c>
      <c r="K122" s="327"/>
    </row>
    <row r="123" customFormat="false" ht="5.25" hidden="false" customHeight="true" outlineLevel="0" collapsed="false">
      <c r="B123" s="328"/>
      <c r="C123" s="306"/>
      <c r="D123" s="306"/>
      <c r="E123" s="306"/>
      <c r="F123" s="306"/>
      <c r="G123" s="287"/>
      <c r="H123" s="306"/>
      <c r="I123" s="306"/>
      <c r="J123" s="306"/>
      <c r="K123" s="329"/>
    </row>
    <row r="124" customFormat="false" ht="15" hidden="false" customHeight="true" outlineLevel="0" collapsed="false">
      <c r="B124" s="328"/>
      <c r="C124" s="287" t="s">
        <v>505</v>
      </c>
      <c r="D124" s="306"/>
      <c r="E124" s="306"/>
      <c r="F124" s="308" t="s">
        <v>502</v>
      </c>
      <c r="G124" s="287"/>
      <c r="H124" s="287" t="s">
        <v>541</v>
      </c>
      <c r="I124" s="287" t="s">
        <v>504</v>
      </c>
      <c r="J124" s="287" t="n">
        <v>120</v>
      </c>
      <c r="K124" s="330"/>
    </row>
    <row r="125" customFormat="false" ht="15" hidden="false" customHeight="true" outlineLevel="0" collapsed="false">
      <c r="B125" s="328"/>
      <c r="C125" s="287" t="s">
        <v>550</v>
      </c>
      <c r="D125" s="287"/>
      <c r="E125" s="287"/>
      <c r="F125" s="308" t="s">
        <v>502</v>
      </c>
      <c r="G125" s="287"/>
      <c r="H125" s="287" t="s">
        <v>551</v>
      </c>
      <c r="I125" s="287" t="s">
        <v>504</v>
      </c>
      <c r="J125" s="287" t="s">
        <v>552</v>
      </c>
      <c r="K125" s="330"/>
    </row>
    <row r="126" customFormat="false" ht="15" hidden="false" customHeight="true" outlineLevel="0" collapsed="false">
      <c r="B126" s="328"/>
      <c r="C126" s="287" t="s">
        <v>451</v>
      </c>
      <c r="D126" s="287"/>
      <c r="E126" s="287"/>
      <c r="F126" s="308" t="s">
        <v>502</v>
      </c>
      <c r="G126" s="287"/>
      <c r="H126" s="287" t="s">
        <v>553</v>
      </c>
      <c r="I126" s="287" t="s">
        <v>504</v>
      </c>
      <c r="J126" s="287" t="s">
        <v>552</v>
      </c>
      <c r="K126" s="330"/>
    </row>
    <row r="127" customFormat="false" ht="15" hidden="false" customHeight="true" outlineLevel="0" collapsed="false">
      <c r="B127" s="328"/>
      <c r="C127" s="287" t="s">
        <v>513</v>
      </c>
      <c r="D127" s="287"/>
      <c r="E127" s="287"/>
      <c r="F127" s="308" t="s">
        <v>508</v>
      </c>
      <c r="G127" s="287"/>
      <c r="H127" s="287" t="s">
        <v>514</v>
      </c>
      <c r="I127" s="287" t="s">
        <v>504</v>
      </c>
      <c r="J127" s="287" t="n">
        <v>15</v>
      </c>
      <c r="K127" s="330"/>
    </row>
    <row r="128" customFormat="false" ht="15" hidden="false" customHeight="true" outlineLevel="0" collapsed="false">
      <c r="B128" s="328"/>
      <c r="C128" s="310" t="s">
        <v>515</v>
      </c>
      <c r="D128" s="310"/>
      <c r="E128" s="310"/>
      <c r="F128" s="311" t="s">
        <v>508</v>
      </c>
      <c r="G128" s="310"/>
      <c r="H128" s="310" t="s">
        <v>516</v>
      </c>
      <c r="I128" s="310" t="s">
        <v>504</v>
      </c>
      <c r="J128" s="310" t="n">
        <v>15</v>
      </c>
      <c r="K128" s="330"/>
    </row>
    <row r="129" customFormat="false" ht="15" hidden="false" customHeight="true" outlineLevel="0" collapsed="false">
      <c r="B129" s="328"/>
      <c r="C129" s="310" t="s">
        <v>517</v>
      </c>
      <c r="D129" s="310"/>
      <c r="E129" s="310"/>
      <c r="F129" s="311" t="s">
        <v>508</v>
      </c>
      <c r="G129" s="310"/>
      <c r="H129" s="310" t="s">
        <v>518</v>
      </c>
      <c r="I129" s="310" t="s">
        <v>504</v>
      </c>
      <c r="J129" s="310" t="n">
        <v>20</v>
      </c>
      <c r="K129" s="330"/>
    </row>
    <row r="130" customFormat="false" ht="15" hidden="false" customHeight="true" outlineLevel="0" collapsed="false">
      <c r="B130" s="328"/>
      <c r="C130" s="310" t="s">
        <v>519</v>
      </c>
      <c r="D130" s="310"/>
      <c r="E130" s="310"/>
      <c r="F130" s="311" t="s">
        <v>508</v>
      </c>
      <c r="G130" s="310"/>
      <c r="H130" s="310" t="s">
        <v>520</v>
      </c>
      <c r="I130" s="310" t="s">
        <v>504</v>
      </c>
      <c r="J130" s="310" t="n">
        <v>20</v>
      </c>
      <c r="K130" s="330"/>
    </row>
    <row r="131" customFormat="false" ht="15" hidden="false" customHeight="true" outlineLevel="0" collapsed="false">
      <c r="B131" s="328"/>
      <c r="C131" s="287" t="s">
        <v>507</v>
      </c>
      <c r="D131" s="287"/>
      <c r="E131" s="287"/>
      <c r="F131" s="308" t="s">
        <v>508</v>
      </c>
      <c r="G131" s="287"/>
      <c r="H131" s="287" t="s">
        <v>541</v>
      </c>
      <c r="I131" s="287" t="s">
        <v>504</v>
      </c>
      <c r="J131" s="287" t="n">
        <v>50</v>
      </c>
      <c r="K131" s="330"/>
    </row>
    <row r="132" customFormat="false" ht="15" hidden="false" customHeight="true" outlineLevel="0" collapsed="false">
      <c r="B132" s="328"/>
      <c r="C132" s="287" t="s">
        <v>521</v>
      </c>
      <c r="D132" s="287"/>
      <c r="E132" s="287"/>
      <c r="F132" s="308" t="s">
        <v>508</v>
      </c>
      <c r="G132" s="287"/>
      <c r="H132" s="287" t="s">
        <v>541</v>
      </c>
      <c r="I132" s="287" t="s">
        <v>504</v>
      </c>
      <c r="J132" s="287" t="n">
        <v>50</v>
      </c>
      <c r="K132" s="330"/>
    </row>
    <row r="133" customFormat="false" ht="15" hidden="false" customHeight="true" outlineLevel="0" collapsed="false">
      <c r="B133" s="328"/>
      <c r="C133" s="287" t="s">
        <v>527</v>
      </c>
      <c r="D133" s="287"/>
      <c r="E133" s="287"/>
      <c r="F133" s="308" t="s">
        <v>508</v>
      </c>
      <c r="G133" s="287"/>
      <c r="H133" s="287" t="s">
        <v>541</v>
      </c>
      <c r="I133" s="287" t="s">
        <v>504</v>
      </c>
      <c r="J133" s="287" t="n">
        <v>50</v>
      </c>
      <c r="K133" s="330"/>
    </row>
    <row r="134" customFormat="false" ht="15" hidden="false" customHeight="true" outlineLevel="0" collapsed="false">
      <c r="B134" s="328"/>
      <c r="C134" s="287" t="s">
        <v>529</v>
      </c>
      <c r="D134" s="287"/>
      <c r="E134" s="287"/>
      <c r="F134" s="308" t="s">
        <v>508</v>
      </c>
      <c r="G134" s="287"/>
      <c r="H134" s="287" t="s">
        <v>541</v>
      </c>
      <c r="I134" s="287" t="s">
        <v>504</v>
      </c>
      <c r="J134" s="287" t="n">
        <v>50</v>
      </c>
      <c r="K134" s="330"/>
    </row>
    <row r="135" customFormat="false" ht="15" hidden="false" customHeight="true" outlineLevel="0" collapsed="false">
      <c r="B135" s="328"/>
      <c r="C135" s="287" t="s">
        <v>115</v>
      </c>
      <c r="D135" s="287"/>
      <c r="E135" s="287"/>
      <c r="F135" s="308" t="s">
        <v>508</v>
      </c>
      <c r="G135" s="287"/>
      <c r="H135" s="287" t="s">
        <v>554</v>
      </c>
      <c r="I135" s="287" t="s">
        <v>504</v>
      </c>
      <c r="J135" s="287" t="n">
        <v>255</v>
      </c>
      <c r="K135" s="330"/>
    </row>
    <row r="136" customFormat="false" ht="15" hidden="false" customHeight="true" outlineLevel="0" collapsed="false">
      <c r="B136" s="328"/>
      <c r="C136" s="287" t="s">
        <v>531</v>
      </c>
      <c r="D136" s="287"/>
      <c r="E136" s="287"/>
      <c r="F136" s="308" t="s">
        <v>502</v>
      </c>
      <c r="G136" s="287"/>
      <c r="H136" s="287" t="s">
        <v>555</v>
      </c>
      <c r="I136" s="287" t="s">
        <v>533</v>
      </c>
      <c r="J136" s="287"/>
      <c r="K136" s="330"/>
    </row>
    <row r="137" customFormat="false" ht="15" hidden="false" customHeight="true" outlineLevel="0" collapsed="false">
      <c r="B137" s="328"/>
      <c r="C137" s="287" t="s">
        <v>534</v>
      </c>
      <c r="D137" s="287"/>
      <c r="E137" s="287"/>
      <c r="F137" s="308" t="s">
        <v>502</v>
      </c>
      <c r="G137" s="287"/>
      <c r="H137" s="287" t="s">
        <v>556</v>
      </c>
      <c r="I137" s="287" t="s">
        <v>536</v>
      </c>
      <c r="J137" s="287"/>
      <c r="K137" s="330"/>
    </row>
    <row r="138" customFormat="false" ht="15" hidden="false" customHeight="true" outlineLevel="0" collapsed="false">
      <c r="B138" s="328"/>
      <c r="C138" s="287" t="s">
        <v>537</v>
      </c>
      <c r="D138" s="287"/>
      <c r="E138" s="287"/>
      <c r="F138" s="308" t="s">
        <v>502</v>
      </c>
      <c r="G138" s="287"/>
      <c r="H138" s="287" t="s">
        <v>537</v>
      </c>
      <c r="I138" s="287" t="s">
        <v>536</v>
      </c>
      <c r="J138" s="287"/>
      <c r="K138" s="330"/>
    </row>
    <row r="139" customFormat="false" ht="15" hidden="false" customHeight="true" outlineLevel="0" collapsed="false">
      <c r="B139" s="328"/>
      <c r="C139" s="287" t="s">
        <v>39</v>
      </c>
      <c r="D139" s="287"/>
      <c r="E139" s="287"/>
      <c r="F139" s="308" t="s">
        <v>502</v>
      </c>
      <c r="G139" s="287"/>
      <c r="H139" s="287" t="s">
        <v>557</v>
      </c>
      <c r="I139" s="287" t="s">
        <v>536</v>
      </c>
      <c r="J139" s="287"/>
      <c r="K139" s="330"/>
    </row>
    <row r="140" customFormat="false" ht="15" hidden="false" customHeight="true" outlineLevel="0" collapsed="false">
      <c r="B140" s="328"/>
      <c r="C140" s="287" t="s">
        <v>558</v>
      </c>
      <c r="D140" s="287"/>
      <c r="E140" s="287"/>
      <c r="F140" s="308" t="s">
        <v>502</v>
      </c>
      <c r="G140" s="287"/>
      <c r="H140" s="287" t="s">
        <v>559</v>
      </c>
      <c r="I140" s="287" t="s">
        <v>536</v>
      </c>
      <c r="J140" s="287"/>
      <c r="K140" s="330"/>
    </row>
    <row r="141" customFormat="false" ht="15" hidden="false" customHeight="true" outlineLevel="0" collapsed="false">
      <c r="B141" s="331"/>
      <c r="C141" s="332"/>
      <c r="D141" s="332"/>
      <c r="E141" s="332"/>
      <c r="F141" s="332"/>
      <c r="G141" s="332"/>
      <c r="H141" s="332"/>
      <c r="I141" s="332"/>
      <c r="J141" s="332"/>
      <c r="K141" s="333"/>
    </row>
    <row r="142" customFormat="false" ht="18.75" hidden="false" customHeight="true" outlineLevel="0" collapsed="false">
      <c r="B142" s="281"/>
      <c r="C142" s="281"/>
      <c r="D142" s="281"/>
      <c r="E142" s="281"/>
      <c r="F142" s="320"/>
      <c r="G142" s="281"/>
      <c r="H142" s="281"/>
      <c r="I142" s="281"/>
      <c r="J142" s="281"/>
      <c r="K142" s="281"/>
    </row>
    <row r="143" customFormat="false" ht="18.75" hidden="false" customHeight="true" outlineLevel="0" collapsed="false">
      <c r="B143" s="294"/>
      <c r="C143" s="294"/>
      <c r="D143" s="294"/>
      <c r="E143" s="294"/>
      <c r="F143" s="294"/>
      <c r="G143" s="294"/>
      <c r="H143" s="294"/>
      <c r="I143" s="294"/>
      <c r="J143" s="294"/>
      <c r="K143" s="294"/>
    </row>
    <row r="144" customFormat="false" ht="7.5" hidden="false" customHeight="true" outlineLevel="0" collapsed="false">
      <c r="B144" s="295"/>
      <c r="C144" s="296"/>
      <c r="D144" s="296"/>
      <c r="E144" s="296"/>
      <c r="F144" s="296"/>
      <c r="G144" s="296"/>
      <c r="H144" s="296"/>
      <c r="I144" s="296"/>
      <c r="J144" s="296"/>
      <c r="K144" s="297"/>
    </row>
    <row r="145" customFormat="false" ht="45" hidden="false" customHeight="true" outlineLevel="0" collapsed="false">
      <c r="B145" s="298"/>
      <c r="C145" s="299" t="s">
        <v>560</v>
      </c>
      <c r="D145" s="299"/>
      <c r="E145" s="299"/>
      <c r="F145" s="299"/>
      <c r="G145" s="299"/>
      <c r="H145" s="299"/>
      <c r="I145" s="299"/>
      <c r="J145" s="299"/>
      <c r="K145" s="300"/>
    </row>
    <row r="146" customFormat="false" ht="17.25" hidden="false" customHeight="true" outlineLevel="0" collapsed="false">
      <c r="B146" s="298"/>
      <c r="C146" s="301" t="s">
        <v>496</v>
      </c>
      <c r="D146" s="301"/>
      <c r="E146" s="301"/>
      <c r="F146" s="301" t="s">
        <v>497</v>
      </c>
      <c r="G146" s="302"/>
      <c r="H146" s="301" t="s">
        <v>110</v>
      </c>
      <c r="I146" s="301" t="s">
        <v>58</v>
      </c>
      <c r="J146" s="301" t="s">
        <v>498</v>
      </c>
      <c r="K146" s="300"/>
    </row>
    <row r="147" customFormat="false" ht="17.25" hidden="false" customHeight="true" outlineLevel="0" collapsed="false">
      <c r="B147" s="298"/>
      <c r="C147" s="303" t="s">
        <v>499</v>
      </c>
      <c r="D147" s="303"/>
      <c r="E147" s="303"/>
      <c r="F147" s="304" t="s">
        <v>500</v>
      </c>
      <c r="G147" s="305"/>
      <c r="H147" s="303"/>
      <c r="I147" s="303"/>
      <c r="J147" s="303" t="s">
        <v>501</v>
      </c>
      <c r="K147" s="300"/>
    </row>
    <row r="148" customFormat="false" ht="5.25" hidden="false" customHeight="true" outlineLevel="0" collapsed="false">
      <c r="B148" s="309"/>
      <c r="C148" s="306"/>
      <c r="D148" s="306"/>
      <c r="E148" s="306"/>
      <c r="F148" s="306"/>
      <c r="G148" s="307"/>
      <c r="H148" s="306"/>
      <c r="I148" s="306"/>
      <c r="J148" s="306"/>
      <c r="K148" s="330"/>
    </row>
    <row r="149" customFormat="false" ht="15" hidden="false" customHeight="true" outlineLevel="0" collapsed="false">
      <c r="B149" s="309"/>
      <c r="C149" s="334" t="s">
        <v>505</v>
      </c>
      <c r="D149" s="287"/>
      <c r="E149" s="287"/>
      <c r="F149" s="335" t="s">
        <v>502</v>
      </c>
      <c r="G149" s="287"/>
      <c r="H149" s="334" t="s">
        <v>541</v>
      </c>
      <c r="I149" s="334" t="s">
        <v>504</v>
      </c>
      <c r="J149" s="334" t="n">
        <v>120</v>
      </c>
      <c r="K149" s="330"/>
    </row>
    <row r="150" customFormat="false" ht="15" hidden="false" customHeight="true" outlineLevel="0" collapsed="false">
      <c r="B150" s="309"/>
      <c r="C150" s="334" t="s">
        <v>550</v>
      </c>
      <c r="D150" s="287"/>
      <c r="E150" s="287"/>
      <c r="F150" s="335" t="s">
        <v>502</v>
      </c>
      <c r="G150" s="287"/>
      <c r="H150" s="334" t="s">
        <v>561</v>
      </c>
      <c r="I150" s="334" t="s">
        <v>504</v>
      </c>
      <c r="J150" s="334" t="s">
        <v>552</v>
      </c>
      <c r="K150" s="330"/>
    </row>
    <row r="151" customFormat="false" ht="15" hidden="false" customHeight="true" outlineLevel="0" collapsed="false">
      <c r="B151" s="309"/>
      <c r="C151" s="334" t="s">
        <v>451</v>
      </c>
      <c r="D151" s="287"/>
      <c r="E151" s="287"/>
      <c r="F151" s="335" t="s">
        <v>502</v>
      </c>
      <c r="G151" s="287"/>
      <c r="H151" s="334" t="s">
        <v>562</v>
      </c>
      <c r="I151" s="334" t="s">
        <v>504</v>
      </c>
      <c r="J151" s="334" t="s">
        <v>552</v>
      </c>
      <c r="K151" s="330"/>
    </row>
    <row r="152" customFormat="false" ht="15" hidden="false" customHeight="true" outlineLevel="0" collapsed="false">
      <c r="B152" s="309"/>
      <c r="C152" s="334" t="s">
        <v>507</v>
      </c>
      <c r="D152" s="287"/>
      <c r="E152" s="287"/>
      <c r="F152" s="335" t="s">
        <v>508</v>
      </c>
      <c r="G152" s="287"/>
      <c r="H152" s="334" t="s">
        <v>541</v>
      </c>
      <c r="I152" s="334" t="s">
        <v>504</v>
      </c>
      <c r="J152" s="334" t="n">
        <v>50</v>
      </c>
      <c r="K152" s="330"/>
    </row>
    <row r="153" customFormat="false" ht="15" hidden="false" customHeight="true" outlineLevel="0" collapsed="false">
      <c r="B153" s="309"/>
      <c r="C153" s="334" t="s">
        <v>510</v>
      </c>
      <c r="D153" s="287"/>
      <c r="E153" s="287"/>
      <c r="F153" s="335" t="s">
        <v>502</v>
      </c>
      <c r="G153" s="287"/>
      <c r="H153" s="334" t="s">
        <v>541</v>
      </c>
      <c r="I153" s="334" t="s">
        <v>512</v>
      </c>
      <c r="J153" s="334"/>
      <c r="K153" s="330"/>
    </row>
    <row r="154" customFormat="false" ht="15" hidden="false" customHeight="true" outlineLevel="0" collapsed="false">
      <c r="B154" s="309"/>
      <c r="C154" s="334" t="s">
        <v>521</v>
      </c>
      <c r="D154" s="287"/>
      <c r="E154" s="287"/>
      <c r="F154" s="335" t="s">
        <v>508</v>
      </c>
      <c r="G154" s="287"/>
      <c r="H154" s="334" t="s">
        <v>541</v>
      </c>
      <c r="I154" s="334" t="s">
        <v>504</v>
      </c>
      <c r="J154" s="334" t="n">
        <v>50</v>
      </c>
      <c r="K154" s="330"/>
    </row>
    <row r="155" customFormat="false" ht="15" hidden="false" customHeight="true" outlineLevel="0" collapsed="false">
      <c r="B155" s="309"/>
      <c r="C155" s="334" t="s">
        <v>529</v>
      </c>
      <c r="D155" s="287"/>
      <c r="E155" s="287"/>
      <c r="F155" s="335" t="s">
        <v>508</v>
      </c>
      <c r="G155" s="287"/>
      <c r="H155" s="334" t="s">
        <v>541</v>
      </c>
      <c r="I155" s="334" t="s">
        <v>504</v>
      </c>
      <c r="J155" s="334" t="n">
        <v>50</v>
      </c>
      <c r="K155" s="330"/>
    </row>
    <row r="156" customFormat="false" ht="15" hidden="false" customHeight="true" outlineLevel="0" collapsed="false">
      <c r="B156" s="309"/>
      <c r="C156" s="334" t="s">
        <v>527</v>
      </c>
      <c r="D156" s="287"/>
      <c r="E156" s="287"/>
      <c r="F156" s="335" t="s">
        <v>508</v>
      </c>
      <c r="G156" s="287"/>
      <c r="H156" s="334" t="s">
        <v>541</v>
      </c>
      <c r="I156" s="334" t="s">
        <v>504</v>
      </c>
      <c r="J156" s="334" t="n">
        <v>50</v>
      </c>
      <c r="K156" s="330"/>
    </row>
    <row r="157" customFormat="false" ht="15" hidden="false" customHeight="true" outlineLevel="0" collapsed="false">
      <c r="B157" s="309"/>
      <c r="C157" s="334" t="s">
        <v>100</v>
      </c>
      <c r="D157" s="287"/>
      <c r="E157" s="287"/>
      <c r="F157" s="335" t="s">
        <v>502</v>
      </c>
      <c r="G157" s="287"/>
      <c r="H157" s="334" t="s">
        <v>563</v>
      </c>
      <c r="I157" s="334" t="s">
        <v>504</v>
      </c>
      <c r="J157" s="334" t="s">
        <v>564</v>
      </c>
      <c r="K157" s="330"/>
    </row>
    <row r="158" customFormat="false" ht="15" hidden="false" customHeight="true" outlineLevel="0" collapsed="false">
      <c r="B158" s="309"/>
      <c r="C158" s="334" t="s">
        <v>565</v>
      </c>
      <c r="D158" s="287"/>
      <c r="E158" s="287"/>
      <c r="F158" s="335" t="s">
        <v>502</v>
      </c>
      <c r="G158" s="287"/>
      <c r="H158" s="334" t="s">
        <v>566</v>
      </c>
      <c r="I158" s="334" t="s">
        <v>536</v>
      </c>
      <c r="J158" s="334"/>
      <c r="K158" s="330"/>
    </row>
    <row r="159" customFormat="false" ht="15" hidden="false" customHeight="true" outlineLevel="0" collapsed="false">
      <c r="B159" s="336"/>
      <c r="C159" s="318"/>
      <c r="D159" s="318"/>
      <c r="E159" s="318"/>
      <c r="F159" s="318"/>
      <c r="G159" s="318"/>
      <c r="H159" s="318"/>
      <c r="I159" s="318"/>
      <c r="J159" s="318"/>
      <c r="K159" s="337"/>
    </row>
    <row r="160" customFormat="false" ht="18.75" hidden="false" customHeight="true" outlineLevel="0" collapsed="false">
      <c r="B160" s="281"/>
      <c r="C160" s="287"/>
      <c r="D160" s="287"/>
      <c r="E160" s="287"/>
      <c r="F160" s="308"/>
      <c r="G160" s="287"/>
      <c r="H160" s="287"/>
      <c r="I160" s="287"/>
      <c r="J160" s="287"/>
      <c r="K160" s="281"/>
    </row>
    <row r="161" customFormat="false" ht="18.75" hidden="false" customHeight="true" outlineLevel="0" collapsed="false">
      <c r="B161" s="294"/>
      <c r="C161" s="294"/>
      <c r="D161" s="294"/>
      <c r="E161" s="294"/>
      <c r="F161" s="294"/>
      <c r="G161" s="294"/>
      <c r="H161" s="294"/>
      <c r="I161" s="294"/>
      <c r="J161" s="294"/>
      <c r="K161" s="294"/>
    </row>
    <row r="162" customFormat="false" ht="7.5" hidden="false" customHeight="true" outlineLevel="0" collapsed="false">
      <c r="B162" s="270"/>
      <c r="C162" s="271"/>
      <c r="D162" s="271"/>
      <c r="E162" s="271"/>
      <c r="F162" s="271"/>
      <c r="G162" s="271"/>
      <c r="H162" s="271"/>
      <c r="I162" s="271"/>
      <c r="J162" s="271"/>
      <c r="K162" s="272"/>
    </row>
    <row r="163" customFormat="false" ht="45" hidden="false" customHeight="true" outlineLevel="0" collapsed="false">
      <c r="B163" s="274"/>
      <c r="C163" s="275" t="s">
        <v>567</v>
      </c>
      <c r="D163" s="275"/>
      <c r="E163" s="275"/>
      <c r="F163" s="275"/>
      <c r="G163" s="275"/>
      <c r="H163" s="275"/>
      <c r="I163" s="275"/>
      <c r="J163" s="275"/>
      <c r="K163" s="276"/>
    </row>
    <row r="164" customFormat="false" ht="17.25" hidden="false" customHeight="true" outlineLevel="0" collapsed="false">
      <c r="B164" s="274"/>
      <c r="C164" s="301" t="s">
        <v>496</v>
      </c>
      <c r="D164" s="301"/>
      <c r="E164" s="301"/>
      <c r="F164" s="301" t="s">
        <v>497</v>
      </c>
      <c r="G164" s="338"/>
      <c r="H164" s="339" t="s">
        <v>110</v>
      </c>
      <c r="I164" s="339" t="s">
        <v>58</v>
      </c>
      <c r="J164" s="301" t="s">
        <v>498</v>
      </c>
      <c r="K164" s="276"/>
    </row>
    <row r="165" customFormat="false" ht="17.25" hidden="false" customHeight="true" outlineLevel="0" collapsed="false">
      <c r="B165" s="277"/>
      <c r="C165" s="303" t="s">
        <v>499</v>
      </c>
      <c r="D165" s="303"/>
      <c r="E165" s="303"/>
      <c r="F165" s="304" t="s">
        <v>500</v>
      </c>
      <c r="G165" s="340"/>
      <c r="H165" s="341"/>
      <c r="I165" s="341"/>
      <c r="J165" s="303" t="s">
        <v>501</v>
      </c>
      <c r="K165" s="279"/>
    </row>
    <row r="166" customFormat="false" ht="5.25" hidden="false" customHeight="true" outlineLevel="0" collapsed="false">
      <c r="B166" s="309"/>
      <c r="C166" s="306"/>
      <c r="D166" s="306"/>
      <c r="E166" s="306"/>
      <c r="F166" s="306"/>
      <c r="G166" s="307"/>
      <c r="H166" s="306"/>
      <c r="I166" s="306"/>
      <c r="J166" s="306"/>
      <c r="K166" s="330"/>
    </row>
    <row r="167" customFormat="false" ht="15" hidden="false" customHeight="true" outlineLevel="0" collapsed="false">
      <c r="B167" s="309"/>
      <c r="C167" s="287" t="s">
        <v>505</v>
      </c>
      <c r="D167" s="287"/>
      <c r="E167" s="287"/>
      <c r="F167" s="308" t="s">
        <v>502</v>
      </c>
      <c r="G167" s="287"/>
      <c r="H167" s="287" t="s">
        <v>541</v>
      </c>
      <c r="I167" s="287" t="s">
        <v>504</v>
      </c>
      <c r="J167" s="287" t="n">
        <v>120</v>
      </c>
      <c r="K167" s="330"/>
    </row>
    <row r="168" customFormat="false" ht="15" hidden="false" customHeight="true" outlineLevel="0" collapsed="false">
      <c r="B168" s="309"/>
      <c r="C168" s="287" t="s">
        <v>550</v>
      </c>
      <c r="D168" s="287"/>
      <c r="E168" s="287"/>
      <c r="F168" s="308" t="s">
        <v>502</v>
      </c>
      <c r="G168" s="287"/>
      <c r="H168" s="287" t="s">
        <v>551</v>
      </c>
      <c r="I168" s="287" t="s">
        <v>504</v>
      </c>
      <c r="J168" s="287" t="s">
        <v>552</v>
      </c>
      <c r="K168" s="330"/>
    </row>
    <row r="169" customFormat="false" ht="15" hidden="false" customHeight="true" outlineLevel="0" collapsed="false">
      <c r="B169" s="309"/>
      <c r="C169" s="287" t="s">
        <v>451</v>
      </c>
      <c r="D169" s="287"/>
      <c r="E169" s="287"/>
      <c r="F169" s="308" t="s">
        <v>502</v>
      </c>
      <c r="G169" s="287"/>
      <c r="H169" s="287" t="s">
        <v>568</v>
      </c>
      <c r="I169" s="287" t="s">
        <v>504</v>
      </c>
      <c r="J169" s="287" t="s">
        <v>552</v>
      </c>
      <c r="K169" s="330"/>
    </row>
    <row r="170" customFormat="false" ht="15" hidden="false" customHeight="true" outlineLevel="0" collapsed="false">
      <c r="B170" s="309"/>
      <c r="C170" s="287" t="s">
        <v>507</v>
      </c>
      <c r="D170" s="287"/>
      <c r="E170" s="287"/>
      <c r="F170" s="308" t="s">
        <v>508</v>
      </c>
      <c r="G170" s="287"/>
      <c r="H170" s="287" t="s">
        <v>568</v>
      </c>
      <c r="I170" s="287" t="s">
        <v>504</v>
      </c>
      <c r="J170" s="287" t="n">
        <v>50</v>
      </c>
      <c r="K170" s="330"/>
    </row>
    <row r="171" customFormat="false" ht="15" hidden="false" customHeight="true" outlineLevel="0" collapsed="false">
      <c r="B171" s="309"/>
      <c r="C171" s="287" t="s">
        <v>510</v>
      </c>
      <c r="D171" s="287"/>
      <c r="E171" s="287"/>
      <c r="F171" s="308" t="s">
        <v>502</v>
      </c>
      <c r="G171" s="287"/>
      <c r="H171" s="287" t="s">
        <v>568</v>
      </c>
      <c r="I171" s="287" t="s">
        <v>512</v>
      </c>
      <c r="J171" s="287"/>
      <c r="K171" s="330"/>
    </row>
    <row r="172" customFormat="false" ht="15" hidden="false" customHeight="true" outlineLevel="0" collapsed="false">
      <c r="B172" s="309"/>
      <c r="C172" s="287" t="s">
        <v>521</v>
      </c>
      <c r="D172" s="287"/>
      <c r="E172" s="287"/>
      <c r="F172" s="308" t="s">
        <v>508</v>
      </c>
      <c r="G172" s="287"/>
      <c r="H172" s="287" t="s">
        <v>568</v>
      </c>
      <c r="I172" s="287" t="s">
        <v>504</v>
      </c>
      <c r="J172" s="287" t="n">
        <v>50</v>
      </c>
      <c r="K172" s="330"/>
    </row>
    <row r="173" customFormat="false" ht="15" hidden="false" customHeight="true" outlineLevel="0" collapsed="false">
      <c r="B173" s="309"/>
      <c r="C173" s="287" t="s">
        <v>529</v>
      </c>
      <c r="D173" s="287"/>
      <c r="E173" s="287"/>
      <c r="F173" s="308" t="s">
        <v>508</v>
      </c>
      <c r="G173" s="287"/>
      <c r="H173" s="287" t="s">
        <v>568</v>
      </c>
      <c r="I173" s="287" t="s">
        <v>504</v>
      </c>
      <c r="J173" s="287" t="n">
        <v>50</v>
      </c>
      <c r="K173" s="330"/>
    </row>
    <row r="174" customFormat="false" ht="15" hidden="false" customHeight="true" outlineLevel="0" collapsed="false">
      <c r="B174" s="309"/>
      <c r="C174" s="287" t="s">
        <v>527</v>
      </c>
      <c r="D174" s="287"/>
      <c r="E174" s="287"/>
      <c r="F174" s="308" t="s">
        <v>508</v>
      </c>
      <c r="G174" s="287"/>
      <c r="H174" s="287" t="s">
        <v>568</v>
      </c>
      <c r="I174" s="287" t="s">
        <v>504</v>
      </c>
      <c r="J174" s="287" t="n">
        <v>50</v>
      </c>
      <c r="K174" s="330"/>
    </row>
    <row r="175" customFormat="false" ht="15" hidden="false" customHeight="true" outlineLevel="0" collapsed="false">
      <c r="B175" s="309"/>
      <c r="C175" s="287" t="s">
        <v>109</v>
      </c>
      <c r="D175" s="287"/>
      <c r="E175" s="287"/>
      <c r="F175" s="308" t="s">
        <v>502</v>
      </c>
      <c r="G175" s="287"/>
      <c r="H175" s="287" t="s">
        <v>569</v>
      </c>
      <c r="I175" s="287" t="s">
        <v>570</v>
      </c>
      <c r="J175" s="287"/>
      <c r="K175" s="330"/>
    </row>
    <row r="176" customFormat="false" ht="15" hidden="false" customHeight="true" outlineLevel="0" collapsed="false">
      <c r="B176" s="309"/>
      <c r="C176" s="287" t="s">
        <v>58</v>
      </c>
      <c r="D176" s="287"/>
      <c r="E176" s="287"/>
      <c r="F176" s="308" t="s">
        <v>502</v>
      </c>
      <c r="G176" s="287"/>
      <c r="H176" s="287" t="s">
        <v>571</v>
      </c>
      <c r="I176" s="287" t="s">
        <v>572</v>
      </c>
      <c r="J176" s="287" t="n">
        <v>1</v>
      </c>
      <c r="K176" s="330"/>
    </row>
    <row r="177" customFormat="false" ht="15" hidden="false" customHeight="true" outlineLevel="0" collapsed="false">
      <c r="B177" s="309"/>
      <c r="C177" s="287" t="s">
        <v>54</v>
      </c>
      <c r="D177" s="287"/>
      <c r="E177" s="287"/>
      <c r="F177" s="308" t="s">
        <v>502</v>
      </c>
      <c r="G177" s="287"/>
      <c r="H177" s="287" t="s">
        <v>573</v>
      </c>
      <c r="I177" s="287" t="s">
        <v>504</v>
      </c>
      <c r="J177" s="287" t="n">
        <v>20</v>
      </c>
      <c r="K177" s="330"/>
    </row>
    <row r="178" customFormat="false" ht="15" hidden="false" customHeight="true" outlineLevel="0" collapsed="false">
      <c r="B178" s="309"/>
      <c r="C178" s="287" t="s">
        <v>110</v>
      </c>
      <c r="D178" s="287"/>
      <c r="E178" s="287"/>
      <c r="F178" s="308" t="s">
        <v>502</v>
      </c>
      <c r="G178" s="287"/>
      <c r="H178" s="287" t="s">
        <v>574</v>
      </c>
      <c r="I178" s="287" t="s">
        <v>504</v>
      </c>
      <c r="J178" s="287" t="n">
        <v>255</v>
      </c>
      <c r="K178" s="330"/>
    </row>
    <row r="179" customFormat="false" ht="15" hidden="false" customHeight="true" outlineLevel="0" collapsed="false">
      <c r="B179" s="309"/>
      <c r="C179" s="287" t="s">
        <v>111</v>
      </c>
      <c r="D179" s="287"/>
      <c r="E179" s="287"/>
      <c r="F179" s="308" t="s">
        <v>502</v>
      </c>
      <c r="G179" s="287"/>
      <c r="H179" s="287" t="s">
        <v>467</v>
      </c>
      <c r="I179" s="287" t="s">
        <v>504</v>
      </c>
      <c r="J179" s="287" t="n">
        <v>10</v>
      </c>
      <c r="K179" s="330"/>
    </row>
    <row r="180" customFormat="false" ht="15" hidden="false" customHeight="true" outlineLevel="0" collapsed="false">
      <c r="B180" s="309"/>
      <c r="C180" s="287" t="s">
        <v>112</v>
      </c>
      <c r="D180" s="287"/>
      <c r="E180" s="287"/>
      <c r="F180" s="308" t="s">
        <v>502</v>
      </c>
      <c r="G180" s="287"/>
      <c r="H180" s="287" t="s">
        <v>575</v>
      </c>
      <c r="I180" s="287" t="s">
        <v>536</v>
      </c>
      <c r="J180" s="287"/>
      <c r="K180" s="330"/>
    </row>
    <row r="181" customFormat="false" ht="15" hidden="false" customHeight="true" outlineLevel="0" collapsed="false">
      <c r="B181" s="309"/>
      <c r="C181" s="287" t="s">
        <v>576</v>
      </c>
      <c r="D181" s="287"/>
      <c r="E181" s="287"/>
      <c r="F181" s="308" t="s">
        <v>502</v>
      </c>
      <c r="G181" s="287"/>
      <c r="H181" s="287" t="s">
        <v>577</v>
      </c>
      <c r="I181" s="287" t="s">
        <v>536</v>
      </c>
      <c r="J181" s="287"/>
      <c r="K181" s="330"/>
    </row>
    <row r="182" customFormat="false" ht="15" hidden="false" customHeight="true" outlineLevel="0" collapsed="false">
      <c r="B182" s="309"/>
      <c r="C182" s="287" t="s">
        <v>565</v>
      </c>
      <c r="D182" s="287"/>
      <c r="E182" s="287"/>
      <c r="F182" s="308" t="s">
        <v>502</v>
      </c>
      <c r="G182" s="287"/>
      <c r="H182" s="287" t="s">
        <v>578</v>
      </c>
      <c r="I182" s="287" t="s">
        <v>536</v>
      </c>
      <c r="J182" s="287"/>
      <c r="K182" s="330"/>
    </row>
    <row r="183" customFormat="false" ht="15" hidden="false" customHeight="true" outlineLevel="0" collapsed="false">
      <c r="B183" s="309"/>
      <c r="C183" s="287" t="s">
        <v>114</v>
      </c>
      <c r="D183" s="287"/>
      <c r="E183" s="287"/>
      <c r="F183" s="308" t="s">
        <v>508</v>
      </c>
      <c r="G183" s="287"/>
      <c r="H183" s="287" t="s">
        <v>579</v>
      </c>
      <c r="I183" s="287" t="s">
        <v>504</v>
      </c>
      <c r="J183" s="287" t="n">
        <v>50</v>
      </c>
      <c r="K183" s="330"/>
    </row>
    <row r="184" customFormat="false" ht="15" hidden="false" customHeight="true" outlineLevel="0" collapsed="false">
      <c r="B184" s="309"/>
      <c r="C184" s="287" t="s">
        <v>580</v>
      </c>
      <c r="D184" s="287"/>
      <c r="E184" s="287"/>
      <c r="F184" s="308" t="s">
        <v>508</v>
      </c>
      <c r="G184" s="287"/>
      <c r="H184" s="287" t="s">
        <v>581</v>
      </c>
      <c r="I184" s="287" t="s">
        <v>582</v>
      </c>
      <c r="J184" s="287"/>
      <c r="K184" s="330"/>
    </row>
    <row r="185" customFormat="false" ht="15" hidden="false" customHeight="true" outlineLevel="0" collapsed="false">
      <c r="B185" s="309"/>
      <c r="C185" s="287" t="s">
        <v>583</v>
      </c>
      <c r="D185" s="287"/>
      <c r="E185" s="287"/>
      <c r="F185" s="308" t="s">
        <v>508</v>
      </c>
      <c r="G185" s="287"/>
      <c r="H185" s="287" t="s">
        <v>584</v>
      </c>
      <c r="I185" s="287" t="s">
        <v>582</v>
      </c>
      <c r="J185" s="287"/>
      <c r="K185" s="330"/>
    </row>
    <row r="186" customFormat="false" ht="15" hidden="false" customHeight="true" outlineLevel="0" collapsed="false">
      <c r="B186" s="309"/>
      <c r="C186" s="287" t="s">
        <v>585</v>
      </c>
      <c r="D186" s="287"/>
      <c r="E186" s="287"/>
      <c r="F186" s="308" t="s">
        <v>508</v>
      </c>
      <c r="G186" s="287"/>
      <c r="H186" s="287" t="s">
        <v>586</v>
      </c>
      <c r="I186" s="287" t="s">
        <v>582</v>
      </c>
      <c r="J186" s="287"/>
      <c r="K186" s="330"/>
    </row>
    <row r="187" customFormat="false" ht="15" hidden="false" customHeight="true" outlineLevel="0" collapsed="false">
      <c r="B187" s="309"/>
      <c r="C187" s="342" t="s">
        <v>587</v>
      </c>
      <c r="D187" s="287"/>
      <c r="E187" s="287"/>
      <c r="F187" s="308" t="s">
        <v>508</v>
      </c>
      <c r="G187" s="287"/>
      <c r="H187" s="287" t="s">
        <v>588</v>
      </c>
      <c r="I187" s="287" t="s">
        <v>589</v>
      </c>
      <c r="J187" s="343" t="s">
        <v>590</v>
      </c>
      <c r="K187" s="330"/>
    </row>
    <row r="188" customFormat="false" ht="15" hidden="false" customHeight="true" outlineLevel="0" collapsed="false">
      <c r="B188" s="309"/>
      <c r="C188" s="293" t="s">
        <v>43</v>
      </c>
      <c r="D188" s="287"/>
      <c r="E188" s="287"/>
      <c r="F188" s="308" t="s">
        <v>502</v>
      </c>
      <c r="G188" s="287"/>
      <c r="H188" s="281" t="s">
        <v>591</v>
      </c>
      <c r="I188" s="287" t="s">
        <v>592</v>
      </c>
      <c r="J188" s="287"/>
      <c r="K188" s="330"/>
    </row>
    <row r="189" customFormat="false" ht="15" hidden="false" customHeight="true" outlineLevel="0" collapsed="false">
      <c r="B189" s="309"/>
      <c r="C189" s="293" t="s">
        <v>593</v>
      </c>
      <c r="D189" s="287"/>
      <c r="E189" s="287"/>
      <c r="F189" s="308" t="s">
        <v>502</v>
      </c>
      <c r="G189" s="287"/>
      <c r="H189" s="287" t="s">
        <v>594</v>
      </c>
      <c r="I189" s="287" t="s">
        <v>536</v>
      </c>
      <c r="J189" s="287"/>
      <c r="K189" s="330"/>
    </row>
    <row r="190" customFormat="false" ht="15" hidden="false" customHeight="true" outlineLevel="0" collapsed="false">
      <c r="B190" s="309"/>
      <c r="C190" s="293" t="s">
        <v>595</v>
      </c>
      <c r="D190" s="287"/>
      <c r="E190" s="287"/>
      <c r="F190" s="308" t="s">
        <v>502</v>
      </c>
      <c r="G190" s="287"/>
      <c r="H190" s="287" t="s">
        <v>596</v>
      </c>
      <c r="I190" s="287" t="s">
        <v>536</v>
      </c>
      <c r="J190" s="287"/>
      <c r="K190" s="330"/>
    </row>
    <row r="191" customFormat="false" ht="15" hidden="false" customHeight="true" outlineLevel="0" collapsed="false">
      <c r="B191" s="309"/>
      <c r="C191" s="293" t="s">
        <v>597</v>
      </c>
      <c r="D191" s="287"/>
      <c r="E191" s="287"/>
      <c r="F191" s="308" t="s">
        <v>508</v>
      </c>
      <c r="G191" s="287"/>
      <c r="H191" s="287" t="s">
        <v>598</v>
      </c>
      <c r="I191" s="287" t="s">
        <v>536</v>
      </c>
      <c r="J191" s="287"/>
      <c r="K191" s="330"/>
    </row>
    <row r="192" customFormat="false" ht="15" hidden="false" customHeight="true" outlineLevel="0" collapsed="false">
      <c r="B192" s="336"/>
      <c r="C192" s="344"/>
      <c r="D192" s="318"/>
      <c r="E192" s="318"/>
      <c r="F192" s="318"/>
      <c r="G192" s="318"/>
      <c r="H192" s="318"/>
      <c r="I192" s="318"/>
      <c r="J192" s="318"/>
      <c r="K192" s="337"/>
    </row>
    <row r="193" customFormat="false" ht="18.75" hidden="false" customHeight="true" outlineLevel="0" collapsed="false">
      <c r="B193" s="281"/>
      <c r="C193" s="287"/>
      <c r="D193" s="287"/>
      <c r="E193" s="287"/>
      <c r="F193" s="308"/>
      <c r="G193" s="287"/>
      <c r="H193" s="287"/>
      <c r="I193" s="287"/>
      <c r="J193" s="287"/>
      <c r="K193" s="281"/>
    </row>
    <row r="194" customFormat="false" ht="18.75" hidden="false" customHeight="true" outlineLevel="0" collapsed="false">
      <c r="B194" s="281"/>
      <c r="C194" s="287"/>
      <c r="D194" s="287"/>
      <c r="E194" s="287"/>
      <c r="F194" s="308"/>
      <c r="G194" s="287"/>
      <c r="H194" s="287"/>
      <c r="I194" s="287"/>
      <c r="J194" s="287"/>
      <c r="K194" s="281"/>
    </row>
    <row r="195" customFormat="false" ht="18.75" hidden="false" customHeight="true" outlineLevel="0" collapsed="false">
      <c r="B195" s="294"/>
      <c r="C195" s="294"/>
      <c r="D195" s="294"/>
      <c r="E195" s="294"/>
      <c r="F195" s="294"/>
      <c r="G195" s="294"/>
      <c r="H195" s="294"/>
      <c r="I195" s="294"/>
      <c r="J195" s="294"/>
      <c r="K195" s="294"/>
    </row>
    <row r="196" customFormat="false" ht="13.5" hidden="false" customHeight="false" outlineLevel="0" collapsed="false">
      <c r="B196" s="270"/>
      <c r="C196" s="271"/>
      <c r="D196" s="271"/>
      <c r="E196" s="271"/>
      <c r="F196" s="271"/>
      <c r="G196" s="271"/>
      <c r="H196" s="271"/>
      <c r="I196" s="271"/>
      <c r="J196" s="271"/>
      <c r="K196" s="272"/>
    </row>
    <row r="197" customFormat="false" ht="21" hidden="false" customHeight="true" outlineLevel="0" collapsed="false">
      <c r="B197" s="274"/>
      <c r="C197" s="275" t="s">
        <v>599</v>
      </c>
      <c r="D197" s="275"/>
      <c r="E197" s="275"/>
      <c r="F197" s="275"/>
      <c r="G197" s="275"/>
      <c r="H197" s="275"/>
      <c r="I197" s="275"/>
      <c r="J197" s="275"/>
      <c r="K197" s="276"/>
    </row>
    <row r="198" customFormat="false" ht="25.5" hidden="false" customHeight="true" outlineLevel="0" collapsed="false">
      <c r="B198" s="274"/>
      <c r="C198" s="345" t="s">
        <v>600</v>
      </c>
      <c r="D198" s="345"/>
      <c r="E198" s="345"/>
      <c r="F198" s="345" t="s">
        <v>601</v>
      </c>
      <c r="G198" s="346"/>
      <c r="H198" s="345" t="s">
        <v>602</v>
      </c>
      <c r="I198" s="345"/>
      <c r="J198" s="345"/>
      <c r="K198" s="276"/>
    </row>
    <row r="199" customFormat="false" ht="5.25" hidden="false" customHeight="true" outlineLevel="0" collapsed="false">
      <c r="B199" s="309"/>
      <c r="C199" s="306"/>
      <c r="D199" s="306"/>
      <c r="E199" s="306"/>
      <c r="F199" s="306"/>
      <c r="G199" s="287"/>
      <c r="H199" s="306"/>
      <c r="I199" s="306"/>
      <c r="J199" s="306"/>
      <c r="K199" s="330"/>
    </row>
    <row r="200" customFormat="false" ht="15" hidden="false" customHeight="true" outlineLevel="0" collapsed="false">
      <c r="B200" s="309"/>
      <c r="C200" s="287" t="s">
        <v>592</v>
      </c>
      <c r="D200" s="287"/>
      <c r="E200" s="287"/>
      <c r="F200" s="308" t="s">
        <v>44</v>
      </c>
      <c r="G200" s="287"/>
      <c r="H200" s="287" t="s">
        <v>603</v>
      </c>
      <c r="I200" s="287"/>
      <c r="J200" s="287"/>
      <c r="K200" s="330"/>
    </row>
    <row r="201" customFormat="false" ht="15" hidden="false" customHeight="true" outlineLevel="0" collapsed="false">
      <c r="B201" s="309"/>
      <c r="C201" s="315"/>
      <c r="D201" s="287"/>
      <c r="E201" s="287"/>
      <c r="F201" s="308" t="s">
        <v>45</v>
      </c>
      <c r="G201" s="287"/>
      <c r="H201" s="287" t="s">
        <v>604</v>
      </c>
      <c r="I201" s="287"/>
      <c r="J201" s="287"/>
      <c r="K201" s="330"/>
    </row>
    <row r="202" customFormat="false" ht="15" hidden="false" customHeight="true" outlineLevel="0" collapsed="false">
      <c r="B202" s="309"/>
      <c r="C202" s="315"/>
      <c r="D202" s="287"/>
      <c r="E202" s="287"/>
      <c r="F202" s="308" t="s">
        <v>48</v>
      </c>
      <c r="G202" s="287"/>
      <c r="H202" s="287" t="s">
        <v>605</v>
      </c>
      <c r="I202" s="287"/>
      <c r="J202" s="287"/>
      <c r="K202" s="330"/>
    </row>
    <row r="203" customFormat="false" ht="15" hidden="false" customHeight="true" outlineLevel="0" collapsed="false">
      <c r="B203" s="309"/>
      <c r="C203" s="287"/>
      <c r="D203" s="287"/>
      <c r="E203" s="287"/>
      <c r="F203" s="308" t="s">
        <v>46</v>
      </c>
      <c r="G203" s="287"/>
      <c r="H203" s="287" t="s">
        <v>606</v>
      </c>
      <c r="I203" s="287"/>
      <c r="J203" s="287"/>
      <c r="K203" s="330"/>
    </row>
    <row r="204" customFormat="false" ht="15" hidden="false" customHeight="true" outlineLevel="0" collapsed="false">
      <c r="B204" s="309"/>
      <c r="C204" s="287"/>
      <c r="D204" s="287"/>
      <c r="E204" s="287"/>
      <c r="F204" s="308" t="s">
        <v>47</v>
      </c>
      <c r="G204" s="287"/>
      <c r="H204" s="287" t="s">
        <v>607</v>
      </c>
      <c r="I204" s="287"/>
      <c r="J204" s="287"/>
      <c r="K204" s="330"/>
    </row>
    <row r="205" customFormat="false" ht="15" hidden="false" customHeight="true" outlineLevel="0" collapsed="false">
      <c r="B205" s="309"/>
      <c r="C205" s="287"/>
      <c r="D205" s="287"/>
      <c r="E205" s="287"/>
      <c r="F205" s="308"/>
      <c r="G205" s="287"/>
      <c r="H205" s="287"/>
      <c r="I205" s="287"/>
      <c r="J205" s="287"/>
      <c r="K205" s="330"/>
    </row>
    <row r="206" customFormat="false" ht="15" hidden="false" customHeight="true" outlineLevel="0" collapsed="false">
      <c r="B206" s="309"/>
      <c r="C206" s="287" t="s">
        <v>548</v>
      </c>
      <c r="D206" s="287"/>
      <c r="E206" s="287"/>
      <c r="F206" s="308" t="s">
        <v>80</v>
      </c>
      <c r="G206" s="287"/>
      <c r="H206" s="287" t="s">
        <v>608</v>
      </c>
      <c r="I206" s="287"/>
      <c r="J206" s="287"/>
      <c r="K206" s="330"/>
    </row>
    <row r="207" customFormat="false" ht="15" hidden="false" customHeight="true" outlineLevel="0" collapsed="false">
      <c r="B207" s="309"/>
      <c r="C207" s="315"/>
      <c r="D207" s="287"/>
      <c r="E207" s="287"/>
      <c r="F207" s="308" t="s">
        <v>445</v>
      </c>
      <c r="G207" s="287"/>
      <c r="H207" s="287" t="s">
        <v>446</v>
      </c>
      <c r="I207" s="287"/>
      <c r="J207" s="287"/>
      <c r="K207" s="330"/>
    </row>
    <row r="208" customFormat="false" ht="15" hidden="false" customHeight="true" outlineLevel="0" collapsed="false">
      <c r="B208" s="309"/>
      <c r="C208" s="287"/>
      <c r="D208" s="287"/>
      <c r="E208" s="287"/>
      <c r="F208" s="308" t="s">
        <v>443</v>
      </c>
      <c r="G208" s="287"/>
      <c r="H208" s="287" t="s">
        <v>609</v>
      </c>
      <c r="I208" s="287"/>
      <c r="J208" s="287"/>
      <c r="K208" s="330"/>
    </row>
    <row r="209" customFormat="false" ht="15" hidden="false" customHeight="true" outlineLevel="0" collapsed="false">
      <c r="B209" s="347"/>
      <c r="C209" s="315"/>
      <c r="D209" s="315"/>
      <c r="E209" s="315"/>
      <c r="F209" s="308" t="s">
        <v>447</v>
      </c>
      <c r="G209" s="293"/>
      <c r="H209" s="334" t="s">
        <v>448</v>
      </c>
      <c r="I209" s="334"/>
      <c r="J209" s="334"/>
      <c r="K209" s="348"/>
    </row>
    <row r="210" customFormat="false" ht="15" hidden="false" customHeight="true" outlineLevel="0" collapsed="false">
      <c r="B210" s="347"/>
      <c r="C210" s="315"/>
      <c r="D210" s="315"/>
      <c r="E210" s="315"/>
      <c r="F210" s="308" t="s">
        <v>449</v>
      </c>
      <c r="G210" s="293"/>
      <c r="H210" s="334" t="s">
        <v>404</v>
      </c>
      <c r="I210" s="334"/>
      <c r="J210" s="334"/>
      <c r="K210" s="348"/>
    </row>
    <row r="211" customFormat="false" ht="15" hidden="false" customHeight="true" outlineLevel="0" collapsed="false">
      <c r="B211" s="347"/>
      <c r="C211" s="315"/>
      <c r="D211" s="315"/>
      <c r="E211" s="315"/>
      <c r="F211" s="349"/>
      <c r="G211" s="293"/>
      <c r="H211" s="350"/>
      <c r="I211" s="350"/>
      <c r="J211" s="350"/>
      <c r="K211" s="348"/>
    </row>
    <row r="212" customFormat="false" ht="15" hidden="false" customHeight="true" outlineLevel="0" collapsed="false">
      <c r="B212" s="347"/>
      <c r="C212" s="287" t="s">
        <v>572</v>
      </c>
      <c r="D212" s="315"/>
      <c r="E212" s="315"/>
      <c r="F212" s="308" t="n">
        <v>1</v>
      </c>
      <c r="G212" s="293"/>
      <c r="H212" s="334" t="s">
        <v>610</v>
      </c>
      <c r="I212" s="334"/>
      <c r="J212" s="334"/>
      <c r="K212" s="348"/>
    </row>
    <row r="213" customFormat="false" ht="15" hidden="false" customHeight="true" outlineLevel="0" collapsed="false">
      <c r="B213" s="347"/>
      <c r="C213" s="315"/>
      <c r="D213" s="315"/>
      <c r="E213" s="315"/>
      <c r="F213" s="308" t="n">
        <v>2</v>
      </c>
      <c r="G213" s="293"/>
      <c r="H213" s="334" t="s">
        <v>611</v>
      </c>
      <c r="I213" s="334"/>
      <c r="J213" s="334"/>
      <c r="K213" s="348"/>
    </row>
    <row r="214" customFormat="false" ht="15" hidden="false" customHeight="true" outlineLevel="0" collapsed="false">
      <c r="B214" s="347"/>
      <c r="C214" s="315"/>
      <c r="D214" s="315"/>
      <c r="E214" s="315"/>
      <c r="F214" s="308" t="n">
        <v>3</v>
      </c>
      <c r="G214" s="293"/>
      <c r="H214" s="334" t="s">
        <v>612</v>
      </c>
      <c r="I214" s="334"/>
      <c r="J214" s="334"/>
      <c r="K214" s="348"/>
    </row>
    <row r="215" customFormat="false" ht="15" hidden="false" customHeight="true" outlineLevel="0" collapsed="false">
      <c r="B215" s="347"/>
      <c r="C215" s="315"/>
      <c r="D215" s="315"/>
      <c r="E215" s="315"/>
      <c r="F215" s="308" t="n">
        <v>4</v>
      </c>
      <c r="G215" s="293"/>
      <c r="H215" s="334" t="s">
        <v>613</v>
      </c>
      <c r="I215" s="334"/>
      <c r="J215" s="334"/>
      <c r="K215" s="348"/>
    </row>
    <row r="216" customFormat="false" ht="12.75" hidden="false" customHeight="true" outlineLevel="0" collapsed="false">
      <c r="B216" s="351"/>
      <c r="C216" s="352"/>
      <c r="D216" s="352"/>
      <c r="E216" s="352"/>
      <c r="F216" s="352"/>
      <c r="G216" s="352"/>
      <c r="H216" s="352"/>
      <c r="I216" s="352"/>
      <c r="J216" s="352"/>
      <c r="K216" s="35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10:29:41Z</dcterms:created>
  <dc:creator>Vavrdová Bohumila</dc:creator>
  <dc:description/>
  <dc:language>en-US</dc:language>
  <cp:lastModifiedBy>Ing. Ivan Princ</cp:lastModifiedBy>
  <dcterms:modified xsi:type="dcterms:W3CDTF">2019-03-06T08:32:48Z</dcterms:modified>
  <cp:revision>0</cp:revision>
  <dc:subject/>
  <dc:title/>
</cp:coreProperties>
</file>