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Úpravy PB" sheetId="2" state="visible" r:id="rId3"/>
    <sheet name="SO 02 - Úpravy LB nad Ústím" sheetId="3" state="visible" r:id="rId4"/>
    <sheet name="SO 03 - Úpravy LB pod Ústím " sheetId="4" state="visible" r:id="rId5"/>
    <sheet name="SO 04 - Přeložka sloupu VN" sheetId="5" state="visible" r:id="rId6"/>
    <sheet name="SO 05.01 - Likvidace kříd..." sheetId="6" state="visible" r:id="rId7"/>
    <sheet name="SO 05.02 - Kácení a likvi..." sheetId="7" state="visible" r:id="rId8"/>
    <sheet name="SO 05.03 - Kácení a likvi..." sheetId="8" state="visible" r:id="rId9"/>
    <sheet name="SO 05.04 - Náhradní výsadba" sheetId="9" state="visible" r:id="rId10"/>
    <sheet name="VON - Vedlejší a ostatní ...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Úpravy PB'!$C$4:$J$39,'SO 01 - Úpravy PB'!$C$45:$J$65,'SO 01 - Úpravy PB'!$C$71:$K$186</definedName>
    <definedName function="false" hidden="false" localSheetId="1" name="_xlnm.Print_Titles" vbProcedure="false">'SO 01 - Úpravy PB'!$83:$83</definedName>
    <definedName function="false" hidden="true" localSheetId="1" name="_xlnm._FilterDatabase" vbProcedure="false">'SO 01 - Úpravy PB'!$C$83:$K$186</definedName>
    <definedName function="false" hidden="false" localSheetId="2" name="_xlnm.Print_Area" vbProcedure="false">'SO 02 - Úpravy LB nad Ústím'!$C$4:$J$39,'SO 02 - Úpravy LB nad Ústím'!$C$45:$J$64,'SO 02 - Úpravy LB nad Ústím'!$C$70:$K$208</definedName>
    <definedName function="false" hidden="false" localSheetId="2" name="_xlnm.Print_Titles" vbProcedure="false">'SO 02 - Úpravy LB nad Ústím'!$82:$82</definedName>
    <definedName function="false" hidden="true" localSheetId="2" name="_xlnm._FilterDatabase" vbProcedure="false">'SO 02 - Úpravy LB nad Ústím'!$C$82:$K$208</definedName>
    <definedName function="false" hidden="false" localSheetId="3" name="_xlnm.Print_Area" vbProcedure="false">'SO 03 - Úpravy LB pod Ústím '!$C$4:$J$39,'SO 03 - Úpravy LB pod Ústím '!$C$45:$J$65,'SO 03 - Úpravy LB pod Ústím '!$C$71:$K$145</definedName>
    <definedName function="false" hidden="false" localSheetId="3" name="_xlnm.Print_Titles" vbProcedure="false">'SO 03 - Úpravy LB pod Ústím '!$83:$83</definedName>
    <definedName function="false" hidden="true" localSheetId="3" name="_xlnm._FilterDatabase" vbProcedure="false">'SO 03 - Úpravy LB pod Ústím '!$C$83:$K$145</definedName>
    <definedName function="false" hidden="false" localSheetId="4" name="_xlnm.Print_Area" vbProcedure="false">'SO 04 - Přeložka sloupu VN'!$C$4:$J$39,'SO 04 - Přeložka sloupu VN'!$C$45:$J$62,'SO 04 - Přeložka sloupu VN'!$C$68:$K$87</definedName>
    <definedName function="false" hidden="false" localSheetId="4" name="_xlnm.Print_Titles" vbProcedure="false">'SO 04 - Přeložka sloupu VN'!$80:$80</definedName>
    <definedName function="false" hidden="true" localSheetId="4" name="_xlnm._FilterDatabase" vbProcedure="false">'SO 04 - Přeložka sloupu VN'!$C$80:$K$87</definedName>
    <definedName function="false" hidden="false" localSheetId="5" name="_xlnm.Print_Area" vbProcedure="false">'SO 05.01 - Likvidace kříd...'!$C$4:$J$41,'SO 05.01 - Likvidace kříd...'!$C$47:$J$67,'SO 05.01 - Likvidace kříd...'!$C$73:$K$118</definedName>
    <definedName function="false" hidden="false" localSheetId="5" name="_xlnm.Print_Titles" vbProcedure="false">'SO 05.01 - Likvidace kříd...'!$87:$87</definedName>
    <definedName function="false" hidden="true" localSheetId="5" name="_xlnm._FilterDatabase" vbProcedure="false">'SO 05.01 - Likvidace kříd...'!$C$87:$K$118</definedName>
    <definedName function="false" hidden="false" localSheetId="6" name="_xlnm.Print_Area" vbProcedure="false">'SO 05.02 - Kácení a likvi...'!$C$4:$J$41,'SO 05.02 - Kácení a likvi...'!$C$47:$J$68,'SO 05.02 - Kácení a likvi...'!$C$74:$K$242</definedName>
    <definedName function="false" hidden="false" localSheetId="6" name="_xlnm.Print_Titles" vbProcedure="false">'SO 05.02 - Kácení a likvi...'!$88:$88</definedName>
    <definedName function="false" hidden="true" localSheetId="6" name="_xlnm._FilterDatabase" vbProcedure="false">'SO 05.02 - Kácení a likvi...'!$C$88:$K$242</definedName>
    <definedName function="false" hidden="false" localSheetId="7" name="_xlnm.Print_Area" vbProcedure="false">'SO 05.03 - Kácení a likvi...'!$C$4:$J$41,'SO 05.03 - Kácení a likvi...'!$C$47:$J$66,'SO 05.03 - Kácení a likvi...'!$C$72:$K$111</definedName>
    <definedName function="false" hidden="false" localSheetId="7" name="_xlnm.Print_Titles" vbProcedure="false">'SO 05.03 - Kácení a likvi...'!$86:$86</definedName>
    <definedName function="false" hidden="true" localSheetId="7" name="_xlnm._FilterDatabase" vbProcedure="false">'SO 05.03 - Kácení a likvi...'!$C$86:$K$111</definedName>
    <definedName function="false" hidden="false" localSheetId="8" name="_xlnm.Print_Area" vbProcedure="false">'SO 05.04 - Náhradní výsadba'!$C$4:$J$41,'SO 05.04 - Náhradní výsadba'!$C$47:$J$67,'SO 05.04 - Náhradní výsadba'!$C$73:$K$245</definedName>
    <definedName function="false" hidden="false" localSheetId="8" name="_xlnm.Print_Titles" vbProcedure="false">'SO 05.04 - Náhradní výsadba'!$87:$87</definedName>
    <definedName function="false" hidden="true" localSheetId="8" name="_xlnm._FilterDatabase" vbProcedure="false">'SO 05.04 - Náhradní výsadba'!$C$87:$K$245</definedName>
    <definedName function="false" hidden="false" localSheetId="9" name="_xlnm.Print_Area" vbProcedure="false">'VON - Vedlejší a ostatní ...'!$C$4:$J$39,'VON - Vedlejší a ostatní ...'!$C$45:$J$67,'VON - Vedlejší a ostatní ...'!$C$73:$K$118</definedName>
    <definedName function="false" hidden="false" localSheetId="9" name="_xlnm.Print_Titles" vbProcedure="false">'VON - Vedlejší a ostatní ...'!$85:$85</definedName>
    <definedName function="false" hidden="true" localSheetId="9" name="_xlnm._FilterDatabase" vbProcedure="false">'VON - Vedlejší a ostatní ...'!$C$85:$K$1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77" uniqueCount="11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2606748-d570-4379-974f-72be2bc5c3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18-0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ečva, km 42,480-44,135 - revitalizace toku, Černotín, DPS</t>
  </si>
  <si>
    <t xml:space="preserve">KSO:</t>
  </si>
  <si>
    <t xml:space="preserve">833 21</t>
  </si>
  <si>
    <t xml:space="preserve">CC-CZ:</t>
  </si>
  <si>
    <t xml:space="preserve">Místo:</t>
  </si>
  <si>
    <t xml:space="preserve">Černotín</t>
  </si>
  <si>
    <t xml:space="preserve">Datum:</t>
  </si>
  <si>
    <t xml:space="preserve">31. 7. 2018</t>
  </si>
  <si>
    <t xml:space="preserve">Zadavatel:</t>
  </si>
  <si>
    <t xml:space="preserve">IČ:</t>
  </si>
  <si>
    <t xml:space="preserve">708 90 013</t>
  </si>
  <si>
    <t xml:space="preserve">Povodí Moravy, státní podnik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272 21 253</t>
  </si>
  <si>
    <t xml:space="preserve">HG Partner, s.r.o.</t>
  </si>
  <si>
    <t xml:space="preserve">CZ27221253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Úpravy PB</t>
  </si>
  <si>
    <t xml:space="preserve">STA</t>
  </si>
  <si>
    <t xml:space="preserve">1</t>
  </si>
  <si>
    <t xml:space="preserve">{9141991d-d27a-496d-9e20-25ba0327df39}</t>
  </si>
  <si>
    <t xml:space="preserve">2</t>
  </si>
  <si>
    <t xml:space="preserve">SO 02</t>
  </si>
  <si>
    <t xml:space="preserve">Úpravy LB nad Ústím</t>
  </si>
  <si>
    <t xml:space="preserve">{feb08149-8e8f-41fa-8337-af230c091a38}</t>
  </si>
  <si>
    <t xml:space="preserve">SO 03</t>
  </si>
  <si>
    <t xml:space="preserve">Úpravy LB pod Ústím </t>
  </si>
  <si>
    <t xml:space="preserve">{8e8b6fa9-01ce-4b5e-93d4-1301086a5321}</t>
  </si>
  <si>
    <t xml:space="preserve">SO 04</t>
  </si>
  <si>
    <t xml:space="preserve">Přeložka sloupu VN</t>
  </si>
  <si>
    <t xml:space="preserve">{e0168e56-5b9e-4908-bec6-6bc90808478b}</t>
  </si>
  <si>
    <t xml:space="preserve">SO 05</t>
  </si>
  <si>
    <t xml:space="preserve">Doprovodné vegetační úpravy</t>
  </si>
  <si>
    <t xml:space="preserve">{1751154f-37b4-4dc9-a191-ea47596ff66e}</t>
  </si>
  <si>
    <t xml:space="preserve">SO 05.01</t>
  </si>
  <si>
    <t xml:space="preserve">Likvidace křídlatky</t>
  </si>
  <si>
    <t xml:space="preserve">Soupis</t>
  </si>
  <si>
    <t xml:space="preserve">{1819e998-439a-4b50-9e17-bc7ae5ebc17b}</t>
  </si>
  <si>
    <t xml:space="preserve">SO 05.02</t>
  </si>
  <si>
    <t xml:space="preserve">Kácení a likvidace stromů mimo PUPFL</t>
  </si>
  <si>
    <t xml:space="preserve">{c9c14398-4d28-464c-81f4-9651d6b7fbdd}</t>
  </si>
  <si>
    <t xml:space="preserve">SO 05.03</t>
  </si>
  <si>
    <t xml:space="preserve">Kácení a likvidace stromů v rámci PUPFL</t>
  </si>
  <si>
    <t xml:space="preserve">{e32464e1-e410-446c-9c23-43210cbb088a}</t>
  </si>
  <si>
    <t xml:space="preserve">SO 05.04</t>
  </si>
  <si>
    <t xml:space="preserve">Náhradní výsadba</t>
  </si>
  <si>
    <t xml:space="preserve">{45340677-6e07-4f9d-b2dd-fba5592fe6fb}</t>
  </si>
  <si>
    <t xml:space="preserve">VON</t>
  </si>
  <si>
    <t xml:space="preserve">Vedlejší a ostatní náklady</t>
  </si>
  <si>
    <t xml:space="preserve">{4e1a2cb2-8b21-43fb-a261-34243511703b}</t>
  </si>
  <si>
    <t xml:space="preserve">KRYCÍ LIST SOUPISU PRACÍ</t>
  </si>
  <si>
    <t xml:space="preserve">Objekt:</t>
  </si>
  <si>
    <t xml:space="preserve">SO 01 - Úpravy PB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4</t>
  </si>
  <si>
    <t xml:space="preserve">Rozebrání dlažeb nebo záhozů s naložením na dopravní prostředek záhozů, rovnanin a soustřeďovacích staveb provedených na sucho</t>
  </si>
  <si>
    <t xml:space="preserve">m3</t>
  </si>
  <si>
    <t xml:space="preserve">CS ÚRS 2018 02</t>
  </si>
  <si>
    <t xml:space="preserve">4</t>
  </si>
  <si>
    <t xml:space="preserve">-1876774054</t>
  </si>
  <si>
    <t xml:space="preserve">PSC</t>
  </si>
  <si>
    <t xml:space="preserve">Poznámka k souboru cen:
1. Ceny jsou určeny pro rozebrání:
a) dlažeb na suchu, nad vodou i ve vodě, při hloubce vody do 300 mm nad původně upraveným ložem pro dlažbu;
b) záhozů, rovnanin a soustřeďovacích staveb z lomového kamene na suchu, nad vodou i ve vodě, při hloubce vody do 3 m nad kótou projektovaného rozebrání;
c) schodů z lomového kamene.
2. Ceny nelze použít pro rozebrání:
a) dlažeb ve vodě při hloubce vody přes 300 mm nad původně upraveným ložem pro dlažbu;
b) záhozů, rovnanin a soustřeďovacích staveb z lomového kamene ve vodě při hloubce vody pře 3 m nad kótou projektovaného rozebrání; tyto práce se oceňují individuálně.
3. V cenách jsou započteny i náklady na:
a) naložení kamene nebo tvárnic na dopravní prostředek, nebo uložení do 3 m za břehovou čáru;
b) uložení materiálu odlišné velikosti od ostatní dlažby, získaného při bourání schodů, do 3 m za břehovou čáru.
4. V cenách nejsou započteny náklady na:
a) očištění lomového kamene nebo tvárnic od hlíny, písku nebo malty; tyto práce se oceňují cenami souboru cen 114 20-32 Očištění lomového kamene nebo betonových tvárnic;
b) třídění lomového kamene nebo tvárnic; tyto práce se oceňují cenou 114 20-3301 Třídění lomového kamene nebo betonových tvárnic;
c) srovnání lomového kamene nebo tvárnic do měřitelných figur; tyto práce se oceňují cenami souboru cen 114 20-34 Srovnání lomového kamene nebo betonových tvárnic do měřitelných figur.
5. Objem rozebrání se určí v m3:
a) dlažeb jako součin plochy a průměrné tloušťky dlažby bez podkladního lože;
b) schodů jako součin plochy v šikmé rovině a tloušťky 350 mm;
c) záhozů, rovnanin a soustřeďovacích staveb vypočtených z projektovaných rozměrů konstrukce nebo přepočtem hmotnosti vyzískaného materiálu, přičemž se předpokládá, že z 10 t kamene bylo provedeno 6,5 m3 záhozu, rovnaniny nebo soustřeďovacích staveb, příp. po dohodě s odběratelem v m3 figur z kamene na břehu, přičemž se předpokládá, že z 1 m3 objemu figury byl proveden 1 m3 záhozu, rovnaniny nebo soustřeďovací stavby.
6. Množství jednotek se určí v m3 dlažby, záhozu nebo soustřeďovací stavby.
</t>
  </si>
  <si>
    <t xml:space="preserve">VV</t>
  </si>
  <si>
    <t xml:space="preserve">2273,10 "F.1 tab vv - Odstranění stávajícího opevnění</t>
  </si>
  <si>
    <t xml:space="preserve">114203201</t>
  </si>
  <si>
    <t xml:space="preserve">Očištění lomového kamene nebo betonových tvárnic získaných při rozebrání dlažeb, záhozů, rovnanin a soustřeďovacích staveb od hlíny nebo písku</t>
  </si>
  <si>
    <t xml:space="preserve">377551024</t>
  </si>
  <si>
    <t xml:space="preserve">Poznámka k souboru cen:
1. V cenách jsou započteny i náklady na:
a) přehození znečištěného i očištěného kamene nebo tvárnic na vzdálenost do 3 m nebo jeho naložení na dopravní prostředek,
b) odklizení a uložení úlomků kamene a uvolněné hlíny či malty na vzdálenost do 10 m.
2. V cenách nejsou započteny náklady na:
a) třídění lomového kamene nebo tvárnic; tyto práce se oceňují cenou 114 20-3301 Třídění lomového kamene nebo betonových tvárnic;
b) srovnání lomového kamene nebo tvárnic do měřitelných figur; tyto práce se oceňují cenami souboru cen 114 20-34 Srovnání lomového kamene nebo betonových tvárnic do měřitelných figur.
3. Množství jednotek se určí v m3 lomového kamene nebo betonových tvárnic před očištěním.
</t>
  </si>
  <si>
    <t xml:space="preserve">2273,10 "F.1 tab vv - Odstranění stávajícího opevnění, očištění rozebraného materiálu</t>
  </si>
  <si>
    <t xml:space="preserve">3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1756825844</t>
  </si>
  <si>
    <t xml:space="preserve">Poznámka k souboru cen:
1. V ceně jsou započteny i náklady na uložení vytříděného lomového kamene nebo tvárnic na hromady podle druhu, velikosti nebo tvaru ve vzdálenosti do 3 m nebo na naložení vytříděného kamene nebo tvárnic na dopravní prostředek.
2. V ceně nejsou započteny náklady na:
a) očištění lomového kamene nebo tvárnic; tyto práce se oceňují cenami souboru cen 114 20-32 Očištění lomového kamene nebo betonových tvárnic;
b) srovnání lomového kamene nebo tvárnic do měřitelných figur; tyto práce se oceňují cenami souboru cen 114 20-34 Srovnání lomového kamene nebo betonových tvárnic do měřitelných figur.
3. Množství měrných jednotek se určí v m3 tříděného kamene nebo tvárnic.
</t>
  </si>
  <si>
    <t xml:space="preserve">34757,83 "F.1 tab vv - Geotyp 1, přetřídění pro zpětný pohoz hrubozrnným materiálem</t>
  </si>
  <si>
    <t xml:space="preserve">2273,10 "F.1 tab vv - Odstranění stávajícího opevnění, třídění pro zpětné využití na nové opevnění</t>
  </si>
  <si>
    <t xml:space="preserve">Součet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1909442518</t>
  </si>
  <si>
    <t xml:space="preserve">Poznámka k souboru cen:
1. V cenách jsou započteny i náklady na příp. nutné naložení sejmuté ornice na dopravní prostředek.
2. V cenách nejsou započteny náklady na odstranění nevhodných přimísenin (kamenů, kořenů apod.); tyto práce se ocení individuálně.
3. Množství ornice odebírané ze skládek se do objemu vykopávek pro volbu cen podle množství nezapočítává. Ceny souboru cen 122 . 0-11 Odkopávky a prokopávky nezapažené, se volí pro ornici odebíranou z projektovaných dočasných skládek;
a) na staveništi podle součtu objemu ze všech skládek,
b) mimo staveniště podle objemu každé skládky zvlášť.
4. Uložení ornice na skládky se oceňuje podle ustanovení v poznámkách č. 1 a 2 k ceně 171 20-1201 Uložení sypaniny na skládky. Složení ornice na hromady v místě upotřebení se neoceňuje.
5. Odebírá-li se ornice z projektované dočasné skládky, oceňuje se její naložení a přemístění podle čl. 3172 Všeobecných podmínek tohoto katalogu.
6. Přemísťuje-li se ornice na vzdálenost větší něž 250 m, vzdálenost 50 m se pro určení vzdálenosti vodorovného přemístění neodečítá a ocení se sejmutí a přemístění bez ohledu na ustanovení pozn. č. 1 takto:
a) sejmutí ornice na vzdálenost 50m cenou 121 10-1101;
b) naložení příslušnou cenou souboru cen 167 10- . .
c) vodorovné přemístění cenami souboru cen 162 . 0- . . Vodorovné přemístění výkopku.
7. Sejmutí podorničí se oceňuje cenami odkopávek s přihlédnutím k ustanovení čl. 3112 Všeobecných podmínek tohoto katalogu.
</t>
  </si>
  <si>
    <t xml:space="preserve">17537,64 "F.1 tab vv - Svrchní humózní kryt, hrabanka, sejmutí vrchní vrstvy s křídlatkou na odvezení na skládku</t>
  </si>
  <si>
    <t xml:space="preserve">2640*0,4 "C.4.1 Pozemková mapa - ZPF, sejmutí svrchní humózní vrstvy na parc.č. 561/2 v KÚ  Černotín trvale vyjmutého ze ZPF</t>
  </si>
  <si>
    <t xml:space="preserve">5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-538504806</t>
  </si>
  <si>
    <t xml:space="preserve">290*0,4 "C.4.1 Pozemková mapa - ZPF, dočasné shrnutí vrstvy na parc.č. 582/24 v KÚ  Černotín na kraj deponie</t>
  </si>
  <si>
    <t xml:space="preserve">681*0,4 "C.4.1 Pozemková mapa - ZPF, dočasné shrnutí vrstvy na parc.č. 582/23 v KÚ  Černotín na kraj deponie</t>
  </si>
  <si>
    <t xml:space="preserve">6</t>
  </si>
  <si>
    <t xml:space="preserve">124103104</t>
  </si>
  <si>
    <t xml:space="preserve">Vykopávky pro koryta vodotečí s přehozením výkopku na vzdálenost do 3 m nebo s naložením na dopravní prostředek v horninách tř. 1 a 2 přes 20 000 m3</t>
  </si>
  <si>
    <t xml:space="preserve">-694139444</t>
  </si>
  <si>
    <t xml:space="preserve">Poznámka k souboru cen:
1. Ceny lze použít i pro nezapažené odkopávky a prokopávky při úpravě území kolem vodotečí vně svislých ploch proložených projektovanými břehovými čarami souvisejí-li tyto odkopávky a prokopávky s prováděnými vykopávkami pro koryta vodotečí.
2. Ceny nelze použít pro:
a) vykopávky koryt vodotečí, které jsou dle projektu pod úrovní pracovní hladiny vody; tyto zemní práce se oceňují cenami souboru cen 127 . 0-11 Vykopávky pod vodou strojně části A 01 tohoto katalogu,
b) vykopávky koryt vodotečí v prostorách s rozepřeným nebo vzepřeným pažením; tyto zemní práce se oceňují cenami souboru cen 131 . 0-12 Hloubení zapažených jam a zářezů části A 01 tohoto katalogu, štětová stěna vzepřená nebo rozepřená, se z hlediska ocenění považuje za vzepřené nebo rozepřené pažení;
c) vykopávky pod obrysem výkopu pro koryta vodotečí (pro opěrné zdi, patky, soustřeďovací stavby apod.); tyto zemní práce se oceňují podle své povahy cenami souboru cen 131 . 0-11 Hloubení nezapažených jam, 131 . 0-12 Hloubení zapažených jam, 132 . 0-11 Hloubení rýh do 600 mm, 132 . 0-12 Hloubení rýh do 2000 mm, 132 . 0-14 Hloubená vykopávka pod základy ručně 133 . 0- . 0 Hloubení zapažených i nezapažených šachet části A01 tohoto katalogu,
d) hloubení zatrubněných nebo zastropených koryt vodotečí; tyto práce se oceňují cenami souboru cen 123 . 0-21 Vykopávky zářezů se šikmými stěnami pro podzemní vedení části A 02
3. V cenách jsou započteny náklady na svislé přemístění výkopku do 4 m. Svislé přemístění z hloubky přes 4 m se oceňuje podle projektu (rampy, přehození apod.).
4. Předepisuje-li projekt rozprostřít výkopek získaný vykopávkou pro koryta vodotečí, oceňuje se toto rozprostření cenou 171 20-1101 Uložení sypaniny do nezhutněných násypů a vodorovné přemístění výkopku cenami souboru cen 162 .0-31 Vodorovné přemístění výkopku z rýh podzemních stěn části A 01 tohoto katalogu.
5. Pro volbu ceny je rozhodující součet vykopávek pro koryta vodotečí, oceňovaných cenami tohoto souboru cen, zatrubněných koryt vodotečí, oceňovaných podle pozn. č. 2 odst. d) i zapažených vykopávek oceňovaných podle pozn. č. 2 odst. b) tohoto souboru cen.
</t>
  </si>
  <si>
    <t xml:space="preserve">34757,83 "F.1 tab vv - Geotyp 1 - písčité štěrky, výkop</t>
  </si>
  <si>
    <t xml:space="preserve">7</t>
  </si>
  <si>
    <t xml:space="preserve">124203104</t>
  </si>
  <si>
    <t xml:space="preserve">Vykopávky pro koryta vodotečí s přehozením výkopku na vzdálenost do 3 m nebo s naložením na dopravní prostředek v hornině tř. 3 přes 20 000 m3</t>
  </si>
  <si>
    <t xml:space="preserve">993903176</t>
  </si>
  <si>
    <t xml:space="preserve">63443,37 "F.1 tab vv - Geotyp 2 - písčité středně zrnité písky, výkop</t>
  </si>
  <si>
    <t xml:space="preserve">32656,27 "F.1 tab vv - Geotyp 3 - písčité zeminy, výkop</t>
  </si>
  <si>
    <t xml:space="preserve">8</t>
  </si>
  <si>
    <t xml:space="preserve">124203109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-1532169770</t>
  </si>
  <si>
    <t xml:space="preserve">9</t>
  </si>
  <si>
    <t xml:space="preserve">124303103</t>
  </si>
  <si>
    <t xml:space="preserve">Vykopávky pro koryta vodotečí s přehozením výkopku na vzdálenost do 3 m nebo s naložením na dopravní prostředek v hornině tř. 4 přes 5 000 do 20 000 m3</t>
  </si>
  <si>
    <t xml:space="preserve">-818122514</t>
  </si>
  <si>
    <t xml:space="preserve">13861,52 "F.1 tab vv - Geotyp 4 - jemnozrnné hlinité zeminy, výkop</t>
  </si>
  <si>
    <t xml:space="preserve">10</t>
  </si>
  <si>
    <t xml:space="preserve">124303109</t>
  </si>
  <si>
    <t xml:space="preserve">Vykopávky pro koryta vodotečí s přehozením výkopku na vzdálenost do 3 m nebo s naložením na dopravní prostředek v hornině tř. 4 Příplatek k cenám za lepivost horniny tř. 4</t>
  </si>
  <si>
    <t xml:space="preserve">-96487491</t>
  </si>
  <si>
    <t xml:space="preserve">11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-1590061722</t>
  </si>
  <si>
    <t xml:space="preserve">Poznámka k souboru cen:
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 Uložení sypaniny na skládky.
4. Je-li na dopravní dráze pro vodorovné přemístění nějaká překážka, pro kterou je nutno překládat výkopek z 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6. V cenách vodorovného přemístění sypaniny nejsou započteny náklady na dodávku materiálu, tyto se oceňují ve specifikaci.
</t>
  </si>
  <si>
    <t xml:space="preserve">34757,83 "F.1 tab vv - Geotyp 1, přetřídění pro zpětný pohoz hrubozrnným materiálem, odvoz na deponii</t>
  </si>
  <si>
    <t xml:space="preserve">8318,89 "F.1 tab vv - Násyp výkopovým hrubozrnným materiálem, dovoz z deponie</t>
  </si>
  <si>
    <t xml:space="preserve">12</t>
  </si>
  <si>
    <t xml:space="preserve">162301152</t>
  </si>
  <si>
    <t xml:space="preserve">Vodorovné přemístění výkopku nebo sypaniny po suchu na obvyklém dopravním prostředku, bez naložení výkopku, avšak se složením bez rozhrnutí z horniny tř. 5 až 7 na vzdálenost přes 500 do 1 000 m</t>
  </si>
  <si>
    <t xml:space="preserve">133939984</t>
  </si>
  <si>
    <t xml:space="preserve">2273,10 "F.1 tab vv - Odstranění stávajícího opevnění, odvoz na deponii</t>
  </si>
  <si>
    <t xml:space="preserve">766,95 "F.1 tab vv - Opevnění koryta, velké kamenné bloky, zpětné využití rozebraného materiálu, dovoz z deponie</t>
  </si>
  <si>
    <t xml:space="preserve">2273,1-766,95 "D.1.1.2 Vzorové řezy - využití kamene z rozebraného opevnění, které bude sporadicky rozmístěné v toku, střední a velké kameny</t>
  </si>
  <si>
    <t xml:space="preserve">13</t>
  </si>
  <si>
    <t xml:space="preserve">162406111</t>
  </si>
  <si>
    <t xml:space="preserve">Vodorovné přemístění výkopku bez naložení, avšak se složením zemin schopných zúrodnění, na vzdálenost přes 1000 do 2000 m</t>
  </si>
  <si>
    <t xml:space="preserve">1041766654</t>
  </si>
  <si>
    <t xml:space="preserve">Poznámka k souboru cen:
1. V cenách jsou započteny i náklady na:
a) shrnutí výkopku ve výkopišti a hrubé rozhrnutí v násypišti,
b) udržování sjízdnosti cest uvnitř násypiště i výkopiště, pokud vrcholky nerovností nejsou vyšší než +- 0,5 m,
c) příplatky za jízdu v terénu uvnitř výkopiště i násypiště.
2. V cenách nejsou započteny náklady na příplatky za jízdu v terénu mimo výkopiště a násypiště.
</t>
  </si>
  <si>
    <t xml:space="preserve">2640*0,4 "C.4.1 Pozemková mapa - ZPF, odvoz sejmuté svrchní humózní vrstvy na parc.č. 561/2 v KÚ Černotín do místa uložení</t>
  </si>
  <si>
    <t xml:space="preserve">14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974632607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
2. Ceny -1105 a -1155 jsou určeny pro nakládání, překládání a vykládání na vzdálenost
a) do 20 m vodorovně; vodorovná vzdálenost se měří od těžnice lodi k těžnici druhé lodi, nebo k těžišti hromady na břehu nebo k těžišti dopravního prostředku na suchu,
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3. Množství měrných jednotek se určí v rostlém stavu horniny.
</t>
  </si>
  <si>
    <t xml:space="preserve">8318,89 "F.1 tab vv - Násyp výkopovým hrubozrnným materiálem, nakládání na deponii</t>
  </si>
  <si>
    <t xml:space="preserve">167101152</t>
  </si>
  <si>
    <t xml:space="preserve">Nakládání, skládání a překládání neulehlého výkopku nebo sypaniny nakládání, množství přes 100 m3, z hornin tř. 5 až 7</t>
  </si>
  <si>
    <t xml:space="preserve">1611436773</t>
  </si>
  <si>
    <t xml:space="preserve">766,95 "F.1 tab vv - Opevnění koryta, velké kamenné bloky, zpětné využití rozebraného materiálu, nakládání na deponii</t>
  </si>
  <si>
    <t xml:space="preserve">16</t>
  </si>
  <si>
    <t xml:space="preserve">181006115</t>
  </si>
  <si>
    <t xml:space="preserve">Rozprostření zemin schopných zúrodnění v rovině a ve sklonu do 1:5, tloušťka vrstvy přes 0,30 do 0,40 m</t>
  </si>
  <si>
    <t xml:space="preserve">m2</t>
  </si>
  <si>
    <t xml:space="preserve">-304544653</t>
  </si>
  <si>
    <t xml:space="preserve">290 "C.4.1 Pozemková mapa - ZPF, rozhrnutí dočasně shrnuté vrstvy na parc.č. 582/24 v KÚ  Černotín na kraj deponie</t>
  </si>
  <si>
    <t xml:space="preserve">681"C.4.1 Pozemková mapa - ZPF, rozhrnutí dočasně shrnuté vrstvy na parc.č. 582/23 v KÚ  Černotín na kraj deponie</t>
  </si>
  <si>
    <t xml:space="preserve">17</t>
  </si>
  <si>
    <t xml:space="preserve">181006118</t>
  </si>
  <si>
    <t xml:space="preserve">Rozprostření zemin schopných zúrodnění v rovině a ve sklonu do 1:5, tloušťka vrstvy přes 0,60 do 0,70 m</t>
  </si>
  <si>
    <t xml:space="preserve">1254159588</t>
  </si>
  <si>
    <t xml:space="preserve">(2640*0,4)/0,66 "C.4.1 Pozemková mapa - ZPF, rozhrnutí humózní vrstvy z parc.č. 561/2 v KÚ  Černotín; plocha x sejm. tl. / rozhrnovaná tl.</t>
  </si>
  <si>
    <t xml:space="preserve">18</t>
  </si>
  <si>
    <t xml:space="preserve">181305111</t>
  </si>
  <si>
    <t xml:space="preserve">Převrstvení ornice na skládce</t>
  </si>
  <si>
    <t xml:space="preserve">1129772470</t>
  </si>
  <si>
    <t xml:space="preserve">Poznámka k souboru cen:
1. Cenu lze použít i pro převrstvení podorniční vrstvy a rekultivovatelných zemin.
2. Objem převrstvené ornice se měří v nakypřeném stavu.
</t>
  </si>
  <si>
    <t xml:space="preserve">6*290*0,4 "C.4.1 Pozemková mapa - ZPF, 6x obracení dočasně shrnuté vrstvy na parc.č. 582/24 v KÚ  Černotín na kraj deponie</t>
  </si>
  <si>
    <t xml:space="preserve">6*681*0,4 "C.4.1 Pozemková mapa - ZPF, 6x obracení dočasně shrnuté vrstvy na parc.č. 582/23 v KÚ  Černotín na kraj deponie</t>
  </si>
  <si>
    <t xml:space="preserve">19</t>
  </si>
  <si>
    <t xml:space="preserve">R1848182</t>
  </si>
  <si>
    <t xml:space="preserve">Ochrana sloupu VN - obalení pružnými materiály</t>
  </si>
  <si>
    <t xml:space="preserve">kus</t>
  </si>
  <si>
    <t xml:space="preserve">883922473</t>
  </si>
  <si>
    <t xml:space="preserve">1 "D.1.1.1 Podrobná situace SO 01 - ochrana sloupu v km 0,190 40</t>
  </si>
  <si>
    <t xml:space="preserve">20</t>
  </si>
  <si>
    <t xml:space="preserve">R162701</t>
  </si>
  <si>
    <t xml:space="preserve">Vodorovné přemístění výkopku a kamene vč. uložení na skládku (poplatku) dle platné legislativy</t>
  </si>
  <si>
    <t xml:space="preserve">1534799221</t>
  </si>
  <si>
    <t xml:space="preserve">Mezisoučet</t>
  </si>
  <si>
    <t xml:space="preserve">-8318,89 "F.1 tab vv - Násyp výkopovým hrubozrnným materiálem</t>
  </si>
  <si>
    <t xml:space="preserve">R29121102.01</t>
  </si>
  <si>
    <t xml:space="preserve">Zřízení a odstranění provizorní přístupové komunikace k toku pro SO 01, včetně sjezdu do koryta, včetně odstranění a likvidace dle platné legislativy</t>
  </si>
  <si>
    <t xml:space="preserve">kpl</t>
  </si>
  <si>
    <t xml:space="preserve">-657736051</t>
  </si>
  <si>
    <t xml:space="preserve">P</t>
  </si>
  <si>
    <t xml:space="preserve">Poznámka k položce:
- včetně uvedení dotčených pozemků do původního stavu
- včetně propustku DN1000 dl. 8 m v místě křížení bezejmenného toku u železničního náspu</t>
  </si>
  <si>
    <t xml:space="preserve">Vodorovné konstrukce</t>
  </si>
  <si>
    <t xml:space="preserve">22</t>
  </si>
  <si>
    <t xml:space="preserve">R4625112</t>
  </si>
  <si>
    <t xml:space="preserve">Zához z lomového kamene neupraveného záhozového bez proštěrkování z terénu, hmotnosti jednotlivých kamenů do 200 kg - bez dodávky kamene</t>
  </si>
  <si>
    <t xml:space="preserve">558332633</t>
  </si>
  <si>
    <t xml:space="preserve">Poznámka k souboru cen:
1. Ceny lze použít i pro záhozovou patku z lomového kamene.
2. Ceny neplatí pro zřízení konstrukce balvanitého skluzu; tento se oceňuje cenou 467 51-0111
 Balvanitý skluz z lomového kamene.
3. V cenách jsou započteny i náklady na úpravu jednotlivých velkých kamenů hmotnosti přes 500 kg
 dodatečným rozpojením na místě uložení.
4. Množství měrných jednotek
 a) záhozu se stanoví v m3 konstrukce záhozu,
 b) příplatků se stanoví v m2 upravovaných ploch záhozu.
</t>
  </si>
  <si>
    <t xml:space="preserve">23</t>
  </si>
  <si>
    <t xml:space="preserve">R4632121</t>
  </si>
  <si>
    <t xml:space="preserve">Rovnanina z lomového kamene upraveného, tříděného jakékoliv tloušťky rovnaniny s vyplněním spár a dutin těženým kamenivem - bez dodávky materiálu</t>
  </si>
  <si>
    <t xml:space="preserve">1464063844</t>
  </si>
  <si>
    <t xml:space="preserve">Poznámka k souboru cen:
1. Ceny lze použít i pro rovnaniny za opěrami a křídly pro jakýkoliv jejich sklon.
2. Ceny neplatí s výjimkou rovnanin za opěrami a křídly pro rovnaninu o sklonu přes 1:1; tyto se
 oceňují cenami 321 21-4511 Zdivo nadzákladové z lomového kamene na sucho s tím, že vyplnění spár a
 dutin těženým kamenivem se oceňuje cenou 469 57-1112 Vyplnění otvorů kamenivem těženým v množství
 0,25 m3 kameniva na 1 m3 rovnaniny.
3. Množství měrných jednotek
 a) rovnaniny se stanoví v m3 konstrukce rovnaniny,
 b) příplatků se stanoví v m2 vypracovaných líců.
</t>
  </si>
  <si>
    <t xml:space="preserve">766,95 "F.1 tab vv - Opevnění koryta, velké kamenné bloky, zpětné využití rozebraného materiálu</t>
  </si>
  <si>
    <t xml:space="preserve">24</t>
  </si>
  <si>
    <t xml:space="preserve">R4645311</t>
  </si>
  <si>
    <t xml:space="preserve">Pohoz dna nebo svahů jakékoliv tloušťky z hrubého drceného kameniva, z terénu, frakce 63 - 125 mm - bez dodávky kamene</t>
  </si>
  <si>
    <t xml:space="preserve">175983549</t>
  </si>
  <si>
    <t xml:space="preserve">Poznámka k souboru cen:
1. Ceny neplatí pro zpevnění dna nebo svahů drceným kamenivem 63-125 mm prolévaným cementovou
 maltou s uzavírací vrstvou tl.do 50 mm z betonu, na povrchu uhlazenou; tyto práce se oceňují cenami
 souboru cen 469 52-1 . Zpevnění drceným kamenivem 63-125 mm prolévaným cementovou maltou.
2. V cenách jsou započteny i náklady na úpravu jednotlivých kamenů hmotnosti přes 500 kg dodatečným
 rozpojením na místě uložení.
3. Objem se stanoví v m3 pohozu.
</t>
  </si>
  <si>
    <t xml:space="preserve">Poznámka k položce:
- bude využito vytříděné kamenivo z výkopku</t>
  </si>
  <si>
    <t xml:space="preserve">8318,89 "F.1 tab vv - Násyp výkopovým hrubozrnným materiálem</t>
  </si>
  <si>
    <t xml:space="preserve">Ostatní konstrukce a práce, bourání</t>
  </si>
  <si>
    <t xml:space="preserve">25</t>
  </si>
  <si>
    <t xml:space="preserve">AGR 01</t>
  </si>
  <si>
    <t xml:space="preserve">Brod č.1 - betonová trouba 20x DN 800 dl. 8 m s přísypem z hrubozrnného proštěrkovaného kameniva, šířka koruny 6 m, včetně likvidace po dokončení stavby</t>
  </si>
  <si>
    <t xml:space="preserve">1423919008</t>
  </si>
  <si>
    <t xml:space="preserve">26</t>
  </si>
  <si>
    <t xml:space="preserve">AGR 02</t>
  </si>
  <si>
    <t xml:space="preserve">Brod č.2 - betonová trouba 18x DN 1000 dl. 8 m s přísypem z hrubozrnného proštěrkovaného kameniva, šířka koruny 6 m, včetně likvidace po dokončení stavby</t>
  </si>
  <si>
    <t xml:space="preserve">73166737</t>
  </si>
  <si>
    <t xml:space="preserve">998</t>
  </si>
  <si>
    <t xml:space="preserve">Přesun hmot</t>
  </si>
  <si>
    <t xml:space="preserve">27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1929560885</t>
  </si>
  <si>
    <t xml:space="preserve">Poznámka k souboru cen:
1. Ceny jsou určeny pro jakoukoliv konstrukčně-materiálovou charakteristiku.
</t>
  </si>
  <si>
    <t xml:space="preserve">SO 02 - Úpravy LB nad Ústím</t>
  </si>
  <si>
    <t xml:space="preserve">-1267414645</t>
  </si>
  <si>
    <t xml:space="preserve">3688,22 "F.1 tab vv - Odstranění stávajícího opevnění</t>
  </si>
  <si>
    <t xml:space="preserve">1383000116</t>
  </si>
  <si>
    <t xml:space="preserve">3688,22 "F.1 tab vv - Odstranění stávajícího opevnění, očištění rozebraného materiálu</t>
  </si>
  <si>
    <t xml:space="preserve">1412264492</t>
  </si>
  <si>
    <t xml:space="preserve">10034,43 "F.1 tab vv - Geotyp 1, přetřídění pro zpětný pohoz hrubozrnným materiálem</t>
  </si>
  <si>
    <t xml:space="preserve">3688,22 "F.1 tab vv - Odstranění stávajícího opevnění, třídění pro zpětné využití na nové opevnění</t>
  </si>
  <si>
    <t xml:space="preserve">977752230</t>
  </si>
  <si>
    <t xml:space="preserve">(17060*0,4) "C.4.1 Pozemková mapa - ZPF, sejmutí humózní vrstvy z parc.č. 386/6 v KÚ Ústí; plocha x sejm. tl.</t>
  </si>
  <si>
    <t xml:space="preserve">(4763*0,4) "C.4.1 Pozemková mapa - ZPF, sejmutí humózní vrstvy z parc.č. 387/1 v KÚ Ústí; plocha x sejm. tl.</t>
  </si>
  <si>
    <t xml:space="preserve">(596*0,4) "C.4.1 Pozemková mapa - ZPF, sejmutí humózní vrstvy z parc.č. 385/1 v KÚ Ústí; plocha x sejm. tl.</t>
  </si>
  <si>
    <t xml:space="preserve">(2647*0,4) "C.4.1 Pozemková mapa - ZPF, sejmutí humózní vrstvy z parc.č. 386/1 v KÚ Ústí; plocha x sejm. tl.</t>
  </si>
  <si>
    <t xml:space="preserve">5687,43 "F.1 tab vv - Svrchní humózní vrstva - hrabanka, sejmutí vrstvy určené k vyčištění od zbytkové křídlatky na deponii</t>
  </si>
  <si>
    <t xml:space="preserve">-300794407</t>
  </si>
  <si>
    <t xml:space="preserve">3683*0,4 "C.4.1 Pozemková mapa - ZPF, dočasné sejmutí humózní vrstvy na deponii na parc.č. 386/1 v KÚ Ústí</t>
  </si>
  <si>
    <t xml:space="preserve">3065*0,4 "C.4.1 Pozemková mapa - ZPF, dočasné sejmutí humózní vrstvy na deponii na parc.č. 386/6 v KÚ Ústí</t>
  </si>
  <si>
    <t xml:space="preserve">124103103</t>
  </si>
  <si>
    <t xml:space="preserve">Vykopávky pro koryta vodotečí s přehozením výkopku na vzdálenost do 3 m nebo s naložením na dopravní prostředek v horninách tř. 1 a 2 přes 5 000 do 20 000 m3</t>
  </si>
  <si>
    <t xml:space="preserve">1017718466</t>
  </si>
  <si>
    <t xml:space="preserve">10034,43 "F.1 tab vv - Geotyp 1 - písčité štěrky, výkop</t>
  </si>
  <si>
    <t xml:space="preserve">-1054163902</t>
  </si>
  <si>
    <t xml:space="preserve">749,04 "F.1 tab vv - Geotyp 2 - písčité středně zrnité písky, výkop</t>
  </si>
  <si>
    <t xml:space="preserve">28070,52 "F.1 tab vv - Geotyp 3 - písčité zeminy, výkop</t>
  </si>
  <si>
    <t xml:space="preserve">-1195273940</t>
  </si>
  <si>
    <t xml:space="preserve">216597084</t>
  </si>
  <si>
    <t xml:space="preserve">6644,83 "F.1 tab vv - Geotyp 4 - jemnozrnné hlinité zeminy, výkop</t>
  </si>
  <si>
    <t xml:space="preserve">1655004459</t>
  </si>
  <si>
    <t xml:space="preserve">-1850648190</t>
  </si>
  <si>
    <t xml:space="preserve">10034,43 "F.1 tab vv - Geotyp 1, přetřídění pro zpětný pohoz hrubozrnným materiálem, odvoz na deponii</t>
  </si>
  <si>
    <t xml:space="preserve">1955,44 "F.1 tab vv - Násyp výkopovým hrubozrnným materiálem, dovoz z deponie</t>
  </si>
  <si>
    <t xml:space="preserve">-1669022991</t>
  </si>
  <si>
    <t xml:space="preserve">3688,22 "F.1 tab vv - Odstranění stávajícího opevnění, odvoz na deponii</t>
  </si>
  <si>
    <t xml:space="preserve">1384,63 "F.1 tab vv - Opevnění koryta, velké kamenné bloky, zpětné využití rozebraného materiálu, dovoz z deponie</t>
  </si>
  <si>
    <t xml:space="preserve">3688,22-1384,63 "D.1.1.2 Vzorové řezy - využití kamene z rozebraného opevnění, které bude sporadicky rozmístěné v toku, střední a velké kameny</t>
  </si>
  <si>
    <t xml:space="preserve">162306111</t>
  </si>
  <si>
    <t xml:space="preserve">Vodorovné přemístění výkopku bez naložení, avšak se složením zemin schopných zúrodnění, na vzdálenost přes 100 do 500 m</t>
  </si>
  <si>
    <t xml:space="preserve">-1595581601</t>
  </si>
  <si>
    <t xml:space="preserve">(17060*0,4) "C.4.1 Pozemková mapa - ZPF, odvoz sejmuté humózní vrstvy z parc.č. 386/6 v KÚ Ústí; plocha x sejm. tl.</t>
  </si>
  <si>
    <t xml:space="preserve">(4763*0,4) "C.4.1 Pozemková mapa - ZPF, odvoz sejmuté humózní vrstvy z parc.č. 387/1 v KÚ Ústí; plocha x sejm. tl.</t>
  </si>
  <si>
    <t xml:space="preserve">(596*0,4) "C.4.1 Pozemková mapa - ZPF, odvoz sejmuté humózní vrstvy z parc.č. 385/1 v KÚ Ústí; plocha x sejm. tl.</t>
  </si>
  <si>
    <t xml:space="preserve">(2647*0,4) "C.4.1 Pozemková mapa - ZPF, odvoz sejmuté humózní vrstvy z parc.č. 386/1 v KÚ Ústí; plocha x sejm. tl.</t>
  </si>
  <si>
    <t xml:space="preserve">-1495839367</t>
  </si>
  <si>
    <t xml:space="preserve">5687,43 "F.1 tab vv - Svrchní humózní vrstva - hrabanka, odvoz sejmuté vrstvy určené k vyčištění od zbytkové křídlatky na deponii</t>
  </si>
  <si>
    <t xml:space="preserve">5687,43 "F.1 tab vv - Svrchní humózní vrstva - hrabanka, dovoz sejmuté vrstvy určené k vyčištění od zbytkové křídlatky z deponie</t>
  </si>
  <si>
    <t xml:space="preserve">-735353816</t>
  </si>
  <si>
    <t xml:space="preserve">1955,44 "F.1 tab vv - Násyp výkopovým hrubozrnným materiálem, nakládání na deponii</t>
  </si>
  <si>
    <t xml:space="preserve">169139560</t>
  </si>
  <si>
    <t xml:space="preserve">1384,63 "F.1 tab vv - Opevnění koryta, velké kamenné bloky, zpětné využití rozebraného materiálu, nakládání na deponii</t>
  </si>
  <si>
    <t xml:space="preserve">167103101</t>
  </si>
  <si>
    <t xml:space="preserve">Nakládání neulehlého výkopku z hromad zeminy schopné zúrodnění</t>
  </si>
  <si>
    <t xml:space="preserve">-521410740</t>
  </si>
  <si>
    <t xml:space="preserve">5687,43 "F.1 tab vv - Svrchní humózní kryt, hrabanka, nakládání vrchní vrstvy po vyčištění od křídlatky na deponii</t>
  </si>
  <si>
    <t xml:space="preserve">-576598631</t>
  </si>
  <si>
    <t xml:space="preserve">3683 "C.4.1 Pozemková mapa - ZPF, rozhrnutí dočasně sejmuté humózní vrstvy na deponii na parc.č. 386/1 v KÚ Ústí</t>
  </si>
  <si>
    <t xml:space="preserve">3065 "C.4.1 Pozemková mapa - ZPF, rozhrnutí dočasně sejmuté humózní vrstvy na deponii na parc.č. 386/6 v KÚ Ústí</t>
  </si>
  <si>
    <t xml:space="preserve">1097616872</t>
  </si>
  <si>
    <t xml:space="preserve">(17060*0,4)/0,66 "C.4.1 Pozemková mapa - ZPF, rozhrnutí humózní vrstvy z parc.č. 386/6 v KÚ Ústí; plocha x sejm. tl. / rozhrnovaná tl.</t>
  </si>
  <si>
    <t xml:space="preserve">(4763*0,4)/0,66 "C.4.1 Pozemková mapa - ZPF, rozhrnutí humózní vrstvy z parc.č. 387/1 v KÚ Ústí; plocha x sejm. tl. / rozhrnovaná tl.</t>
  </si>
  <si>
    <t xml:space="preserve">(596*0,4)/0,66 "C.4.1 Pozemková mapa - ZPF, rozhrnutí humózní vrstvy z parc.č. 385/1 v KÚ Ústí; plocha x sejm. tl. / rozhrnovaná tl.</t>
  </si>
  <si>
    <t xml:space="preserve">(2647*0,4)/0,66 "C.4.1 Pozemková mapa - ZPF, rozhrnutí humózní vrstvy z parc.č. 386/1 v KÚ Ústí; plocha x sejm. tl. / rozhrnovaná tl.</t>
  </si>
  <si>
    <t xml:space="preserve">5687,43/0,66 "F.1 tab vv - Svrchní humózní vrstva - hrabanka, rozhrnutí sejmuté vrstvy vyčištěnéo od zbytkové křídlatky; objem / / rozhrnovaná tl.</t>
  </si>
  <si>
    <t xml:space="preserve">181101121</t>
  </si>
  <si>
    <t xml:space="preserve">Úprava pozemku s rozpojením a přehrnutím včetně urovnání v zemině tř. 1 a 2, s přemístěním na vzdálenost do 20 m</t>
  </si>
  <si>
    <t xml:space="preserve">-1263875853</t>
  </si>
  <si>
    <t xml:space="preserve">Poznámka k souboru cen:
1. V cenách jsou započteny i náklady na urovnání povrchu pozemku s tolerancí +/- 100 mm.
2. Ceny lze použít i pro:
a) zahrnutí úvozových cest a prohlubní na upravovaných pozemcích,
b) zřízení zemních teras,
c) srovnání mezí výšky přes 500 mm,
d) sejmutí ornice z pozemku a její odhrnutí na dočasnou skládku nebo přihrnutí ornice z dočasné skládky na upravený pozemek s jejím rozprostřením.
3. Objem zeminy se určuje v m3 rostlého stavu.
</t>
  </si>
  <si>
    <t xml:space="preserve">Poznámka k položce:
- zemina bude od křídlatky "čištěna" průběžně a průběžně bude i odebírána, tak aby byla kapacita deponií dostatečná</t>
  </si>
  <si>
    <t xml:space="preserve">3*5687,43 "F.1 tab vv - Svrchní humózní kryt, hrabanka, vyčištění od křídlatky na deponii; 3x chemický postřik a přehrnutí zeminy na deponii</t>
  </si>
  <si>
    <t xml:space="preserve">-1032529706</t>
  </si>
  <si>
    <t xml:space="preserve">6*3683*0,4 "C.4.1 Pozemková mapa - ZPF, 6x obracení dočasně sejmuté humózní vrstvy na deponii na parc.č. 386/1 v KÚ Ústí</t>
  </si>
  <si>
    <t xml:space="preserve">6*3065*0,4 "C.4.1 Pozemková mapa - ZPF, 6x obracení dočasně sejmuté humózní vrstvy na deponii na parc.č. 386/6 v KÚ Ústí</t>
  </si>
  <si>
    <t xml:space="preserve">183404111</t>
  </si>
  <si>
    <t xml:space="preserve">Hubení plevele chemickými prostředky plošným postřikem, na ploše jednotlivě do 5 ha</t>
  </si>
  <si>
    <t xml:space="preserve">ha</t>
  </si>
  <si>
    <t xml:space="preserve">1115448339</t>
  </si>
  <si>
    <t xml:space="preserve">Poznámka k souboru cen:
1. V cenách jsou započteny i náklady na naložení chemických prostředků do cisterny.
2. V cenách nejsou započteny náklady na dodání chemických přípravků; tyto přípravky se oceňují ve specifikaci. Ztratné lze stanovit ve výši 10 %.
</t>
  </si>
  <si>
    <t xml:space="preserve">3*(5687,43/0,3)/10000 "F.1 tab vv - Svrchní humózní kryt, hrabanka, vyčištění od křídlatky na deponii; 3x chemický postřik na deponii v tl. 30 cm</t>
  </si>
  <si>
    <t xml:space="preserve">M</t>
  </si>
  <si>
    <t xml:space="preserve">25234001</t>
  </si>
  <si>
    <t xml:space="preserve">herbicid totální systémový neselektivní</t>
  </si>
  <si>
    <t xml:space="preserve">litr</t>
  </si>
  <si>
    <t xml:space="preserve">949848134</t>
  </si>
  <si>
    <t xml:space="preserve">5,687*30 'Přepočtené koeficientem množství</t>
  </si>
  <si>
    <t xml:space="preserve">1252834341</t>
  </si>
  <si>
    <t xml:space="preserve">-1955,44 "F.1 tab vv - Násyp výkopovým hrubozrnným materiálem</t>
  </si>
  <si>
    <t xml:space="preserve">R29121103.01</t>
  </si>
  <si>
    <t xml:space="preserve">Zřízení a odstranění provizorní přístupové komunikace k toku pro SO 02, včetně sjezdu do koryta, včetně odstranění a likvidace dle platné legislativy</t>
  </si>
  <si>
    <t xml:space="preserve">-948722896</t>
  </si>
  <si>
    <t xml:space="preserve">Poznámka k položce:
- včetně uvedení dotčených pozemků do původního stavu
- včetně rámového propustku 2000x1500 mm, dl. 5m,  přisypaného štěrkodrtí</t>
  </si>
  <si>
    <t xml:space="preserve">-232245442</t>
  </si>
  <si>
    <t xml:space="preserve">491134269</t>
  </si>
  <si>
    <t xml:space="preserve">1384,63 "F.1 tab vv - Opevnění koryta, velké kamenné bloky, zpětné využití rozebraného materiálu</t>
  </si>
  <si>
    <t xml:space="preserve">28</t>
  </si>
  <si>
    <t xml:space="preserve">1460402041</t>
  </si>
  <si>
    <t xml:space="preserve">1955,44 "F.1 tab vv - Násyp výkopovým hrubozrnným materiálem</t>
  </si>
  <si>
    <t xml:space="preserve">29</t>
  </si>
  <si>
    <t xml:space="preserve">2074459052</t>
  </si>
  <si>
    <t xml:space="preserve">SO 03 - Úpravy LB pod Ústím </t>
  </si>
  <si>
    <t xml:space="preserve">-87189572</t>
  </si>
  <si>
    <t xml:space="preserve">2549,56 "F.1 tab vv - Geotyp 1, přetřídění pro zpětný pohoz hrubozrnným materiálem</t>
  </si>
  <si>
    <t xml:space="preserve">754894455</t>
  </si>
  <si>
    <t xml:space="preserve">380,43 "F.1 tab vv - Svrchní humózní kryt, hrabanka, sejmutí vrchní vrstvy k odvezení na skládku</t>
  </si>
  <si>
    <t xml:space="preserve">-1587275396</t>
  </si>
  <si>
    <t xml:space="preserve">504*0,4 "C.4.1 Pozemková mapa - ZPF, dočasné sejmutí humózní vrstvy na deponii na parc.č. 371/1 v KÚ Ústí</t>
  </si>
  <si>
    <t xml:space="preserve">2401*0,4 "C.4.1 Pozemková mapa - ZPF, dočasné sejmutí humózní vrstvy na deponii na parc.č. 385/1 v KÚ Ústí </t>
  </si>
  <si>
    <t xml:space="preserve">124103102</t>
  </si>
  <si>
    <t xml:space="preserve">Vykopávky pro koryta vodotečí s přehozením výkopku na vzdálenost do 3 m nebo s naložením na dopravní prostředek v horninách tř. 1 a 2 přes 1 000 do 5 000 m3</t>
  </si>
  <si>
    <t xml:space="preserve">-239551556</t>
  </si>
  <si>
    <t xml:space="preserve">2549,56 "F.1 tab vv - Geotyp 1 - písčité štěrky, výkop</t>
  </si>
  <si>
    <t xml:space="preserve">124203102</t>
  </si>
  <si>
    <t xml:space="preserve">Vykopávky pro koryta vodotečí s přehozením výkopku na vzdálenost do 3 m nebo s naložením na dopravní prostředek v hornině tř. 3 přes 1 000 do 5 000 m3</t>
  </si>
  <si>
    <t xml:space="preserve">882514472</t>
  </si>
  <si>
    <t xml:space="preserve">844,54 "F.1 tab vv - Geotyp 2 - písčité středně zrnité písky, výkop</t>
  </si>
  <si>
    <t xml:space="preserve">1231,92 "F.1 tab vv - Geotyp 3 - písčité zeminy, výkop</t>
  </si>
  <si>
    <t xml:space="preserve">-1391666036</t>
  </si>
  <si>
    <t xml:space="preserve">406638240</t>
  </si>
  <si>
    <t xml:space="preserve">2549,56 "F.1 tab vv - Geotyp 1, přetřídění pro zpětný pohoz hrubozrnným materiálem, odvoz na deponii</t>
  </si>
  <si>
    <t xml:space="preserve">759,30 "F.1 tab vv - Násyp výkopovým hrubozrnným materiálem, dovoz z deponie</t>
  </si>
  <si>
    <t xml:space="preserve">-1726914460</t>
  </si>
  <si>
    <t xml:space="preserve">759,30 "F.1 tab vv - Násyp výkopovým hrubozrnným materiálem, nakládání na deponii</t>
  </si>
  <si>
    <t xml:space="preserve">1963030905</t>
  </si>
  <si>
    <t xml:space="preserve">504 "C.4.1 Pozemková mapa - ZPF, rozhrnutí dočasně sejmuté humózní vrstvy na deponii na parc.č. 371/1 v KÚ Ústí</t>
  </si>
  <si>
    <t xml:space="preserve">2401 "C.4.1 Pozemková mapa - ZPF, rozhrnutí dočasně sejmuté humózní vrstvy na deponii na parc.č. 385/1 v KÚ Ústí</t>
  </si>
  <si>
    <t xml:space="preserve">929705000</t>
  </si>
  <si>
    <t xml:space="preserve">6*504*0,4 "C.4.1 Pozemková mapa - ZPF, 6x obracení dočasně sejmuté humózní vrstvy na deponii na parc.č. 371/1 v KÚ Ústí</t>
  </si>
  <si>
    <t xml:space="preserve">6*2401*0,4 "C.4.1 Pozemková mapa - ZPF, 6x obracení dočasně sejmuté humózní vrstvy na deponii na parc.č. 385/1 v KÚ Ústí </t>
  </si>
  <si>
    <t xml:space="preserve">1831624087</t>
  </si>
  <si>
    <t xml:space="preserve">-759,30 "F.1 tab vv - Násyp výkopovým hrubozrnným materiálem</t>
  </si>
  <si>
    <t xml:space="preserve">R29121104.01</t>
  </si>
  <si>
    <t xml:space="preserve">Zřízení a odstranění provizorní přístupové komunikace k toku pro SO 03, včetně sjezdu do koryta, včetně odstranění a likvidace dle platné legislativy</t>
  </si>
  <si>
    <t xml:space="preserve">m</t>
  </si>
  <si>
    <t xml:space="preserve">-1849240517</t>
  </si>
  <si>
    <t xml:space="preserve">Poznámka k položce:
- včetně uvedení dotčených pozemků do původního stavu
</t>
  </si>
  <si>
    <t xml:space="preserve">1406758447</t>
  </si>
  <si>
    <t xml:space="preserve">759,30 "F.1 tab vv - Násyp výkopovým hrubozrnným materiálem</t>
  </si>
  <si>
    <t xml:space="preserve">AGR 03</t>
  </si>
  <si>
    <t xml:space="preserve">Monitorovací vrt MV1, včetně vystrojení trubkou a vyplnění vrtu, včetně vrtných prací, označení vrtu, betonové skruže, včetně dodávky veškerého potřebného materiálu</t>
  </si>
  <si>
    <t xml:space="preserve">501878082</t>
  </si>
  <si>
    <t xml:space="preserve">-489521691</t>
  </si>
  <si>
    <t xml:space="preserve">SO 04 - Přeložka sloupu VN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R 04.01</t>
  </si>
  <si>
    <t xml:space="preserve">Montáž stožáru VN, včetně dodávky</t>
  </si>
  <si>
    <t xml:space="preserve">64</t>
  </si>
  <si>
    <t xml:space="preserve">1651633548</t>
  </si>
  <si>
    <t xml:space="preserve">R 04.02</t>
  </si>
  <si>
    <t xml:space="preserve">Odstranění stožáru VN </t>
  </si>
  <si>
    <t xml:space="preserve">329799645</t>
  </si>
  <si>
    <t xml:space="preserve">R 04.03</t>
  </si>
  <si>
    <t xml:space="preserve">Zřízení nadzemního vedení</t>
  </si>
  <si>
    <t xml:space="preserve">1490056995</t>
  </si>
  <si>
    <t xml:space="preserve">R 04.04</t>
  </si>
  <si>
    <t xml:space="preserve">Odstranění nadzemního vedení</t>
  </si>
  <si>
    <t xml:space="preserve">442372486</t>
  </si>
  <si>
    <t xml:space="preserve">SO 05 - Doprovodné vegetační úpravy</t>
  </si>
  <si>
    <t xml:space="preserve">Soupis:</t>
  </si>
  <si>
    <t xml:space="preserve">SO 05.01 - Likvidace křídlatky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653836247</t>
  </si>
  <si>
    <t xml:space="preserve">Poznámka k souboru cen:
1. Cenu -1104 lze použít jestliže se odstranění stromů a křovin neprovádí na holo.
2. Cena -1101 je určena i pro:
a) odstraňování křovin a stromů o průměru kmene do 100 mm z ploch, jejichž celková výměra je větší než 1 000 m2 při sklonu terénu strmějším než 1 : 5;
b) LTM při jakékoliv celkové ploše jednotlivě přes 30 m2.
3. V ceně jsou započteny i náklady na případné nutné odklizení křovin a stromů na hromady na vzdálenost do 50 m nebo naložení na dopravní prostředek.
4. Průměr kmenů stromů (křovin) se měří 0,15 m nad přilehlým terénem.
5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
</t>
  </si>
  <si>
    <t xml:space="preserve">72600 "D.4.1 Situace kácení - mýcení křídlatky v ploše SO 01</t>
  </si>
  <si>
    <t xml:space="preserve">14380 "D.4.1 Situace kácení - mýcení křídlatky v ploše SO 02</t>
  </si>
  <si>
    <t xml:space="preserve">1850+710 "D.4.1 Situace kácení - mýcení křídlatky v ploše SO 03</t>
  </si>
  <si>
    <t xml:space="preserve">111201401</t>
  </si>
  <si>
    <t xml:space="preserve">Spálení odstraněných křovin a stromů na hromadách průměru kmene do 100 mm pro jakoukoliv plochu</t>
  </si>
  <si>
    <t xml:space="preserve">1463652635</t>
  </si>
  <si>
    <t xml:space="preserve">Poznámka k souboru cen:
1. V ceně jsou započteny i náklady snesení křovin na hromady, přihrnování, očištění spáleniště, uložení popela a zbytků na hromadu.
2. V ceně nejsou započteny náklady na popř. nutné použití kropícího vozu, tyto se oceňují samostatně.
3. Množství jednotek se určí samostatně za každý objekt v m2 půdorysné plochy, z níž byly křoviny a stromy shromážděny.
</t>
  </si>
  <si>
    <t xml:space="preserve">162301501</t>
  </si>
  <si>
    <t xml:space="preserve">Vodorovné přemístění smýcených křovin do průměru kmene 100 mm na vzdálenost do 5 000 m</t>
  </si>
  <si>
    <t xml:space="preserve">297187596</t>
  </si>
  <si>
    <t xml:space="preserve">Poznámka k souboru cen:
1. Ceny nelze použít pro přemístění křovin do 50 m; toto přemístění je započteno v cenách souboru cen 111 20-11 Odstranění křovin a stromů s odstraněním kořenů této části a 111 20-32 Odstranění křovin a stromů s ponecháním kořenů části A 03 Zemní práce pro objekty oborů 831 až 833.
2. V cenách jsou započteny i náklady na složení křovin z dopravního prostředku do hromad na vykázaném místě.
</t>
  </si>
  <si>
    <t xml:space="preserve">72600 "D.4.1 Situace kácení - mýcení křídlatky v ploše, svoz na hromady k pálení SO 01</t>
  </si>
  <si>
    <t xml:space="preserve">14380 "D.4.1 Situace kácení - mýcení křídlatky v ploše, svoz na hromady k pálení SO 02</t>
  </si>
  <si>
    <t xml:space="preserve">1850+710"D.4.1 Situace kácení - mýcení křídlatky v ploše, svoz na hromady k pálení SO 03</t>
  </si>
  <si>
    <t xml:space="preserve">183404112</t>
  </si>
  <si>
    <t xml:space="preserve">Hubení plevele chemickými prostředky plošným postřikem, na ploše jednotlivě přes 5 ha</t>
  </si>
  <si>
    <t xml:space="preserve">-2023264114</t>
  </si>
  <si>
    <t xml:space="preserve">7,26 "D.4.1 Situace kácení - mýcení křídlatky v ploše, vyčištění od křídlatky před zahájením zemních prací SO 01</t>
  </si>
  <si>
    <t xml:space="preserve">1,438 "D.4.1 Situace kácení - mýcení křídlatky v ploše, vyčištění od křídlatky před zahájením zemních prací SO 02</t>
  </si>
  <si>
    <t xml:space="preserve">0,185+0,0710 "D.4.1 Situace kácení - mýcení křídlatky v ploše, vyčištění od křídlatky před zahájením zemních prací SO 03</t>
  </si>
  <si>
    <t xml:space="preserve">-898550674</t>
  </si>
  <si>
    <t xml:space="preserve">8,954*30 'Přepočtené koeficientem množství</t>
  </si>
  <si>
    <t xml:space="preserve">998231311</t>
  </si>
  <si>
    <t xml:space="preserve">Přesun hmot pro sadovnické a krajinářské úpravy - strojně dopravní vzdálenost do 5000 m</t>
  </si>
  <si>
    <t xml:space="preserve">-493166289</t>
  </si>
  <si>
    <t xml:space="preserve">SO 05.02 - Kácení a likvidace stromů mimo PUPFL</t>
  </si>
  <si>
    <t xml:space="preserve">112111111</t>
  </si>
  <si>
    <t xml:space="preserve">Spálení větví stromů všech druhů stromů o průměru kmene přes 0,10 m na hromadách</t>
  </si>
  <si>
    <t xml:space="preserve">1621130797</t>
  </si>
  <si>
    <t xml:space="preserve">Poznámka k souboru cen:
1. V ceně jsou započteny i náklady na likvidaci ohniště.
2. Cena lze použít i pro pálení nehroubí z prořezávek, 1 ks odpovídá 400 m2 nehroubí.
3. Množství měrných jednotek se určuje v kusech stromů.
</t>
  </si>
  <si>
    <t xml:space="preserve">91 "D.4.2 Tabulka kácení, D.4.1 Situace kácení, stromy do průměru kmene 20 cm</t>
  </si>
  <si>
    <t xml:space="preserve">392 "D.4.2 Tabulka kácení, D.4.1 Situace kácení, stromy do průměru kmene 30 cm</t>
  </si>
  <si>
    <t xml:space="preserve">443 "D.4.2 Tabulka kácení, D.4.1 Situace kácení, stromy do průměru kmene 40 cm</t>
  </si>
  <si>
    <t xml:space="preserve">323 "D.4.2 Tabulka kácení, D.4.1 Situace kácení, stromy do průměru kmene 50 cm</t>
  </si>
  <si>
    <t xml:space="preserve">170 "D.4.2 Tabulka kácení, D.4.1 Situace kácení, stromy do průměru kmene 60 cm</t>
  </si>
  <si>
    <t xml:space="preserve">77 "D.4.2 Tabulka kácení, D.4.1 Situace kácení, stromy do průměru kmene 70 cm</t>
  </si>
  <si>
    <t xml:space="preserve">35 "D.4.2 Tabulka kácení, D.4.1 Situace kácení, stromy do průměru kmene 80 cm</t>
  </si>
  <si>
    <t xml:space="preserve">9 "D.4.2 Tabulka kácení, D.4.1 Situace kácení, stromy do průměru kmene 90 cm</t>
  </si>
  <si>
    <t xml:space="preserve">8 "D.4.2 Tabulka kácení, D.4.1 Situace kácení, stromy do průměru kmene 100 cm</t>
  </si>
  <si>
    <t xml:space="preserve">3 "D.4.2 Tabulka kácení, D.4.1 Situace kácení, stromy do průměru kmene 110 cm</t>
  </si>
  <si>
    <t xml:space="preserve">3 "D.4.2 Tabulka kácení, D.4.1 Situace kácení, stromy do průměru kmene 130 cm</t>
  </si>
  <si>
    <t xml:space="preserve">112151111</t>
  </si>
  <si>
    <t xml:space="preserve">Pokácení stromu směrové v celku s odřezáním kmene a s odvětvením průměru kmene přes 100 do 200 mm</t>
  </si>
  <si>
    <t xml:space="preserve">2058720214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112151112</t>
  </si>
  <si>
    <t xml:space="preserve">Pokácení stromu směrové v celku s odřezáním kmene a s odvětvením průměru kmene přes 200 do 300 mm</t>
  </si>
  <si>
    <t xml:space="preserve">-181527225</t>
  </si>
  <si>
    <t xml:space="preserve">112151113</t>
  </si>
  <si>
    <t xml:space="preserve">Pokácení stromu směrové v celku s odřezáním kmene a s odvětvením průměru kmene přes 300 do 400 mm</t>
  </si>
  <si>
    <t xml:space="preserve">-1827957188</t>
  </si>
  <si>
    <t xml:space="preserve">112151114</t>
  </si>
  <si>
    <t xml:space="preserve">Pokácení stromu směrové v celku s odřezáním kmene a s odvětvením průměru kmene přes 400 do 500 mm</t>
  </si>
  <si>
    <t xml:space="preserve">987318231</t>
  </si>
  <si>
    <t xml:space="preserve">112151115</t>
  </si>
  <si>
    <t xml:space="preserve">Pokácení stromu směrové v celku s odřezáním kmene a s odvětvením průměru kmene přes 500 do 600 mm</t>
  </si>
  <si>
    <t xml:space="preserve">490455560</t>
  </si>
  <si>
    <t xml:space="preserve">112151116</t>
  </si>
  <si>
    <t xml:space="preserve">Pokácení stromu směrové v celku s odřezáním kmene a s odvětvením průměru kmene přes 600 do 700 mm</t>
  </si>
  <si>
    <t xml:space="preserve">-107463744</t>
  </si>
  <si>
    <t xml:space="preserve">112151117</t>
  </si>
  <si>
    <t xml:space="preserve">Pokácení stromu směrové v celku s odřezáním kmene a s odvětvením průměru kmene přes 700 do 800 mm</t>
  </si>
  <si>
    <t xml:space="preserve">316046274</t>
  </si>
  <si>
    <t xml:space="preserve">112151118</t>
  </si>
  <si>
    <t xml:space="preserve">Pokácení stromu směrové v celku s odřezáním kmene a s odvětvením průměru kmene přes 800 do 900 mm</t>
  </si>
  <si>
    <t xml:space="preserve">-1271576491</t>
  </si>
  <si>
    <t xml:space="preserve">112151119</t>
  </si>
  <si>
    <t xml:space="preserve">Pokácení stromu směrové v celku s odřezáním kmene a s odvětvením průměru kmene přes 900 do 1000 mm</t>
  </si>
  <si>
    <t xml:space="preserve">627693409</t>
  </si>
  <si>
    <t xml:space="preserve">112151120</t>
  </si>
  <si>
    <t xml:space="preserve">Pokácení stromu směrové v celku s odřezáním kmene a s odvětvením průměru kmene přes 1000 do 1100 mm</t>
  </si>
  <si>
    <t xml:space="preserve">934719732</t>
  </si>
  <si>
    <t xml:space="preserve">112151122</t>
  </si>
  <si>
    <t xml:space="preserve">Pokácení stromu směrové v celku s odřezáním kmene a s odvětvením průměru kmene přes 1200 do 1300 mm</t>
  </si>
  <si>
    <t xml:space="preserve">1831807648</t>
  </si>
  <si>
    <t xml:space="preserve">112201111</t>
  </si>
  <si>
    <t xml:space="preserve">Odstranění pařezu v rovině nebo na svahu do 1:5 o průměru pařezu na řezné ploše do 200 mm</t>
  </si>
  <si>
    <t xml:space="preserve">-1812713072</t>
  </si>
  <si>
    <t xml:space="preserve">Poznámka k souboru cen:
1. V cenách jsou započteny i náklady na odstranění náběhových kořenů, odklizení získaného dřeva na vzdálenost do 20 m, jeho složení na hromady nebo naložení na dopravní prostředek, zasypání jámy, doplnění zeminy, zhutnění a úprava terénu.
2. Ceny jsou určeny jen pro pěstební zásahy a rekonstrukce v sadovnických a krajinářských úpravách.
3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 nejčastěji v rozmezí 0,15-0,45 m nad povrchem stávajícího terénu.
4. V cenách nejsou započteny náklady na:
a) dodání zeminy,
b) odvoz a uložení biologického odpadu na skládku.
5. Pařezy o průměru kmene na řezné ploše větší než 1500 mm se oceňují individuálně.
6. V cenách jsou započteny náklady na odstranění pařezu vykopáním, vytrháním, frézováním či jinou technologií s odstraněním náběhových kořenů.
</t>
  </si>
  <si>
    <t xml:space="preserve">38 "D.4.2 Tabulka kácení, D.4.1 Situace kácení, stromy do středního průměru pařezu 20 cm</t>
  </si>
  <si>
    <t xml:space="preserve">112201112</t>
  </si>
  <si>
    <t xml:space="preserve">Odstranění pařezu v rovině nebo na svahu do 1:5 o průměru pařezu na řezné ploše přes 200 do 300 mm</t>
  </si>
  <si>
    <t xml:space="preserve">341717957</t>
  </si>
  <si>
    <t xml:space="preserve">29 "D.4.2 Tabulka kácení, D.4.1 Situace kácení, stromy do středního průměru pařezu 30 cm</t>
  </si>
  <si>
    <t xml:space="preserve">112201113</t>
  </si>
  <si>
    <t xml:space="preserve">Odstranění pařezu v rovině nebo na svahu do 1:5 o průměru pařezu na řezné ploše přes 300 do 400 mm</t>
  </si>
  <si>
    <t xml:space="preserve">-744985438</t>
  </si>
  <si>
    <t xml:space="preserve">35 "D.4.2 Tabulka kácení, D.4.1 Situace kácení, stromy do středního průměru pařezu 40 cm</t>
  </si>
  <si>
    <t xml:space="preserve">112201114</t>
  </si>
  <si>
    <t xml:space="preserve">Odstranění pařezu v rovině nebo na svahu do 1:5 o průměru pařezu na řezné ploše přes 400 do 500 mm</t>
  </si>
  <si>
    <t xml:space="preserve">1357013223</t>
  </si>
  <si>
    <t xml:space="preserve">46 "D.4.2 Tabulka kácení, D.4.1 Situace kácení, stromy do středního průměru pařezu 50 cm</t>
  </si>
  <si>
    <t xml:space="preserve">112201115</t>
  </si>
  <si>
    <t xml:space="preserve">Odstranění pařezu v rovině nebo na svahu do 1:5 o průměru pařezu na řezné ploše přes 500 do 600 mm</t>
  </si>
  <si>
    <t xml:space="preserve">258033237</t>
  </si>
  <si>
    <t xml:space="preserve">43 "D.4.2 Tabulka kácení, D.4.1 Situace kácení, stromy do středního průměru pařezu 60 cm</t>
  </si>
  <si>
    <t xml:space="preserve">112201116</t>
  </si>
  <si>
    <t xml:space="preserve">Odstranění pařezu v rovině nebo na svahu do 1:5 o průměru pařezu na řezné ploše přes 600 do 700 mm</t>
  </si>
  <si>
    <t xml:space="preserve">14868466</t>
  </si>
  <si>
    <t xml:space="preserve">30 "D.4.2 Tabulka kácení, D.4.1 Situace kácení, stromy do středního průměru pařezu 70 cm</t>
  </si>
  <si>
    <t xml:space="preserve">112201117</t>
  </si>
  <si>
    <t xml:space="preserve">Odstranění pařezu v rovině nebo na svahu do 1:5 o průměru pařezu na řezné ploše přes 700 do 800 mm</t>
  </si>
  <si>
    <t xml:space="preserve">-2002389031</t>
  </si>
  <si>
    <t xml:space="preserve">32 "D.4.2 Tabulka kácení, D.4.1 Situace kácení, stromy do středního průměru pařezu 80 cm</t>
  </si>
  <si>
    <t xml:space="preserve">112201118</t>
  </si>
  <si>
    <t xml:space="preserve">Odstranění pařezu v rovině nebo na svahu do 1:5 o průměru pařezu na řezné ploše přes 800 do 900 mm</t>
  </si>
  <si>
    <t xml:space="preserve">2022228149</t>
  </si>
  <si>
    <t xml:space="preserve">29 "D.4.2 Tabulka kácení, D.4.1 Situace kácení, stromy do středního průměru pařezu 90 cm</t>
  </si>
  <si>
    <t xml:space="preserve">112201119</t>
  </si>
  <si>
    <t xml:space="preserve">Odstranění pařezu v rovině nebo na svahu do 1:5 o průměru pařezu na řezné ploše přes 900 do 1000 mm</t>
  </si>
  <si>
    <t xml:space="preserve">-1436926373</t>
  </si>
  <si>
    <t xml:space="preserve">27 "D.4.2 Tabulka kácení, D.4.1 Situace kácení, stromy do středního průměru pařezu 100 cm</t>
  </si>
  <si>
    <t xml:space="preserve">112201120</t>
  </si>
  <si>
    <t xml:space="preserve">Odstranění pařezu v rovině nebo na svahu do 1:5 o průměru pařezu na řezné ploše přes 1000 do 1100 mm</t>
  </si>
  <si>
    <t xml:space="preserve">1113851728</t>
  </si>
  <si>
    <t xml:space="preserve">18 "D.4.2 Tabulka kácení, D.4.1 Situace kácení, stromy do středního průměru pařezu 110 cm</t>
  </si>
  <si>
    <t xml:space="preserve">112201121</t>
  </si>
  <si>
    <t xml:space="preserve">Odstranění pařezu v rovině nebo na svahu do 1:5 o průměru pařezu na řezné ploše přes 1100 do 1200 mm</t>
  </si>
  <si>
    <t xml:space="preserve">-378214643</t>
  </si>
  <si>
    <t xml:space="preserve">19 "D.4.2 Tabulka kácení, D.4.1 Situace kácení, stromy do středního průměru pařezu 120 cm</t>
  </si>
  <si>
    <t xml:space="preserve">112201122</t>
  </si>
  <si>
    <t xml:space="preserve">Odstranění pařezu v rovině nebo na svahu do 1:5 o průměru pařezu na řezné ploše přes 1200 do 1300 mm</t>
  </si>
  <si>
    <t xml:space="preserve">-977212484</t>
  </si>
  <si>
    <t xml:space="preserve">16 "D.4.2 Tabulka kácení, D.4.1 Situace kácení, stromy do středního průměru pařezu 130 cm</t>
  </si>
  <si>
    <t xml:space="preserve">112201123</t>
  </si>
  <si>
    <t xml:space="preserve">Odstranění pařezu v rovině nebo na svahu do 1:5 o průměru pařezu na řezné ploše přes 1300 do 1400 mm</t>
  </si>
  <si>
    <t xml:space="preserve">-1397714207</t>
  </si>
  <si>
    <t xml:space="preserve">9 "D.4.2 Tabulka kácení, D.4.1 Situace kácení, stromy do středního průměru pařezu 140 cm</t>
  </si>
  <si>
    <t xml:space="preserve">112201124</t>
  </si>
  <si>
    <t xml:space="preserve">Odstranění pařezu v rovině nebo na svahu do 1:5 o průměru pařezu na řezné ploše přes 1400 do 1500 mm</t>
  </si>
  <si>
    <t xml:space="preserve">-1980162801</t>
  </si>
  <si>
    <t xml:space="preserve">28 "D.4.2 Tabulka kácení, D.4.1 Situace kácení, stromy do středního průměru pařezu 150 cm</t>
  </si>
  <si>
    <t xml:space="preserve">112211111</t>
  </si>
  <si>
    <t xml:space="preserve">Spálení pařezů na hromadách průměru přes 0,10 do 0,30 m</t>
  </si>
  <si>
    <t xml:space="preserve">1679378372</t>
  </si>
  <si>
    <t xml:space="preserve">Poznámka k souboru cen:
1. V cenách jsou započteny i náklady na:
a) vodorovné přemístění pařezů ze vzdálenosti do 20 m,
b) ukládání pařezů na ohništi
c) udržování ohně
d) likvidaci ohniště
e) zajištění požární ochrany prostoru, v němž se spalování provádí
2. Průměr pařezů se měří v místě řezu kmene.
3. Hromada je navršená figura pařezů hrubě očištěných a upravených štípáním ke spálení.
4. Počet kusů na hromadě je u ceny:
a) 112 21-1111 cca 30 ks,
b) 112 21-1112 cca 15 ks,
c) 112 21-1113 cca 5 ks,
d) 112 21-1114 cca 2 ks.
</t>
  </si>
  <si>
    <t xml:space="preserve">112211112</t>
  </si>
  <si>
    <t xml:space="preserve">Spálení pařezů na hromadách průměru přes 0,30 do 0,50 m</t>
  </si>
  <si>
    <t xml:space="preserve">848852505</t>
  </si>
  <si>
    <t xml:space="preserve">112211113</t>
  </si>
  <si>
    <t xml:space="preserve">Spálení pařezů na hromadách průměru přes 0,50 do 1,00 m</t>
  </si>
  <si>
    <t xml:space="preserve">-2141739960</t>
  </si>
  <si>
    <t xml:space="preserve">30</t>
  </si>
  <si>
    <t xml:space="preserve">112211114</t>
  </si>
  <si>
    <t xml:space="preserve">Spálení pařezů na hromadách průměru přes 1,00 m</t>
  </si>
  <si>
    <t xml:space="preserve">506159496</t>
  </si>
  <si>
    <t xml:space="preserve">31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949765366</t>
  </si>
  <si>
    <t xml:space="preserve">Poznámka k souboru cen:
1. Průměr kmene i pařezu se měří v místě řezu.
2. Měrná jednotka je 1 strom.
</t>
  </si>
  <si>
    <t xml:space="preserve">91 "D.4.2 Tabulka kácení, D.4.1 Situace kácení, stromy do průměru kmene 20 cm, svoz na deponii</t>
  </si>
  <si>
    <t xml:space="preserve">392 "D.4.2 Tabulka kácení, D.4.1 Situace kácení, stromy do průměru kmene 30 cm, svoz na deponii</t>
  </si>
  <si>
    <t xml:space="preserve">32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495506113</t>
  </si>
  <si>
    <t xml:space="preserve">443 "D.4.2 Tabulka kácení, D.4.1 Situace kácení, stromy do průměru kmene 40 cm, svoz na deponii</t>
  </si>
  <si>
    <t xml:space="preserve">323-50 "D.4.2 Tabulka kácení, D.4.1 Situace kácení, stromy do průměru kmene 50 cm, svoz na deponii</t>
  </si>
  <si>
    <t xml:space="preserve">50 "D.4.2 Tabulka kácení, D.4.1 Situace kácení, stromy do průměru kmene 50 cm, 50 ks odvoz do toku jako mrtvé dřevo</t>
  </si>
  <si>
    <t xml:space="preserve">33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503262886</t>
  </si>
  <si>
    <t xml:space="preserve">170 "D.4.2 Tabulka kácení, D.4.1 Situace kácení, stromy do průměru kmene 60 cm, svoz na deponii</t>
  </si>
  <si>
    <t xml:space="preserve">77 "D.4.2 Tabulka kácení, D.4.1 Situace kácení, stromy do průměru kmene 70 cm, svoz na deponii</t>
  </si>
  <si>
    <t xml:space="preserve">34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735932057</t>
  </si>
  <si>
    <t xml:space="preserve">40</t>
  </si>
  <si>
    <t xml:space="preserve">R1842152</t>
  </si>
  <si>
    <t xml:space="preserve">Ukotvení kmene dřevin do volné zeminy tř. 1 až 4 do toku jako "mrtvé dřevo"</t>
  </si>
  <si>
    <t xml:space="preserve">1957627443</t>
  </si>
  <si>
    <t xml:space="preserve">Poznámka k souboru cen:
1. V cenách jsou započteny i náklady na ochranu proti poškození kmene v místě vzepření.
2. V cenách nejsou započteny náklady na kotevní a vyvazovací prvky.
</t>
  </si>
  <si>
    <t xml:space="preserve">Poznámka k položce:
- technické řešení dle výkresu D.1.4.1 Schéma uložení mrtvého dřeva a TZ </t>
  </si>
  <si>
    <t xml:space="preserve">50 "D.1.1.1-D.1.1.3 Podrobná situace stavby - ukotvení mrtvého dřeva vráceného do toku</t>
  </si>
  <si>
    <t xml:space="preserve">36</t>
  </si>
  <si>
    <t xml:space="preserve">M05.02.01</t>
  </si>
  <si>
    <t xml:space="preserve">kotevní a vyvazovací prvky pro kotvení kmene</t>
  </si>
  <si>
    <t xml:space="preserve">-1563474865</t>
  </si>
  <si>
    <t xml:space="preserve">37</t>
  </si>
  <si>
    <t xml:space="preserve">R16220141</t>
  </si>
  <si>
    <t xml:space="preserve">Vodorovné přemístění větví, kmenů nebo pařezů s naložením, složením a dopravou do 1000 m kmenů stromů listnatých, průměru přes 900 mm</t>
  </si>
  <si>
    <t xml:space="preserve">548986677</t>
  </si>
  <si>
    <t xml:space="preserve">8 "D.4.2 Tabulka kácení, D.4.1 Situace kácení, stromy do průměru kmene 100 cm, svoz na deponii</t>
  </si>
  <si>
    <t xml:space="preserve">3 "D.4.2 Tabulka kácení, D.4.1 Situace kácení, stromy do průměru kmene 110 cm, svoz na deponii</t>
  </si>
  <si>
    <t xml:space="preserve">3 "D.4.2 Tabulka kácení, D.4.1 Situace kácení, stromy do průměru kmene 130 cm, svoz na deponii</t>
  </si>
  <si>
    <t xml:space="preserve">38</t>
  </si>
  <si>
    <t xml:space="preserve">AGR 05.02</t>
  </si>
  <si>
    <t xml:space="preserve">Povinný odkup dřevní hmoty zhotovitelem</t>
  </si>
  <si>
    <t xml:space="preserve">-1652270434</t>
  </si>
  <si>
    <t xml:space="preserve">Poznámka k položce:
- v množství dřevní hmoty je třeba uvažovat s odpočtem 50ti kusů stromů pro využití jako mrtvé dřevo</t>
  </si>
  <si>
    <t xml:space="preserve">39</t>
  </si>
  <si>
    <t xml:space="preserve">483964413</t>
  </si>
  <si>
    <t xml:space="preserve">SO 05.03 - Kácení a likvidace stromů v rámci PUPFL</t>
  </si>
  <si>
    <t xml:space="preserve">112153033</t>
  </si>
  <si>
    <t xml:space="preserve">Těžba mýtní úmyslná listnatých dřevin dub, buk a ostatní tvrdé listnáče surové kmeny a výřezy kulatiny v kůře, krácené na dva kusy včetně předkacování, odvětvení a kroužkování průměrná hmotnatost přes 0,14 do 0,19 m3</t>
  </si>
  <si>
    <t xml:space="preserve">1746732097</t>
  </si>
  <si>
    <t xml:space="preserve">21,362 "F.1 tab vv - SO 05 Kácení; kácení tvrdého dřeva</t>
  </si>
  <si>
    <t xml:space="preserve">112153037</t>
  </si>
  <si>
    <t xml:space="preserve">Těžba mýtní úmyslná listnatých dřevin dub, buk a ostatní tvrdé listnáče surové kmeny a výřezy kulatiny v kůře, krácené na dva kusy včetně předkacování, odvětvení a kroužkování průměrná hmotnatost přes 0,69 do 0,99 m3</t>
  </si>
  <si>
    <t xml:space="preserve">-1155574387</t>
  </si>
  <si>
    <t xml:space="preserve">0,602 "F.1 tab vv - SO 05 Kácení; kácení tvrdého dřeva</t>
  </si>
  <si>
    <t xml:space="preserve">112153038</t>
  </si>
  <si>
    <t xml:space="preserve">Těžba mýtní úmyslná listnatých dřevin dub, buk a ostatní tvrdé listnáče surové kmeny a výřezy kulatiny v kůře, krácené na dva kusy včetně předkacování, odvětvení a kroužkování průměrná hmotnatost přes 0,99 m3</t>
  </si>
  <si>
    <t xml:space="preserve">1871105027</t>
  </si>
  <si>
    <t xml:space="preserve">10,186 "F.1 tab vv - SO 05 Kácení; kácení tvrdého dřeva</t>
  </si>
  <si>
    <t xml:space="preserve">112153251</t>
  </si>
  <si>
    <t xml:space="preserve">Těžba mýtní úmyslná listnatých dřevin bříza, topol a ostatní měkké listnáče surové kmeny a výřezy kulatiny v kůře, krácené na dva kusy včetně předkacování, odvětvení a kroužkování průměrná hmotnatost do 0,09 m3</t>
  </si>
  <si>
    <t xml:space="preserve">-1419346762</t>
  </si>
  <si>
    <t xml:space="preserve">0,757 "F.1 tab vv - SO 05 Kácení; kácení měkkého dřeva</t>
  </si>
  <si>
    <t xml:space="preserve">112153253</t>
  </si>
  <si>
    <t xml:space="preserve">Těžba mýtní úmyslná listnatých dřevin bříza, topol a ostatní měkké listnáče surové kmeny a výřezy kulatiny v kůře, krácené na dva kusy včetně předkacování, odvětvení a kroužkování průměrná hmotnatost přes 0,14 do 0,19 m3</t>
  </si>
  <si>
    <t xml:space="preserve">-1535199871</t>
  </si>
  <si>
    <t xml:space="preserve">57,516 "F.1 tab vv - SO 05 Kácení; kácení měkkého dřeva</t>
  </si>
  <si>
    <t xml:space="preserve">112153254</t>
  </si>
  <si>
    <t xml:space="preserve">Těžba mýtní úmyslná listnatých dřevin bříza, topol a ostatní měkké listnáče surové kmeny a výřezy kulatiny v kůře, krácené na dva kusy včetně předkacování, odvětvení a kroužkování průměrná hmotnatost přes 0,19 do 0,29 m3</t>
  </si>
  <si>
    <t xml:space="preserve">640972676</t>
  </si>
  <si>
    <t xml:space="preserve">0,704 "F.1 tab vv - SO 05 Kácení; kácení měkkého dřeva</t>
  </si>
  <si>
    <t xml:space="preserve">112153255</t>
  </si>
  <si>
    <t xml:space="preserve">Těžba mýtní úmyslná listnatých dřevin bříza, topol a ostatní měkké listnáče surové kmeny a výřezy kulatiny v kůře, krácené na dva kusy včetně předkacování, odvětvení a kroužkování průměrná hmotnatost přes 0,29 do 0,49 m3</t>
  </si>
  <si>
    <t xml:space="preserve">1577548583</t>
  </si>
  <si>
    <t xml:space="preserve">22,352 "F.1 tab vv - SO 05 Kácení; kácení měkkého dřeva</t>
  </si>
  <si>
    <t xml:space="preserve">112153256</t>
  </si>
  <si>
    <t xml:space="preserve">Těžba mýtní úmyslná listnatých dřevin bříza, topol a ostatní měkké listnáče surové kmeny a výřezy kulatiny v kůře, krácené na dva kusy včetně předkacování, odvětvení a kroužkování průměrná hmotnatost přes 0,49 do 0,69 m3</t>
  </si>
  <si>
    <t xml:space="preserve">1147765823</t>
  </si>
  <si>
    <t xml:space="preserve">70,462 "F.1 tab vv - SO 05 Kácení; kácení měkkého dřeva</t>
  </si>
  <si>
    <t xml:space="preserve">112153257</t>
  </si>
  <si>
    <t xml:space="preserve">Těžba mýtní úmyslná listnatých dřevin bříza, topol a ostatní měkké listnáče surové kmeny a výřezy kulatiny v kůře, krácené na dva kusy včetně předkacování, odvětvení a kroužkování průměrná hmotnatost přes 0,69 do 0,99 m3</t>
  </si>
  <si>
    <t xml:space="preserve">357981371</t>
  </si>
  <si>
    <t xml:space="preserve">60,749 "F.1 tab vv - SO 05 Kácení; kácení měkkého dřeva</t>
  </si>
  <si>
    <t xml:space="preserve">112153258</t>
  </si>
  <si>
    <t xml:space="preserve">Těžba mýtní úmyslná listnatých dřevin bříza, topol a ostatní měkké listnáče surové kmeny a výřezy kulatiny v kůře, krácené na dva kusy včetně předkacování, odvětvení a kroužkování průměrná hmotnatost přes 0,99 m3</t>
  </si>
  <si>
    <t xml:space="preserve">-276210361</t>
  </si>
  <si>
    <t xml:space="preserve">476,678 "F.1 tab vv - SO 05 Kácení; kácení měkkého dřeva</t>
  </si>
  <si>
    <t xml:space="preserve">AGR 05.03</t>
  </si>
  <si>
    <t xml:space="preserve">Povinný odkup vytěžené dřevní hmoty zhotovitelem</t>
  </si>
  <si>
    <t xml:space="preserve">2051997097</t>
  </si>
  <si>
    <t xml:space="preserve">-721,368 "F.1 tab vv - SO 05 Kácení; celkový objem káceného dřeva</t>
  </si>
  <si>
    <t xml:space="preserve">SO 05.04 - Náhradní výsadba</t>
  </si>
  <si>
    <t xml:space="preserve">111151331</t>
  </si>
  <si>
    <t xml:space="preserve">Pokosení trávníku při souvislé ploše přes 10000 m2 lučního v rovině nebo svahu do 1:5</t>
  </si>
  <si>
    <t xml:space="preserve">-513335669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6*((2640*0,4)/0,66) "C.4.1 Pozemnková mapa - ZPF, pokosení rozhrnuté humózní vrstvy z parc.č. 561/2 v KÚ  Černotín; počet x plocha x tl./tl.</t>
  </si>
  <si>
    <t xml:space="preserve">6*(17060*0,4)/0,66 "C.4.1 Pozemnková mapa - ZPF, pokosení rozhrnuté humózní vrstvy z parc.č. 386/6 v KÚ Ústí; počet x plocha x tl./tl.</t>
  </si>
  <si>
    <t xml:space="preserve">6*(4763*0,4)/0,66 "C.4.1 Pozemnková mapa - ZPF, pokosení rozhrnuté humózní vrstvy z parc.č. 387/1 v KÚ Ústí; počet x plocha x tl./tl.</t>
  </si>
  <si>
    <t xml:space="preserve">6*(596*0,4)/0,66 "C.4.1 Pozemnková mapa - ZPF, pokosení rozhrnuté humózní vrstvy z parc.č. 385/1 v KÚ Ústí; počet x plocha x tl./tl.</t>
  </si>
  <si>
    <t xml:space="preserve">6*(2647*0,4)/0,66 "C.4.1 Pozemnková mapa - ZPF, pokosení rozhrnuté humózní vrstvy z parc.č. 386/1 v KÚ Ústí; počet x plocha x tl./tl.</t>
  </si>
  <si>
    <t xml:space="preserve">6*5687,43/0,66 "F.1 tab vv - Svrchní humózní kryt - hrabanka v SO 02, pokosení rozhrnuté sejmuté vrstvy vyčištěné od křídlatky;  počet x objem /tl.</t>
  </si>
  <si>
    <t xml:space="preserve">181451312</t>
  </si>
  <si>
    <t xml:space="preserve">Založení trávníku strojně výsevem včetně utažení na ploše na svahu přes 1:5 do 1:2</t>
  </si>
  <si>
    <t xml:space="preserve">839558662</t>
  </si>
  <si>
    <t xml:space="preserve">Poznámka k souboru cen:
1. V cenách jsou započteny i náklady na osetí, zapravení, urovnání povrchu hladkým válcem a na první pokosení, naložení shrabu na dopravní prostředek, odvoz do 20 km a jeho složení.
2. V cenách nejsou započteny náklady na:
a) přípravu půdy,
b) travní semeno a substrát, tyto náklady se oceňují ve specifikaci,
c) vypletí a zalévání; tyto práce se oceňují cenami části C02 souborů cen 185 80-42 Vypletí a 185 80-43 Zalití rostlin vodou,
d) plošnou úpravu terénu, tyto náklady se oceňují souborem cen 18 1.-.. Plošná úprava terénu a 183 40-3... Obdělání půdy.
3. Strojním založením trávníku se rozumí nakypření půdy, osetí, případné pohnojení a zapravení osiva do půdy a uválcování povrchu strojem v jedné pracovní operaci.
</t>
  </si>
  <si>
    <t xml:space="preserve">(2640*0,4)/0,66 "C.4.1 Pozemnková mapa  - ZPF, osetí rozhrnuté humózní vrstvy z parc.č. 561/2 v KÚ  Černotín; plocha x tl./tl.</t>
  </si>
  <si>
    <t xml:space="preserve">(17060*0,4)/0,66 "C.4.1 Pozemnková mapa  - ZPF, údržba rozhrnuté humózní vrstvy z parc.č. 386/6 v KÚ Ústí; plocha x tl./tl.</t>
  </si>
  <si>
    <t xml:space="preserve">(4763*0,4)/0,66 "C.4.1 Pozemnková mapa  - ZPF, údržba rozhrnuté humózní vrstvy z parc.č. 387/1 v KÚ Ústí; plocha x tl./tl.</t>
  </si>
  <si>
    <t xml:space="preserve">(596*0,4)/0,66 "C.4.1 Pozemnková mapa  - ZPF, údržba rozhrnuté humózní vrstvy z parc.č. 385/1 v KÚ Ústí; plocha x tl./tl.</t>
  </si>
  <si>
    <t xml:space="preserve">(2647*0,4)/0,66 "C.4.1 Pozemnková mapa  - ZPF, údržba rozhrnuté humózní vrstvy z parc.č. 386/1 v KÚ Ústí; plocha x tl./tl.</t>
  </si>
  <si>
    <t xml:space="preserve">5687,43/0,66 "F.1 tab vv - Svrchní humózní kryt - hrabanka v SO 02, údržba rozhrnuté sejmuté vrstvy vyčištěné od křídlatky;  objem/tl.</t>
  </si>
  <si>
    <t xml:space="preserve">00572100</t>
  </si>
  <si>
    <t xml:space="preserve">osivo jetelotráva intenzivní víceletá</t>
  </si>
  <si>
    <t xml:space="preserve">kg</t>
  </si>
  <si>
    <t xml:space="preserve">-1871020770</t>
  </si>
  <si>
    <t xml:space="preserve">25408,833*0,025 'Přepočtené koeficientem množství</t>
  </si>
  <si>
    <t xml:space="preserve">183101314</t>
  </si>
  <si>
    <t xml:space="preserve">Hloubení jamek pro vysazování rostlin v zemině tř.1 až 4 s výměnou půdy z 100% v rovině nebo na svahu do 1:5, objemu přes 0,05 do 0,125 m3</t>
  </si>
  <si>
    <t xml:space="preserve">1971594583</t>
  </si>
  <si>
    <t xml:space="preserve">Poznámka k souboru cen:
1. V cenách jsou započteny i náklady na případné naložení přebytečných výkopků na dopravní prostředek, odvoz na vzdálenost do 20 km a složení výkopků.
2. V cenách nejsou započteny náklady na:
a) substrát, tyto náklady se oceňují ve specifikaci,
b) uložení odpadu na skládku.
3. V cenách o sklonu svahu přes 1:1 jsou uvažovány podmínky pro svahy běžně schůdné; bez použití lezeckých technik. V případě použití lezeckých technik se tyto náklady oceňují individuálně.
</t>
  </si>
  <si>
    <t xml:space="preserve">1 "D.1.5.1 Podrobná situace výsadby - náhradní výsadba na parc.č. 585 v k.ú. Černotín</t>
  </si>
  <si>
    <t xml:space="preserve">4 "D.1.5.1 Podrobná situace výsadby - náhradní výsadba na parc.č. 751 v k.ú. Černotín</t>
  </si>
  <si>
    <t xml:space="preserve">2 "D.1.5.1 Podrobná situace výsadby - náhradní výsadba na parc.č. 749/1 v k.ú. Černotín</t>
  </si>
  <si>
    <t xml:space="preserve">2 "D.1.5.1 Podrobná situace výsadby - náhradní výsadba na parc.č. 584/4 v k.ú. Černotín</t>
  </si>
  <si>
    <t xml:space="preserve">182 "D.1.5.1 Podrobná situace výsadby - náhradní výsadba na parc.č. 584/1 v k.ú. Černotín</t>
  </si>
  <si>
    <t xml:space="preserve">78 "D.1.5.1 Podrobná situace výsadby - náhradní výsadba na parc.č. 584/2 v k.ú. Černotín</t>
  </si>
  <si>
    <t xml:space="preserve">56 "D.1.5.1 Podrobná situace výsadby - náhradní výsadba na parc.č. 584/5 v k.ú. Černotín</t>
  </si>
  <si>
    <t xml:space="preserve">5 "D.4.3 Náhradní výsadba - náhradní výsadba na parc.č. 371/2 v k.ú. Ústí</t>
  </si>
  <si>
    <t xml:space="preserve">1 "D.4.3 Náhradní výsadba - náhradní výsadba na parc.č. 386/2 v k.ú. Ústí</t>
  </si>
  <si>
    <t xml:space="preserve">3 "D.4.3 Náhradní výsadba - náhradní výsadba na parc.č. 1405/6 v k.ú. Ústí</t>
  </si>
  <si>
    <t xml:space="preserve">3 "D.4.3 Náhradní výsadba - náhradní výsadba na parc.č. 385/1 v k.ú. Ústí</t>
  </si>
  <si>
    <t xml:space="preserve">23 "D.4.3 Náhradní výsadba - náhradní výsadba na parc.č. 386/6 v k.ú. Ústí</t>
  </si>
  <si>
    <t xml:space="preserve">1 "D.4.3 Náhradní výsadba - náhradní výsadba na parc.č. 387/1 v k.ú. Ústí</t>
  </si>
  <si>
    <t xml:space="preserve">2 "D.4.3 Náhradní výsadba - náhradní výsadba na parc.č. 386/1 v k.ú. Ústí</t>
  </si>
  <si>
    <t xml:space="preserve">183101315</t>
  </si>
  <si>
    <t xml:space="preserve">Hloubení jamek pro vysazování rostlin v zemině tř.1 až 4 s výměnou půdy z 100% v rovině nebo na svahu do 1:5, objemu přes 0,125 do 0,40 m3</t>
  </si>
  <si>
    <t xml:space="preserve">-1957506838</t>
  </si>
  <si>
    <t xml:space="preserve">11 "D.1.5.1 Podrobná situace výsadby - výsadba č.1</t>
  </si>
  <si>
    <t xml:space="preserve">15 "D.1.5.1 Podrobná situace výsadby - výsadba č.2</t>
  </si>
  <si>
    <t xml:space="preserve">18 "D.1.5.1 Podrobná situace výsadby - výsadba č.3</t>
  </si>
  <si>
    <t xml:space="preserve">6 "D.1.5.1 Podrobná situace výsadby - výsadba č.4</t>
  </si>
  <si>
    <t xml:space="preserve">36 "D.1.5.1 Podrobná situace výsadby - výsadba č.5</t>
  </si>
  <si>
    <t xml:space="preserve">145 "D.1.5.1 Podrobná situace výsadby - výsadba č.6</t>
  </si>
  <si>
    <t xml:space="preserve">249 "D.1.5.1 Podrobná situace výsadby - výsadba č.7</t>
  </si>
  <si>
    <t xml:space="preserve">103641010</t>
  </si>
  <si>
    <t xml:space="preserve">zemina pro terénní úpravy -  ornice</t>
  </si>
  <si>
    <t xml:space="preserve">843904251</t>
  </si>
  <si>
    <t xml:space="preserve">Poznámka k položce:
- 50% objemu jamky</t>
  </si>
  <si>
    <t xml:space="preserve">363*0,125*0,5*1,8 "výměna zeminy pro keře, 50% objemu jamky; počet nových keřů x objem jamky x podíl v % x hmotnost</t>
  </si>
  <si>
    <t xml:space="preserve">480*0,4*0,5*1,8 "výměna zeminy pro stromy, 50% objemu jamky; počet nových stromů x objem jamky x podíl v % x hmotnost</t>
  </si>
  <si>
    <t xml:space="preserve">103211000</t>
  </si>
  <si>
    <t xml:space="preserve">zahradní substrát pro výsadbu VL</t>
  </si>
  <si>
    <t xml:space="preserve">-1309575888</t>
  </si>
  <si>
    <t xml:space="preserve">Poznámka k položce:
- 30% objemu jamky</t>
  </si>
  <si>
    <t xml:space="preserve">363*0,125*0,3 "výměna zeminy pro keře, 30% objemu jamky; počet nových keřů x objem jamky x podíl v %</t>
  </si>
  <si>
    <t xml:space="preserve">480*0,4*0,3 "výměna zeminy pro stromy, 30% objemu jamky; počet nových stromů x objem jamky x podíl v %</t>
  </si>
  <si>
    <t xml:space="preserve">581544160</t>
  </si>
  <si>
    <t xml:space="preserve">písek křemičitý sušený pytlovaný frakce 0,63/1,2</t>
  </si>
  <si>
    <t xml:space="preserve">-1937877332</t>
  </si>
  <si>
    <t xml:space="preserve">Poznámka k položce:
- 20% objemu jamky</t>
  </si>
  <si>
    <t xml:space="preserve">363*0,125*0,2*1,8 "výměna zeminy pro keře, 20% objemu jamky; počet nových keřů x objem jamky x podíl v % x hmotnost</t>
  </si>
  <si>
    <t xml:space="preserve">480*0,4*0,2*1,8 "výměna zeminy pro stromy, 20% objemu jamky; počet nových stromů x objem jamky x podíl v % x hmotnost</t>
  </si>
  <si>
    <t xml:space="preserve">184102211</t>
  </si>
  <si>
    <t xml:space="preserve">Výsadba keře bez balu do předem vyhloubené jamky se zalitím v rovině nebo na svahu do 1:5 výšky do 1 m v terénu</t>
  </si>
  <si>
    <t xml:space="preserve">-1153465002</t>
  </si>
  <si>
    <t xml:space="preserve">Poznámka k souboru cen:
1. Ceny lze použít i pro výsadbu růží.
2. V cenách nejsou započteny náklady na vysazované dřeviny, tyto se oceňují ve specifikaci.
3. Výška keře se měří před sestřižením.
4. V cenách o sklonu svahu přes 1:1 jsou uvažovány podmínky pro svahy běžně schůdné; bez použití lezeckých technik. V případě použití lezeckých technik se tyto náklady oceňují individuálně.
</t>
  </si>
  <si>
    <t xml:space="preserve">Poznámka k položce:
- tranfer a zpětné
vysazení chráněného Oměje vlčího moru je uvažováno jako rozpočtově adekvátní za výsadbu nových keřů</t>
  </si>
  <si>
    <t xml:space="preserve">1 "D.4.3 Náhradní výsadba - náhradní výsadba na parc.č. 585 v k.ú. Černotín</t>
  </si>
  <si>
    <t xml:space="preserve">4 "D.4.3 Náhradní výsadba - náhradní výsadba na parc.č. 751 v k.ú. Černotín</t>
  </si>
  <si>
    <t xml:space="preserve">2 "D.4.3 Náhradní výsadba - náhradní výsadba na parc.č. 749/1 v k.ú. Černotín</t>
  </si>
  <si>
    <t xml:space="preserve">2 "D.4.3 Náhradní výsadba - náhradní výsadba na parc.č. 584/4 v k.ú. Černotín</t>
  </si>
  <si>
    <t xml:space="preserve">182 "D.4.3 Náhradní výsadba - náhradní výsadba na parc.č. 584/1 v k.ú. Černotín</t>
  </si>
  <si>
    <t xml:space="preserve">78 "D.4.3 Náhradní výsadba - náhradní výsadba na parc.č. 584/2 v k.ú. Černotín</t>
  </si>
  <si>
    <t xml:space="preserve">56 "D.4.3 Náhradní výsadba - náhradní výsadba na parc.č. 584/5 v k.ú. Černotín</t>
  </si>
  <si>
    <t xml:space="preserve">M05.04.01</t>
  </si>
  <si>
    <t xml:space="preserve">keř (doporučená druhová skladba např. brslen evropský, líska obecná, ptačí zob obecný)</t>
  </si>
  <si>
    <t xml:space="preserve">-1395785780</t>
  </si>
  <si>
    <t xml:space="preserve">184201111</t>
  </si>
  <si>
    <t xml:space="preserve">Výsadba stromů bez balu do předem vyhloubené jamky se zalitím v rovině nebo na svahu do 1:5, při výšce kmene do 1,8 m</t>
  </si>
  <si>
    <t xml:space="preserve">2134970373</t>
  </si>
  <si>
    <t xml:space="preserve">Poznámka k souboru cen:
1. V cenách jsou započteny i náklady na montáž kůlu a spojovací materiál.
2. V cenách nejsou započteny náklady na vysazované dřeviny, tyto se oceňují ve specifikaci.
3. Ceny -1111, -1121, -1131 a -1141 lze použít i pro keře výšky do 2,5 m.
4. Výška kmene se měří od kořenového krčku k první větvi koruny.
5. V cenách o sklonu svahu přes 1:1 jsou uvažovány podmínky pro svahy běžně schůdné; bez použití lezeckých technik. V případě použití lezeckých technik se tyto náklady oceňují individuálně.
</t>
  </si>
  <si>
    <t xml:space="preserve">026503600</t>
  </si>
  <si>
    <t xml:space="preserve">Dub letní (QuerCus robur) 150-180cm KK</t>
  </si>
  <si>
    <t xml:space="preserve">1359737779</t>
  </si>
  <si>
    <t xml:space="preserve">14 "D.1.5.1 Podrobná situace výsadby - výsadba č.5</t>
  </si>
  <si>
    <t xml:space="preserve">60 "D.1.5.1 Podrobná situace výsadby - výsadba č.6</t>
  </si>
  <si>
    <t xml:space="preserve">99 "D.1.5.1 Podrobná situace výsadby - výsadba č.7</t>
  </si>
  <si>
    <t xml:space="preserve">184813121</t>
  </si>
  <si>
    <t xml:space="preserve">Ochrana dřevin před okusem zvěří mechanicky v rovině nebo ve svahu do 1:5, pletivem, výšky do 2 m</t>
  </si>
  <si>
    <t xml:space="preserve">1234115638</t>
  </si>
  <si>
    <t xml:space="preserve">Poznámka k souboru cen:
1. V ceně -3121 jsou započteny i náklady na spojení konců drátů po celé výšce pletiva a donesení připravených dílů pletiva k vybraným stromům na vzdálenost do 50 m.
2. V cenách prací -3131 až -3134 se provádí:
a) sazenice listnaté - nátěr celého vrcholového výhonu s terminálním pupenem,
b) sazenice jehličnaté - natírá se terminální pupen i s postraními větvemi horního přeslenu.
3. V ceně - 3121 je uvažována ochrana provedená pouze u kostry porostu, tj. 400 jedinců na hektar (spon 5 x 5 m).
4. Kostra porostu je cílový počet stromů na 1 hektar plochy lesa.
5. V cenách o sklonu svahu přes 1:1 jsou uvažovány podmínky pro svahy běžně schůdné; bez použití lezeckých technik. V případě použití lezeckých technik se tyto náklady oceňují individuálně.
</t>
  </si>
  <si>
    <t xml:space="preserve">026505250</t>
  </si>
  <si>
    <t xml:space="preserve">Lípa velkolistá (Tilia platyphyllos) 150-180cm KK</t>
  </si>
  <si>
    <t xml:space="preserve">-822052928</t>
  </si>
  <si>
    <t xml:space="preserve">2 "D.1.5.1 Podrobná situace výsadby - výsadba č.5</t>
  </si>
  <si>
    <t xml:space="preserve">2 "D.1.5.1 Podrobná situace výsadby - výsadba č.6</t>
  </si>
  <si>
    <t xml:space="preserve">13 "D.1.5.1 Podrobná situace výsadby - výsadba č.7</t>
  </si>
  <si>
    <t xml:space="preserve">M0265052</t>
  </si>
  <si>
    <t xml:space="preserve">Jasan ztepilý (Fraxinus excelsior) 150 - 180 cm, KK</t>
  </si>
  <si>
    <t xml:space="preserve">-1629807582</t>
  </si>
  <si>
    <t xml:space="preserve">3 "D.1.5.1 Podrobná situace výsadby - výsadba č.1</t>
  </si>
  <si>
    <t xml:space="preserve">3 "D.1.5.1 Podrobná situace výsadby - výsadba č.2</t>
  </si>
  <si>
    <t xml:space="preserve">5 "D.1.5.1 Podrobná situace výsadby - výsadba č.3</t>
  </si>
  <si>
    <t xml:space="preserve">2 "D.1.5.1 Podrobná situace výsadby - výsadba č.4</t>
  </si>
  <si>
    <t xml:space="preserve">026503300</t>
  </si>
  <si>
    <t xml:space="preserve">Olše lepkavá /Alnus glutinosa/ 150-180cm KK</t>
  </si>
  <si>
    <t xml:space="preserve">-1466716736</t>
  </si>
  <si>
    <t xml:space="preserve">7 "D.1.5.1 Podrobná situace výsadby - výsadba č.5</t>
  </si>
  <si>
    <t xml:space="preserve">31 "D.1.5.1 Podrobná situace výsadby - výsadba č.6</t>
  </si>
  <si>
    <t xml:space="preserve">50 "D.1.5.1 Podrobná situace výsadby - výsadba č.7</t>
  </si>
  <si>
    <t xml:space="preserve">M0265033</t>
  </si>
  <si>
    <t xml:space="preserve">Topol černý (Populus nigra) 150 - 180 cm, KK</t>
  </si>
  <si>
    <t xml:space="preserve">272032562</t>
  </si>
  <si>
    <t xml:space="preserve">4 "D.1.5.1 Podrobná situace výsadby - výsadba č.5</t>
  </si>
  <si>
    <t xml:space="preserve">16 "D.1.5.1 Podrobná situace výsadby - výsadba č.6</t>
  </si>
  <si>
    <t xml:space="preserve">25 "D.1.5.1 Podrobná situace výsadby - výsadba č.7</t>
  </si>
  <si>
    <t xml:space="preserve">M0265048</t>
  </si>
  <si>
    <t xml:space="preserve">Vrba bílá (Salix alba) 150 - 180 cm, ZB</t>
  </si>
  <si>
    <t xml:space="preserve">-1696917095</t>
  </si>
  <si>
    <t xml:space="preserve">2 "D.1.5.1 Podrobná situace výsadby - výsadba č.2</t>
  </si>
  <si>
    <t xml:space="preserve">1 "D.1.5.1 Podrobná situace výsadby - výsadba č.4</t>
  </si>
  <si>
    <t xml:space="preserve">9 "D.1.5.1 Podrobná situace výsadby - výsadba č.5</t>
  </si>
  <si>
    <t xml:space="preserve">36 "D.1.5.1 Podrobná situace výsadby - výsadba č.6</t>
  </si>
  <si>
    <t xml:space="preserve">62 "D.1.5.1 Podrobná situace výsadby - výsadba č.7</t>
  </si>
  <si>
    <t xml:space="preserve">M0265049</t>
  </si>
  <si>
    <t xml:space="preserve">Vrba křehká (Salix fragilis) 150 - 180 cm, ZB</t>
  </si>
  <si>
    <t xml:space="preserve">-222777760</t>
  </si>
  <si>
    <t xml:space="preserve">8 "D.1.5.1 Podrobná situace výsadby - výsadba č.1</t>
  </si>
  <si>
    <t xml:space="preserve">10 "D.1.5.1 Podrobná situace výsadby - výsadba č.2</t>
  </si>
  <si>
    <t xml:space="preserve">8 "D.1.5.1 Podrobná situace výsadby - výsadba č.3</t>
  </si>
  <si>
    <t xml:space="preserve">3 "D.1.5.1 Podrobná situace výsadby - výsadba č.4</t>
  </si>
  <si>
    <t xml:space="preserve">AGR 05.04</t>
  </si>
  <si>
    <t xml:space="preserve">Průběžná údržba založeného trávníku po dobu 2 let, včetně případného zalévání v období sucha, včetně likvidace pokosené trávy dle platné legislativy</t>
  </si>
  <si>
    <t xml:space="preserve">874089294</t>
  </si>
  <si>
    <t xml:space="preserve">(2640*0,4)/0,66 "C.4.1 Pozemnková mapa  - ZPF, údržba rozhrnuté humózní vrstvy z parc.č. 561/2 v KÚ  Černotín; počet x plocha x tl./tl.</t>
  </si>
  <si>
    <t xml:space="preserve">(17060*0,4)/0,66 "C.4.1 Pozemnková mapa  - ZPF, údržba rozhrnuté humózní vrstvy z parc.č. 386/6 v KÚ Ústí; počet x plocha x tl./tl.</t>
  </si>
  <si>
    <t xml:space="preserve">(4763*0,4)/0,66 "C.4.1 Pozemnková mapa  - ZPF, údržba rozhrnuté humózní vrstvy z parc.č. 387/1 v KÚ Ústí; počet x plocha x tl./tl.</t>
  </si>
  <si>
    <t xml:space="preserve">(596*0,4)/0,66 "C.4.1 Pozemnková mapa  - ZPF, údržba rozhrnuté humózní vrstvy z parc.č. 385/1 v KÚ Ústí; počet x plocha x tl./tl.</t>
  </si>
  <si>
    <t xml:space="preserve">(2647*0,4)/0,66 "C.4.1 Pozemnková mapa  - ZPF, údržba rozhrnuté humózní vrstvy z parc.č. 386/1 v KÚ Ústí; počet x plocha x tl./tl.</t>
  </si>
  <si>
    <t xml:space="preserve">5687,43/0,66 "F.1 tab vv - Svrchní humózní kryt - hrabanka v SO 02, údržba rozhrnuté sejmuté vrstvy vyčištěné od křídlatky;  počet x plocha x tl./tl.</t>
  </si>
  <si>
    <t xml:space="preserve">1238697379</t>
  </si>
  <si>
    <t xml:space="preserve">363*0,125 "výměna zeminy pro keře, 100% objemu jamky; počet nových keřů x objem jamky </t>
  </si>
  <si>
    <t xml:space="preserve">480*0,4 "výměna zeminy pro stromy, 100% objemu jamky; počet nových stromů x objem jamky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2142931143</t>
  </si>
  <si>
    <t xml:space="preserve">VON - Vedlejší a ostatní náklady</t>
  </si>
  <si>
    <t xml:space="preserve">VRN - Vedlejší rozpočtové náklady</t>
  </si>
  <si>
    <t xml:space="preserve">    09 - Ostatní náklady</t>
  </si>
  <si>
    <t xml:space="preserve">    A 02 - Projektová dokumentace - ostatní náklady</t>
  </si>
  <si>
    <t xml:space="preserve">    A 03 - Geodetické práce a vytýče - ostatní náklady</t>
  </si>
  <si>
    <t xml:space="preserve">    A 01 - Vedlejší a ostatní rozpočtové náklady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09</t>
  </si>
  <si>
    <t xml:space="preserve">Ostatní náklady</t>
  </si>
  <si>
    <t xml:space="preserve">R 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soubor</t>
  </si>
  <si>
    <t xml:space="preserve">1024</t>
  </si>
  <si>
    <t xml:space="preserve">-1555545678</t>
  </si>
  <si>
    <t xml:space="preserve">R038</t>
  </si>
  <si>
    <t xml:space="preserve">Zajištění a získání souhlasu s uložením zemin na trvalé deponie, včetně projektu pro terénní úpravy</t>
  </si>
  <si>
    <t xml:space="preserve">1524124226</t>
  </si>
  <si>
    <t xml:space="preserve">R 092</t>
  </si>
  <si>
    <t xml:space="preserve">Zajištění souhlasů se zvláštním užíváním komunikací</t>
  </si>
  <si>
    <t xml:space="preserve">-412524355</t>
  </si>
  <si>
    <t xml:space="preserve">R 0931</t>
  </si>
  <si>
    <t xml:space="preserve">Provedení pasportizace stávajících nemovitostí (vč. pozemků) a jejich příslušenství, zajištění fotodokumentace stávajícího stavu přístupových cest</t>
  </si>
  <si>
    <t xml:space="preserve">842449221</t>
  </si>
  <si>
    <t xml:space="preserve">R 094</t>
  </si>
  <si>
    <t xml:space="preserve">Zajištění vytýčení veškerých podzemních zařízení</t>
  </si>
  <si>
    <t xml:space="preserve">-690495971</t>
  </si>
  <si>
    <t xml:space="preserve">R 095</t>
  </si>
  <si>
    <t xml:space="preserve">Zajištění šetření o podzemních sítích vč. zajištění nových vyjádření v případě, že před realizací pozbyly platnosti</t>
  </si>
  <si>
    <t xml:space="preserve">21576156</t>
  </si>
  <si>
    <t xml:space="preserve">R 0993 </t>
  </si>
  <si>
    <t xml:space="preserve">- zajištění dopravně inženýrských opatření
- zajištění zřízení a likvidace dopravního značení včetně případné světelné signalizace
- zajištění vydání dopravně inženýrského rozhodnutí
</t>
  </si>
  <si>
    <t xml:space="preserve">2102330600</t>
  </si>
  <si>
    <t xml:space="preserve">R 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 </t>
  </si>
  <si>
    <t xml:space="preserve">1173727086</t>
  </si>
  <si>
    <t xml:space="preserve">R 0996</t>
  </si>
  <si>
    <t xml:space="preserve">Zajištění výroby a instalace informačních tabulí ke stavbě</t>
  </si>
  <si>
    <t xml:space="preserve">775853150</t>
  </si>
  <si>
    <t xml:space="preserve">R 0997</t>
  </si>
  <si>
    <t xml:space="preserve">Zajištění kontrolního a zkušebního plánu stavby a technologických předpisů z hlediska BOZP</t>
  </si>
  <si>
    <t xml:space="preserve">-1894590194</t>
  </si>
  <si>
    <t xml:space="preserve">R 09991</t>
  </si>
  <si>
    <t xml:space="preserve">Zajištění fotodokumentace veškerých konstrukcí, které budou v průběhu výstavby skryty nebo zakryty</t>
  </si>
  <si>
    <t xml:space="preserve">-852323421</t>
  </si>
  <si>
    <t xml:space="preserve">R0992</t>
  </si>
  <si>
    <t xml:space="preserve">Zajištění průzkumu staveniště zaměřeného na výskyt zvláště chráněných živočichů a rostlin a jejich odborného transferu</t>
  </si>
  <si>
    <t xml:space="preserve">1462781968</t>
  </si>
  <si>
    <t xml:space="preserve">A 02</t>
  </si>
  <si>
    <t xml:space="preserve">Projektová dokumentace - ostatní náklady</t>
  </si>
  <si>
    <t xml:space="preserve">R 0210</t>
  </si>
  <si>
    <t xml:space="preserve">Vypracování Plánu opatření - zpracování havarijního plánu dle §39 odst. 2. písm. a) zákona č. 254/2001 Sb včetně zajištění schválení příslušnými orgány správy a Povodím Labe, státní podnik</t>
  </si>
  <si>
    <t xml:space="preserve">705841901</t>
  </si>
  <si>
    <t xml:space="preserve">R 0221</t>
  </si>
  <si>
    <t xml:space="preserve">Zpracování Povodňového plánu dle §71 zákona č. 254/2001 Sb. včetně zajištění schválení příslušnými orgány správy a Povodím Labe, státní podnik</t>
  </si>
  <si>
    <t xml:space="preserve">-1467395869</t>
  </si>
  <si>
    <t xml:space="preserve">R023</t>
  </si>
  <si>
    <t xml:space="preserve">Vypracování projektu skutečného provedení díla v souladu s vyhláškou č. 499/2006 Sb. o dokumentaci staveb</t>
  </si>
  <si>
    <t xml:space="preserve">-249495799</t>
  </si>
  <si>
    <t xml:space="preserve">R026</t>
  </si>
  <si>
    <t xml:space="preserve">Zpracování realizační dokumentace zhotovitele, dílenských výkresů, technologických předpisů</t>
  </si>
  <si>
    <t xml:space="preserve">951687522</t>
  </si>
  <si>
    <t xml:space="preserve">A 03</t>
  </si>
  <si>
    <t xml:space="preserve">Geodetické práce a vytýče - ostatní náklady</t>
  </si>
  <si>
    <t xml:space="preserve">R 031</t>
  </si>
  <si>
    <t xml:space="preserve">Vypracování geodetického zaměření skutečného stavu</t>
  </si>
  <si>
    <t xml:space="preserve">-526618403</t>
  </si>
  <si>
    <t xml:space="preserve">R 35</t>
  </si>
  <si>
    <t xml:space="preserve">Zajištění veškerých geodetických prací souvisejících s realizací díla, včetně vytyčení obvodu staveniště</t>
  </si>
  <si>
    <t xml:space="preserve">1359193763</t>
  </si>
  <si>
    <t xml:space="preserve">A 01</t>
  </si>
  <si>
    <t xml:space="preserve">Vedlejší a ostatní rozpočtové náklady</t>
  </si>
  <si>
    <t xml:space="preserve">032103001</t>
  </si>
  <si>
    <t xml:space="preserve">PP: 
- 1x havarijní souprava OIL 240 (obsah soupravy: nádoba 240l, Algasorb 30kgm, 50 x rohož, 
5x nohavice, 5x polštář, 200x utěrka NT, 1x lopatka a smeták, 5x PE pytel, 5x výstražná nálepka, 2x rukavice 
Havarijní souprava UNV 60: 
-1x sud 120 litrů, 20x rohož, 8x nohavice, 10kg OI-Ex "82", 5x utěrka, 2x polštář, 1x rukavice, 
1x brýle, 2x PE pytel, 2x výstr. nálepka, absorpční schopnost 150 litrů 
Norná stěna EKNS 220 H (4ks, rozměr 0,13 x 3 m) nebo enviromentální typ PEpytle 120 l - 10ks
ruční nářadí (sekyra, pila, krumpáč, lopata, palice)
zásoba řeziva (prkna, latě, trámy) - jednotky kusů 
lahve pro odběr vzorků (prachovnice se širokým hrdlem o objemu 1,25 l) - 5ks 
</t>
  </si>
  <si>
    <t xml:space="preserve">-585658940</t>
  </si>
  <si>
    <t xml:space="preserve">R 03000</t>
  </si>
  <si>
    <t xml:space="preserve">- zajištění místnosti pro TDI v ZS vč. jejího vybavení
- zajištění ohlášení všech staveb zařízení staveniště dle §104 odst. (2) zákona č. 183/2006 Sb.
- zajištění oplocení prostoru ZS, jeho napojení na inž. sítě
- zajištění následné likvidace všech objektů ZS včetně připojení na inž. sítě
- zajištění zřízení a odstranění dočasných komunikací, sjezdů a nájezdů po realizaci stavby
- zajištění ostahy stavby a staveniště po dobu realizace stavby
- zřízení čistících zón před výjezdem z obvodu staveniště
- provedení takových opatření, aby plochy obvodu staveniště nebyly znečištěny ropnými látkami a jinými podobnými produkty
- provedení takových opatření, aby nebyly překročeny limity prašnosti a hlučnosti pané obecně závaznou vyhláškou
- zajištění péče o nepředané objekty a konstrukce stavby, jejich ošetřování a zimní opatření
- zajištění ochrany veškeré zeleně v prostoru staveniště a v jeho bezprostřední blízkosti proti poškození během realizace stavby</t>
  </si>
  <si>
    <t xml:space="preserve">-394635499</t>
  </si>
  <si>
    <t xml:space="preserve">R0112</t>
  </si>
  <si>
    <t xml:space="preserve">Zajištění obnovy příjezdových komunikací dotčených stavbou, v případě jejich porušení stavební dopravou, čištění vozidel stavby při vjezdu na veřejné komunikace</t>
  </si>
  <si>
    <t xml:space="preserve">-179435139</t>
  </si>
  <si>
    <t xml:space="preserve">VRN4</t>
  </si>
  <si>
    <t xml:space="preserve">Inženýrská činnost</t>
  </si>
  <si>
    <t xml:space="preserve">R0429030</t>
  </si>
  <si>
    <t xml:space="preserve">Rozbory vody v monitorovacím vrtu na pitnou vodu v SO 03, dle požadavku odběratele pitné vody, viz. část E - dokladová část</t>
  </si>
  <si>
    <t xml:space="preserve">-577417177</t>
  </si>
  <si>
    <t xml:space="preserve">R0429040</t>
  </si>
  <si>
    <t xml:space="preserve">Pedologické rozbory kvality svrchní humózní vrstvy (ornice, hrabanka) s ohledem na možnosti uložení na ZPF a na skládku</t>
  </si>
  <si>
    <t xml:space="preserve">-1880522748</t>
  </si>
  <si>
    <t xml:space="preserve">VRN6</t>
  </si>
  <si>
    <t xml:space="preserve">Územní vlivy</t>
  </si>
  <si>
    <t xml:space="preserve">062303000</t>
  </si>
  <si>
    <t xml:space="preserve">Použití nezvyklých dopravních prostředků</t>
  </si>
  <si>
    <t xml:space="preserve">-1312043268</t>
  </si>
  <si>
    <t xml:space="preserve">Poznámka k položce:
- ztížené podmínky pro práce v SO 03 - ochranné pásmo vodního zdroj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6</v>
      </c>
      <c r="E29" s="34"/>
      <c r="F29" s="17" t="s">
        <v>4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5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5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5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3</v>
      </c>
      <c r="U35" s="40"/>
      <c r="V35" s="40"/>
      <c r="W35" s="40"/>
      <c r="X35" s="42" t="s">
        <v>5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H18-026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Bečva, km 42,480-44,135 - revitalizace toku, Černotín, DPS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Černot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9" t="str">
        <f aca="false">IF(AN8= "","",AN8)</f>
        <v>31. 7. 2018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Povodí Moravy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0" t="str">
        <f aca="false">IF(E17="","",E17)</f>
        <v>HG Partner, s.r.o.</v>
      </c>
      <c r="AN49" s="60"/>
      <c r="AO49" s="60"/>
      <c r="AP49" s="60"/>
      <c r="AQ49" s="26"/>
      <c r="AR49" s="30"/>
      <c r="AS49" s="61" t="s">
        <v>56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7</v>
      </c>
      <c r="D52" s="68"/>
      <c r="E52" s="68"/>
      <c r="F52" s="68"/>
      <c r="G52" s="68"/>
      <c r="H52" s="69"/>
      <c r="I52" s="70" t="s">
        <v>58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9</v>
      </c>
      <c r="AH52" s="71"/>
      <c r="AI52" s="71"/>
      <c r="AJ52" s="71"/>
      <c r="AK52" s="71"/>
      <c r="AL52" s="71"/>
      <c r="AM52" s="71"/>
      <c r="AN52" s="70" t="s">
        <v>60</v>
      </c>
      <c r="AO52" s="70"/>
      <c r="AP52" s="70"/>
      <c r="AQ52" s="72" t="s">
        <v>61</v>
      </c>
      <c r="AR52" s="30"/>
      <c r="AS52" s="73" t="s">
        <v>62</v>
      </c>
      <c r="AT52" s="74" t="s">
        <v>63</v>
      </c>
      <c r="AU52" s="74" t="s">
        <v>64</v>
      </c>
      <c r="AV52" s="74" t="s">
        <v>65</v>
      </c>
      <c r="AW52" s="74" t="s">
        <v>66</v>
      </c>
      <c r="AX52" s="74" t="s">
        <v>67</v>
      </c>
      <c r="AY52" s="74" t="s">
        <v>68</v>
      </c>
      <c r="AZ52" s="74" t="s">
        <v>69</v>
      </c>
      <c r="BA52" s="74" t="s">
        <v>70</v>
      </c>
      <c r="BB52" s="74" t="s">
        <v>71</v>
      </c>
      <c r="BC52" s="74" t="s">
        <v>72</v>
      </c>
      <c r="BD52" s="75" t="s">
        <v>7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74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+SUM(AG56:AG59)+AG64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+SUM(AS56:AS59)+AS64,2)</f>
        <v>0</v>
      </c>
      <c r="AT54" s="88" t="n">
        <f aca="false">ROUND(SUM(AV54:AW54),2)</f>
        <v>0</v>
      </c>
      <c r="AU54" s="89" t="n">
        <f aca="false">ROUND(AU55+SUM(AU56:AU59)+AU64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+SUM(AZ56:AZ59)+AZ64,2)</f>
        <v>0</v>
      </c>
      <c r="BA54" s="88" t="n">
        <f aca="false">ROUND(BA55+SUM(BA56:BA59)+BA64,2)</f>
        <v>0</v>
      </c>
      <c r="BB54" s="88" t="n">
        <f aca="false">ROUND(BB55+SUM(BB56:BB59)+BB64,2)</f>
        <v>0</v>
      </c>
      <c r="BC54" s="88" t="n">
        <f aca="false">ROUND(BC55+SUM(BC56:BC59)+BC64,2)</f>
        <v>0</v>
      </c>
      <c r="BD54" s="90" t="n">
        <f aca="false">ROUND(BD55+SUM(BD56:BD59)+BD64,2)</f>
        <v>0</v>
      </c>
      <c r="BS54" s="91" t="s">
        <v>75</v>
      </c>
      <c r="BT54" s="91" t="s">
        <v>76</v>
      </c>
      <c r="BU54" s="92" t="s">
        <v>77</v>
      </c>
      <c r="BV54" s="91" t="s">
        <v>78</v>
      </c>
      <c r="BW54" s="91" t="s">
        <v>5</v>
      </c>
      <c r="BX54" s="91" t="s">
        <v>79</v>
      </c>
      <c r="CL54" s="91" t="s">
        <v>19</v>
      </c>
    </row>
    <row r="55" s="105" customFormat="true" ht="16.5" hidden="false" customHeight="true" outlineLevel="0" collapsed="false">
      <c r="A55" s="93" t="s">
        <v>80</v>
      </c>
      <c r="B55" s="94"/>
      <c r="C55" s="95"/>
      <c r="D55" s="96" t="s">
        <v>81</v>
      </c>
      <c r="E55" s="96"/>
      <c r="F55" s="96"/>
      <c r="G55" s="96"/>
      <c r="H55" s="96"/>
      <c r="I55" s="97"/>
      <c r="J55" s="96" t="s">
        <v>82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SO 01 - Úpravy PB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3</v>
      </c>
      <c r="AR55" s="100"/>
      <c r="AS55" s="101" t="n">
        <v>0</v>
      </c>
      <c r="AT55" s="102" t="n">
        <f aca="false">ROUND(SUM(AV55:AW55),2)</f>
        <v>0</v>
      </c>
      <c r="AU55" s="103" t="n">
        <f aca="false">'SO 01 - Úpravy PB'!P84</f>
        <v>0</v>
      </c>
      <c r="AV55" s="102" t="n">
        <f aca="false">'SO 01 - Úpravy PB'!J33</f>
        <v>0</v>
      </c>
      <c r="AW55" s="102" t="n">
        <f aca="false">'SO 01 - Úpravy PB'!J34</f>
        <v>0</v>
      </c>
      <c r="AX55" s="102" t="n">
        <f aca="false">'SO 01 - Úpravy PB'!J35</f>
        <v>0</v>
      </c>
      <c r="AY55" s="102" t="n">
        <f aca="false">'SO 01 - Úpravy PB'!J36</f>
        <v>0</v>
      </c>
      <c r="AZ55" s="102" t="n">
        <f aca="false">'SO 01 - Úpravy PB'!F33</f>
        <v>0</v>
      </c>
      <c r="BA55" s="102" t="n">
        <f aca="false">'SO 01 - Úpravy PB'!F34</f>
        <v>0</v>
      </c>
      <c r="BB55" s="102" t="n">
        <f aca="false">'SO 01 - Úpravy PB'!F35</f>
        <v>0</v>
      </c>
      <c r="BC55" s="102" t="n">
        <f aca="false">'SO 01 - Úpravy PB'!F36</f>
        <v>0</v>
      </c>
      <c r="BD55" s="104" t="n">
        <f aca="false">'SO 01 - Úpravy PB'!F37</f>
        <v>0</v>
      </c>
      <c r="BT55" s="106" t="s">
        <v>84</v>
      </c>
      <c r="BV55" s="106" t="s">
        <v>78</v>
      </c>
      <c r="BW55" s="106" t="s">
        <v>85</v>
      </c>
      <c r="BX55" s="106" t="s">
        <v>5</v>
      </c>
      <c r="CL55" s="106" t="s">
        <v>19</v>
      </c>
      <c r="CM55" s="106" t="s">
        <v>86</v>
      </c>
    </row>
    <row r="56" s="105" customFormat="true" ht="16.5" hidden="false" customHeight="true" outlineLevel="0" collapsed="false">
      <c r="A56" s="93" t="s">
        <v>80</v>
      </c>
      <c r="B56" s="94"/>
      <c r="C56" s="95"/>
      <c r="D56" s="96" t="s">
        <v>87</v>
      </c>
      <c r="E56" s="96"/>
      <c r="F56" s="96"/>
      <c r="G56" s="96"/>
      <c r="H56" s="96"/>
      <c r="I56" s="97"/>
      <c r="J56" s="96" t="s">
        <v>88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SO 02 - Úpravy LB nad Ústím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83</v>
      </c>
      <c r="AR56" s="100"/>
      <c r="AS56" s="101" t="n">
        <v>0</v>
      </c>
      <c r="AT56" s="102" t="n">
        <f aca="false">ROUND(SUM(AV56:AW56),2)</f>
        <v>0</v>
      </c>
      <c r="AU56" s="103" t="n">
        <f aca="false">'SO 02 - Úpravy LB nad Ústím'!P83</f>
        <v>0</v>
      </c>
      <c r="AV56" s="102" t="n">
        <f aca="false">'SO 02 - Úpravy LB nad Ústím'!J33</f>
        <v>0</v>
      </c>
      <c r="AW56" s="102" t="n">
        <f aca="false">'SO 02 - Úpravy LB nad Ústím'!J34</f>
        <v>0</v>
      </c>
      <c r="AX56" s="102" t="n">
        <f aca="false">'SO 02 - Úpravy LB nad Ústím'!J35</f>
        <v>0</v>
      </c>
      <c r="AY56" s="102" t="n">
        <f aca="false">'SO 02 - Úpravy LB nad Ústím'!J36</f>
        <v>0</v>
      </c>
      <c r="AZ56" s="102" t="n">
        <f aca="false">'SO 02 - Úpravy LB nad Ústím'!F33</f>
        <v>0</v>
      </c>
      <c r="BA56" s="102" t="n">
        <f aca="false">'SO 02 - Úpravy LB nad Ústím'!F34</f>
        <v>0</v>
      </c>
      <c r="BB56" s="102" t="n">
        <f aca="false">'SO 02 - Úpravy LB nad Ústím'!F35</f>
        <v>0</v>
      </c>
      <c r="BC56" s="102" t="n">
        <f aca="false">'SO 02 - Úpravy LB nad Ústím'!F36</f>
        <v>0</v>
      </c>
      <c r="BD56" s="104" t="n">
        <f aca="false">'SO 02 - Úpravy LB nad Ústím'!F37</f>
        <v>0</v>
      </c>
      <c r="BT56" s="106" t="s">
        <v>84</v>
      </c>
      <c r="BV56" s="106" t="s">
        <v>78</v>
      </c>
      <c r="BW56" s="106" t="s">
        <v>89</v>
      </c>
      <c r="BX56" s="106" t="s">
        <v>5</v>
      </c>
      <c r="CL56" s="106" t="s">
        <v>19</v>
      </c>
      <c r="CM56" s="106" t="s">
        <v>86</v>
      </c>
    </row>
    <row r="57" s="105" customFormat="true" ht="16.5" hidden="false" customHeight="true" outlineLevel="0" collapsed="false">
      <c r="A57" s="93" t="s">
        <v>80</v>
      </c>
      <c r="B57" s="94"/>
      <c r="C57" s="95"/>
      <c r="D57" s="96" t="s">
        <v>90</v>
      </c>
      <c r="E57" s="96"/>
      <c r="F57" s="96"/>
      <c r="G57" s="96"/>
      <c r="H57" s="96"/>
      <c r="I57" s="97"/>
      <c r="J57" s="96" t="s">
        <v>91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SO 03 - Úpravy LB pod Ústím 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83</v>
      </c>
      <c r="AR57" s="100"/>
      <c r="AS57" s="101" t="n">
        <v>0</v>
      </c>
      <c r="AT57" s="102" t="n">
        <f aca="false">ROUND(SUM(AV57:AW57),2)</f>
        <v>0</v>
      </c>
      <c r="AU57" s="103" t="n">
        <f aca="false">'SO 03 - Úpravy LB pod Ústím '!P84</f>
        <v>0</v>
      </c>
      <c r="AV57" s="102" t="n">
        <f aca="false">'SO 03 - Úpravy LB pod Ústím '!J33</f>
        <v>0</v>
      </c>
      <c r="AW57" s="102" t="n">
        <f aca="false">'SO 03 - Úpravy LB pod Ústím '!J34</f>
        <v>0</v>
      </c>
      <c r="AX57" s="102" t="n">
        <f aca="false">'SO 03 - Úpravy LB pod Ústím '!J35</f>
        <v>0</v>
      </c>
      <c r="AY57" s="102" t="n">
        <f aca="false">'SO 03 - Úpravy LB pod Ústím '!J36</f>
        <v>0</v>
      </c>
      <c r="AZ57" s="102" t="n">
        <f aca="false">'SO 03 - Úpravy LB pod Ústím '!F33</f>
        <v>0</v>
      </c>
      <c r="BA57" s="102" t="n">
        <f aca="false">'SO 03 - Úpravy LB pod Ústím '!F34</f>
        <v>0</v>
      </c>
      <c r="BB57" s="102" t="n">
        <f aca="false">'SO 03 - Úpravy LB pod Ústím '!F35</f>
        <v>0</v>
      </c>
      <c r="BC57" s="102" t="n">
        <f aca="false">'SO 03 - Úpravy LB pod Ústím '!F36</f>
        <v>0</v>
      </c>
      <c r="BD57" s="104" t="n">
        <f aca="false">'SO 03 - Úpravy LB pod Ústím '!F37</f>
        <v>0</v>
      </c>
      <c r="BT57" s="106" t="s">
        <v>84</v>
      </c>
      <c r="BV57" s="106" t="s">
        <v>78</v>
      </c>
      <c r="BW57" s="106" t="s">
        <v>92</v>
      </c>
      <c r="BX57" s="106" t="s">
        <v>5</v>
      </c>
      <c r="CL57" s="106" t="s">
        <v>19</v>
      </c>
      <c r="CM57" s="106" t="s">
        <v>86</v>
      </c>
    </row>
    <row r="58" s="105" customFormat="true" ht="16.5" hidden="false" customHeight="true" outlineLevel="0" collapsed="false">
      <c r="A58" s="93" t="s">
        <v>80</v>
      </c>
      <c r="B58" s="94"/>
      <c r="C58" s="95"/>
      <c r="D58" s="96" t="s">
        <v>93</v>
      </c>
      <c r="E58" s="96"/>
      <c r="F58" s="96"/>
      <c r="G58" s="96"/>
      <c r="H58" s="96"/>
      <c r="I58" s="97"/>
      <c r="J58" s="96" t="s">
        <v>94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SO 04 - Přeložka sloupu VN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83</v>
      </c>
      <c r="AR58" s="100"/>
      <c r="AS58" s="101" t="n">
        <v>0</v>
      </c>
      <c r="AT58" s="102" t="n">
        <f aca="false">ROUND(SUM(AV58:AW58),2)</f>
        <v>0</v>
      </c>
      <c r="AU58" s="103" t="n">
        <f aca="false">'SO 04 - Přeložka sloupu VN'!P81</f>
        <v>0</v>
      </c>
      <c r="AV58" s="102" t="n">
        <f aca="false">'SO 04 - Přeložka sloupu VN'!J33</f>
        <v>0</v>
      </c>
      <c r="AW58" s="102" t="n">
        <f aca="false">'SO 04 - Přeložka sloupu VN'!J34</f>
        <v>0</v>
      </c>
      <c r="AX58" s="102" t="n">
        <f aca="false">'SO 04 - Přeložka sloupu VN'!J35</f>
        <v>0</v>
      </c>
      <c r="AY58" s="102" t="n">
        <f aca="false">'SO 04 - Přeložka sloupu VN'!J36</f>
        <v>0</v>
      </c>
      <c r="AZ58" s="102" t="n">
        <f aca="false">'SO 04 - Přeložka sloupu VN'!F33</f>
        <v>0</v>
      </c>
      <c r="BA58" s="102" t="n">
        <f aca="false">'SO 04 - Přeložka sloupu VN'!F34</f>
        <v>0</v>
      </c>
      <c r="BB58" s="102" t="n">
        <f aca="false">'SO 04 - Přeložka sloupu VN'!F35</f>
        <v>0</v>
      </c>
      <c r="BC58" s="102" t="n">
        <f aca="false">'SO 04 - Přeložka sloupu VN'!F36</f>
        <v>0</v>
      </c>
      <c r="BD58" s="104" t="n">
        <f aca="false">'SO 04 - Přeložka sloupu VN'!F37</f>
        <v>0</v>
      </c>
      <c r="BT58" s="106" t="s">
        <v>84</v>
      </c>
      <c r="BV58" s="106" t="s">
        <v>78</v>
      </c>
      <c r="BW58" s="106" t="s">
        <v>95</v>
      </c>
      <c r="BX58" s="106" t="s">
        <v>5</v>
      </c>
      <c r="CL58" s="106" t="s">
        <v>19</v>
      </c>
      <c r="CM58" s="106" t="s">
        <v>86</v>
      </c>
    </row>
    <row r="59" s="105" customFormat="true" ht="16.5" hidden="false" customHeight="true" outlineLevel="0" collapsed="false">
      <c r="B59" s="94"/>
      <c r="C59" s="95"/>
      <c r="D59" s="96" t="s">
        <v>96</v>
      </c>
      <c r="E59" s="96"/>
      <c r="F59" s="96"/>
      <c r="G59" s="96"/>
      <c r="H59" s="96"/>
      <c r="I59" s="97"/>
      <c r="J59" s="96" t="s">
        <v>97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107" t="n">
        <f aca="false">ROUND(SUM(AG60:AG63),2)</f>
        <v>0</v>
      </c>
      <c r="AH59" s="107"/>
      <c r="AI59" s="107"/>
      <c r="AJ59" s="107"/>
      <c r="AK59" s="107"/>
      <c r="AL59" s="107"/>
      <c r="AM59" s="107"/>
      <c r="AN59" s="98" t="n">
        <f aca="false">SUM(AG59,AT59)</f>
        <v>0</v>
      </c>
      <c r="AO59" s="98"/>
      <c r="AP59" s="98"/>
      <c r="AQ59" s="99" t="s">
        <v>83</v>
      </c>
      <c r="AR59" s="100"/>
      <c r="AS59" s="101" t="n">
        <f aca="false">ROUND(SUM(AS60:AS63),2)</f>
        <v>0</v>
      </c>
      <c r="AT59" s="102" t="n">
        <f aca="false">ROUND(SUM(AV59:AW59),2)</f>
        <v>0</v>
      </c>
      <c r="AU59" s="103" t="n">
        <f aca="false">ROUND(SUM(AU60:AU63),5)</f>
        <v>0</v>
      </c>
      <c r="AV59" s="102" t="n">
        <f aca="false">ROUND(AZ59*L29,2)</f>
        <v>0</v>
      </c>
      <c r="AW59" s="102" t="n">
        <f aca="false">ROUND(BA59*L30,2)</f>
        <v>0</v>
      </c>
      <c r="AX59" s="102" t="n">
        <f aca="false">ROUND(BB59*L29,2)</f>
        <v>0</v>
      </c>
      <c r="AY59" s="102" t="n">
        <f aca="false">ROUND(BC59*L30,2)</f>
        <v>0</v>
      </c>
      <c r="AZ59" s="102" t="n">
        <f aca="false">ROUND(SUM(AZ60:AZ63),2)</f>
        <v>0</v>
      </c>
      <c r="BA59" s="102" t="n">
        <f aca="false">ROUND(SUM(BA60:BA63),2)</f>
        <v>0</v>
      </c>
      <c r="BB59" s="102" t="n">
        <f aca="false">ROUND(SUM(BB60:BB63),2)</f>
        <v>0</v>
      </c>
      <c r="BC59" s="102" t="n">
        <f aca="false">ROUND(SUM(BC60:BC63),2)</f>
        <v>0</v>
      </c>
      <c r="BD59" s="104" t="n">
        <f aca="false">ROUND(SUM(BD60:BD63),2)</f>
        <v>0</v>
      </c>
      <c r="BS59" s="106" t="s">
        <v>75</v>
      </c>
      <c r="BT59" s="106" t="s">
        <v>84</v>
      </c>
      <c r="BU59" s="106" t="s">
        <v>77</v>
      </c>
      <c r="BV59" s="106" t="s">
        <v>78</v>
      </c>
      <c r="BW59" s="106" t="s">
        <v>98</v>
      </c>
      <c r="BX59" s="106" t="s">
        <v>5</v>
      </c>
      <c r="CL59" s="106" t="s">
        <v>19</v>
      </c>
      <c r="CM59" s="106" t="s">
        <v>86</v>
      </c>
    </row>
    <row r="60" s="48" customFormat="true" ht="25.5" hidden="false" customHeight="true" outlineLevel="0" collapsed="false">
      <c r="A60" s="93" t="s">
        <v>80</v>
      </c>
      <c r="B60" s="49"/>
      <c r="C60" s="108"/>
      <c r="D60" s="108"/>
      <c r="E60" s="109" t="s">
        <v>99</v>
      </c>
      <c r="F60" s="109"/>
      <c r="G60" s="109"/>
      <c r="H60" s="109"/>
      <c r="I60" s="109"/>
      <c r="J60" s="108"/>
      <c r="K60" s="109" t="s">
        <v>100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0" t="n">
        <f aca="false">'SO 05.01 - Likvidace kříd...'!J32</f>
        <v>0</v>
      </c>
      <c r="AH60" s="110"/>
      <c r="AI60" s="110"/>
      <c r="AJ60" s="110"/>
      <c r="AK60" s="110"/>
      <c r="AL60" s="110"/>
      <c r="AM60" s="110"/>
      <c r="AN60" s="110" t="n">
        <f aca="false">SUM(AG60,AT60)</f>
        <v>0</v>
      </c>
      <c r="AO60" s="110"/>
      <c r="AP60" s="110"/>
      <c r="AQ60" s="111" t="s">
        <v>101</v>
      </c>
      <c r="AR60" s="51"/>
      <c r="AS60" s="112" t="n">
        <v>0</v>
      </c>
      <c r="AT60" s="113" t="n">
        <f aca="false">ROUND(SUM(AV60:AW60),2)</f>
        <v>0</v>
      </c>
      <c r="AU60" s="114" t="n">
        <f aca="false">'SO 05.01 - Likvidace kříd...'!P88</f>
        <v>0</v>
      </c>
      <c r="AV60" s="113" t="n">
        <f aca="false">'SO 05.01 - Likvidace kříd...'!J35</f>
        <v>0</v>
      </c>
      <c r="AW60" s="113" t="n">
        <f aca="false">'SO 05.01 - Likvidace kříd...'!J36</f>
        <v>0</v>
      </c>
      <c r="AX60" s="113" t="n">
        <f aca="false">'SO 05.01 - Likvidace kříd...'!J37</f>
        <v>0</v>
      </c>
      <c r="AY60" s="113" t="n">
        <f aca="false">'SO 05.01 - Likvidace kříd...'!J38</f>
        <v>0</v>
      </c>
      <c r="AZ60" s="113" t="n">
        <f aca="false">'SO 05.01 - Likvidace kříd...'!F35</f>
        <v>0</v>
      </c>
      <c r="BA60" s="113" t="n">
        <f aca="false">'SO 05.01 - Likvidace kříd...'!F36</f>
        <v>0</v>
      </c>
      <c r="BB60" s="113" t="n">
        <f aca="false">'SO 05.01 - Likvidace kříd...'!F37</f>
        <v>0</v>
      </c>
      <c r="BC60" s="113" t="n">
        <f aca="false">'SO 05.01 - Likvidace kříd...'!F38</f>
        <v>0</v>
      </c>
      <c r="BD60" s="115" t="n">
        <f aca="false">'SO 05.01 - Likvidace kříd...'!F39</f>
        <v>0</v>
      </c>
      <c r="BT60" s="116" t="s">
        <v>86</v>
      </c>
      <c r="BV60" s="116" t="s">
        <v>78</v>
      </c>
      <c r="BW60" s="116" t="s">
        <v>102</v>
      </c>
      <c r="BX60" s="116" t="s">
        <v>98</v>
      </c>
      <c r="CL60" s="116" t="s">
        <v>19</v>
      </c>
    </row>
    <row r="61" s="48" customFormat="true" ht="25.5" hidden="false" customHeight="true" outlineLevel="0" collapsed="false">
      <c r="A61" s="93" t="s">
        <v>80</v>
      </c>
      <c r="B61" s="49"/>
      <c r="C61" s="108"/>
      <c r="D61" s="108"/>
      <c r="E61" s="109" t="s">
        <v>103</v>
      </c>
      <c r="F61" s="109"/>
      <c r="G61" s="109"/>
      <c r="H61" s="109"/>
      <c r="I61" s="109"/>
      <c r="J61" s="108"/>
      <c r="K61" s="109" t="s">
        <v>104</v>
      </c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0" t="n">
        <f aca="false">'SO 05.02 - Kácení a likvi...'!J32</f>
        <v>0</v>
      </c>
      <c r="AH61" s="110"/>
      <c r="AI61" s="110"/>
      <c r="AJ61" s="110"/>
      <c r="AK61" s="110"/>
      <c r="AL61" s="110"/>
      <c r="AM61" s="110"/>
      <c r="AN61" s="110" t="n">
        <f aca="false">SUM(AG61,AT61)</f>
        <v>0</v>
      </c>
      <c r="AO61" s="110"/>
      <c r="AP61" s="110"/>
      <c r="AQ61" s="111" t="s">
        <v>101</v>
      </c>
      <c r="AR61" s="51"/>
      <c r="AS61" s="112" t="n">
        <v>0</v>
      </c>
      <c r="AT61" s="113" t="n">
        <f aca="false">ROUND(SUM(AV61:AW61),2)</f>
        <v>0</v>
      </c>
      <c r="AU61" s="114" t="n">
        <f aca="false">'SO 05.02 - Kácení a likvi...'!P89</f>
        <v>0</v>
      </c>
      <c r="AV61" s="113" t="n">
        <f aca="false">'SO 05.02 - Kácení a likvi...'!J35</f>
        <v>0</v>
      </c>
      <c r="AW61" s="113" t="n">
        <f aca="false">'SO 05.02 - Kácení a likvi...'!J36</f>
        <v>0</v>
      </c>
      <c r="AX61" s="113" t="n">
        <f aca="false">'SO 05.02 - Kácení a likvi...'!J37</f>
        <v>0</v>
      </c>
      <c r="AY61" s="113" t="n">
        <f aca="false">'SO 05.02 - Kácení a likvi...'!J38</f>
        <v>0</v>
      </c>
      <c r="AZ61" s="113" t="n">
        <f aca="false">'SO 05.02 - Kácení a likvi...'!F35</f>
        <v>0</v>
      </c>
      <c r="BA61" s="113" t="n">
        <f aca="false">'SO 05.02 - Kácení a likvi...'!F36</f>
        <v>0</v>
      </c>
      <c r="BB61" s="113" t="n">
        <f aca="false">'SO 05.02 - Kácení a likvi...'!F37</f>
        <v>0</v>
      </c>
      <c r="BC61" s="113" t="n">
        <f aca="false">'SO 05.02 - Kácení a likvi...'!F38</f>
        <v>0</v>
      </c>
      <c r="BD61" s="115" t="n">
        <f aca="false">'SO 05.02 - Kácení a likvi...'!F39</f>
        <v>0</v>
      </c>
      <c r="BT61" s="116" t="s">
        <v>86</v>
      </c>
      <c r="BV61" s="116" t="s">
        <v>78</v>
      </c>
      <c r="BW61" s="116" t="s">
        <v>105</v>
      </c>
      <c r="BX61" s="116" t="s">
        <v>98</v>
      </c>
      <c r="CL61" s="116" t="s">
        <v>19</v>
      </c>
    </row>
    <row r="62" s="48" customFormat="true" ht="25.5" hidden="false" customHeight="true" outlineLevel="0" collapsed="false">
      <c r="A62" s="93" t="s">
        <v>80</v>
      </c>
      <c r="B62" s="49"/>
      <c r="C62" s="108"/>
      <c r="D62" s="108"/>
      <c r="E62" s="109" t="s">
        <v>106</v>
      </c>
      <c r="F62" s="109"/>
      <c r="G62" s="109"/>
      <c r="H62" s="109"/>
      <c r="I62" s="109"/>
      <c r="J62" s="108"/>
      <c r="K62" s="109" t="s">
        <v>107</v>
      </c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0" t="n">
        <f aca="false">'SO 05.03 - Kácení a likvi...'!J32</f>
        <v>0</v>
      </c>
      <c r="AH62" s="110"/>
      <c r="AI62" s="110"/>
      <c r="AJ62" s="110"/>
      <c r="AK62" s="110"/>
      <c r="AL62" s="110"/>
      <c r="AM62" s="110"/>
      <c r="AN62" s="110" t="n">
        <f aca="false">SUM(AG62,AT62)</f>
        <v>0</v>
      </c>
      <c r="AO62" s="110"/>
      <c r="AP62" s="110"/>
      <c r="AQ62" s="111" t="s">
        <v>101</v>
      </c>
      <c r="AR62" s="51"/>
      <c r="AS62" s="112" t="n">
        <v>0</v>
      </c>
      <c r="AT62" s="113" t="n">
        <f aca="false">ROUND(SUM(AV62:AW62),2)</f>
        <v>0</v>
      </c>
      <c r="AU62" s="114" t="n">
        <f aca="false">'SO 05.03 - Kácení a likvi...'!P87</f>
        <v>0</v>
      </c>
      <c r="AV62" s="113" t="n">
        <f aca="false">'SO 05.03 - Kácení a likvi...'!J35</f>
        <v>0</v>
      </c>
      <c r="AW62" s="113" t="n">
        <f aca="false">'SO 05.03 - Kácení a likvi...'!J36</f>
        <v>0</v>
      </c>
      <c r="AX62" s="113" t="n">
        <f aca="false">'SO 05.03 - Kácení a likvi...'!J37</f>
        <v>0</v>
      </c>
      <c r="AY62" s="113" t="n">
        <f aca="false">'SO 05.03 - Kácení a likvi...'!J38</f>
        <v>0</v>
      </c>
      <c r="AZ62" s="113" t="n">
        <f aca="false">'SO 05.03 - Kácení a likvi...'!F35</f>
        <v>0</v>
      </c>
      <c r="BA62" s="113" t="n">
        <f aca="false">'SO 05.03 - Kácení a likvi...'!F36</f>
        <v>0</v>
      </c>
      <c r="BB62" s="113" t="n">
        <f aca="false">'SO 05.03 - Kácení a likvi...'!F37</f>
        <v>0</v>
      </c>
      <c r="BC62" s="113" t="n">
        <f aca="false">'SO 05.03 - Kácení a likvi...'!F38</f>
        <v>0</v>
      </c>
      <c r="BD62" s="115" t="n">
        <f aca="false">'SO 05.03 - Kácení a likvi...'!F39</f>
        <v>0</v>
      </c>
      <c r="BT62" s="116" t="s">
        <v>86</v>
      </c>
      <c r="BV62" s="116" t="s">
        <v>78</v>
      </c>
      <c r="BW62" s="116" t="s">
        <v>108</v>
      </c>
      <c r="BX62" s="116" t="s">
        <v>98</v>
      </c>
      <c r="CL62" s="116" t="s">
        <v>19</v>
      </c>
    </row>
    <row r="63" s="48" customFormat="true" ht="25.5" hidden="false" customHeight="true" outlineLevel="0" collapsed="false">
      <c r="A63" s="93" t="s">
        <v>80</v>
      </c>
      <c r="B63" s="49"/>
      <c r="C63" s="108"/>
      <c r="D63" s="108"/>
      <c r="E63" s="109" t="s">
        <v>109</v>
      </c>
      <c r="F63" s="109"/>
      <c r="G63" s="109"/>
      <c r="H63" s="109"/>
      <c r="I63" s="109"/>
      <c r="J63" s="108"/>
      <c r="K63" s="109" t="s">
        <v>110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0" t="n">
        <f aca="false">'SO 05.04 - Náhradní výsadba'!J32</f>
        <v>0</v>
      </c>
      <c r="AH63" s="110"/>
      <c r="AI63" s="110"/>
      <c r="AJ63" s="110"/>
      <c r="AK63" s="110"/>
      <c r="AL63" s="110"/>
      <c r="AM63" s="110"/>
      <c r="AN63" s="110" t="n">
        <f aca="false">SUM(AG63,AT63)</f>
        <v>0</v>
      </c>
      <c r="AO63" s="110"/>
      <c r="AP63" s="110"/>
      <c r="AQ63" s="111" t="s">
        <v>101</v>
      </c>
      <c r="AR63" s="51"/>
      <c r="AS63" s="112" t="n">
        <v>0</v>
      </c>
      <c r="AT63" s="113" t="n">
        <f aca="false">ROUND(SUM(AV63:AW63),2)</f>
        <v>0</v>
      </c>
      <c r="AU63" s="114" t="n">
        <f aca="false">'SO 05.04 - Náhradní výsadba'!P88</f>
        <v>0</v>
      </c>
      <c r="AV63" s="113" t="n">
        <f aca="false">'SO 05.04 - Náhradní výsadba'!J35</f>
        <v>0</v>
      </c>
      <c r="AW63" s="113" t="n">
        <f aca="false">'SO 05.04 - Náhradní výsadba'!J36</f>
        <v>0</v>
      </c>
      <c r="AX63" s="113" t="n">
        <f aca="false">'SO 05.04 - Náhradní výsadba'!J37</f>
        <v>0</v>
      </c>
      <c r="AY63" s="113" t="n">
        <f aca="false">'SO 05.04 - Náhradní výsadba'!J38</f>
        <v>0</v>
      </c>
      <c r="AZ63" s="113" t="n">
        <f aca="false">'SO 05.04 - Náhradní výsadba'!F35</f>
        <v>0</v>
      </c>
      <c r="BA63" s="113" t="n">
        <f aca="false">'SO 05.04 - Náhradní výsadba'!F36</f>
        <v>0</v>
      </c>
      <c r="BB63" s="113" t="n">
        <f aca="false">'SO 05.04 - Náhradní výsadba'!F37</f>
        <v>0</v>
      </c>
      <c r="BC63" s="113" t="n">
        <f aca="false">'SO 05.04 - Náhradní výsadba'!F38</f>
        <v>0</v>
      </c>
      <c r="BD63" s="115" t="n">
        <f aca="false">'SO 05.04 - Náhradní výsadba'!F39</f>
        <v>0</v>
      </c>
      <c r="BT63" s="116" t="s">
        <v>86</v>
      </c>
      <c r="BV63" s="116" t="s">
        <v>78</v>
      </c>
      <c r="BW63" s="116" t="s">
        <v>111</v>
      </c>
      <c r="BX63" s="116" t="s">
        <v>98</v>
      </c>
      <c r="CL63" s="116" t="s">
        <v>19</v>
      </c>
    </row>
    <row r="64" s="105" customFormat="true" ht="16.5" hidden="false" customHeight="true" outlineLevel="0" collapsed="false">
      <c r="A64" s="93" t="s">
        <v>80</v>
      </c>
      <c r="B64" s="94"/>
      <c r="C64" s="95"/>
      <c r="D64" s="96" t="s">
        <v>112</v>
      </c>
      <c r="E64" s="96"/>
      <c r="F64" s="96"/>
      <c r="G64" s="96"/>
      <c r="H64" s="96"/>
      <c r="I64" s="97"/>
      <c r="J64" s="96" t="s">
        <v>113</v>
      </c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8" t="n">
        <f aca="false">'VON - Vedlejší a ostatní ...'!J30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83</v>
      </c>
      <c r="AR64" s="100"/>
      <c r="AS64" s="117" t="n">
        <v>0</v>
      </c>
      <c r="AT64" s="118" t="n">
        <f aca="false">ROUND(SUM(AV64:AW64),2)</f>
        <v>0</v>
      </c>
      <c r="AU64" s="119" t="n">
        <f aca="false">'VON - Vedlejší a ostatní ...'!P86</f>
        <v>0</v>
      </c>
      <c r="AV64" s="118" t="n">
        <f aca="false">'VON - Vedlejší a ostatní ...'!J33</f>
        <v>0</v>
      </c>
      <c r="AW64" s="118" t="n">
        <f aca="false">'VON - Vedlejší a ostatní ...'!J34</f>
        <v>0</v>
      </c>
      <c r="AX64" s="118" t="n">
        <f aca="false">'VON - Vedlejší a ostatní ...'!J35</f>
        <v>0</v>
      </c>
      <c r="AY64" s="118" t="n">
        <f aca="false">'VON - Vedlejší a ostatní ...'!J36</f>
        <v>0</v>
      </c>
      <c r="AZ64" s="118" t="n">
        <f aca="false">'VON - Vedlejší a ostatní ...'!F33</f>
        <v>0</v>
      </c>
      <c r="BA64" s="118" t="n">
        <f aca="false">'VON - Vedlejší a ostatní ...'!F34</f>
        <v>0</v>
      </c>
      <c r="BB64" s="118" t="n">
        <f aca="false">'VON - Vedlejší a ostatní ...'!F35</f>
        <v>0</v>
      </c>
      <c r="BC64" s="118" t="n">
        <f aca="false">'VON - Vedlejší a ostatní ...'!F36</f>
        <v>0</v>
      </c>
      <c r="BD64" s="120" t="n">
        <f aca="false">'VON - Vedlejší a ostatní ...'!F37</f>
        <v>0</v>
      </c>
      <c r="BT64" s="106" t="s">
        <v>84</v>
      </c>
      <c r="BV64" s="106" t="s">
        <v>78</v>
      </c>
      <c r="BW64" s="106" t="s">
        <v>114</v>
      </c>
      <c r="BX64" s="106" t="s">
        <v>5</v>
      </c>
      <c r="CL64" s="106" t="s">
        <v>19</v>
      </c>
      <c r="CM64" s="106" t="s">
        <v>86</v>
      </c>
    </row>
    <row r="65" s="24" customFormat="true" ht="30" hidden="false" customHeight="true" outlineLevel="0" collapsed="false"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30"/>
    </row>
  </sheetData>
  <sheetProtection algorithmName="SHA-512" hashValue="exWyxHWRC1Sz5wG+yW/H/ePbnKWW86QtEeVlnE/nrAQNl9hI7yHwWkpXrP8EGXZGbqf2vjts9RTVJgraKqmeGQ==" saltValue="Zgnp3nUJqoQTLlwYh2O5omL7j1G89VfSLlh+Y2FGm5KsceiRE4OQPIGK6RzSGrjj5pDk1Rt1Qr5hgEUHWp6KTw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1 - Úpravy PB'!C2" display="/"/>
    <hyperlink ref="A56" location="'SO 02 - Úpravy LB nad Ústím'!C2" display="/"/>
    <hyperlink ref="A57" location="'SO 03 - Úpravy LB pod Ústím '!C2" display="/"/>
    <hyperlink ref="A58" location="'SO 04 - Přeložka sloupu VN'!C2" display="/"/>
    <hyperlink ref="A60" location="'SO 05.01 - Likvidace kříd...'!C2" display="/"/>
    <hyperlink ref="A61" location="'SO 05.02 - Kácení a likvi...'!C2" display="/"/>
    <hyperlink ref="A62" location="'SO 05.03 - Kácení a likvi...'!C2" display="/"/>
    <hyperlink ref="A63" location="'SO 05.04 - Náhradní výsadba'!C2" display="/"/>
    <hyperlink ref="A6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km 42,480-44,135 - revitalizace toku, Černotín, DPS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16</v>
      </c>
      <c r="I8" s="129"/>
      <c r="L8" s="30"/>
    </row>
    <row r="9" s="24" customFormat="true" ht="36.95" hidden="false" customHeight="true" outlineLevel="0" collapsed="false">
      <c r="B9" s="30"/>
      <c r="E9" s="130" t="s">
        <v>869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116" t="s">
        <v>19</v>
      </c>
      <c r="I11" s="131" t="s">
        <v>20</v>
      </c>
      <c r="J11" s="116"/>
      <c r="L11" s="30"/>
    </row>
    <row r="12" s="24" customFormat="true" ht="12" hidden="false" customHeight="true" outlineLevel="0" collapsed="false">
      <c r="B12" s="30"/>
      <c r="D12" s="127" t="s">
        <v>21</v>
      </c>
      <c r="F12" s="116" t="s">
        <v>22</v>
      </c>
      <c r="I12" s="131" t="s">
        <v>23</v>
      </c>
      <c r="J12" s="132" t="str">
        <f aca="false">'Rekapitulace stavby'!AN8</f>
        <v>31. 7. 2018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5</v>
      </c>
      <c r="I14" s="131" t="s">
        <v>26</v>
      </c>
      <c r="J14" s="116" t="s">
        <v>27</v>
      </c>
      <c r="L14" s="30"/>
    </row>
    <row r="15" s="24" customFormat="true" ht="18" hidden="false" customHeight="true" outlineLevel="0" collapsed="false">
      <c r="B15" s="30"/>
      <c r="E15" s="116" t="s">
        <v>28</v>
      </c>
      <c r="I15" s="131" t="s">
        <v>29</v>
      </c>
      <c r="J15" s="116" t="s">
        <v>30</v>
      </c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31</v>
      </c>
      <c r="I17" s="131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3</v>
      </c>
      <c r="I20" s="131" t="s">
        <v>26</v>
      </c>
      <c r="J20" s="116" t="s">
        <v>34</v>
      </c>
      <c r="L20" s="30"/>
    </row>
    <row r="21" s="24" customFormat="true" ht="18" hidden="false" customHeight="true" outlineLevel="0" collapsed="false">
      <c r="B21" s="30"/>
      <c r="E21" s="116" t="s">
        <v>35</v>
      </c>
      <c r="I21" s="131" t="s">
        <v>29</v>
      </c>
      <c r="J21" s="116" t="s">
        <v>36</v>
      </c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8</v>
      </c>
      <c r="I23" s="131" t="s">
        <v>26</v>
      </c>
      <c r="J23" s="11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16" t="str">
        <f aca="false">IF('Rekapitulace stavby'!E20="","",'Rekapitulace stavby'!E20)</f>
        <v> </v>
      </c>
      <c r="I24" s="131" t="s">
        <v>29</v>
      </c>
      <c r="J24" s="116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40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38"/>
      <c r="J29" s="62"/>
      <c r="K29" s="62"/>
      <c r="L29" s="30"/>
    </row>
    <row r="30" s="24" customFormat="true" ht="25.45" hidden="false" customHeight="true" outlineLevel="0" collapsed="false">
      <c r="B30" s="30"/>
      <c r="D30" s="139" t="s">
        <v>42</v>
      </c>
      <c r="I30" s="129"/>
      <c r="J30" s="140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14.4" hidden="false" customHeight="true" outlineLevel="0" collapsed="false">
      <c r="B32" s="30"/>
      <c r="F32" s="141" t="s">
        <v>44</v>
      </c>
      <c r="I32" s="142" t="s">
        <v>43</v>
      </c>
      <c r="J32" s="141" t="s">
        <v>45</v>
      </c>
      <c r="L32" s="30"/>
    </row>
    <row r="33" s="24" customFormat="true" ht="14.4" hidden="false" customHeight="true" outlineLevel="0" collapsed="false">
      <c r="B33" s="30"/>
      <c r="D33" s="143" t="s">
        <v>46</v>
      </c>
      <c r="E33" s="127" t="s">
        <v>47</v>
      </c>
      <c r="F33" s="144" t="n">
        <f aca="false">ROUND((SUM(BE86:BE118)),  2)</f>
        <v>0</v>
      </c>
      <c r="I33" s="145" t="n">
        <v>0.21</v>
      </c>
      <c r="J33" s="144" t="n">
        <f aca="false">ROUND(((SUM(BE86:BE118))*I33),  2)</f>
        <v>0</v>
      </c>
      <c r="L33" s="30"/>
    </row>
    <row r="34" s="24" customFormat="true" ht="14.4" hidden="false" customHeight="true" outlineLevel="0" collapsed="false">
      <c r="B34" s="30"/>
      <c r="E34" s="127" t="s">
        <v>48</v>
      </c>
      <c r="F34" s="144" t="n">
        <f aca="false">ROUND((SUM(BF86:BF118)),  2)</f>
        <v>0</v>
      </c>
      <c r="I34" s="145" t="n">
        <v>0.15</v>
      </c>
      <c r="J34" s="144" t="n">
        <f aca="false">ROUND(((SUM(BF86:BF118))*I34),  2)</f>
        <v>0</v>
      </c>
      <c r="L34" s="30"/>
    </row>
    <row r="35" s="24" customFormat="true" ht="14.4" hidden="true" customHeight="true" outlineLevel="0" collapsed="false">
      <c r="B35" s="30"/>
      <c r="E35" s="127" t="s">
        <v>49</v>
      </c>
      <c r="F35" s="144" t="n">
        <f aca="false">ROUND((SUM(BG86:BG118)),  2)</f>
        <v>0</v>
      </c>
      <c r="I35" s="145" t="n">
        <v>0.21</v>
      </c>
      <c r="J35" s="144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50</v>
      </c>
      <c r="F36" s="144" t="n">
        <f aca="false">ROUND((SUM(BH86:BH118)),  2)</f>
        <v>0</v>
      </c>
      <c r="I36" s="145" t="n">
        <v>0.15</v>
      </c>
      <c r="J36" s="144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51</v>
      </c>
      <c r="F37" s="144" t="n">
        <f aca="false">ROUND((SUM(BI86:BI118)),  2)</f>
        <v>0</v>
      </c>
      <c r="I37" s="145" t="n">
        <v>0</v>
      </c>
      <c r="J37" s="144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6"/>
      <c r="D39" s="147" t="s">
        <v>52</v>
      </c>
      <c r="E39" s="148"/>
      <c r="F39" s="148"/>
      <c r="G39" s="149" t="s">
        <v>53</v>
      </c>
      <c r="H39" s="150" t="s">
        <v>54</v>
      </c>
      <c r="I39" s="151"/>
      <c r="J39" s="152" t="n">
        <f aca="false">SUM(J30:J37)</f>
        <v>0</v>
      </c>
      <c r="K39" s="153"/>
      <c r="L39" s="30"/>
    </row>
    <row r="40" s="24" customFormat="true" ht="14.4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6"/>
      <c r="J40" s="155"/>
      <c r="K40" s="155"/>
      <c r="L40" s="30"/>
    </row>
    <row r="44" s="24" customFormat="true" ht="6.9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9"/>
      <c r="J44" s="158"/>
      <c r="K44" s="158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0" t="str">
        <f aca="false">E7</f>
        <v>Bečva, km 42,480-44,135 - revitalizace toku, Černotín, DPS</v>
      </c>
      <c r="F48" s="160"/>
      <c r="G48" s="160"/>
      <c r="H48" s="160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VON - Vedlejší a ostatní náklady</v>
      </c>
      <c r="F50" s="56"/>
      <c r="G50" s="56"/>
      <c r="H50" s="56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Černotín</v>
      </c>
      <c r="G52" s="26"/>
      <c r="H52" s="26"/>
      <c r="I52" s="131" t="s">
        <v>23</v>
      </c>
      <c r="J52" s="161" t="str">
        <f aca="false">IF(J12="","",J12)</f>
        <v>31. 7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31" t="s">
        <v>33</v>
      </c>
      <c r="J54" s="162" t="str">
        <f aca="false">E21</f>
        <v>HG Partner, s.r.o.</v>
      </c>
      <c r="K54" s="26"/>
      <c r="L54" s="30"/>
    </row>
    <row r="55" s="24" customFormat="true" ht="15.15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8</v>
      </c>
      <c r="J55" s="162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3" t="s">
        <v>119</v>
      </c>
      <c r="D57" s="164"/>
      <c r="E57" s="164"/>
      <c r="F57" s="164"/>
      <c r="G57" s="164"/>
      <c r="H57" s="164"/>
      <c r="I57" s="165"/>
      <c r="J57" s="166" t="s">
        <v>120</v>
      </c>
      <c r="K57" s="16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7" t="s">
        <v>74</v>
      </c>
      <c r="D59" s="26"/>
      <c r="E59" s="26"/>
      <c r="F59" s="26"/>
      <c r="G59" s="26"/>
      <c r="H59" s="26"/>
      <c r="I59" s="129"/>
      <c r="J59" s="168" t="n">
        <f aca="false">J86</f>
        <v>0</v>
      </c>
      <c r="K59" s="26"/>
      <c r="L59" s="30"/>
      <c r="AU59" s="3" t="s">
        <v>121</v>
      </c>
    </row>
    <row r="60" s="169" customFormat="true" ht="24.95" hidden="false" customHeight="true" outlineLevel="0" collapsed="false">
      <c r="B60" s="170"/>
      <c r="C60" s="171"/>
      <c r="D60" s="172" t="s">
        <v>870</v>
      </c>
      <c r="E60" s="173"/>
      <c r="F60" s="173"/>
      <c r="G60" s="173"/>
      <c r="H60" s="173"/>
      <c r="I60" s="174"/>
      <c r="J60" s="175" t="n">
        <f aca="false">J87</f>
        <v>0</v>
      </c>
      <c r="K60" s="171"/>
      <c r="L60" s="176"/>
    </row>
    <row r="61" s="177" customFormat="true" ht="19.9" hidden="false" customHeight="true" outlineLevel="0" collapsed="false">
      <c r="B61" s="178"/>
      <c r="C61" s="108"/>
      <c r="D61" s="179" t="s">
        <v>871</v>
      </c>
      <c r="E61" s="180"/>
      <c r="F61" s="180"/>
      <c r="G61" s="180"/>
      <c r="H61" s="180"/>
      <c r="I61" s="181"/>
      <c r="J61" s="182" t="n">
        <f aca="false">J88</f>
        <v>0</v>
      </c>
      <c r="K61" s="108"/>
      <c r="L61" s="183"/>
    </row>
    <row r="62" s="177" customFormat="true" ht="19.9" hidden="false" customHeight="true" outlineLevel="0" collapsed="false">
      <c r="B62" s="178"/>
      <c r="C62" s="108"/>
      <c r="D62" s="179" t="s">
        <v>872</v>
      </c>
      <c r="E62" s="180"/>
      <c r="F62" s="180"/>
      <c r="G62" s="180"/>
      <c r="H62" s="180"/>
      <c r="I62" s="181"/>
      <c r="J62" s="182" t="n">
        <f aca="false">J101</f>
        <v>0</v>
      </c>
      <c r="K62" s="108"/>
      <c r="L62" s="183"/>
    </row>
    <row r="63" s="177" customFormat="true" ht="19.9" hidden="false" customHeight="true" outlineLevel="0" collapsed="false">
      <c r="B63" s="178"/>
      <c r="C63" s="108"/>
      <c r="D63" s="179" t="s">
        <v>873</v>
      </c>
      <c r="E63" s="180"/>
      <c r="F63" s="180"/>
      <c r="G63" s="180"/>
      <c r="H63" s="180"/>
      <c r="I63" s="181"/>
      <c r="J63" s="182" t="n">
        <f aca="false">J106</f>
        <v>0</v>
      </c>
      <c r="K63" s="108"/>
      <c r="L63" s="183"/>
    </row>
    <row r="64" s="177" customFormat="true" ht="19.9" hidden="false" customHeight="true" outlineLevel="0" collapsed="false">
      <c r="B64" s="178"/>
      <c r="C64" s="108"/>
      <c r="D64" s="179" t="s">
        <v>874</v>
      </c>
      <c r="E64" s="180"/>
      <c r="F64" s="180"/>
      <c r="G64" s="180"/>
      <c r="H64" s="180"/>
      <c r="I64" s="181"/>
      <c r="J64" s="182" t="n">
        <f aca="false">J109</f>
        <v>0</v>
      </c>
      <c r="K64" s="108"/>
      <c r="L64" s="183"/>
    </row>
    <row r="65" s="177" customFormat="true" ht="19.9" hidden="false" customHeight="true" outlineLevel="0" collapsed="false">
      <c r="B65" s="178"/>
      <c r="C65" s="108"/>
      <c r="D65" s="179" t="s">
        <v>875</v>
      </c>
      <c r="E65" s="180"/>
      <c r="F65" s="180"/>
      <c r="G65" s="180"/>
      <c r="H65" s="180"/>
      <c r="I65" s="181"/>
      <c r="J65" s="182" t="n">
        <f aca="false">J113</f>
        <v>0</v>
      </c>
      <c r="K65" s="108"/>
      <c r="L65" s="183"/>
    </row>
    <row r="66" s="177" customFormat="true" ht="19.9" hidden="false" customHeight="true" outlineLevel="0" collapsed="false">
      <c r="B66" s="178"/>
      <c r="C66" s="108"/>
      <c r="D66" s="179" t="s">
        <v>876</v>
      </c>
      <c r="E66" s="180"/>
      <c r="F66" s="180"/>
      <c r="G66" s="180"/>
      <c r="H66" s="180"/>
      <c r="I66" s="181"/>
      <c r="J66" s="182" t="n">
        <f aca="false">J116</f>
        <v>0</v>
      </c>
      <c r="K66" s="108"/>
      <c r="L66" s="183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9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6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9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27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60" t="str">
        <f aca="false">E7</f>
        <v>Bečva, km 42,480-44,135 - revitalizace toku, Černotín, DPS</v>
      </c>
      <c r="F76" s="160"/>
      <c r="G76" s="160"/>
      <c r="H76" s="160"/>
      <c r="I76" s="12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16</v>
      </c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6" t="str">
        <f aca="false">E9</f>
        <v>VON - Vedlejší a ostatní náklady</v>
      </c>
      <c r="F78" s="56"/>
      <c r="G78" s="56"/>
      <c r="H78" s="56"/>
      <c r="I78" s="129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1</v>
      </c>
      <c r="D80" s="26"/>
      <c r="E80" s="26"/>
      <c r="F80" s="18" t="str">
        <f aca="false">F12</f>
        <v>Černotín</v>
      </c>
      <c r="G80" s="26"/>
      <c r="H80" s="26"/>
      <c r="I80" s="131" t="s">
        <v>23</v>
      </c>
      <c r="J80" s="161" t="str">
        <f aca="false">IF(J12="","",J12)</f>
        <v>31. 7. 2018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5.15" hidden="false" customHeight="true" outlineLevel="0" collapsed="false">
      <c r="B82" s="25"/>
      <c r="C82" s="17" t="s">
        <v>25</v>
      </c>
      <c r="D82" s="26"/>
      <c r="E82" s="26"/>
      <c r="F82" s="18" t="str">
        <f aca="false">E15</f>
        <v>Povodí Moravy, státní podnik</v>
      </c>
      <c r="G82" s="26"/>
      <c r="H82" s="26"/>
      <c r="I82" s="131" t="s">
        <v>33</v>
      </c>
      <c r="J82" s="162" t="str">
        <f aca="false">E21</f>
        <v>HG Partner, s.r.o.</v>
      </c>
      <c r="K82" s="26"/>
      <c r="L82" s="30"/>
    </row>
    <row r="83" s="24" customFormat="true" ht="15.15" hidden="false" customHeight="true" outlineLevel="0" collapsed="false"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31" t="s">
        <v>38</v>
      </c>
      <c r="J83" s="162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9"/>
      <c r="J84" s="26"/>
      <c r="K84" s="26"/>
      <c r="L84" s="30"/>
    </row>
    <row r="85" s="184" customFormat="true" ht="29.3" hidden="false" customHeight="true" outlineLevel="0" collapsed="false">
      <c r="B85" s="185"/>
      <c r="C85" s="186" t="s">
        <v>128</v>
      </c>
      <c r="D85" s="187" t="s">
        <v>61</v>
      </c>
      <c r="E85" s="187" t="s">
        <v>57</v>
      </c>
      <c r="F85" s="187" t="s">
        <v>58</v>
      </c>
      <c r="G85" s="187" t="s">
        <v>129</v>
      </c>
      <c r="H85" s="187" t="s">
        <v>130</v>
      </c>
      <c r="I85" s="188" t="s">
        <v>131</v>
      </c>
      <c r="J85" s="187" t="s">
        <v>120</v>
      </c>
      <c r="K85" s="189" t="s">
        <v>132</v>
      </c>
      <c r="L85" s="190"/>
      <c r="M85" s="73"/>
      <c r="N85" s="74" t="s">
        <v>46</v>
      </c>
      <c r="O85" s="74" t="s">
        <v>133</v>
      </c>
      <c r="P85" s="74" t="s">
        <v>134</v>
      </c>
      <c r="Q85" s="74" t="s">
        <v>135</v>
      </c>
      <c r="R85" s="74" t="s">
        <v>136</v>
      </c>
      <c r="S85" s="74" t="s">
        <v>137</v>
      </c>
      <c r="T85" s="75" t="s">
        <v>138</v>
      </c>
    </row>
    <row r="86" s="24" customFormat="true" ht="22.8" hidden="false" customHeight="true" outlineLevel="0" collapsed="false">
      <c r="B86" s="25"/>
      <c r="C86" s="81" t="s">
        <v>139</v>
      </c>
      <c r="D86" s="26"/>
      <c r="E86" s="26"/>
      <c r="F86" s="26"/>
      <c r="G86" s="26"/>
      <c r="H86" s="26"/>
      <c r="I86" s="129"/>
      <c r="J86" s="191" t="n">
        <f aca="false">BK86</f>
        <v>0</v>
      </c>
      <c r="K86" s="26"/>
      <c r="L86" s="30"/>
      <c r="M86" s="76"/>
      <c r="N86" s="77"/>
      <c r="O86" s="77"/>
      <c r="P86" s="192" t="n">
        <f aca="false">P87</f>
        <v>0</v>
      </c>
      <c r="Q86" s="77"/>
      <c r="R86" s="192" t="n">
        <f aca="false">R87</f>
        <v>0</v>
      </c>
      <c r="S86" s="77"/>
      <c r="T86" s="193" t="n">
        <f aca="false">T87</f>
        <v>0</v>
      </c>
      <c r="AT86" s="3" t="s">
        <v>75</v>
      </c>
      <c r="AU86" s="3" t="s">
        <v>121</v>
      </c>
      <c r="BK86" s="194" t="n">
        <f aca="false">BK87</f>
        <v>0</v>
      </c>
    </row>
    <row r="87" s="195" customFormat="true" ht="25.9" hidden="false" customHeight="true" outlineLevel="0" collapsed="false">
      <c r="B87" s="196"/>
      <c r="C87" s="197"/>
      <c r="D87" s="198" t="s">
        <v>75</v>
      </c>
      <c r="E87" s="199" t="s">
        <v>877</v>
      </c>
      <c r="F87" s="199" t="s">
        <v>878</v>
      </c>
      <c r="G87" s="197"/>
      <c r="H87" s="197"/>
      <c r="I87" s="200"/>
      <c r="J87" s="201" t="n">
        <f aca="false">BK87</f>
        <v>0</v>
      </c>
      <c r="K87" s="197"/>
      <c r="L87" s="202"/>
      <c r="M87" s="203"/>
      <c r="N87" s="204"/>
      <c r="O87" s="204"/>
      <c r="P87" s="205" t="n">
        <f aca="false">P88+P101+P106+P109+P113+P116</f>
        <v>0</v>
      </c>
      <c r="Q87" s="204"/>
      <c r="R87" s="205" t="n">
        <f aca="false">R88+R101+R106+R109+R113+R116</f>
        <v>0</v>
      </c>
      <c r="S87" s="204"/>
      <c r="T87" s="206" t="n">
        <f aca="false">T88+T101+T106+T109+T113+T116</f>
        <v>0</v>
      </c>
      <c r="AR87" s="207" t="s">
        <v>174</v>
      </c>
      <c r="AT87" s="208" t="s">
        <v>75</v>
      </c>
      <c r="AU87" s="208" t="s">
        <v>76</v>
      </c>
      <c r="AY87" s="207" t="s">
        <v>142</v>
      </c>
      <c r="BK87" s="209" t="n">
        <f aca="false">BK88+BK101+BK106+BK109+BK113+BK116</f>
        <v>0</v>
      </c>
    </row>
    <row r="88" s="195" customFormat="true" ht="22.8" hidden="false" customHeight="true" outlineLevel="0" collapsed="false">
      <c r="B88" s="196"/>
      <c r="C88" s="197"/>
      <c r="D88" s="198" t="s">
        <v>75</v>
      </c>
      <c r="E88" s="210" t="s">
        <v>879</v>
      </c>
      <c r="F88" s="210" t="s">
        <v>880</v>
      </c>
      <c r="G88" s="197"/>
      <c r="H88" s="197"/>
      <c r="I88" s="200"/>
      <c r="J88" s="211" t="n">
        <f aca="false">BK88</f>
        <v>0</v>
      </c>
      <c r="K88" s="197"/>
      <c r="L88" s="202"/>
      <c r="M88" s="203"/>
      <c r="N88" s="204"/>
      <c r="O88" s="204"/>
      <c r="P88" s="205" t="n">
        <f aca="false">SUM(P89:P100)</f>
        <v>0</v>
      </c>
      <c r="Q88" s="204"/>
      <c r="R88" s="205" t="n">
        <f aca="false">SUM(R89:R100)</f>
        <v>0</v>
      </c>
      <c r="S88" s="204"/>
      <c r="T88" s="206" t="n">
        <f aca="false">SUM(T89:T100)</f>
        <v>0</v>
      </c>
      <c r="AR88" s="207" t="s">
        <v>149</v>
      </c>
      <c r="AT88" s="208" t="s">
        <v>75</v>
      </c>
      <c r="AU88" s="208" t="s">
        <v>84</v>
      </c>
      <c r="AY88" s="207" t="s">
        <v>142</v>
      </c>
      <c r="BK88" s="209" t="n">
        <f aca="false">SUM(BK89:BK100)</f>
        <v>0</v>
      </c>
    </row>
    <row r="89" s="24" customFormat="true" ht="24" hidden="false" customHeight="true" outlineLevel="0" collapsed="false">
      <c r="B89" s="25"/>
      <c r="C89" s="212" t="s">
        <v>84</v>
      </c>
      <c r="D89" s="212" t="s">
        <v>144</v>
      </c>
      <c r="E89" s="213" t="s">
        <v>881</v>
      </c>
      <c r="F89" s="214" t="s">
        <v>882</v>
      </c>
      <c r="G89" s="215" t="s">
        <v>883</v>
      </c>
      <c r="H89" s="216" t="n">
        <v>1</v>
      </c>
      <c r="I89" s="217"/>
      <c r="J89" s="218" t="n">
        <f aca="false">ROUND(I89*H89,2)</f>
        <v>0</v>
      </c>
      <c r="K89" s="214"/>
      <c r="L89" s="30"/>
      <c r="M89" s="219"/>
      <c r="N89" s="220" t="s">
        <v>47</v>
      </c>
      <c r="O89" s="66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AR89" s="223" t="s">
        <v>884</v>
      </c>
      <c r="AT89" s="223" t="s">
        <v>144</v>
      </c>
      <c r="AU89" s="223" t="s">
        <v>86</v>
      </c>
      <c r="AY89" s="3" t="s">
        <v>142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84</v>
      </c>
      <c r="BK89" s="224" t="n">
        <f aca="false">ROUND(I89*H89,2)</f>
        <v>0</v>
      </c>
      <c r="BL89" s="3" t="s">
        <v>884</v>
      </c>
      <c r="BM89" s="223" t="s">
        <v>885</v>
      </c>
    </row>
    <row r="90" s="24" customFormat="true" ht="16.5" hidden="false" customHeight="true" outlineLevel="0" collapsed="false">
      <c r="B90" s="25"/>
      <c r="C90" s="212" t="s">
        <v>86</v>
      </c>
      <c r="D90" s="212" t="s">
        <v>144</v>
      </c>
      <c r="E90" s="213" t="s">
        <v>886</v>
      </c>
      <c r="F90" s="214" t="s">
        <v>887</v>
      </c>
      <c r="G90" s="215" t="s">
        <v>883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7</v>
      </c>
      <c r="O90" s="66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AR90" s="223" t="s">
        <v>884</v>
      </c>
      <c r="AT90" s="223" t="s">
        <v>144</v>
      </c>
      <c r="AU90" s="223" t="s">
        <v>86</v>
      </c>
      <c r="AY90" s="3" t="s">
        <v>142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4</v>
      </c>
      <c r="BK90" s="224" t="n">
        <f aca="false">ROUND(I90*H90,2)</f>
        <v>0</v>
      </c>
      <c r="BL90" s="3" t="s">
        <v>884</v>
      </c>
      <c r="BM90" s="223" t="s">
        <v>888</v>
      </c>
    </row>
    <row r="91" s="24" customFormat="true" ht="16.5" hidden="false" customHeight="true" outlineLevel="0" collapsed="false">
      <c r="B91" s="25"/>
      <c r="C91" s="212" t="s">
        <v>160</v>
      </c>
      <c r="D91" s="212" t="s">
        <v>144</v>
      </c>
      <c r="E91" s="213" t="s">
        <v>889</v>
      </c>
      <c r="F91" s="214" t="s">
        <v>890</v>
      </c>
      <c r="G91" s="215" t="s">
        <v>883</v>
      </c>
      <c r="H91" s="216" t="n">
        <v>1</v>
      </c>
      <c r="I91" s="217"/>
      <c r="J91" s="218" t="n">
        <f aca="false">ROUND(I91*H91,2)</f>
        <v>0</v>
      </c>
      <c r="K91" s="214"/>
      <c r="L91" s="30"/>
      <c r="M91" s="219"/>
      <c r="N91" s="220" t="s">
        <v>47</v>
      </c>
      <c r="O91" s="66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AR91" s="223" t="s">
        <v>884</v>
      </c>
      <c r="AT91" s="223" t="s">
        <v>144</v>
      </c>
      <c r="AU91" s="223" t="s">
        <v>86</v>
      </c>
      <c r="AY91" s="3" t="s">
        <v>142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84</v>
      </c>
      <c r="BK91" s="224" t="n">
        <f aca="false">ROUND(I91*H91,2)</f>
        <v>0</v>
      </c>
      <c r="BL91" s="3" t="s">
        <v>884</v>
      </c>
      <c r="BM91" s="223" t="s">
        <v>891</v>
      </c>
    </row>
    <row r="92" s="24" customFormat="true" ht="24" hidden="false" customHeight="true" outlineLevel="0" collapsed="false">
      <c r="B92" s="25"/>
      <c r="C92" s="212" t="s">
        <v>149</v>
      </c>
      <c r="D92" s="212" t="s">
        <v>144</v>
      </c>
      <c r="E92" s="213" t="s">
        <v>892</v>
      </c>
      <c r="F92" s="214" t="s">
        <v>893</v>
      </c>
      <c r="G92" s="215" t="s">
        <v>883</v>
      </c>
      <c r="H92" s="216" t="n">
        <v>1</v>
      </c>
      <c r="I92" s="217"/>
      <c r="J92" s="218" t="n">
        <f aca="false">ROUND(I92*H92,2)</f>
        <v>0</v>
      </c>
      <c r="K92" s="214"/>
      <c r="L92" s="30"/>
      <c r="M92" s="219"/>
      <c r="N92" s="220" t="s">
        <v>47</v>
      </c>
      <c r="O92" s="66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AR92" s="223" t="s">
        <v>884</v>
      </c>
      <c r="AT92" s="223" t="s">
        <v>144</v>
      </c>
      <c r="AU92" s="223" t="s">
        <v>86</v>
      </c>
      <c r="AY92" s="3" t="s">
        <v>142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84</v>
      </c>
      <c r="BK92" s="224" t="n">
        <f aca="false">ROUND(I92*H92,2)</f>
        <v>0</v>
      </c>
      <c r="BL92" s="3" t="s">
        <v>884</v>
      </c>
      <c r="BM92" s="223" t="s">
        <v>894</v>
      </c>
    </row>
    <row r="93" s="24" customFormat="true" ht="16.5" hidden="false" customHeight="true" outlineLevel="0" collapsed="false">
      <c r="B93" s="25"/>
      <c r="C93" s="212" t="s">
        <v>174</v>
      </c>
      <c r="D93" s="212" t="s">
        <v>144</v>
      </c>
      <c r="E93" s="213" t="s">
        <v>895</v>
      </c>
      <c r="F93" s="214" t="s">
        <v>896</v>
      </c>
      <c r="G93" s="215" t="s">
        <v>883</v>
      </c>
      <c r="H93" s="216" t="n">
        <v>1</v>
      </c>
      <c r="I93" s="217"/>
      <c r="J93" s="218" t="n">
        <f aca="false">ROUND(I93*H93,2)</f>
        <v>0</v>
      </c>
      <c r="K93" s="214"/>
      <c r="L93" s="30"/>
      <c r="M93" s="219"/>
      <c r="N93" s="220" t="s">
        <v>47</v>
      </c>
      <c r="O93" s="66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AR93" s="223" t="s">
        <v>884</v>
      </c>
      <c r="AT93" s="223" t="s">
        <v>144</v>
      </c>
      <c r="AU93" s="223" t="s">
        <v>86</v>
      </c>
      <c r="AY93" s="3" t="s">
        <v>142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84</v>
      </c>
      <c r="BK93" s="224" t="n">
        <f aca="false">ROUND(I93*H93,2)</f>
        <v>0</v>
      </c>
      <c r="BL93" s="3" t="s">
        <v>884</v>
      </c>
      <c r="BM93" s="223" t="s">
        <v>897</v>
      </c>
    </row>
    <row r="94" s="24" customFormat="true" ht="16.5" hidden="false" customHeight="true" outlineLevel="0" collapsed="false">
      <c r="B94" s="25"/>
      <c r="C94" s="212" t="s">
        <v>180</v>
      </c>
      <c r="D94" s="212" t="s">
        <v>144</v>
      </c>
      <c r="E94" s="213" t="s">
        <v>898</v>
      </c>
      <c r="F94" s="214" t="s">
        <v>899</v>
      </c>
      <c r="G94" s="215" t="s">
        <v>883</v>
      </c>
      <c r="H94" s="216" t="n">
        <v>1</v>
      </c>
      <c r="I94" s="217"/>
      <c r="J94" s="218" t="n">
        <f aca="false">ROUND(I94*H94,2)</f>
        <v>0</v>
      </c>
      <c r="K94" s="214"/>
      <c r="L94" s="30"/>
      <c r="M94" s="219"/>
      <c r="N94" s="220" t="s">
        <v>47</v>
      </c>
      <c r="O94" s="66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AR94" s="223" t="s">
        <v>884</v>
      </c>
      <c r="AT94" s="223" t="s">
        <v>144</v>
      </c>
      <c r="AU94" s="223" t="s">
        <v>86</v>
      </c>
      <c r="AY94" s="3" t="s">
        <v>142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84</v>
      </c>
      <c r="BK94" s="224" t="n">
        <f aca="false">ROUND(I94*H94,2)</f>
        <v>0</v>
      </c>
      <c r="BL94" s="3" t="s">
        <v>884</v>
      </c>
      <c r="BM94" s="223" t="s">
        <v>900</v>
      </c>
    </row>
    <row r="95" s="24" customFormat="true" ht="48" hidden="false" customHeight="true" outlineLevel="0" collapsed="false">
      <c r="B95" s="25"/>
      <c r="C95" s="212" t="s">
        <v>186</v>
      </c>
      <c r="D95" s="212" t="s">
        <v>144</v>
      </c>
      <c r="E95" s="213" t="s">
        <v>901</v>
      </c>
      <c r="F95" s="214" t="s">
        <v>902</v>
      </c>
      <c r="G95" s="215" t="s">
        <v>883</v>
      </c>
      <c r="H95" s="216" t="n">
        <v>1</v>
      </c>
      <c r="I95" s="217"/>
      <c r="J95" s="218" t="n">
        <f aca="false">ROUND(I95*H95,2)</f>
        <v>0</v>
      </c>
      <c r="K95" s="214"/>
      <c r="L95" s="30"/>
      <c r="M95" s="219"/>
      <c r="N95" s="220" t="s">
        <v>47</v>
      </c>
      <c r="O95" s="66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AR95" s="223" t="s">
        <v>884</v>
      </c>
      <c r="AT95" s="223" t="s">
        <v>144</v>
      </c>
      <c r="AU95" s="223" t="s">
        <v>86</v>
      </c>
      <c r="AY95" s="3" t="s">
        <v>142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84</v>
      </c>
      <c r="BK95" s="224" t="n">
        <f aca="false">ROUND(I95*H95,2)</f>
        <v>0</v>
      </c>
      <c r="BL95" s="3" t="s">
        <v>884</v>
      </c>
      <c r="BM95" s="223" t="s">
        <v>903</v>
      </c>
    </row>
    <row r="96" s="24" customFormat="true" ht="24" hidden="false" customHeight="true" outlineLevel="0" collapsed="false">
      <c r="B96" s="25"/>
      <c r="C96" s="212" t="s">
        <v>192</v>
      </c>
      <c r="D96" s="212" t="s">
        <v>144</v>
      </c>
      <c r="E96" s="213" t="s">
        <v>904</v>
      </c>
      <c r="F96" s="214" t="s">
        <v>905</v>
      </c>
      <c r="G96" s="215" t="s">
        <v>883</v>
      </c>
      <c r="H96" s="216" t="n">
        <v>1</v>
      </c>
      <c r="I96" s="217"/>
      <c r="J96" s="218" t="n">
        <f aca="false">ROUND(I96*H96,2)</f>
        <v>0</v>
      </c>
      <c r="K96" s="214"/>
      <c r="L96" s="30"/>
      <c r="M96" s="219"/>
      <c r="N96" s="220" t="s">
        <v>47</v>
      </c>
      <c r="O96" s="66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AR96" s="223" t="s">
        <v>884</v>
      </c>
      <c r="AT96" s="223" t="s">
        <v>144</v>
      </c>
      <c r="AU96" s="223" t="s">
        <v>86</v>
      </c>
      <c r="AY96" s="3" t="s">
        <v>142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4</v>
      </c>
      <c r="BK96" s="224" t="n">
        <f aca="false">ROUND(I96*H96,2)</f>
        <v>0</v>
      </c>
      <c r="BL96" s="3" t="s">
        <v>884</v>
      </c>
      <c r="BM96" s="223" t="s">
        <v>906</v>
      </c>
    </row>
    <row r="97" s="24" customFormat="true" ht="16.5" hidden="false" customHeight="true" outlineLevel="0" collapsed="false">
      <c r="B97" s="25"/>
      <c r="C97" s="212" t="s">
        <v>196</v>
      </c>
      <c r="D97" s="212" t="s">
        <v>144</v>
      </c>
      <c r="E97" s="213" t="s">
        <v>907</v>
      </c>
      <c r="F97" s="214" t="s">
        <v>908</v>
      </c>
      <c r="G97" s="215" t="s">
        <v>883</v>
      </c>
      <c r="H97" s="216" t="n">
        <v>1</v>
      </c>
      <c r="I97" s="217"/>
      <c r="J97" s="218" t="n">
        <f aca="false">ROUND(I97*H97,2)</f>
        <v>0</v>
      </c>
      <c r="K97" s="214"/>
      <c r="L97" s="30"/>
      <c r="M97" s="219"/>
      <c r="N97" s="220" t="s">
        <v>47</v>
      </c>
      <c r="O97" s="66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AR97" s="223" t="s">
        <v>884</v>
      </c>
      <c r="AT97" s="223" t="s">
        <v>144</v>
      </c>
      <c r="AU97" s="223" t="s">
        <v>86</v>
      </c>
      <c r="AY97" s="3" t="s">
        <v>142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4</v>
      </c>
      <c r="BK97" s="224" t="n">
        <f aca="false">ROUND(I97*H97,2)</f>
        <v>0</v>
      </c>
      <c r="BL97" s="3" t="s">
        <v>884</v>
      </c>
      <c r="BM97" s="223" t="s">
        <v>909</v>
      </c>
    </row>
    <row r="98" s="24" customFormat="true" ht="16.5" hidden="false" customHeight="true" outlineLevel="0" collapsed="false">
      <c r="B98" s="25"/>
      <c r="C98" s="212" t="s">
        <v>201</v>
      </c>
      <c r="D98" s="212" t="s">
        <v>144</v>
      </c>
      <c r="E98" s="213" t="s">
        <v>910</v>
      </c>
      <c r="F98" s="214" t="s">
        <v>911</v>
      </c>
      <c r="G98" s="215" t="s">
        <v>883</v>
      </c>
      <c r="H98" s="216" t="n">
        <v>1</v>
      </c>
      <c r="I98" s="217"/>
      <c r="J98" s="218" t="n">
        <f aca="false">ROUND(I98*H98,2)</f>
        <v>0</v>
      </c>
      <c r="K98" s="214"/>
      <c r="L98" s="30"/>
      <c r="M98" s="219"/>
      <c r="N98" s="220" t="s">
        <v>47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223" t="s">
        <v>884</v>
      </c>
      <c r="AT98" s="223" t="s">
        <v>144</v>
      </c>
      <c r="AU98" s="223" t="s">
        <v>86</v>
      </c>
      <c r="AY98" s="3" t="s">
        <v>142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4</v>
      </c>
      <c r="BK98" s="224" t="n">
        <f aca="false">ROUND(I98*H98,2)</f>
        <v>0</v>
      </c>
      <c r="BL98" s="3" t="s">
        <v>884</v>
      </c>
      <c r="BM98" s="223" t="s">
        <v>912</v>
      </c>
    </row>
    <row r="99" s="24" customFormat="true" ht="16.5" hidden="false" customHeight="true" outlineLevel="0" collapsed="false">
      <c r="B99" s="25"/>
      <c r="C99" s="212" t="s">
        <v>205</v>
      </c>
      <c r="D99" s="212" t="s">
        <v>144</v>
      </c>
      <c r="E99" s="213" t="s">
        <v>913</v>
      </c>
      <c r="F99" s="214" t="s">
        <v>914</v>
      </c>
      <c r="G99" s="215" t="s">
        <v>883</v>
      </c>
      <c r="H99" s="216" t="n">
        <v>1</v>
      </c>
      <c r="I99" s="217"/>
      <c r="J99" s="218" t="n">
        <f aca="false">ROUND(I99*H99,2)</f>
        <v>0</v>
      </c>
      <c r="K99" s="214"/>
      <c r="L99" s="30"/>
      <c r="M99" s="219"/>
      <c r="N99" s="220" t="s">
        <v>47</v>
      </c>
      <c r="O99" s="66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AR99" s="223" t="s">
        <v>884</v>
      </c>
      <c r="AT99" s="223" t="s">
        <v>144</v>
      </c>
      <c r="AU99" s="223" t="s">
        <v>86</v>
      </c>
      <c r="AY99" s="3" t="s">
        <v>142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4</v>
      </c>
      <c r="BK99" s="224" t="n">
        <f aca="false">ROUND(I99*H99,2)</f>
        <v>0</v>
      </c>
      <c r="BL99" s="3" t="s">
        <v>884</v>
      </c>
      <c r="BM99" s="223" t="s">
        <v>915</v>
      </c>
    </row>
    <row r="100" s="24" customFormat="true" ht="24" hidden="false" customHeight="true" outlineLevel="0" collapsed="false">
      <c r="B100" s="25"/>
      <c r="C100" s="212" t="s">
        <v>212</v>
      </c>
      <c r="D100" s="212" t="s">
        <v>144</v>
      </c>
      <c r="E100" s="213" t="s">
        <v>916</v>
      </c>
      <c r="F100" s="214" t="s">
        <v>917</v>
      </c>
      <c r="G100" s="215" t="s">
        <v>883</v>
      </c>
      <c r="H100" s="216" t="n">
        <v>1</v>
      </c>
      <c r="I100" s="217"/>
      <c r="J100" s="218" t="n">
        <f aca="false">ROUND(I100*H100,2)</f>
        <v>0</v>
      </c>
      <c r="K100" s="214"/>
      <c r="L100" s="30"/>
      <c r="M100" s="219"/>
      <c r="N100" s="220" t="s">
        <v>47</v>
      </c>
      <c r="O100" s="66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AR100" s="223" t="s">
        <v>884</v>
      </c>
      <c r="AT100" s="223" t="s">
        <v>144</v>
      </c>
      <c r="AU100" s="223" t="s">
        <v>86</v>
      </c>
      <c r="AY100" s="3" t="s">
        <v>142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4</v>
      </c>
      <c r="BK100" s="224" t="n">
        <f aca="false">ROUND(I100*H100,2)</f>
        <v>0</v>
      </c>
      <c r="BL100" s="3" t="s">
        <v>884</v>
      </c>
      <c r="BM100" s="223" t="s">
        <v>918</v>
      </c>
    </row>
    <row r="101" s="195" customFormat="true" ht="22.8" hidden="false" customHeight="true" outlineLevel="0" collapsed="false">
      <c r="B101" s="196"/>
      <c r="C101" s="197"/>
      <c r="D101" s="198" t="s">
        <v>75</v>
      </c>
      <c r="E101" s="210" t="s">
        <v>919</v>
      </c>
      <c r="F101" s="210" t="s">
        <v>920</v>
      </c>
      <c r="G101" s="197"/>
      <c r="H101" s="197"/>
      <c r="I101" s="200"/>
      <c r="J101" s="211" t="n">
        <f aca="false">BK101</f>
        <v>0</v>
      </c>
      <c r="K101" s="197"/>
      <c r="L101" s="202"/>
      <c r="M101" s="203"/>
      <c r="N101" s="204"/>
      <c r="O101" s="204"/>
      <c r="P101" s="205" t="n">
        <f aca="false">SUM(P102:P105)</f>
        <v>0</v>
      </c>
      <c r="Q101" s="204"/>
      <c r="R101" s="205" t="n">
        <f aca="false">SUM(R102:R105)</f>
        <v>0</v>
      </c>
      <c r="S101" s="204"/>
      <c r="T101" s="206" t="n">
        <f aca="false">SUM(T102:T105)</f>
        <v>0</v>
      </c>
      <c r="AR101" s="207" t="s">
        <v>149</v>
      </c>
      <c r="AT101" s="208" t="s">
        <v>75</v>
      </c>
      <c r="AU101" s="208" t="s">
        <v>84</v>
      </c>
      <c r="AY101" s="207" t="s">
        <v>142</v>
      </c>
      <c r="BK101" s="209" t="n">
        <f aca="false">SUM(BK102:BK105)</f>
        <v>0</v>
      </c>
    </row>
    <row r="102" s="24" customFormat="true" ht="24" hidden="false" customHeight="true" outlineLevel="0" collapsed="false">
      <c r="B102" s="25"/>
      <c r="C102" s="212" t="s">
        <v>219</v>
      </c>
      <c r="D102" s="212" t="s">
        <v>144</v>
      </c>
      <c r="E102" s="213" t="s">
        <v>921</v>
      </c>
      <c r="F102" s="214" t="s">
        <v>922</v>
      </c>
      <c r="G102" s="215" t="s">
        <v>268</v>
      </c>
      <c r="H102" s="216" t="n">
        <v>1</v>
      </c>
      <c r="I102" s="217"/>
      <c r="J102" s="218" t="n">
        <f aca="false">ROUND(I102*H102,2)</f>
        <v>0</v>
      </c>
      <c r="K102" s="214"/>
      <c r="L102" s="30"/>
      <c r="M102" s="219"/>
      <c r="N102" s="220" t="s">
        <v>47</v>
      </c>
      <c r="O102" s="66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223" t="s">
        <v>884</v>
      </c>
      <c r="AT102" s="223" t="s">
        <v>144</v>
      </c>
      <c r="AU102" s="223" t="s">
        <v>86</v>
      </c>
      <c r="AY102" s="3" t="s">
        <v>142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4</v>
      </c>
      <c r="BK102" s="224" t="n">
        <f aca="false">ROUND(I102*H102,2)</f>
        <v>0</v>
      </c>
      <c r="BL102" s="3" t="s">
        <v>884</v>
      </c>
      <c r="BM102" s="223" t="s">
        <v>923</v>
      </c>
    </row>
    <row r="103" s="24" customFormat="true" ht="24" hidden="false" customHeight="true" outlineLevel="0" collapsed="false">
      <c r="B103" s="25"/>
      <c r="C103" s="212" t="s">
        <v>225</v>
      </c>
      <c r="D103" s="212" t="s">
        <v>144</v>
      </c>
      <c r="E103" s="213" t="s">
        <v>924</v>
      </c>
      <c r="F103" s="214" t="s">
        <v>925</v>
      </c>
      <c r="G103" s="215" t="s">
        <v>268</v>
      </c>
      <c r="H103" s="216" t="n">
        <v>1</v>
      </c>
      <c r="I103" s="217"/>
      <c r="J103" s="218" t="n">
        <f aca="false">ROUND(I103*H103,2)</f>
        <v>0</v>
      </c>
      <c r="K103" s="214"/>
      <c r="L103" s="30"/>
      <c r="M103" s="219"/>
      <c r="N103" s="220" t="s">
        <v>47</v>
      </c>
      <c r="O103" s="66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AR103" s="223" t="s">
        <v>884</v>
      </c>
      <c r="AT103" s="223" t="s">
        <v>144</v>
      </c>
      <c r="AU103" s="223" t="s">
        <v>86</v>
      </c>
      <c r="AY103" s="3" t="s">
        <v>142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4</v>
      </c>
      <c r="BK103" s="224" t="n">
        <f aca="false">ROUND(I103*H103,2)</f>
        <v>0</v>
      </c>
      <c r="BL103" s="3" t="s">
        <v>884</v>
      </c>
      <c r="BM103" s="223" t="s">
        <v>926</v>
      </c>
    </row>
    <row r="104" s="24" customFormat="true" ht="16.5" hidden="false" customHeight="true" outlineLevel="0" collapsed="false">
      <c r="B104" s="25"/>
      <c r="C104" s="212" t="s">
        <v>8</v>
      </c>
      <c r="D104" s="212" t="s">
        <v>144</v>
      </c>
      <c r="E104" s="213" t="s">
        <v>927</v>
      </c>
      <c r="F104" s="214" t="s">
        <v>928</v>
      </c>
      <c r="G104" s="215" t="s">
        <v>268</v>
      </c>
      <c r="H104" s="216" t="n">
        <v>1</v>
      </c>
      <c r="I104" s="217"/>
      <c r="J104" s="218" t="n">
        <f aca="false">ROUND(I104*H104,2)</f>
        <v>0</v>
      </c>
      <c r="K104" s="214"/>
      <c r="L104" s="30"/>
      <c r="M104" s="219"/>
      <c r="N104" s="220" t="s">
        <v>47</v>
      </c>
      <c r="O104" s="66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AR104" s="223" t="s">
        <v>884</v>
      </c>
      <c r="AT104" s="223" t="s">
        <v>144</v>
      </c>
      <c r="AU104" s="223" t="s">
        <v>86</v>
      </c>
      <c r="AY104" s="3" t="s">
        <v>142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4</v>
      </c>
      <c r="BK104" s="224" t="n">
        <f aca="false">ROUND(I104*H104,2)</f>
        <v>0</v>
      </c>
      <c r="BL104" s="3" t="s">
        <v>884</v>
      </c>
      <c r="BM104" s="223" t="s">
        <v>929</v>
      </c>
    </row>
    <row r="105" s="24" customFormat="true" ht="16.5" hidden="false" customHeight="true" outlineLevel="0" collapsed="false">
      <c r="B105" s="25"/>
      <c r="C105" s="212" t="s">
        <v>235</v>
      </c>
      <c r="D105" s="212" t="s">
        <v>144</v>
      </c>
      <c r="E105" s="213" t="s">
        <v>930</v>
      </c>
      <c r="F105" s="214" t="s">
        <v>931</v>
      </c>
      <c r="G105" s="215" t="s">
        <v>268</v>
      </c>
      <c r="H105" s="216" t="n">
        <v>1</v>
      </c>
      <c r="I105" s="217"/>
      <c r="J105" s="218" t="n">
        <f aca="false">ROUND(I105*H105,2)</f>
        <v>0</v>
      </c>
      <c r="K105" s="214"/>
      <c r="L105" s="30"/>
      <c r="M105" s="219"/>
      <c r="N105" s="220" t="s">
        <v>47</v>
      </c>
      <c r="O105" s="66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AR105" s="223" t="s">
        <v>884</v>
      </c>
      <c r="AT105" s="223" t="s">
        <v>144</v>
      </c>
      <c r="AU105" s="223" t="s">
        <v>86</v>
      </c>
      <c r="AY105" s="3" t="s">
        <v>142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4</v>
      </c>
      <c r="BK105" s="224" t="n">
        <f aca="false">ROUND(I105*H105,2)</f>
        <v>0</v>
      </c>
      <c r="BL105" s="3" t="s">
        <v>884</v>
      </c>
      <c r="BM105" s="223" t="s">
        <v>932</v>
      </c>
    </row>
    <row r="106" s="195" customFormat="true" ht="22.8" hidden="false" customHeight="true" outlineLevel="0" collapsed="false">
      <c r="B106" s="196"/>
      <c r="C106" s="197"/>
      <c r="D106" s="198" t="s">
        <v>75</v>
      </c>
      <c r="E106" s="210" t="s">
        <v>933</v>
      </c>
      <c r="F106" s="210" t="s">
        <v>934</v>
      </c>
      <c r="G106" s="197"/>
      <c r="H106" s="197"/>
      <c r="I106" s="200"/>
      <c r="J106" s="211" t="n">
        <f aca="false">BK106</f>
        <v>0</v>
      </c>
      <c r="K106" s="197"/>
      <c r="L106" s="202"/>
      <c r="M106" s="203"/>
      <c r="N106" s="204"/>
      <c r="O106" s="204"/>
      <c r="P106" s="205" t="n">
        <f aca="false">SUM(P107:P108)</f>
        <v>0</v>
      </c>
      <c r="Q106" s="204"/>
      <c r="R106" s="205" t="n">
        <f aca="false">SUM(R107:R108)</f>
        <v>0</v>
      </c>
      <c r="S106" s="204"/>
      <c r="T106" s="206" t="n">
        <f aca="false">SUM(T107:T108)</f>
        <v>0</v>
      </c>
      <c r="AR106" s="207" t="s">
        <v>149</v>
      </c>
      <c r="AT106" s="208" t="s">
        <v>75</v>
      </c>
      <c r="AU106" s="208" t="s">
        <v>84</v>
      </c>
      <c r="AY106" s="207" t="s">
        <v>142</v>
      </c>
      <c r="BK106" s="209" t="n">
        <f aca="false">SUM(BK107:BK108)</f>
        <v>0</v>
      </c>
    </row>
    <row r="107" s="24" customFormat="true" ht="16.5" hidden="false" customHeight="true" outlineLevel="0" collapsed="false">
      <c r="B107" s="25"/>
      <c r="C107" s="212" t="s">
        <v>242</v>
      </c>
      <c r="D107" s="212" t="s">
        <v>144</v>
      </c>
      <c r="E107" s="213" t="s">
        <v>935</v>
      </c>
      <c r="F107" s="214" t="s">
        <v>936</v>
      </c>
      <c r="G107" s="215" t="s">
        <v>883</v>
      </c>
      <c r="H107" s="216" t="n">
        <v>1</v>
      </c>
      <c r="I107" s="217"/>
      <c r="J107" s="218" t="n">
        <f aca="false">ROUND(I107*H107,2)</f>
        <v>0</v>
      </c>
      <c r="K107" s="214"/>
      <c r="L107" s="30"/>
      <c r="M107" s="219"/>
      <c r="N107" s="220" t="s">
        <v>47</v>
      </c>
      <c r="O107" s="66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AR107" s="223" t="s">
        <v>884</v>
      </c>
      <c r="AT107" s="223" t="s">
        <v>144</v>
      </c>
      <c r="AU107" s="223" t="s">
        <v>86</v>
      </c>
      <c r="AY107" s="3" t="s">
        <v>142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4</v>
      </c>
      <c r="BK107" s="224" t="n">
        <f aca="false">ROUND(I107*H107,2)</f>
        <v>0</v>
      </c>
      <c r="BL107" s="3" t="s">
        <v>884</v>
      </c>
      <c r="BM107" s="223" t="s">
        <v>937</v>
      </c>
    </row>
    <row r="108" s="24" customFormat="true" ht="16.5" hidden="false" customHeight="true" outlineLevel="0" collapsed="false">
      <c r="B108" s="25"/>
      <c r="C108" s="212" t="s">
        <v>247</v>
      </c>
      <c r="D108" s="212" t="s">
        <v>144</v>
      </c>
      <c r="E108" s="213" t="s">
        <v>938</v>
      </c>
      <c r="F108" s="214" t="s">
        <v>939</v>
      </c>
      <c r="G108" s="215" t="s">
        <v>883</v>
      </c>
      <c r="H108" s="216" t="n">
        <v>1</v>
      </c>
      <c r="I108" s="217"/>
      <c r="J108" s="218" t="n">
        <f aca="false">ROUND(I108*H108,2)</f>
        <v>0</v>
      </c>
      <c r="K108" s="214"/>
      <c r="L108" s="30"/>
      <c r="M108" s="219"/>
      <c r="N108" s="220" t="s">
        <v>47</v>
      </c>
      <c r="O108" s="66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223" t="s">
        <v>884</v>
      </c>
      <c r="AT108" s="223" t="s">
        <v>144</v>
      </c>
      <c r="AU108" s="223" t="s">
        <v>86</v>
      </c>
      <c r="AY108" s="3" t="s">
        <v>142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4</v>
      </c>
      <c r="BK108" s="224" t="n">
        <f aca="false">ROUND(I108*H108,2)</f>
        <v>0</v>
      </c>
      <c r="BL108" s="3" t="s">
        <v>884</v>
      </c>
      <c r="BM108" s="223" t="s">
        <v>940</v>
      </c>
    </row>
    <row r="109" s="195" customFormat="true" ht="22.8" hidden="false" customHeight="true" outlineLevel="0" collapsed="false">
      <c r="B109" s="196"/>
      <c r="C109" s="197"/>
      <c r="D109" s="198" t="s">
        <v>75</v>
      </c>
      <c r="E109" s="210" t="s">
        <v>941</v>
      </c>
      <c r="F109" s="210" t="s">
        <v>942</v>
      </c>
      <c r="G109" s="197"/>
      <c r="H109" s="197"/>
      <c r="I109" s="200"/>
      <c r="J109" s="211" t="n">
        <f aca="false">BK109</f>
        <v>0</v>
      </c>
      <c r="K109" s="197"/>
      <c r="L109" s="202"/>
      <c r="M109" s="203"/>
      <c r="N109" s="204"/>
      <c r="O109" s="204"/>
      <c r="P109" s="205" t="n">
        <f aca="false">SUM(P110:P112)</f>
        <v>0</v>
      </c>
      <c r="Q109" s="204"/>
      <c r="R109" s="205" t="n">
        <f aca="false">SUM(R110:R112)</f>
        <v>0</v>
      </c>
      <c r="S109" s="204"/>
      <c r="T109" s="206" t="n">
        <f aca="false">SUM(T110:T112)</f>
        <v>0</v>
      </c>
      <c r="AR109" s="207" t="s">
        <v>174</v>
      </c>
      <c r="AT109" s="208" t="s">
        <v>75</v>
      </c>
      <c r="AU109" s="208" t="s">
        <v>84</v>
      </c>
      <c r="AY109" s="207" t="s">
        <v>142</v>
      </c>
      <c r="BK109" s="209" t="n">
        <f aca="false">SUM(BK110:BK112)</f>
        <v>0</v>
      </c>
    </row>
    <row r="110" s="24" customFormat="true" ht="132" hidden="false" customHeight="true" outlineLevel="0" collapsed="false">
      <c r="B110" s="25"/>
      <c r="C110" s="212" t="s">
        <v>254</v>
      </c>
      <c r="D110" s="212" t="s">
        <v>144</v>
      </c>
      <c r="E110" s="213" t="s">
        <v>943</v>
      </c>
      <c r="F110" s="214" t="s">
        <v>944</v>
      </c>
      <c r="G110" s="215" t="s">
        <v>268</v>
      </c>
      <c r="H110" s="216" t="n">
        <v>5</v>
      </c>
      <c r="I110" s="217"/>
      <c r="J110" s="218" t="n">
        <f aca="false">ROUND(I110*H110,2)</f>
        <v>0</v>
      </c>
      <c r="K110" s="214"/>
      <c r="L110" s="30"/>
      <c r="M110" s="219"/>
      <c r="N110" s="220" t="s">
        <v>47</v>
      </c>
      <c r="O110" s="66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AR110" s="223" t="s">
        <v>884</v>
      </c>
      <c r="AT110" s="223" t="s">
        <v>144</v>
      </c>
      <c r="AU110" s="223" t="s">
        <v>86</v>
      </c>
      <c r="AY110" s="3" t="s">
        <v>142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4</v>
      </c>
      <c r="BK110" s="224" t="n">
        <f aca="false">ROUND(I110*H110,2)</f>
        <v>0</v>
      </c>
      <c r="BL110" s="3" t="s">
        <v>884</v>
      </c>
      <c r="BM110" s="223" t="s">
        <v>945</v>
      </c>
    </row>
    <row r="111" s="24" customFormat="true" ht="168" hidden="false" customHeight="true" outlineLevel="0" collapsed="false">
      <c r="B111" s="25"/>
      <c r="C111" s="212" t="s">
        <v>260</v>
      </c>
      <c r="D111" s="212" t="s">
        <v>144</v>
      </c>
      <c r="E111" s="213" t="s">
        <v>946</v>
      </c>
      <c r="F111" s="214" t="s">
        <v>947</v>
      </c>
      <c r="G111" s="215" t="s">
        <v>883</v>
      </c>
      <c r="H111" s="216" t="n">
        <v>1</v>
      </c>
      <c r="I111" s="217"/>
      <c r="J111" s="218" t="n">
        <f aca="false">ROUND(I111*H111,2)</f>
        <v>0</v>
      </c>
      <c r="K111" s="214"/>
      <c r="L111" s="30"/>
      <c r="M111" s="219"/>
      <c r="N111" s="220" t="s">
        <v>47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884</v>
      </c>
      <c r="AT111" s="223" t="s">
        <v>144</v>
      </c>
      <c r="AU111" s="223" t="s">
        <v>86</v>
      </c>
      <c r="AY111" s="3" t="s">
        <v>142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4</v>
      </c>
      <c r="BK111" s="224" t="n">
        <f aca="false">ROUND(I111*H111,2)</f>
        <v>0</v>
      </c>
      <c r="BL111" s="3" t="s">
        <v>884</v>
      </c>
      <c r="BM111" s="223" t="s">
        <v>948</v>
      </c>
    </row>
    <row r="112" s="24" customFormat="true" ht="24" hidden="false" customHeight="true" outlineLevel="0" collapsed="false">
      <c r="B112" s="25"/>
      <c r="C112" s="212" t="s">
        <v>7</v>
      </c>
      <c r="D112" s="212" t="s">
        <v>144</v>
      </c>
      <c r="E112" s="213" t="s">
        <v>949</v>
      </c>
      <c r="F112" s="214" t="s">
        <v>950</v>
      </c>
      <c r="G112" s="215" t="s">
        <v>883</v>
      </c>
      <c r="H112" s="216" t="n">
        <v>1</v>
      </c>
      <c r="I112" s="217"/>
      <c r="J112" s="218" t="n">
        <f aca="false">ROUND(I112*H112,2)</f>
        <v>0</v>
      </c>
      <c r="K112" s="214"/>
      <c r="L112" s="30"/>
      <c r="M112" s="219"/>
      <c r="N112" s="220" t="s">
        <v>47</v>
      </c>
      <c r="O112" s="66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AR112" s="223" t="s">
        <v>884</v>
      </c>
      <c r="AT112" s="223" t="s">
        <v>144</v>
      </c>
      <c r="AU112" s="223" t="s">
        <v>86</v>
      </c>
      <c r="AY112" s="3" t="s">
        <v>142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4</v>
      </c>
      <c r="BK112" s="224" t="n">
        <f aca="false">ROUND(I112*H112,2)</f>
        <v>0</v>
      </c>
      <c r="BL112" s="3" t="s">
        <v>884</v>
      </c>
      <c r="BM112" s="223" t="s">
        <v>951</v>
      </c>
    </row>
    <row r="113" s="195" customFormat="true" ht="22.8" hidden="false" customHeight="true" outlineLevel="0" collapsed="false">
      <c r="B113" s="196"/>
      <c r="C113" s="197"/>
      <c r="D113" s="198" t="s">
        <v>75</v>
      </c>
      <c r="E113" s="210" t="s">
        <v>952</v>
      </c>
      <c r="F113" s="210" t="s">
        <v>953</v>
      </c>
      <c r="G113" s="197"/>
      <c r="H113" s="197"/>
      <c r="I113" s="200"/>
      <c r="J113" s="211" t="n">
        <f aca="false">BK113</f>
        <v>0</v>
      </c>
      <c r="K113" s="197"/>
      <c r="L113" s="202"/>
      <c r="M113" s="203"/>
      <c r="N113" s="204"/>
      <c r="O113" s="204"/>
      <c r="P113" s="205" t="n">
        <f aca="false">SUM(P114:P115)</f>
        <v>0</v>
      </c>
      <c r="Q113" s="204"/>
      <c r="R113" s="205" t="n">
        <f aca="false">SUM(R114:R115)</f>
        <v>0</v>
      </c>
      <c r="S113" s="204"/>
      <c r="T113" s="206" t="n">
        <f aca="false">SUM(T114:T115)</f>
        <v>0</v>
      </c>
      <c r="AR113" s="207" t="s">
        <v>174</v>
      </c>
      <c r="AT113" s="208" t="s">
        <v>75</v>
      </c>
      <c r="AU113" s="208" t="s">
        <v>84</v>
      </c>
      <c r="AY113" s="207" t="s">
        <v>142</v>
      </c>
      <c r="BK113" s="209" t="n">
        <f aca="false">SUM(BK114:BK115)</f>
        <v>0</v>
      </c>
    </row>
    <row r="114" s="24" customFormat="true" ht="24" hidden="false" customHeight="true" outlineLevel="0" collapsed="false">
      <c r="B114" s="25"/>
      <c r="C114" s="212" t="s">
        <v>273</v>
      </c>
      <c r="D114" s="212" t="s">
        <v>144</v>
      </c>
      <c r="E114" s="213" t="s">
        <v>954</v>
      </c>
      <c r="F114" s="214" t="s">
        <v>955</v>
      </c>
      <c r="G114" s="215" t="s">
        <v>268</v>
      </c>
      <c r="H114" s="216" t="n">
        <v>1</v>
      </c>
      <c r="I114" s="217"/>
      <c r="J114" s="218" t="n">
        <f aca="false">ROUND(I114*H114,2)</f>
        <v>0</v>
      </c>
      <c r="K114" s="214"/>
      <c r="L114" s="30"/>
      <c r="M114" s="219"/>
      <c r="N114" s="220" t="s">
        <v>47</v>
      </c>
      <c r="O114" s="66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AR114" s="223" t="s">
        <v>884</v>
      </c>
      <c r="AT114" s="223" t="s">
        <v>144</v>
      </c>
      <c r="AU114" s="223" t="s">
        <v>86</v>
      </c>
      <c r="AY114" s="3" t="s">
        <v>142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4</v>
      </c>
      <c r="BK114" s="224" t="n">
        <f aca="false">ROUND(I114*H114,2)</f>
        <v>0</v>
      </c>
      <c r="BL114" s="3" t="s">
        <v>884</v>
      </c>
      <c r="BM114" s="223" t="s">
        <v>956</v>
      </c>
    </row>
    <row r="115" s="24" customFormat="true" ht="24" hidden="false" customHeight="true" outlineLevel="0" collapsed="false">
      <c r="B115" s="25"/>
      <c r="C115" s="212" t="s">
        <v>278</v>
      </c>
      <c r="D115" s="212" t="s">
        <v>144</v>
      </c>
      <c r="E115" s="213" t="s">
        <v>957</v>
      </c>
      <c r="F115" s="214" t="s">
        <v>958</v>
      </c>
      <c r="G115" s="215" t="s">
        <v>268</v>
      </c>
      <c r="H115" s="216" t="n">
        <v>1</v>
      </c>
      <c r="I115" s="217"/>
      <c r="J115" s="218" t="n">
        <f aca="false">ROUND(I115*H115,2)</f>
        <v>0</v>
      </c>
      <c r="K115" s="214"/>
      <c r="L115" s="30"/>
      <c r="M115" s="219"/>
      <c r="N115" s="220" t="s">
        <v>47</v>
      </c>
      <c r="O115" s="66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AR115" s="223" t="s">
        <v>884</v>
      </c>
      <c r="AT115" s="223" t="s">
        <v>144</v>
      </c>
      <c r="AU115" s="223" t="s">
        <v>86</v>
      </c>
      <c r="AY115" s="3" t="s">
        <v>142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4</v>
      </c>
      <c r="BK115" s="224" t="n">
        <f aca="false">ROUND(I115*H115,2)</f>
        <v>0</v>
      </c>
      <c r="BL115" s="3" t="s">
        <v>884</v>
      </c>
      <c r="BM115" s="223" t="s">
        <v>959</v>
      </c>
    </row>
    <row r="116" s="195" customFormat="true" ht="22.8" hidden="false" customHeight="true" outlineLevel="0" collapsed="false">
      <c r="B116" s="196"/>
      <c r="C116" s="197"/>
      <c r="D116" s="198" t="s">
        <v>75</v>
      </c>
      <c r="E116" s="210" t="s">
        <v>960</v>
      </c>
      <c r="F116" s="210" t="s">
        <v>961</v>
      </c>
      <c r="G116" s="197"/>
      <c r="H116" s="197"/>
      <c r="I116" s="200"/>
      <c r="J116" s="211" t="n">
        <f aca="false">BK116</f>
        <v>0</v>
      </c>
      <c r="K116" s="197"/>
      <c r="L116" s="202"/>
      <c r="M116" s="203"/>
      <c r="N116" s="204"/>
      <c r="O116" s="204"/>
      <c r="P116" s="205" t="n">
        <f aca="false">SUM(P117:P118)</f>
        <v>0</v>
      </c>
      <c r="Q116" s="204"/>
      <c r="R116" s="205" t="n">
        <f aca="false">SUM(R117:R118)</f>
        <v>0</v>
      </c>
      <c r="S116" s="204"/>
      <c r="T116" s="206" t="n">
        <f aca="false">SUM(T117:T118)</f>
        <v>0</v>
      </c>
      <c r="AR116" s="207" t="s">
        <v>174</v>
      </c>
      <c r="AT116" s="208" t="s">
        <v>75</v>
      </c>
      <c r="AU116" s="208" t="s">
        <v>84</v>
      </c>
      <c r="AY116" s="207" t="s">
        <v>142</v>
      </c>
      <c r="BK116" s="209" t="n">
        <f aca="false">SUM(BK117:BK118)</f>
        <v>0</v>
      </c>
    </row>
    <row r="117" s="24" customFormat="true" ht="16.5" hidden="false" customHeight="true" outlineLevel="0" collapsed="false">
      <c r="B117" s="25"/>
      <c r="C117" s="212" t="s">
        <v>284</v>
      </c>
      <c r="D117" s="212" t="s">
        <v>144</v>
      </c>
      <c r="E117" s="213" t="s">
        <v>962</v>
      </c>
      <c r="F117" s="214" t="s">
        <v>963</v>
      </c>
      <c r="G117" s="215" t="s">
        <v>268</v>
      </c>
      <c r="H117" s="216" t="n">
        <v>1</v>
      </c>
      <c r="I117" s="217"/>
      <c r="J117" s="218" t="n">
        <f aca="false">ROUND(I117*H117,2)</f>
        <v>0</v>
      </c>
      <c r="K117" s="214" t="s">
        <v>148</v>
      </c>
      <c r="L117" s="30"/>
      <c r="M117" s="219"/>
      <c r="N117" s="220" t="s">
        <v>47</v>
      </c>
      <c r="O117" s="66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AR117" s="223" t="s">
        <v>884</v>
      </c>
      <c r="AT117" s="223" t="s">
        <v>144</v>
      </c>
      <c r="AU117" s="223" t="s">
        <v>86</v>
      </c>
      <c r="AY117" s="3" t="s">
        <v>142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4</v>
      </c>
      <c r="BK117" s="224" t="n">
        <f aca="false">ROUND(I117*H117,2)</f>
        <v>0</v>
      </c>
      <c r="BL117" s="3" t="s">
        <v>884</v>
      </c>
      <c r="BM117" s="223" t="s">
        <v>964</v>
      </c>
    </row>
    <row r="118" s="24" customFormat="true" ht="12.8" hidden="false" customHeight="false" outlineLevel="0" collapsed="false">
      <c r="B118" s="25"/>
      <c r="C118" s="26"/>
      <c r="D118" s="225" t="s">
        <v>270</v>
      </c>
      <c r="E118" s="26"/>
      <c r="F118" s="226" t="s">
        <v>965</v>
      </c>
      <c r="G118" s="26"/>
      <c r="H118" s="26"/>
      <c r="I118" s="129"/>
      <c r="J118" s="26"/>
      <c r="K118" s="26"/>
      <c r="L118" s="30"/>
      <c r="M118" s="264"/>
      <c r="N118" s="265"/>
      <c r="O118" s="265"/>
      <c r="P118" s="265"/>
      <c r="Q118" s="265"/>
      <c r="R118" s="265"/>
      <c r="S118" s="265"/>
      <c r="T118" s="266"/>
      <c r="AT118" s="3" t="s">
        <v>270</v>
      </c>
      <c r="AU118" s="3" t="s">
        <v>86</v>
      </c>
    </row>
    <row r="119" s="24" customFormat="true" ht="6.95" hidden="false" customHeight="true" outlineLevel="0" collapsed="false">
      <c r="B119" s="44"/>
      <c r="C119" s="45"/>
      <c r="D119" s="45"/>
      <c r="E119" s="45"/>
      <c r="F119" s="45"/>
      <c r="G119" s="45"/>
      <c r="H119" s="45"/>
      <c r="I119" s="156"/>
      <c r="J119" s="45"/>
      <c r="K119" s="45"/>
      <c r="L119" s="30"/>
    </row>
  </sheetData>
  <sheetProtection algorithmName="SHA-512" hashValue="FYAONgkC9R2HmmnGk+ndL4um2QlAHPFLosiPA9IO7idkmvaG5Abgy5LPnVehihqZmf//QISan0Cra+rD9d7sjg==" saltValue="uIbBJAGXuejpilC5+c7Y5+y9/rC+f8wzjLzmmLDQAl5L4Mla8jVGf0gznuvo90QogTvCE4EIioCC7CkCNnEhmQ==" spinCount="100000" sheet="true" password="cc35" objects="true" scenarios="true" formatColumns="false" formatRows="false" autoFilter="false"/>
  <autoFilter ref="C85:K1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966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967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968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969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970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971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972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973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974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975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976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83</v>
      </c>
      <c r="F18" s="296" t="s">
        <v>977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978</v>
      </c>
      <c r="F19" s="296" t="s">
        <v>979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980</v>
      </c>
      <c r="F20" s="296" t="s">
        <v>981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112</v>
      </c>
      <c r="F21" s="296" t="s">
        <v>113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982</v>
      </c>
      <c r="F22" s="296" t="s">
        <v>983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101</v>
      </c>
      <c r="F23" s="296" t="s">
        <v>984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985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986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987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988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989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990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991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992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993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28</v>
      </c>
      <c r="F36" s="296"/>
      <c r="G36" s="296" t="s">
        <v>994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995</v>
      </c>
      <c r="F37" s="296"/>
      <c r="G37" s="296" t="s">
        <v>996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7</v>
      </c>
      <c r="F38" s="296"/>
      <c r="G38" s="296" t="s">
        <v>997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58</v>
      </c>
      <c r="F39" s="296"/>
      <c r="G39" s="296" t="s">
        <v>998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29</v>
      </c>
      <c r="F40" s="296"/>
      <c r="G40" s="296" t="s">
        <v>999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30</v>
      </c>
      <c r="F41" s="296"/>
      <c r="G41" s="296" t="s">
        <v>1000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1001</v>
      </c>
      <c r="F42" s="296"/>
      <c r="G42" s="296" t="s">
        <v>1002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1003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1004</v>
      </c>
      <c r="F44" s="296"/>
      <c r="G44" s="296" t="s">
        <v>1005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32</v>
      </c>
      <c r="F45" s="296"/>
      <c r="G45" s="296" t="s">
        <v>1006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1007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1008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1009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1010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1011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1012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1013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1014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1015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1016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1017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1018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1019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1020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1021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1022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1023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1024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1025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1026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1027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1028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1029</v>
      </c>
      <c r="D76" s="316"/>
      <c r="E76" s="316"/>
      <c r="F76" s="316" t="s">
        <v>1030</v>
      </c>
      <c r="G76" s="317"/>
      <c r="H76" s="316" t="s">
        <v>58</v>
      </c>
      <c r="I76" s="316" t="s">
        <v>61</v>
      </c>
      <c r="J76" s="316" t="s">
        <v>1031</v>
      </c>
      <c r="K76" s="315"/>
    </row>
    <row r="77" customFormat="false" ht="17.25" hidden="false" customHeight="true" outlineLevel="0" collapsed="false">
      <c r="B77" s="313"/>
      <c r="C77" s="318" t="s">
        <v>1032</v>
      </c>
      <c r="D77" s="318"/>
      <c r="E77" s="318"/>
      <c r="F77" s="319" t="s">
        <v>1033</v>
      </c>
      <c r="G77" s="320"/>
      <c r="H77" s="318"/>
      <c r="I77" s="318"/>
      <c r="J77" s="318" t="s">
        <v>1034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7</v>
      </c>
      <c r="D79" s="321"/>
      <c r="E79" s="321"/>
      <c r="F79" s="323" t="s">
        <v>1035</v>
      </c>
      <c r="G79" s="322"/>
      <c r="H79" s="300" t="s">
        <v>1036</v>
      </c>
      <c r="I79" s="300" t="s">
        <v>1037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1038</v>
      </c>
      <c r="D80" s="300"/>
      <c r="E80" s="300"/>
      <c r="F80" s="323" t="s">
        <v>1035</v>
      </c>
      <c r="G80" s="322"/>
      <c r="H80" s="300" t="s">
        <v>1039</v>
      </c>
      <c r="I80" s="300" t="s">
        <v>1037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1040</v>
      </c>
      <c r="D81" s="300"/>
      <c r="E81" s="300"/>
      <c r="F81" s="323" t="s">
        <v>1041</v>
      </c>
      <c r="G81" s="322"/>
      <c r="H81" s="300" t="s">
        <v>1042</v>
      </c>
      <c r="I81" s="300" t="s">
        <v>1037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1043</v>
      </c>
      <c r="D82" s="300"/>
      <c r="E82" s="300"/>
      <c r="F82" s="323" t="s">
        <v>1035</v>
      </c>
      <c r="G82" s="322"/>
      <c r="H82" s="300" t="s">
        <v>1044</v>
      </c>
      <c r="I82" s="300" t="s">
        <v>1045</v>
      </c>
      <c r="J82" s="300"/>
      <c r="K82" s="315"/>
    </row>
    <row r="83" customFormat="false" ht="15" hidden="false" customHeight="true" outlineLevel="0" collapsed="false">
      <c r="B83" s="324"/>
      <c r="C83" s="325" t="s">
        <v>1046</v>
      </c>
      <c r="D83" s="325"/>
      <c r="E83" s="325"/>
      <c r="F83" s="326" t="s">
        <v>1041</v>
      </c>
      <c r="G83" s="325"/>
      <c r="H83" s="325" t="s">
        <v>1047</v>
      </c>
      <c r="I83" s="325" t="s">
        <v>1037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1048</v>
      </c>
      <c r="D84" s="325"/>
      <c r="E84" s="325"/>
      <c r="F84" s="326" t="s">
        <v>1041</v>
      </c>
      <c r="G84" s="325"/>
      <c r="H84" s="325" t="s">
        <v>1049</v>
      </c>
      <c r="I84" s="325" t="s">
        <v>1037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1050</v>
      </c>
      <c r="D85" s="325"/>
      <c r="E85" s="325"/>
      <c r="F85" s="326" t="s">
        <v>1041</v>
      </c>
      <c r="G85" s="325"/>
      <c r="H85" s="325" t="s">
        <v>1051</v>
      </c>
      <c r="I85" s="325" t="s">
        <v>1037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1052</v>
      </c>
      <c r="D86" s="325"/>
      <c r="E86" s="325"/>
      <c r="F86" s="326" t="s">
        <v>1041</v>
      </c>
      <c r="G86" s="325"/>
      <c r="H86" s="325" t="s">
        <v>1053</v>
      </c>
      <c r="I86" s="325" t="s">
        <v>1037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1054</v>
      </c>
      <c r="D87" s="300"/>
      <c r="E87" s="300"/>
      <c r="F87" s="323" t="s">
        <v>1041</v>
      </c>
      <c r="G87" s="322"/>
      <c r="H87" s="300" t="s">
        <v>1055</v>
      </c>
      <c r="I87" s="300" t="s">
        <v>1037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1056</v>
      </c>
      <c r="D88" s="300"/>
      <c r="E88" s="300"/>
      <c r="F88" s="323" t="s">
        <v>1041</v>
      </c>
      <c r="G88" s="322"/>
      <c r="H88" s="300" t="s">
        <v>1057</v>
      </c>
      <c r="I88" s="300" t="s">
        <v>1037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1058</v>
      </c>
      <c r="D89" s="300"/>
      <c r="E89" s="300"/>
      <c r="F89" s="323" t="s">
        <v>1041</v>
      </c>
      <c r="G89" s="322"/>
      <c r="H89" s="300" t="s">
        <v>1059</v>
      </c>
      <c r="I89" s="300" t="s">
        <v>1037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1060</v>
      </c>
      <c r="D90" s="300"/>
      <c r="E90" s="300"/>
      <c r="F90" s="323" t="s">
        <v>1041</v>
      </c>
      <c r="G90" s="322"/>
      <c r="H90" s="300" t="s">
        <v>1061</v>
      </c>
      <c r="I90" s="300" t="s">
        <v>1037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1062</v>
      </c>
      <c r="D91" s="300"/>
      <c r="E91" s="300"/>
      <c r="F91" s="323" t="s">
        <v>1041</v>
      </c>
      <c r="G91" s="322"/>
      <c r="H91" s="300" t="s">
        <v>1062</v>
      </c>
      <c r="I91" s="300" t="s">
        <v>1037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1063</v>
      </c>
      <c r="D92" s="300"/>
      <c r="E92" s="300"/>
      <c r="F92" s="323" t="s">
        <v>1041</v>
      </c>
      <c r="G92" s="322"/>
      <c r="H92" s="300" t="s">
        <v>1064</v>
      </c>
      <c r="I92" s="300" t="s">
        <v>1037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1065</v>
      </c>
      <c r="D93" s="300"/>
      <c r="E93" s="300"/>
      <c r="F93" s="323" t="s">
        <v>1035</v>
      </c>
      <c r="G93" s="322"/>
      <c r="H93" s="300" t="s">
        <v>1066</v>
      </c>
      <c r="I93" s="300" t="s">
        <v>1067</v>
      </c>
      <c r="J93" s="300"/>
      <c r="K93" s="315"/>
    </row>
    <row r="94" customFormat="false" ht="15" hidden="false" customHeight="true" outlineLevel="0" collapsed="false">
      <c r="B94" s="324"/>
      <c r="C94" s="300" t="s">
        <v>1068</v>
      </c>
      <c r="D94" s="300"/>
      <c r="E94" s="300"/>
      <c r="F94" s="323" t="s">
        <v>1035</v>
      </c>
      <c r="G94" s="322"/>
      <c r="H94" s="300" t="s">
        <v>1069</v>
      </c>
      <c r="I94" s="300" t="s">
        <v>1070</v>
      </c>
      <c r="J94" s="300"/>
      <c r="K94" s="315"/>
    </row>
    <row r="95" customFormat="false" ht="15" hidden="false" customHeight="true" outlineLevel="0" collapsed="false">
      <c r="B95" s="324"/>
      <c r="C95" s="300" t="s">
        <v>1071</v>
      </c>
      <c r="D95" s="300"/>
      <c r="E95" s="300"/>
      <c r="F95" s="323" t="s">
        <v>1035</v>
      </c>
      <c r="G95" s="322"/>
      <c r="H95" s="300" t="s">
        <v>1071</v>
      </c>
      <c r="I95" s="300" t="s">
        <v>1070</v>
      </c>
      <c r="J95" s="300"/>
      <c r="K95" s="315"/>
    </row>
    <row r="96" customFormat="false" ht="15" hidden="false" customHeight="true" outlineLevel="0" collapsed="false">
      <c r="B96" s="324"/>
      <c r="C96" s="300" t="s">
        <v>42</v>
      </c>
      <c r="D96" s="300"/>
      <c r="E96" s="300"/>
      <c r="F96" s="323" t="s">
        <v>1035</v>
      </c>
      <c r="G96" s="322"/>
      <c r="H96" s="300" t="s">
        <v>1072</v>
      </c>
      <c r="I96" s="300" t="s">
        <v>1070</v>
      </c>
      <c r="J96" s="300"/>
      <c r="K96" s="315"/>
    </row>
    <row r="97" customFormat="false" ht="15" hidden="false" customHeight="true" outlineLevel="0" collapsed="false">
      <c r="B97" s="324"/>
      <c r="C97" s="300" t="s">
        <v>52</v>
      </c>
      <c r="D97" s="300"/>
      <c r="E97" s="300"/>
      <c r="F97" s="323" t="s">
        <v>1035</v>
      </c>
      <c r="G97" s="322"/>
      <c r="H97" s="300" t="s">
        <v>1073</v>
      </c>
      <c r="I97" s="300" t="s">
        <v>1070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1074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1029</v>
      </c>
      <c r="D103" s="316"/>
      <c r="E103" s="316"/>
      <c r="F103" s="316" t="s">
        <v>1030</v>
      </c>
      <c r="G103" s="317"/>
      <c r="H103" s="316" t="s">
        <v>58</v>
      </c>
      <c r="I103" s="316" t="s">
        <v>61</v>
      </c>
      <c r="J103" s="316" t="s">
        <v>1031</v>
      </c>
      <c r="K103" s="315"/>
    </row>
    <row r="104" customFormat="false" ht="17.25" hidden="false" customHeight="true" outlineLevel="0" collapsed="false">
      <c r="B104" s="313"/>
      <c r="C104" s="318" t="s">
        <v>1032</v>
      </c>
      <c r="D104" s="318"/>
      <c r="E104" s="318"/>
      <c r="F104" s="319" t="s">
        <v>1033</v>
      </c>
      <c r="G104" s="320"/>
      <c r="H104" s="318"/>
      <c r="I104" s="318"/>
      <c r="J104" s="318" t="s">
        <v>1034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7</v>
      </c>
      <c r="D106" s="321"/>
      <c r="E106" s="321"/>
      <c r="F106" s="323" t="s">
        <v>1035</v>
      </c>
      <c r="G106" s="332"/>
      <c r="H106" s="300" t="s">
        <v>1075</v>
      </c>
      <c r="I106" s="300" t="s">
        <v>1037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1038</v>
      </c>
      <c r="D107" s="300"/>
      <c r="E107" s="300"/>
      <c r="F107" s="323" t="s">
        <v>1035</v>
      </c>
      <c r="G107" s="300"/>
      <c r="H107" s="300" t="s">
        <v>1075</v>
      </c>
      <c r="I107" s="300" t="s">
        <v>1037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1040</v>
      </c>
      <c r="D108" s="300"/>
      <c r="E108" s="300"/>
      <c r="F108" s="323" t="s">
        <v>1041</v>
      </c>
      <c r="G108" s="300"/>
      <c r="H108" s="300" t="s">
        <v>1075</v>
      </c>
      <c r="I108" s="300" t="s">
        <v>1037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1043</v>
      </c>
      <c r="D109" s="300"/>
      <c r="E109" s="300"/>
      <c r="F109" s="323" t="s">
        <v>1035</v>
      </c>
      <c r="G109" s="300"/>
      <c r="H109" s="300" t="s">
        <v>1075</v>
      </c>
      <c r="I109" s="300" t="s">
        <v>1045</v>
      </c>
      <c r="J109" s="300"/>
      <c r="K109" s="315"/>
    </row>
    <row r="110" customFormat="false" ht="15" hidden="false" customHeight="true" outlineLevel="0" collapsed="false">
      <c r="B110" s="324"/>
      <c r="C110" s="300" t="s">
        <v>1054</v>
      </c>
      <c r="D110" s="300"/>
      <c r="E110" s="300"/>
      <c r="F110" s="323" t="s">
        <v>1041</v>
      </c>
      <c r="G110" s="300"/>
      <c r="H110" s="300" t="s">
        <v>1075</v>
      </c>
      <c r="I110" s="300" t="s">
        <v>1037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1062</v>
      </c>
      <c r="D111" s="300"/>
      <c r="E111" s="300"/>
      <c r="F111" s="323" t="s">
        <v>1041</v>
      </c>
      <c r="G111" s="300"/>
      <c r="H111" s="300" t="s">
        <v>1075</v>
      </c>
      <c r="I111" s="300" t="s">
        <v>1037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1060</v>
      </c>
      <c r="D112" s="300"/>
      <c r="E112" s="300"/>
      <c r="F112" s="323" t="s">
        <v>1041</v>
      </c>
      <c r="G112" s="300"/>
      <c r="H112" s="300" t="s">
        <v>1075</v>
      </c>
      <c r="I112" s="300" t="s">
        <v>1037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7</v>
      </c>
      <c r="D113" s="300"/>
      <c r="E113" s="300"/>
      <c r="F113" s="323" t="s">
        <v>1035</v>
      </c>
      <c r="G113" s="300"/>
      <c r="H113" s="300" t="s">
        <v>1076</v>
      </c>
      <c r="I113" s="300" t="s">
        <v>1037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1077</v>
      </c>
      <c r="D114" s="300"/>
      <c r="E114" s="300"/>
      <c r="F114" s="323" t="s">
        <v>1035</v>
      </c>
      <c r="G114" s="300"/>
      <c r="H114" s="300" t="s">
        <v>1078</v>
      </c>
      <c r="I114" s="300" t="s">
        <v>1037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42</v>
      </c>
      <c r="D115" s="300"/>
      <c r="E115" s="300"/>
      <c r="F115" s="323" t="s">
        <v>1035</v>
      </c>
      <c r="G115" s="300"/>
      <c r="H115" s="300" t="s">
        <v>1079</v>
      </c>
      <c r="I115" s="300" t="s">
        <v>1070</v>
      </c>
      <c r="J115" s="300"/>
      <c r="K115" s="315"/>
    </row>
    <row r="116" customFormat="false" ht="15" hidden="false" customHeight="true" outlineLevel="0" collapsed="false">
      <c r="B116" s="324"/>
      <c r="C116" s="300" t="s">
        <v>52</v>
      </c>
      <c r="D116" s="300"/>
      <c r="E116" s="300"/>
      <c r="F116" s="323" t="s">
        <v>1035</v>
      </c>
      <c r="G116" s="300"/>
      <c r="H116" s="300" t="s">
        <v>1080</v>
      </c>
      <c r="I116" s="300" t="s">
        <v>1070</v>
      </c>
      <c r="J116" s="300"/>
      <c r="K116" s="315"/>
    </row>
    <row r="117" customFormat="false" ht="15" hidden="false" customHeight="true" outlineLevel="0" collapsed="false">
      <c r="B117" s="324"/>
      <c r="C117" s="300" t="s">
        <v>61</v>
      </c>
      <c r="D117" s="300"/>
      <c r="E117" s="300"/>
      <c r="F117" s="323" t="s">
        <v>1035</v>
      </c>
      <c r="G117" s="300"/>
      <c r="H117" s="300" t="s">
        <v>1081</v>
      </c>
      <c r="I117" s="300" t="s">
        <v>1082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1083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1029</v>
      </c>
      <c r="D123" s="316"/>
      <c r="E123" s="316"/>
      <c r="F123" s="316" t="s">
        <v>1030</v>
      </c>
      <c r="G123" s="317"/>
      <c r="H123" s="316" t="s">
        <v>58</v>
      </c>
      <c r="I123" s="316" t="s">
        <v>61</v>
      </c>
      <c r="J123" s="316" t="s">
        <v>1031</v>
      </c>
      <c r="K123" s="342"/>
    </row>
    <row r="124" customFormat="false" ht="17.25" hidden="false" customHeight="true" outlineLevel="0" collapsed="false">
      <c r="B124" s="341"/>
      <c r="C124" s="318" t="s">
        <v>1032</v>
      </c>
      <c r="D124" s="318"/>
      <c r="E124" s="318"/>
      <c r="F124" s="319" t="s">
        <v>1033</v>
      </c>
      <c r="G124" s="320"/>
      <c r="H124" s="318"/>
      <c r="I124" s="318"/>
      <c r="J124" s="318" t="s">
        <v>1034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1038</v>
      </c>
      <c r="D126" s="321"/>
      <c r="E126" s="321"/>
      <c r="F126" s="323" t="s">
        <v>1035</v>
      </c>
      <c r="G126" s="300"/>
      <c r="H126" s="300" t="s">
        <v>1075</v>
      </c>
      <c r="I126" s="300" t="s">
        <v>1037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1084</v>
      </c>
      <c r="D127" s="300"/>
      <c r="E127" s="300"/>
      <c r="F127" s="323" t="s">
        <v>1035</v>
      </c>
      <c r="G127" s="300"/>
      <c r="H127" s="300" t="s">
        <v>1085</v>
      </c>
      <c r="I127" s="300" t="s">
        <v>1037</v>
      </c>
      <c r="J127" s="300" t="s">
        <v>1086</v>
      </c>
      <c r="K127" s="345"/>
    </row>
    <row r="128" customFormat="false" ht="15" hidden="false" customHeight="true" outlineLevel="0" collapsed="false">
      <c r="B128" s="343"/>
      <c r="C128" s="300" t="s">
        <v>101</v>
      </c>
      <c r="D128" s="300"/>
      <c r="E128" s="300"/>
      <c r="F128" s="323" t="s">
        <v>1035</v>
      </c>
      <c r="G128" s="300"/>
      <c r="H128" s="300" t="s">
        <v>1087</v>
      </c>
      <c r="I128" s="300" t="s">
        <v>1037</v>
      </c>
      <c r="J128" s="300" t="s">
        <v>1086</v>
      </c>
      <c r="K128" s="345"/>
    </row>
    <row r="129" customFormat="false" ht="15" hidden="false" customHeight="true" outlineLevel="0" collapsed="false">
      <c r="B129" s="343"/>
      <c r="C129" s="300" t="s">
        <v>1046</v>
      </c>
      <c r="D129" s="300"/>
      <c r="E129" s="300"/>
      <c r="F129" s="323" t="s">
        <v>1041</v>
      </c>
      <c r="G129" s="300"/>
      <c r="H129" s="300" t="s">
        <v>1047</v>
      </c>
      <c r="I129" s="300" t="s">
        <v>1037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1048</v>
      </c>
      <c r="D130" s="325"/>
      <c r="E130" s="325"/>
      <c r="F130" s="326" t="s">
        <v>1041</v>
      </c>
      <c r="G130" s="325"/>
      <c r="H130" s="325" t="s">
        <v>1049</v>
      </c>
      <c r="I130" s="325" t="s">
        <v>1037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1050</v>
      </c>
      <c r="D131" s="325"/>
      <c r="E131" s="325"/>
      <c r="F131" s="326" t="s">
        <v>1041</v>
      </c>
      <c r="G131" s="325"/>
      <c r="H131" s="325" t="s">
        <v>1051</v>
      </c>
      <c r="I131" s="325" t="s">
        <v>1037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1052</v>
      </c>
      <c r="D132" s="325"/>
      <c r="E132" s="325"/>
      <c r="F132" s="326" t="s">
        <v>1041</v>
      </c>
      <c r="G132" s="325"/>
      <c r="H132" s="325" t="s">
        <v>1053</v>
      </c>
      <c r="I132" s="325" t="s">
        <v>1037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1040</v>
      </c>
      <c r="D133" s="300"/>
      <c r="E133" s="300"/>
      <c r="F133" s="323" t="s">
        <v>1041</v>
      </c>
      <c r="G133" s="300"/>
      <c r="H133" s="300" t="s">
        <v>1075</v>
      </c>
      <c r="I133" s="300" t="s">
        <v>1037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1054</v>
      </c>
      <c r="D134" s="300"/>
      <c r="E134" s="300"/>
      <c r="F134" s="323" t="s">
        <v>1041</v>
      </c>
      <c r="G134" s="300"/>
      <c r="H134" s="300" t="s">
        <v>1075</v>
      </c>
      <c r="I134" s="300" t="s">
        <v>1037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1060</v>
      </c>
      <c r="D135" s="300"/>
      <c r="E135" s="300"/>
      <c r="F135" s="323" t="s">
        <v>1041</v>
      </c>
      <c r="G135" s="300"/>
      <c r="H135" s="300" t="s">
        <v>1075</v>
      </c>
      <c r="I135" s="300" t="s">
        <v>1037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1062</v>
      </c>
      <c r="D136" s="300"/>
      <c r="E136" s="300"/>
      <c r="F136" s="323" t="s">
        <v>1041</v>
      </c>
      <c r="G136" s="300"/>
      <c r="H136" s="300" t="s">
        <v>1075</v>
      </c>
      <c r="I136" s="300" t="s">
        <v>1037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1063</v>
      </c>
      <c r="D137" s="300"/>
      <c r="E137" s="300"/>
      <c r="F137" s="323" t="s">
        <v>1041</v>
      </c>
      <c r="G137" s="300"/>
      <c r="H137" s="300" t="s">
        <v>1088</v>
      </c>
      <c r="I137" s="300" t="s">
        <v>1037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1065</v>
      </c>
      <c r="D138" s="300"/>
      <c r="E138" s="300"/>
      <c r="F138" s="323" t="s">
        <v>1035</v>
      </c>
      <c r="G138" s="300"/>
      <c r="H138" s="300" t="s">
        <v>1089</v>
      </c>
      <c r="I138" s="300" t="s">
        <v>1067</v>
      </c>
      <c r="J138" s="300"/>
      <c r="K138" s="345"/>
    </row>
    <row r="139" customFormat="false" ht="15" hidden="false" customHeight="true" outlineLevel="0" collapsed="false">
      <c r="B139" s="343"/>
      <c r="C139" s="300" t="s">
        <v>1068</v>
      </c>
      <c r="D139" s="300"/>
      <c r="E139" s="300"/>
      <c r="F139" s="323" t="s">
        <v>1035</v>
      </c>
      <c r="G139" s="300"/>
      <c r="H139" s="300" t="s">
        <v>1090</v>
      </c>
      <c r="I139" s="300" t="s">
        <v>1070</v>
      </c>
      <c r="J139" s="300"/>
      <c r="K139" s="345"/>
    </row>
    <row r="140" customFormat="false" ht="15" hidden="false" customHeight="true" outlineLevel="0" collapsed="false">
      <c r="B140" s="343"/>
      <c r="C140" s="300" t="s">
        <v>1071</v>
      </c>
      <c r="D140" s="300"/>
      <c r="E140" s="300"/>
      <c r="F140" s="323" t="s">
        <v>1035</v>
      </c>
      <c r="G140" s="300"/>
      <c r="H140" s="300" t="s">
        <v>1071</v>
      </c>
      <c r="I140" s="300" t="s">
        <v>1070</v>
      </c>
      <c r="J140" s="300"/>
      <c r="K140" s="345"/>
    </row>
    <row r="141" customFormat="false" ht="15" hidden="false" customHeight="true" outlineLevel="0" collapsed="false">
      <c r="B141" s="343"/>
      <c r="C141" s="300" t="s">
        <v>42</v>
      </c>
      <c r="D141" s="300"/>
      <c r="E141" s="300"/>
      <c r="F141" s="323" t="s">
        <v>1035</v>
      </c>
      <c r="G141" s="300"/>
      <c r="H141" s="300" t="s">
        <v>1091</v>
      </c>
      <c r="I141" s="300" t="s">
        <v>1070</v>
      </c>
      <c r="J141" s="300"/>
      <c r="K141" s="345"/>
    </row>
    <row r="142" customFormat="false" ht="15" hidden="false" customHeight="true" outlineLevel="0" collapsed="false">
      <c r="B142" s="343"/>
      <c r="C142" s="300" t="s">
        <v>1092</v>
      </c>
      <c r="D142" s="300"/>
      <c r="E142" s="300"/>
      <c r="F142" s="323" t="s">
        <v>1035</v>
      </c>
      <c r="G142" s="300"/>
      <c r="H142" s="300" t="s">
        <v>1093</v>
      </c>
      <c r="I142" s="300" t="s">
        <v>1070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1094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1029</v>
      </c>
      <c r="D148" s="316"/>
      <c r="E148" s="316"/>
      <c r="F148" s="316" t="s">
        <v>1030</v>
      </c>
      <c r="G148" s="317"/>
      <c r="H148" s="316" t="s">
        <v>58</v>
      </c>
      <c r="I148" s="316" t="s">
        <v>61</v>
      </c>
      <c r="J148" s="316" t="s">
        <v>1031</v>
      </c>
      <c r="K148" s="315"/>
    </row>
    <row r="149" customFormat="false" ht="17.25" hidden="false" customHeight="true" outlineLevel="0" collapsed="false">
      <c r="B149" s="313"/>
      <c r="C149" s="318" t="s">
        <v>1032</v>
      </c>
      <c r="D149" s="318"/>
      <c r="E149" s="318"/>
      <c r="F149" s="319" t="s">
        <v>1033</v>
      </c>
      <c r="G149" s="320"/>
      <c r="H149" s="318"/>
      <c r="I149" s="318"/>
      <c r="J149" s="318" t="s">
        <v>1034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1038</v>
      </c>
      <c r="D151" s="300"/>
      <c r="E151" s="300"/>
      <c r="F151" s="350" t="s">
        <v>1035</v>
      </c>
      <c r="G151" s="300"/>
      <c r="H151" s="349" t="s">
        <v>1075</v>
      </c>
      <c r="I151" s="349" t="s">
        <v>1037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1084</v>
      </c>
      <c r="D152" s="300"/>
      <c r="E152" s="300"/>
      <c r="F152" s="350" t="s">
        <v>1035</v>
      </c>
      <c r="G152" s="300"/>
      <c r="H152" s="349" t="s">
        <v>1095</v>
      </c>
      <c r="I152" s="349" t="s">
        <v>1037</v>
      </c>
      <c r="J152" s="349" t="s">
        <v>1086</v>
      </c>
      <c r="K152" s="345"/>
    </row>
    <row r="153" customFormat="false" ht="15" hidden="false" customHeight="true" outlineLevel="0" collapsed="false">
      <c r="B153" s="324"/>
      <c r="C153" s="349" t="s">
        <v>101</v>
      </c>
      <c r="D153" s="300"/>
      <c r="E153" s="300"/>
      <c r="F153" s="350" t="s">
        <v>1035</v>
      </c>
      <c r="G153" s="300"/>
      <c r="H153" s="349" t="s">
        <v>1096</v>
      </c>
      <c r="I153" s="349" t="s">
        <v>1037</v>
      </c>
      <c r="J153" s="349" t="s">
        <v>1086</v>
      </c>
      <c r="K153" s="345"/>
    </row>
    <row r="154" customFormat="false" ht="15" hidden="false" customHeight="true" outlineLevel="0" collapsed="false">
      <c r="B154" s="324"/>
      <c r="C154" s="349" t="s">
        <v>1040</v>
      </c>
      <c r="D154" s="300"/>
      <c r="E154" s="300"/>
      <c r="F154" s="350" t="s">
        <v>1041</v>
      </c>
      <c r="G154" s="300"/>
      <c r="H154" s="349" t="s">
        <v>1075</v>
      </c>
      <c r="I154" s="349" t="s">
        <v>1037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1043</v>
      </c>
      <c r="D155" s="300"/>
      <c r="E155" s="300"/>
      <c r="F155" s="350" t="s">
        <v>1035</v>
      </c>
      <c r="G155" s="300"/>
      <c r="H155" s="349" t="s">
        <v>1075</v>
      </c>
      <c r="I155" s="349" t="s">
        <v>1045</v>
      </c>
      <c r="J155" s="349"/>
      <c r="K155" s="345"/>
    </row>
    <row r="156" customFormat="false" ht="15" hidden="false" customHeight="true" outlineLevel="0" collapsed="false">
      <c r="B156" s="324"/>
      <c r="C156" s="349" t="s">
        <v>1054</v>
      </c>
      <c r="D156" s="300"/>
      <c r="E156" s="300"/>
      <c r="F156" s="350" t="s">
        <v>1041</v>
      </c>
      <c r="G156" s="300"/>
      <c r="H156" s="349" t="s">
        <v>1075</v>
      </c>
      <c r="I156" s="349" t="s">
        <v>1037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1062</v>
      </c>
      <c r="D157" s="300"/>
      <c r="E157" s="300"/>
      <c r="F157" s="350" t="s">
        <v>1041</v>
      </c>
      <c r="G157" s="300"/>
      <c r="H157" s="349" t="s">
        <v>1075</v>
      </c>
      <c r="I157" s="349" t="s">
        <v>1037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1060</v>
      </c>
      <c r="D158" s="300"/>
      <c r="E158" s="300"/>
      <c r="F158" s="350" t="s">
        <v>1041</v>
      </c>
      <c r="G158" s="300"/>
      <c r="H158" s="349" t="s">
        <v>1075</v>
      </c>
      <c r="I158" s="349" t="s">
        <v>1037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119</v>
      </c>
      <c r="D159" s="300"/>
      <c r="E159" s="300"/>
      <c r="F159" s="350" t="s">
        <v>1035</v>
      </c>
      <c r="G159" s="300"/>
      <c r="H159" s="349" t="s">
        <v>1097</v>
      </c>
      <c r="I159" s="349" t="s">
        <v>1037</v>
      </c>
      <c r="J159" s="349" t="s">
        <v>1098</v>
      </c>
      <c r="K159" s="345"/>
    </row>
    <row r="160" customFormat="false" ht="15" hidden="false" customHeight="true" outlineLevel="0" collapsed="false">
      <c r="B160" s="324"/>
      <c r="C160" s="349" t="s">
        <v>1099</v>
      </c>
      <c r="D160" s="300"/>
      <c r="E160" s="300"/>
      <c r="F160" s="350" t="s">
        <v>1035</v>
      </c>
      <c r="G160" s="300"/>
      <c r="H160" s="349" t="s">
        <v>1100</v>
      </c>
      <c r="I160" s="349" t="s">
        <v>1070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1101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1029</v>
      </c>
      <c r="D166" s="316"/>
      <c r="E166" s="316"/>
      <c r="F166" s="316" t="s">
        <v>1030</v>
      </c>
      <c r="G166" s="353"/>
      <c r="H166" s="354" t="s">
        <v>58</v>
      </c>
      <c r="I166" s="354" t="s">
        <v>61</v>
      </c>
      <c r="J166" s="316" t="s">
        <v>1031</v>
      </c>
      <c r="K166" s="291"/>
    </row>
    <row r="167" customFormat="false" ht="17.25" hidden="false" customHeight="true" outlineLevel="0" collapsed="false">
      <c r="B167" s="292"/>
      <c r="C167" s="318" t="s">
        <v>1032</v>
      </c>
      <c r="D167" s="318"/>
      <c r="E167" s="318"/>
      <c r="F167" s="319" t="s">
        <v>1033</v>
      </c>
      <c r="G167" s="355"/>
      <c r="H167" s="356"/>
      <c r="I167" s="356"/>
      <c r="J167" s="318" t="s">
        <v>1034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1038</v>
      </c>
      <c r="D169" s="300"/>
      <c r="E169" s="300"/>
      <c r="F169" s="323" t="s">
        <v>1035</v>
      </c>
      <c r="G169" s="300"/>
      <c r="H169" s="300" t="s">
        <v>1075</v>
      </c>
      <c r="I169" s="300" t="s">
        <v>1037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1084</v>
      </c>
      <c r="D170" s="300"/>
      <c r="E170" s="300"/>
      <c r="F170" s="323" t="s">
        <v>1035</v>
      </c>
      <c r="G170" s="300"/>
      <c r="H170" s="300" t="s">
        <v>1085</v>
      </c>
      <c r="I170" s="300" t="s">
        <v>1037</v>
      </c>
      <c r="J170" s="300" t="s">
        <v>1086</v>
      </c>
      <c r="K170" s="345"/>
    </row>
    <row r="171" customFormat="false" ht="15" hidden="false" customHeight="true" outlineLevel="0" collapsed="false">
      <c r="B171" s="324"/>
      <c r="C171" s="300" t="s">
        <v>101</v>
      </c>
      <c r="D171" s="300"/>
      <c r="E171" s="300"/>
      <c r="F171" s="323" t="s">
        <v>1035</v>
      </c>
      <c r="G171" s="300"/>
      <c r="H171" s="300" t="s">
        <v>1102</v>
      </c>
      <c r="I171" s="300" t="s">
        <v>1037</v>
      </c>
      <c r="J171" s="300" t="s">
        <v>1086</v>
      </c>
      <c r="K171" s="345"/>
    </row>
    <row r="172" customFormat="false" ht="15" hidden="false" customHeight="true" outlineLevel="0" collapsed="false">
      <c r="B172" s="324"/>
      <c r="C172" s="300" t="s">
        <v>1040</v>
      </c>
      <c r="D172" s="300"/>
      <c r="E172" s="300"/>
      <c r="F172" s="323" t="s">
        <v>1041</v>
      </c>
      <c r="G172" s="300"/>
      <c r="H172" s="300" t="s">
        <v>1102</v>
      </c>
      <c r="I172" s="300" t="s">
        <v>1037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1043</v>
      </c>
      <c r="D173" s="300"/>
      <c r="E173" s="300"/>
      <c r="F173" s="323" t="s">
        <v>1035</v>
      </c>
      <c r="G173" s="300"/>
      <c r="H173" s="300" t="s">
        <v>1102</v>
      </c>
      <c r="I173" s="300" t="s">
        <v>1045</v>
      </c>
      <c r="J173" s="300"/>
      <c r="K173" s="345"/>
    </row>
    <row r="174" customFormat="false" ht="15" hidden="false" customHeight="true" outlineLevel="0" collapsed="false">
      <c r="B174" s="324"/>
      <c r="C174" s="300" t="s">
        <v>1054</v>
      </c>
      <c r="D174" s="300"/>
      <c r="E174" s="300"/>
      <c r="F174" s="323" t="s">
        <v>1041</v>
      </c>
      <c r="G174" s="300"/>
      <c r="H174" s="300" t="s">
        <v>1102</v>
      </c>
      <c r="I174" s="300" t="s">
        <v>1037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1062</v>
      </c>
      <c r="D175" s="300"/>
      <c r="E175" s="300"/>
      <c r="F175" s="323" t="s">
        <v>1041</v>
      </c>
      <c r="G175" s="300"/>
      <c r="H175" s="300" t="s">
        <v>1102</v>
      </c>
      <c r="I175" s="300" t="s">
        <v>1037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1060</v>
      </c>
      <c r="D176" s="300"/>
      <c r="E176" s="300"/>
      <c r="F176" s="323" t="s">
        <v>1041</v>
      </c>
      <c r="G176" s="300"/>
      <c r="H176" s="300" t="s">
        <v>1102</v>
      </c>
      <c r="I176" s="300" t="s">
        <v>1037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28</v>
      </c>
      <c r="D177" s="300"/>
      <c r="E177" s="300"/>
      <c r="F177" s="323" t="s">
        <v>1035</v>
      </c>
      <c r="G177" s="300"/>
      <c r="H177" s="300" t="s">
        <v>1103</v>
      </c>
      <c r="I177" s="300" t="s">
        <v>1104</v>
      </c>
      <c r="J177" s="300"/>
      <c r="K177" s="345"/>
    </row>
    <row r="178" customFormat="false" ht="15" hidden="false" customHeight="true" outlineLevel="0" collapsed="false">
      <c r="B178" s="324"/>
      <c r="C178" s="300" t="s">
        <v>61</v>
      </c>
      <c r="D178" s="300"/>
      <c r="E178" s="300"/>
      <c r="F178" s="323" t="s">
        <v>1035</v>
      </c>
      <c r="G178" s="300"/>
      <c r="H178" s="300" t="s">
        <v>1105</v>
      </c>
      <c r="I178" s="300" t="s">
        <v>1106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7</v>
      </c>
      <c r="D179" s="300"/>
      <c r="E179" s="300"/>
      <c r="F179" s="323" t="s">
        <v>1035</v>
      </c>
      <c r="G179" s="300"/>
      <c r="H179" s="300" t="s">
        <v>1107</v>
      </c>
      <c r="I179" s="300" t="s">
        <v>1037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58</v>
      </c>
      <c r="D180" s="300"/>
      <c r="E180" s="300"/>
      <c r="F180" s="323" t="s">
        <v>1035</v>
      </c>
      <c r="G180" s="300"/>
      <c r="H180" s="300" t="s">
        <v>1108</v>
      </c>
      <c r="I180" s="300" t="s">
        <v>1037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29</v>
      </c>
      <c r="D181" s="300"/>
      <c r="E181" s="300"/>
      <c r="F181" s="323" t="s">
        <v>1035</v>
      </c>
      <c r="G181" s="300"/>
      <c r="H181" s="300" t="s">
        <v>999</v>
      </c>
      <c r="I181" s="300" t="s">
        <v>1037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30</v>
      </c>
      <c r="D182" s="300"/>
      <c r="E182" s="300"/>
      <c r="F182" s="323" t="s">
        <v>1035</v>
      </c>
      <c r="G182" s="300"/>
      <c r="H182" s="300" t="s">
        <v>1109</v>
      </c>
      <c r="I182" s="300" t="s">
        <v>1070</v>
      </c>
      <c r="J182" s="300"/>
      <c r="K182" s="345"/>
    </row>
    <row r="183" customFormat="false" ht="15" hidden="false" customHeight="true" outlineLevel="0" collapsed="false">
      <c r="B183" s="324"/>
      <c r="C183" s="300" t="s">
        <v>1110</v>
      </c>
      <c r="D183" s="300"/>
      <c r="E183" s="300"/>
      <c r="F183" s="323" t="s">
        <v>1035</v>
      </c>
      <c r="G183" s="300"/>
      <c r="H183" s="300" t="s">
        <v>1111</v>
      </c>
      <c r="I183" s="300" t="s">
        <v>1070</v>
      </c>
      <c r="J183" s="300"/>
      <c r="K183" s="345"/>
    </row>
    <row r="184" customFormat="false" ht="15" hidden="false" customHeight="true" outlineLevel="0" collapsed="false">
      <c r="B184" s="324"/>
      <c r="C184" s="300" t="s">
        <v>1099</v>
      </c>
      <c r="D184" s="300"/>
      <c r="E184" s="300"/>
      <c r="F184" s="323" t="s">
        <v>1035</v>
      </c>
      <c r="G184" s="300"/>
      <c r="H184" s="300" t="s">
        <v>1112</v>
      </c>
      <c r="I184" s="300" t="s">
        <v>1070</v>
      </c>
      <c r="J184" s="300"/>
      <c r="K184" s="345"/>
    </row>
    <row r="185" customFormat="false" ht="15" hidden="false" customHeight="true" outlineLevel="0" collapsed="false">
      <c r="B185" s="324"/>
      <c r="C185" s="300" t="s">
        <v>132</v>
      </c>
      <c r="D185" s="300"/>
      <c r="E185" s="300"/>
      <c r="F185" s="323" t="s">
        <v>1041</v>
      </c>
      <c r="G185" s="300"/>
      <c r="H185" s="300" t="s">
        <v>1113</v>
      </c>
      <c r="I185" s="300" t="s">
        <v>1037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1114</v>
      </c>
      <c r="D186" s="300"/>
      <c r="E186" s="300"/>
      <c r="F186" s="323" t="s">
        <v>1041</v>
      </c>
      <c r="G186" s="300"/>
      <c r="H186" s="300" t="s">
        <v>1115</v>
      </c>
      <c r="I186" s="300" t="s">
        <v>1116</v>
      </c>
      <c r="J186" s="300"/>
      <c r="K186" s="345"/>
    </row>
    <row r="187" customFormat="false" ht="15" hidden="false" customHeight="true" outlineLevel="0" collapsed="false">
      <c r="B187" s="324"/>
      <c r="C187" s="300" t="s">
        <v>1117</v>
      </c>
      <c r="D187" s="300"/>
      <c r="E187" s="300"/>
      <c r="F187" s="323" t="s">
        <v>1041</v>
      </c>
      <c r="G187" s="300"/>
      <c r="H187" s="300" t="s">
        <v>1118</v>
      </c>
      <c r="I187" s="300" t="s">
        <v>1116</v>
      </c>
      <c r="J187" s="300"/>
      <c r="K187" s="345"/>
    </row>
    <row r="188" customFormat="false" ht="15" hidden="false" customHeight="true" outlineLevel="0" collapsed="false">
      <c r="B188" s="324"/>
      <c r="C188" s="300" t="s">
        <v>1119</v>
      </c>
      <c r="D188" s="300"/>
      <c r="E188" s="300"/>
      <c r="F188" s="323" t="s">
        <v>1041</v>
      </c>
      <c r="G188" s="300"/>
      <c r="H188" s="300" t="s">
        <v>1120</v>
      </c>
      <c r="I188" s="300" t="s">
        <v>1116</v>
      </c>
      <c r="J188" s="300"/>
      <c r="K188" s="345"/>
    </row>
    <row r="189" customFormat="false" ht="15" hidden="false" customHeight="true" outlineLevel="0" collapsed="false">
      <c r="B189" s="324"/>
      <c r="C189" s="357" t="s">
        <v>1121</v>
      </c>
      <c r="D189" s="300"/>
      <c r="E189" s="300"/>
      <c r="F189" s="323" t="s">
        <v>1041</v>
      </c>
      <c r="G189" s="300"/>
      <c r="H189" s="300" t="s">
        <v>1122</v>
      </c>
      <c r="I189" s="300" t="s">
        <v>1123</v>
      </c>
      <c r="J189" s="358" t="s">
        <v>1124</v>
      </c>
      <c r="K189" s="345"/>
    </row>
    <row r="190" customFormat="false" ht="15" hidden="false" customHeight="true" outlineLevel="0" collapsed="false">
      <c r="B190" s="324"/>
      <c r="C190" s="308" t="s">
        <v>46</v>
      </c>
      <c r="D190" s="300"/>
      <c r="E190" s="300"/>
      <c r="F190" s="323" t="s">
        <v>1035</v>
      </c>
      <c r="G190" s="300"/>
      <c r="H190" s="296" t="s">
        <v>1125</v>
      </c>
      <c r="I190" s="300" t="s">
        <v>1126</v>
      </c>
      <c r="J190" s="300"/>
      <c r="K190" s="345"/>
    </row>
    <row r="191" customFormat="false" ht="15" hidden="false" customHeight="true" outlineLevel="0" collapsed="false">
      <c r="B191" s="324"/>
      <c r="C191" s="308" t="s">
        <v>1127</v>
      </c>
      <c r="D191" s="300"/>
      <c r="E191" s="300"/>
      <c r="F191" s="323" t="s">
        <v>1035</v>
      </c>
      <c r="G191" s="300"/>
      <c r="H191" s="300" t="s">
        <v>1128</v>
      </c>
      <c r="I191" s="300" t="s">
        <v>1070</v>
      </c>
      <c r="J191" s="300"/>
      <c r="K191" s="345"/>
    </row>
    <row r="192" customFormat="false" ht="15" hidden="false" customHeight="true" outlineLevel="0" collapsed="false">
      <c r="B192" s="324"/>
      <c r="C192" s="308" t="s">
        <v>1129</v>
      </c>
      <c r="D192" s="300"/>
      <c r="E192" s="300"/>
      <c r="F192" s="323" t="s">
        <v>1035</v>
      </c>
      <c r="G192" s="300"/>
      <c r="H192" s="300" t="s">
        <v>1130</v>
      </c>
      <c r="I192" s="300" t="s">
        <v>1070</v>
      </c>
      <c r="J192" s="300"/>
      <c r="K192" s="345"/>
    </row>
    <row r="193" customFormat="false" ht="15" hidden="false" customHeight="true" outlineLevel="0" collapsed="false">
      <c r="B193" s="324"/>
      <c r="C193" s="308" t="s">
        <v>1131</v>
      </c>
      <c r="D193" s="300"/>
      <c r="E193" s="300"/>
      <c r="F193" s="323" t="s">
        <v>1041</v>
      </c>
      <c r="G193" s="300"/>
      <c r="H193" s="300" t="s">
        <v>1132</v>
      </c>
      <c r="I193" s="300" t="s">
        <v>1070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1133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1134</v>
      </c>
      <c r="D200" s="360"/>
      <c r="E200" s="360"/>
      <c r="F200" s="360" t="s">
        <v>1135</v>
      </c>
      <c r="G200" s="361"/>
      <c r="H200" s="360" t="s">
        <v>1136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1126</v>
      </c>
      <c r="D202" s="300"/>
      <c r="E202" s="300"/>
      <c r="F202" s="323" t="s">
        <v>47</v>
      </c>
      <c r="G202" s="300"/>
      <c r="H202" s="300" t="s">
        <v>1137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48</v>
      </c>
      <c r="G203" s="300"/>
      <c r="H203" s="300" t="s">
        <v>1138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51</v>
      </c>
      <c r="G204" s="300"/>
      <c r="H204" s="300" t="s">
        <v>1139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49</v>
      </c>
      <c r="G205" s="300"/>
      <c r="H205" s="300" t="s">
        <v>1140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50</v>
      </c>
      <c r="G206" s="300"/>
      <c r="H206" s="300" t="s">
        <v>1141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1082</v>
      </c>
      <c r="D208" s="300"/>
      <c r="E208" s="300"/>
      <c r="F208" s="323" t="s">
        <v>83</v>
      </c>
      <c r="G208" s="300"/>
      <c r="H208" s="300" t="s">
        <v>1142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980</v>
      </c>
      <c r="G209" s="300"/>
      <c r="H209" s="300" t="s">
        <v>981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978</v>
      </c>
      <c r="G210" s="300"/>
      <c r="H210" s="300" t="s">
        <v>1143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112</v>
      </c>
      <c r="G211" s="308"/>
      <c r="H211" s="349" t="s">
        <v>113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982</v>
      </c>
      <c r="G212" s="308"/>
      <c r="H212" s="349" t="s">
        <v>880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1106</v>
      </c>
      <c r="D214" s="330"/>
      <c r="E214" s="330"/>
      <c r="F214" s="323" t="n">
        <v>1</v>
      </c>
      <c r="G214" s="308"/>
      <c r="H214" s="349" t="s">
        <v>1144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1145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1146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1147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km 42,480-44,135 - revitalizace toku, Černotín, DPS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16</v>
      </c>
      <c r="I8" s="129"/>
      <c r="L8" s="30"/>
    </row>
    <row r="9" s="24" customFormat="true" ht="36.95" hidden="false" customHeight="true" outlineLevel="0" collapsed="false">
      <c r="B9" s="30"/>
      <c r="E9" s="130" t="s">
        <v>117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116" t="s">
        <v>19</v>
      </c>
      <c r="I11" s="131" t="s">
        <v>20</v>
      </c>
      <c r="J11" s="116"/>
      <c r="L11" s="30"/>
    </row>
    <row r="12" s="24" customFormat="true" ht="12" hidden="false" customHeight="true" outlineLevel="0" collapsed="false">
      <c r="B12" s="30"/>
      <c r="D12" s="127" t="s">
        <v>21</v>
      </c>
      <c r="F12" s="116" t="s">
        <v>22</v>
      </c>
      <c r="I12" s="131" t="s">
        <v>23</v>
      </c>
      <c r="J12" s="132" t="str">
        <f aca="false">'Rekapitulace stavby'!AN8</f>
        <v>31. 7. 2018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5</v>
      </c>
      <c r="I14" s="131" t="s">
        <v>26</v>
      </c>
      <c r="J14" s="116" t="s">
        <v>27</v>
      </c>
      <c r="L14" s="30"/>
    </row>
    <row r="15" s="24" customFormat="true" ht="18" hidden="false" customHeight="true" outlineLevel="0" collapsed="false">
      <c r="B15" s="30"/>
      <c r="E15" s="116" t="s">
        <v>28</v>
      </c>
      <c r="I15" s="131" t="s">
        <v>29</v>
      </c>
      <c r="J15" s="116" t="s">
        <v>30</v>
      </c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31</v>
      </c>
      <c r="I17" s="131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3</v>
      </c>
      <c r="I20" s="131" t="s">
        <v>26</v>
      </c>
      <c r="J20" s="116" t="s">
        <v>34</v>
      </c>
      <c r="L20" s="30"/>
    </row>
    <row r="21" s="24" customFormat="true" ht="18" hidden="false" customHeight="true" outlineLevel="0" collapsed="false">
      <c r="B21" s="30"/>
      <c r="E21" s="116" t="s">
        <v>35</v>
      </c>
      <c r="I21" s="131" t="s">
        <v>29</v>
      </c>
      <c r="J21" s="116" t="s">
        <v>36</v>
      </c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8</v>
      </c>
      <c r="I23" s="131" t="s">
        <v>26</v>
      </c>
      <c r="J23" s="11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16" t="str">
        <f aca="false">IF('Rekapitulace stavby'!E20="","",'Rekapitulace stavby'!E20)</f>
        <v> </v>
      </c>
      <c r="I24" s="131" t="s">
        <v>29</v>
      </c>
      <c r="J24" s="116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40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38"/>
      <c r="J29" s="62"/>
      <c r="K29" s="62"/>
      <c r="L29" s="30"/>
    </row>
    <row r="30" s="24" customFormat="true" ht="25.45" hidden="false" customHeight="true" outlineLevel="0" collapsed="false">
      <c r="B30" s="30"/>
      <c r="D30" s="139" t="s">
        <v>42</v>
      </c>
      <c r="I30" s="129"/>
      <c r="J30" s="140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14.4" hidden="false" customHeight="true" outlineLevel="0" collapsed="false">
      <c r="B32" s="30"/>
      <c r="F32" s="141" t="s">
        <v>44</v>
      </c>
      <c r="I32" s="142" t="s">
        <v>43</v>
      </c>
      <c r="J32" s="141" t="s">
        <v>45</v>
      </c>
      <c r="L32" s="30"/>
    </row>
    <row r="33" s="24" customFormat="true" ht="14.4" hidden="false" customHeight="true" outlineLevel="0" collapsed="false">
      <c r="B33" s="30"/>
      <c r="D33" s="143" t="s">
        <v>46</v>
      </c>
      <c r="E33" s="127" t="s">
        <v>47</v>
      </c>
      <c r="F33" s="144" t="n">
        <f aca="false">ROUND((SUM(BE84:BE186)),  2)</f>
        <v>0</v>
      </c>
      <c r="I33" s="145" t="n">
        <v>0.21</v>
      </c>
      <c r="J33" s="144" t="n">
        <f aca="false">ROUND(((SUM(BE84:BE186))*I33),  2)</f>
        <v>0</v>
      </c>
      <c r="L33" s="30"/>
    </row>
    <row r="34" s="24" customFormat="true" ht="14.4" hidden="false" customHeight="true" outlineLevel="0" collapsed="false">
      <c r="B34" s="30"/>
      <c r="E34" s="127" t="s">
        <v>48</v>
      </c>
      <c r="F34" s="144" t="n">
        <f aca="false">ROUND((SUM(BF84:BF186)),  2)</f>
        <v>0</v>
      </c>
      <c r="I34" s="145" t="n">
        <v>0.15</v>
      </c>
      <c r="J34" s="144" t="n">
        <f aca="false">ROUND(((SUM(BF84:BF186))*I34),  2)</f>
        <v>0</v>
      </c>
      <c r="L34" s="30"/>
    </row>
    <row r="35" s="24" customFormat="true" ht="14.4" hidden="true" customHeight="true" outlineLevel="0" collapsed="false">
      <c r="B35" s="30"/>
      <c r="E35" s="127" t="s">
        <v>49</v>
      </c>
      <c r="F35" s="144" t="n">
        <f aca="false">ROUND((SUM(BG84:BG186)),  2)</f>
        <v>0</v>
      </c>
      <c r="I35" s="145" t="n">
        <v>0.21</v>
      </c>
      <c r="J35" s="144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50</v>
      </c>
      <c r="F36" s="144" t="n">
        <f aca="false">ROUND((SUM(BH84:BH186)),  2)</f>
        <v>0</v>
      </c>
      <c r="I36" s="145" t="n">
        <v>0.15</v>
      </c>
      <c r="J36" s="144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51</v>
      </c>
      <c r="F37" s="144" t="n">
        <f aca="false">ROUND((SUM(BI84:BI186)),  2)</f>
        <v>0</v>
      </c>
      <c r="I37" s="145" t="n">
        <v>0</v>
      </c>
      <c r="J37" s="144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6"/>
      <c r="D39" s="147" t="s">
        <v>52</v>
      </c>
      <c r="E39" s="148"/>
      <c r="F39" s="148"/>
      <c r="G39" s="149" t="s">
        <v>53</v>
      </c>
      <c r="H39" s="150" t="s">
        <v>54</v>
      </c>
      <c r="I39" s="151"/>
      <c r="J39" s="152" t="n">
        <f aca="false">SUM(J30:J37)</f>
        <v>0</v>
      </c>
      <c r="K39" s="153"/>
      <c r="L39" s="30"/>
    </row>
    <row r="40" s="24" customFormat="true" ht="14.4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6"/>
      <c r="J40" s="155"/>
      <c r="K40" s="155"/>
      <c r="L40" s="30"/>
    </row>
    <row r="44" s="24" customFormat="true" ht="6.9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9"/>
      <c r="J44" s="158"/>
      <c r="K44" s="158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0" t="str">
        <f aca="false">E7</f>
        <v>Bečva, km 42,480-44,135 - revitalizace toku, Černotín, DPS</v>
      </c>
      <c r="F48" s="160"/>
      <c r="G48" s="160"/>
      <c r="H48" s="160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 01 - Úpravy PB</v>
      </c>
      <c r="F50" s="56"/>
      <c r="G50" s="56"/>
      <c r="H50" s="56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Černotín</v>
      </c>
      <c r="G52" s="26"/>
      <c r="H52" s="26"/>
      <c r="I52" s="131" t="s">
        <v>23</v>
      </c>
      <c r="J52" s="161" t="str">
        <f aca="false">IF(J12="","",J12)</f>
        <v>31. 7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31" t="s">
        <v>33</v>
      </c>
      <c r="J54" s="162" t="str">
        <f aca="false">E21</f>
        <v>HG Partner, s.r.o.</v>
      </c>
      <c r="K54" s="26"/>
      <c r="L54" s="30"/>
    </row>
    <row r="55" s="24" customFormat="true" ht="15.15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8</v>
      </c>
      <c r="J55" s="162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3" t="s">
        <v>119</v>
      </c>
      <c r="D57" s="164"/>
      <c r="E57" s="164"/>
      <c r="F57" s="164"/>
      <c r="G57" s="164"/>
      <c r="H57" s="164"/>
      <c r="I57" s="165"/>
      <c r="J57" s="166" t="s">
        <v>120</v>
      </c>
      <c r="K57" s="16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7" t="s">
        <v>74</v>
      </c>
      <c r="D59" s="26"/>
      <c r="E59" s="26"/>
      <c r="F59" s="26"/>
      <c r="G59" s="26"/>
      <c r="H59" s="26"/>
      <c r="I59" s="129"/>
      <c r="J59" s="168" t="n">
        <f aca="false">J84</f>
        <v>0</v>
      </c>
      <c r="K59" s="26"/>
      <c r="L59" s="30"/>
      <c r="AU59" s="3" t="s">
        <v>121</v>
      </c>
    </row>
    <row r="60" s="169" customFormat="true" ht="24.95" hidden="false" customHeight="true" outlineLevel="0" collapsed="false">
      <c r="B60" s="170"/>
      <c r="C60" s="171"/>
      <c r="D60" s="172" t="s">
        <v>122</v>
      </c>
      <c r="E60" s="173"/>
      <c r="F60" s="173"/>
      <c r="G60" s="173"/>
      <c r="H60" s="173"/>
      <c r="I60" s="174"/>
      <c r="J60" s="175" t="n">
        <f aca="false">J85</f>
        <v>0</v>
      </c>
      <c r="K60" s="171"/>
      <c r="L60" s="176"/>
    </row>
    <row r="61" s="177" customFormat="true" ht="19.9" hidden="false" customHeight="true" outlineLevel="0" collapsed="false">
      <c r="B61" s="178"/>
      <c r="C61" s="108"/>
      <c r="D61" s="179" t="s">
        <v>123</v>
      </c>
      <c r="E61" s="180"/>
      <c r="F61" s="180"/>
      <c r="G61" s="180"/>
      <c r="H61" s="180"/>
      <c r="I61" s="181"/>
      <c r="J61" s="182" t="n">
        <f aca="false">J86</f>
        <v>0</v>
      </c>
      <c r="K61" s="108"/>
      <c r="L61" s="183"/>
    </row>
    <row r="62" s="177" customFormat="true" ht="19.9" hidden="false" customHeight="true" outlineLevel="0" collapsed="false">
      <c r="B62" s="178"/>
      <c r="C62" s="108"/>
      <c r="D62" s="179" t="s">
        <v>124</v>
      </c>
      <c r="E62" s="180"/>
      <c r="F62" s="180"/>
      <c r="G62" s="180"/>
      <c r="H62" s="180"/>
      <c r="I62" s="181"/>
      <c r="J62" s="182" t="n">
        <f aca="false">J170</f>
        <v>0</v>
      </c>
      <c r="K62" s="108"/>
      <c r="L62" s="183"/>
    </row>
    <row r="63" s="177" customFormat="true" ht="19.9" hidden="false" customHeight="true" outlineLevel="0" collapsed="false">
      <c r="B63" s="178"/>
      <c r="C63" s="108"/>
      <c r="D63" s="179" t="s">
        <v>125</v>
      </c>
      <c r="E63" s="180"/>
      <c r="F63" s="180"/>
      <c r="G63" s="180"/>
      <c r="H63" s="180"/>
      <c r="I63" s="181"/>
      <c r="J63" s="182" t="n">
        <f aca="false">J181</f>
        <v>0</v>
      </c>
      <c r="K63" s="108"/>
      <c r="L63" s="183"/>
    </row>
    <row r="64" s="177" customFormat="true" ht="19.9" hidden="false" customHeight="true" outlineLevel="0" collapsed="false">
      <c r="B64" s="178"/>
      <c r="C64" s="108"/>
      <c r="D64" s="179" t="s">
        <v>126</v>
      </c>
      <c r="E64" s="180"/>
      <c r="F64" s="180"/>
      <c r="G64" s="180"/>
      <c r="H64" s="180"/>
      <c r="I64" s="181"/>
      <c r="J64" s="182" t="n">
        <f aca="false">J184</f>
        <v>0</v>
      </c>
      <c r="K64" s="108"/>
      <c r="L64" s="183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6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9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7</v>
      </c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60" t="str">
        <f aca="false">E7</f>
        <v>Bečva, km 42,480-44,135 - revitalizace toku, Černotín, DPS</v>
      </c>
      <c r="F74" s="160"/>
      <c r="G74" s="160"/>
      <c r="H74" s="160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16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SO 01 - Úpravy PB</v>
      </c>
      <c r="F76" s="56"/>
      <c r="G76" s="56"/>
      <c r="H76" s="5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Černotín</v>
      </c>
      <c r="G78" s="26"/>
      <c r="H78" s="26"/>
      <c r="I78" s="131" t="s">
        <v>23</v>
      </c>
      <c r="J78" s="161" t="str">
        <f aca="false">IF(J12="","",J12)</f>
        <v>31. 7. 2018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5.1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Povodí Moravy, státní podnik</v>
      </c>
      <c r="G80" s="26"/>
      <c r="H80" s="26"/>
      <c r="I80" s="131" t="s">
        <v>33</v>
      </c>
      <c r="J80" s="162" t="str">
        <f aca="false">E21</f>
        <v>HG Partner, s.r.o.</v>
      </c>
      <c r="K80" s="26"/>
      <c r="L80" s="30"/>
    </row>
    <row r="81" s="24" customFormat="true" ht="15.15" hidden="false" customHeight="true" outlineLevel="0" collapsed="false">
      <c r="B81" s="25"/>
      <c r="C81" s="17" t="s">
        <v>31</v>
      </c>
      <c r="D81" s="26"/>
      <c r="E81" s="26"/>
      <c r="F81" s="18" t="str">
        <f aca="false">IF(E18="","",E18)</f>
        <v>Vyplň údaj</v>
      </c>
      <c r="G81" s="26"/>
      <c r="H81" s="26"/>
      <c r="I81" s="131" t="s">
        <v>38</v>
      </c>
      <c r="J81" s="162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184" customFormat="true" ht="29.3" hidden="false" customHeight="true" outlineLevel="0" collapsed="false">
      <c r="B83" s="185"/>
      <c r="C83" s="186" t="s">
        <v>128</v>
      </c>
      <c r="D83" s="187" t="s">
        <v>61</v>
      </c>
      <c r="E83" s="187" t="s">
        <v>57</v>
      </c>
      <c r="F83" s="187" t="s">
        <v>58</v>
      </c>
      <c r="G83" s="187" t="s">
        <v>129</v>
      </c>
      <c r="H83" s="187" t="s">
        <v>130</v>
      </c>
      <c r="I83" s="188" t="s">
        <v>131</v>
      </c>
      <c r="J83" s="187" t="s">
        <v>120</v>
      </c>
      <c r="K83" s="189" t="s">
        <v>132</v>
      </c>
      <c r="L83" s="190"/>
      <c r="M83" s="73"/>
      <c r="N83" s="74" t="s">
        <v>46</v>
      </c>
      <c r="O83" s="74" t="s">
        <v>133</v>
      </c>
      <c r="P83" s="74" t="s">
        <v>134</v>
      </c>
      <c r="Q83" s="74" t="s">
        <v>135</v>
      </c>
      <c r="R83" s="74" t="s">
        <v>136</v>
      </c>
      <c r="S83" s="74" t="s">
        <v>137</v>
      </c>
      <c r="T83" s="75" t="s">
        <v>138</v>
      </c>
    </row>
    <row r="84" s="24" customFormat="true" ht="22.8" hidden="false" customHeight="true" outlineLevel="0" collapsed="false">
      <c r="B84" s="25"/>
      <c r="C84" s="81" t="s">
        <v>139</v>
      </c>
      <c r="D84" s="26"/>
      <c r="E84" s="26"/>
      <c r="F84" s="26"/>
      <c r="G84" s="26"/>
      <c r="H84" s="26"/>
      <c r="I84" s="129"/>
      <c r="J84" s="191" t="n">
        <f aca="false">BK84</f>
        <v>0</v>
      </c>
      <c r="K84" s="26"/>
      <c r="L84" s="30"/>
      <c r="M84" s="76"/>
      <c r="N84" s="77"/>
      <c r="O84" s="77"/>
      <c r="P84" s="192" t="n">
        <f aca="false">P85</f>
        <v>0</v>
      </c>
      <c r="Q84" s="77"/>
      <c r="R84" s="192" t="n">
        <f aca="false">R85</f>
        <v>3349.346625</v>
      </c>
      <c r="S84" s="77"/>
      <c r="T84" s="193" t="n">
        <f aca="false">T85</f>
        <v>0</v>
      </c>
      <c r="AT84" s="3" t="s">
        <v>75</v>
      </c>
      <c r="AU84" s="3" t="s">
        <v>121</v>
      </c>
      <c r="BK84" s="194" t="n">
        <f aca="false">BK85</f>
        <v>0</v>
      </c>
    </row>
    <row r="85" s="195" customFormat="true" ht="25.9" hidden="false" customHeight="true" outlineLevel="0" collapsed="false">
      <c r="B85" s="196"/>
      <c r="C85" s="197"/>
      <c r="D85" s="198" t="s">
        <v>75</v>
      </c>
      <c r="E85" s="199" t="s">
        <v>140</v>
      </c>
      <c r="F85" s="199" t="s">
        <v>141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170+P181+P184</f>
        <v>0</v>
      </c>
      <c r="Q85" s="204"/>
      <c r="R85" s="205" t="n">
        <f aca="false">R86+R170+R181+R184</f>
        <v>3349.346625</v>
      </c>
      <c r="S85" s="204"/>
      <c r="T85" s="206" t="n">
        <f aca="false">T86+T170+T181+T184</f>
        <v>0</v>
      </c>
      <c r="AR85" s="207" t="s">
        <v>84</v>
      </c>
      <c r="AT85" s="208" t="s">
        <v>75</v>
      </c>
      <c r="AU85" s="208" t="s">
        <v>76</v>
      </c>
      <c r="AY85" s="207" t="s">
        <v>142</v>
      </c>
      <c r="BK85" s="209" t="n">
        <f aca="false">BK86+BK170+BK181+BK184</f>
        <v>0</v>
      </c>
    </row>
    <row r="86" s="195" customFormat="true" ht="22.8" hidden="false" customHeight="true" outlineLevel="0" collapsed="false">
      <c r="B86" s="196"/>
      <c r="C86" s="197"/>
      <c r="D86" s="198" t="s">
        <v>75</v>
      </c>
      <c r="E86" s="210" t="s">
        <v>84</v>
      </c>
      <c r="F86" s="210" t="s">
        <v>143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169)</f>
        <v>0</v>
      </c>
      <c r="Q86" s="204"/>
      <c r="R86" s="205" t="n">
        <f aca="false">SUM(R87:R169)</f>
        <v>2640.025</v>
      </c>
      <c r="S86" s="204"/>
      <c r="T86" s="206" t="n">
        <f aca="false">SUM(T87:T169)</f>
        <v>0</v>
      </c>
      <c r="AR86" s="207" t="s">
        <v>84</v>
      </c>
      <c r="AT86" s="208" t="s">
        <v>75</v>
      </c>
      <c r="AU86" s="208" t="s">
        <v>84</v>
      </c>
      <c r="AY86" s="207" t="s">
        <v>142</v>
      </c>
      <c r="BK86" s="209" t="n">
        <f aca="false">SUM(BK87:BK169)</f>
        <v>0</v>
      </c>
    </row>
    <row r="87" s="24" customFormat="true" ht="24" hidden="false" customHeight="true" outlineLevel="0" collapsed="false">
      <c r="B87" s="25"/>
      <c r="C87" s="212" t="s">
        <v>84</v>
      </c>
      <c r="D87" s="212" t="s">
        <v>144</v>
      </c>
      <c r="E87" s="213" t="s">
        <v>145</v>
      </c>
      <c r="F87" s="214" t="s">
        <v>146</v>
      </c>
      <c r="G87" s="215" t="s">
        <v>147</v>
      </c>
      <c r="H87" s="216" t="n">
        <v>2273.1</v>
      </c>
      <c r="I87" s="217"/>
      <c r="J87" s="218" t="n">
        <f aca="false">ROUND(I87*H87,2)</f>
        <v>0</v>
      </c>
      <c r="K87" s="214" t="s">
        <v>148</v>
      </c>
      <c r="L87" s="30"/>
      <c r="M87" s="219"/>
      <c r="N87" s="220" t="s">
        <v>47</v>
      </c>
      <c r="O87" s="66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AR87" s="223" t="s">
        <v>149</v>
      </c>
      <c r="AT87" s="223" t="s">
        <v>144</v>
      </c>
      <c r="AU87" s="223" t="s">
        <v>86</v>
      </c>
      <c r="AY87" s="3" t="s">
        <v>142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84</v>
      </c>
      <c r="BK87" s="224" t="n">
        <f aca="false">ROUND(I87*H87,2)</f>
        <v>0</v>
      </c>
      <c r="BL87" s="3" t="s">
        <v>149</v>
      </c>
      <c r="BM87" s="223" t="s">
        <v>150</v>
      </c>
    </row>
    <row r="88" s="24" customFormat="true" ht="12.8" hidden="false" customHeight="false" outlineLevel="0" collapsed="false">
      <c r="B88" s="25"/>
      <c r="C88" s="26"/>
      <c r="D88" s="225" t="s">
        <v>151</v>
      </c>
      <c r="E88" s="26"/>
      <c r="F88" s="226" t="s">
        <v>152</v>
      </c>
      <c r="G88" s="26"/>
      <c r="H88" s="26"/>
      <c r="I88" s="129"/>
      <c r="J88" s="26"/>
      <c r="K88" s="26"/>
      <c r="L88" s="30"/>
      <c r="M88" s="227"/>
      <c r="N88" s="66"/>
      <c r="O88" s="66"/>
      <c r="P88" s="66"/>
      <c r="Q88" s="66"/>
      <c r="R88" s="66"/>
      <c r="S88" s="66"/>
      <c r="T88" s="67"/>
      <c r="AT88" s="3" t="s">
        <v>151</v>
      </c>
      <c r="AU88" s="3" t="s">
        <v>86</v>
      </c>
    </row>
    <row r="89" s="228" customFormat="true" ht="12.8" hidden="false" customHeight="false" outlineLevel="0" collapsed="false">
      <c r="B89" s="229"/>
      <c r="C89" s="230"/>
      <c r="D89" s="225" t="s">
        <v>153</v>
      </c>
      <c r="E89" s="231"/>
      <c r="F89" s="232" t="s">
        <v>154</v>
      </c>
      <c r="G89" s="230"/>
      <c r="H89" s="233" t="n">
        <v>2273.1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53</v>
      </c>
      <c r="AU89" s="239" t="s">
        <v>86</v>
      </c>
      <c r="AV89" s="228" t="s">
        <v>86</v>
      </c>
      <c r="AW89" s="228" t="s">
        <v>37</v>
      </c>
      <c r="AX89" s="228" t="s">
        <v>84</v>
      </c>
      <c r="AY89" s="239" t="s">
        <v>142</v>
      </c>
    </row>
    <row r="90" s="24" customFormat="true" ht="24" hidden="false" customHeight="true" outlineLevel="0" collapsed="false">
      <c r="B90" s="25"/>
      <c r="C90" s="212" t="s">
        <v>86</v>
      </c>
      <c r="D90" s="212" t="s">
        <v>144</v>
      </c>
      <c r="E90" s="213" t="s">
        <v>155</v>
      </c>
      <c r="F90" s="214" t="s">
        <v>156</v>
      </c>
      <c r="G90" s="215" t="s">
        <v>147</v>
      </c>
      <c r="H90" s="216" t="n">
        <v>2273.1</v>
      </c>
      <c r="I90" s="217"/>
      <c r="J90" s="218" t="n">
        <f aca="false">ROUND(I90*H90,2)</f>
        <v>0</v>
      </c>
      <c r="K90" s="214" t="s">
        <v>148</v>
      </c>
      <c r="L90" s="30"/>
      <c r="M90" s="219"/>
      <c r="N90" s="220" t="s">
        <v>47</v>
      </c>
      <c r="O90" s="66"/>
      <c r="P90" s="221" t="n">
        <f aca="false">O90*H90</f>
        <v>0</v>
      </c>
      <c r="Q90" s="221" t="n">
        <v>0.4</v>
      </c>
      <c r="R90" s="221" t="n">
        <f aca="false">Q90*H90</f>
        <v>909.24</v>
      </c>
      <c r="S90" s="221" t="n">
        <v>0</v>
      </c>
      <c r="T90" s="222" t="n">
        <f aca="false">S90*H90</f>
        <v>0</v>
      </c>
      <c r="AR90" s="223" t="s">
        <v>149</v>
      </c>
      <c r="AT90" s="223" t="s">
        <v>144</v>
      </c>
      <c r="AU90" s="223" t="s">
        <v>86</v>
      </c>
      <c r="AY90" s="3" t="s">
        <v>142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4</v>
      </c>
      <c r="BK90" s="224" t="n">
        <f aca="false">ROUND(I90*H90,2)</f>
        <v>0</v>
      </c>
      <c r="BL90" s="3" t="s">
        <v>149</v>
      </c>
      <c r="BM90" s="223" t="s">
        <v>157</v>
      </c>
    </row>
    <row r="91" s="24" customFormat="true" ht="12.8" hidden="false" customHeight="false" outlineLevel="0" collapsed="false">
      <c r="B91" s="25"/>
      <c r="C91" s="26"/>
      <c r="D91" s="225" t="s">
        <v>151</v>
      </c>
      <c r="E91" s="26"/>
      <c r="F91" s="226" t="s">
        <v>158</v>
      </c>
      <c r="G91" s="26"/>
      <c r="H91" s="26"/>
      <c r="I91" s="129"/>
      <c r="J91" s="26"/>
      <c r="K91" s="26"/>
      <c r="L91" s="30"/>
      <c r="M91" s="227"/>
      <c r="N91" s="66"/>
      <c r="O91" s="66"/>
      <c r="P91" s="66"/>
      <c r="Q91" s="66"/>
      <c r="R91" s="66"/>
      <c r="S91" s="66"/>
      <c r="T91" s="67"/>
      <c r="AT91" s="3" t="s">
        <v>151</v>
      </c>
      <c r="AU91" s="3" t="s">
        <v>86</v>
      </c>
    </row>
    <row r="92" s="228" customFormat="true" ht="12.8" hidden="false" customHeight="false" outlineLevel="0" collapsed="false">
      <c r="B92" s="229"/>
      <c r="C92" s="230"/>
      <c r="D92" s="225" t="s">
        <v>153</v>
      </c>
      <c r="E92" s="231"/>
      <c r="F92" s="232" t="s">
        <v>159</v>
      </c>
      <c r="G92" s="230"/>
      <c r="H92" s="233" t="n">
        <v>2273.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3</v>
      </c>
      <c r="AU92" s="239" t="s">
        <v>86</v>
      </c>
      <c r="AV92" s="228" t="s">
        <v>86</v>
      </c>
      <c r="AW92" s="228" t="s">
        <v>37</v>
      </c>
      <c r="AX92" s="228" t="s">
        <v>84</v>
      </c>
      <c r="AY92" s="239" t="s">
        <v>142</v>
      </c>
    </row>
    <row r="93" s="24" customFormat="true" ht="24" hidden="false" customHeight="true" outlineLevel="0" collapsed="false">
      <c r="B93" s="25"/>
      <c r="C93" s="212" t="s">
        <v>160</v>
      </c>
      <c r="D93" s="212" t="s">
        <v>144</v>
      </c>
      <c r="E93" s="213" t="s">
        <v>161</v>
      </c>
      <c r="F93" s="214" t="s">
        <v>162</v>
      </c>
      <c r="G93" s="215" t="s">
        <v>147</v>
      </c>
      <c r="H93" s="216" t="n">
        <v>37030.93</v>
      </c>
      <c r="I93" s="217"/>
      <c r="J93" s="218" t="n">
        <f aca="false">ROUND(I93*H93,2)</f>
        <v>0</v>
      </c>
      <c r="K93" s="214" t="s">
        <v>148</v>
      </c>
      <c r="L93" s="30"/>
      <c r="M93" s="219"/>
      <c r="N93" s="220" t="s">
        <v>47</v>
      </c>
      <c r="O93" s="66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AR93" s="223" t="s">
        <v>149</v>
      </c>
      <c r="AT93" s="223" t="s">
        <v>144</v>
      </c>
      <c r="AU93" s="223" t="s">
        <v>86</v>
      </c>
      <c r="AY93" s="3" t="s">
        <v>142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84</v>
      </c>
      <c r="BK93" s="224" t="n">
        <f aca="false">ROUND(I93*H93,2)</f>
        <v>0</v>
      </c>
      <c r="BL93" s="3" t="s">
        <v>149</v>
      </c>
      <c r="BM93" s="223" t="s">
        <v>163</v>
      </c>
    </row>
    <row r="94" s="24" customFormat="true" ht="12.8" hidden="false" customHeight="false" outlineLevel="0" collapsed="false">
      <c r="B94" s="25"/>
      <c r="C94" s="26"/>
      <c r="D94" s="225" t="s">
        <v>151</v>
      </c>
      <c r="E94" s="26"/>
      <c r="F94" s="226" t="s">
        <v>164</v>
      </c>
      <c r="G94" s="26"/>
      <c r="H94" s="26"/>
      <c r="I94" s="129"/>
      <c r="J94" s="26"/>
      <c r="K94" s="26"/>
      <c r="L94" s="30"/>
      <c r="M94" s="227"/>
      <c r="N94" s="66"/>
      <c r="O94" s="66"/>
      <c r="P94" s="66"/>
      <c r="Q94" s="66"/>
      <c r="R94" s="66"/>
      <c r="S94" s="66"/>
      <c r="T94" s="67"/>
      <c r="AT94" s="3" t="s">
        <v>151</v>
      </c>
      <c r="AU94" s="3" t="s">
        <v>86</v>
      </c>
    </row>
    <row r="95" s="228" customFormat="true" ht="12.8" hidden="false" customHeight="false" outlineLevel="0" collapsed="false">
      <c r="B95" s="229"/>
      <c r="C95" s="230"/>
      <c r="D95" s="225" t="s">
        <v>153</v>
      </c>
      <c r="E95" s="231"/>
      <c r="F95" s="232" t="s">
        <v>165</v>
      </c>
      <c r="G95" s="230"/>
      <c r="H95" s="233" t="n">
        <v>34757.83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3</v>
      </c>
      <c r="AU95" s="239" t="s">
        <v>86</v>
      </c>
      <c r="AV95" s="228" t="s">
        <v>86</v>
      </c>
      <c r="AW95" s="228" t="s">
        <v>37</v>
      </c>
      <c r="AX95" s="228" t="s">
        <v>76</v>
      </c>
      <c r="AY95" s="239" t="s">
        <v>142</v>
      </c>
    </row>
    <row r="96" s="228" customFormat="true" ht="12.8" hidden="false" customHeight="false" outlineLevel="0" collapsed="false">
      <c r="B96" s="229"/>
      <c r="C96" s="230"/>
      <c r="D96" s="225" t="s">
        <v>153</v>
      </c>
      <c r="E96" s="231"/>
      <c r="F96" s="232" t="s">
        <v>166</v>
      </c>
      <c r="G96" s="230"/>
      <c r="H96" s="233" t="n">
        <v>2273.1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53</v>
      </c>
      <c r="AU96" s="239" t="s">
        <v>86</v>
      </c>
      <c r="AV96" s="228" t="s">
        <v>86</v>
      </c>
      <c r="AW96" s="228" t="s">
        <v>37</v>
      </c>
      <c r="AX96" s="228" t="s">
        <v>76</v>
      </c>
      <c r="AY96" s="239" t="s">
        <v>142</v>
      </c>
    </row>
    <row r="97" s="240" customFormat="true" ht="12.8" hidden="false" customHeight="false" outlineLevel="0" collapsed="false">
      <c r="B97" s="241"/>
      <c r="C97" s="242"/>
      <c r="D97" s="225" t="s">
        <v>153</v>
      </c>
      <c r="E97" s="243"/>
      <c r="F97" s="244" t="s">
        <v>167</v>
      </c>
      <c r="G97" s="242"/>
      <c r="H97" s="245" t="n">
        <v>37030.93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53</v>
      </c>
      <c r="AU97" s="251" t="s">
        <v>86</v>
      </c>
      <c r="AV97" s="240" t="s">
        <v>149</v>
      </c>
      <c r="AW97" s="240" t="s">
        <v>37</v>
      </c>
      <c r="AX97" s="240" t="s">
        <v>84</v>
      </c>
      <c r="AY97" s="251" t="s">
        <v>142</v>
      </c>
    </row>
    <row r="98" s="24" customFormat="true" ht="24" hidden="false" customHeight="true" outlineLevel="0" collapsed="false">
      <c r="B98" s="25"/>
      <c r="C98" s="212" t="s">
        <v>149</v>
      </c>
      <c r="D98" s="212" t="s">
        <v>144</v>
      </c>
      <c r="E98" s="213" t="s">
        <v>168</v>
      </c>
      <c r="F98" s="214" t="s">
        <v>169</v>
      </c>
      <c r="G98" s="215" t="s">
        <v>147</v>
      </c>
      <c r="H98" s="216" t="n">
        <v>18593.64</v>
      </c>
      <c r="I98" s="217"/>
      <c r="J98" s="218" t="n">
        <f aca="false">ROUND(I98*H98,2)</f>
        <v>0</v>
      </c>
      <c r="K98" s="214" t="s">
        <v>148</v>
      </c>
      <c r="L98" s="30"/>
      <c r="M98" s="219"/>
      <c r="N98" s="220" t="s">
        <v>47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223" t="s">
        <v>149</v>
      </c>
      <c r="AT98" s="223" t="s">
        <v>144</v>
      </c>
      <c r="AU98" s="223" t="s">
        <v>86</v>
      </c>
      <c r="AY98" s="3" t="s">
        <v>142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4</v>
      </c>
      <c r="BK98" s="224" t="n">
        <f aca="false">ROUND(I98*H98,2)</f>
        <v>0</v>
      </c>
      <c r="BL98" s="3" t="s">
        <v>149</v>
      </c>
      <c r="BM98" s="223" t="s">
        <v>170</v>
      </c>
    </row>
    <row r="99" s="24" customFormat="true" ht="12.8" hidden="false" customHeight="false" outlineLevel="0" collapsed="false">
      <c r="B99" s="25"/>
      <c r="C99" s="26"/>
      <c r="D99" s="225" t="s">
        <v>151</v>
      </c>
      <c r="E99" s="26"/>
      <c r="F99" s="226" t="s">
        <v>171</v>
      </c>
      <c r="G99" s="26"/>
      <c r="H99" s="26"/>
      <c r="I99" s="129"/>
      <c r="J99" s="26"/>
      <c r="K99" s="26"/>
      <c r="L99" s="30"/>
      <c r="M99" s="227"/>
      <c r="N99" s="66"/>
      <c r="O99" s="66"/>
      <c r="P99" s="66"/>
      <c r="Q99" s="66"/>
      <c r="R99" s="66"/>
      <c r="S99" s="66"/>
      <c r="T99" s="67"/>
      <c r="AT99" s="3" t="s">
        <v>151</v>
      </c>
      <c r="AU99" s="3" t="s">
        <v>86</v>
      </c>
    </row>
    <row r="100" s="228" customFormat="true" ht="12.8" hidden="false" customHeight="false" outlineLevel="0" collapsed="false">
      <c r="B100" s="229"/>
      <c r="C100" s="230"/>
      <c r="D100" s="225" t="s">
        <v>153</v>
      </c>
      <c r="E100" s="231"/>
      <c r="F100" s="232" t="s">
        <v>172</v>
      </c>
      <c r="G100" s="230"/>
      <c r="H100" s="233" t="n">
        <v>17537.64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6</v>
      </c>
      <c r="AV100" s="228" t="s">
        <v>86</v>
      </c>
      <c r="AW100" s="228" t="s">
        <v>37</v>
      </c>
      <c r="AX100" s="228" t="s">
        <v>76</v>
      </c>
      <c r="AY100" s="239" t="s">
        <v>142</v>
      </c>
    </row>
    <row r="101" s="228" customFormat="true" ht="12.8" hidden="false" customHeight="false" outlineLevel="0" collapsed="false">
      <c r="B101" s="229"/>
      <c r="C101" s="230"/>
      <c r="D101" s="225" t="s">
        <v>153</v>
      </c>
      <c r="E101" s="231"/>
      <c r="F101" s="232" t="s">
        <v>173</v>
      </c>
      <c r="G101" s="230"/>
      <c r="H101" s="233" t="n">
        <v>1056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3</v>
      </c>
      <c r="AU101" s="239" t="s">
        <v>86</v>
      </c>
      <c r="AV101" s="228" t="s">
        <v>86</v>
      </c>
      <c r="AW101" s="228" t="s">
        <v>37</v>
      </c>
      <c r="AX101" s="228" t="s">
        <v>76</v>
      </c>
      <c r="AY101" s="239" t="s">
        <v>142</v>
      </c>
    </row>
    <row r="102" s="240" customFormat="true" ht="12.8" hidden="false" customHeight="false" outlineLevel="0" collapsed="false">
      <c r="B102" s="241"/>
      <c r="C102" s="242"/>
      <c r="D102" s="225" t="s">
        <v>153</v>
      </c>
      <c r="E102" s="243"/>
      <c r="F102" s="244" t="s">
        <v>167</v>
      </c>
      <c r="G102" s="242"/>
      <c r="H102" s="245" t="n">
        <v>18593.64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53</v>
      </c>
      <c r="AU102" s="251" t="s">
        <v>86</v>
      </c>
      <c r="AV102" s="240" t="s">
        <v>149</v>
      </c>
      <c r="AW102" s="240" t="s">
        <v>37</v>
      </c>
      <c r="AX102" s="240" t="s">
        <v>84</v>
      </c>
      <c r="AY102" s="251" t="s">
        <v>142</v>
      </c>
    </row>
    <row r="103" s="24" customFormat="true" ht="24" hidden="false" customHeight="true" outlineLevel="0" collapsed="false">
      <c r="B103" s="25"/>
      <c r="C103" s="212" t="s">
        <v>174</v>
      </c>
      <c r="D103" s="212" t="s">
        <v>144</v>
      </c>
      <c r="E103" s="213" t="s">
        <v>175</v>
      </c>
      <c r="F103" s="214" t="s">
        <v>176</v>
      </c>
      <c r="G103" s="215" t="s">
        <v>147</v>
      </c>
      <c r="H103" s="216" t="n">
        <v>388.4</v>
      </c>
      <c r="I103" s="217"/>
      <c r="J103" s="218" t="n">
        <f aca="false">ROUND(I103*H103,2)</f>
        <v>0</v>
      </c>
      <c r="K103" s="214" t="s">
        <v>148</v>
      </c>
      <c r="L103" s="30"/>
      <c r="M103" s="219"/>
      <c r="N103" s="220" t="s">
        <v>47</v>
      </c>
      <c r="O103" s="66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AR103" s="223" t="s">
        <v>149</v>
      </c>
      <c r="AT103" s="223" t="s">
        <v>144</v>
      </c>
      <c r="AU103" s="223" t="s">
        <v>86</v>
      </c>
      <c r="AY103" s="3" t="s">
        <v>142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4</v>
      </c>
      <c r="BK103" s="224" t="n">
        <f aca="false">ROUND(I103*H103,2)</f>
        <v>0</v>
      </c>
      <c r="BL103" s="3" t="s">
        <v>149</v>
      </c>
      <c r="BM103" s="223" t="s">
        <v>177</v>
      </c>
    </row>
    <row r="104" s="24" customFormat="true" ht="12.8" hidden="false" customHeight="false" outlineLevel="0" collapsed="false">
      <c r="B104" s="25"/>
      <c r="C104" s="26"/>
      <c r="D104" s="225" t="s">
        <v>151</v>
      </c>
      <c r="E104" s="26"/>
      <c r="F104" s="226" t="s">
        <v>171</v>
      </c>
      <c r="G104" s="26"/>
      <c r="H104" s="26"/>
      <c r="I104" s="129"/>
      <c r="J104" s="26"/>
      <c r="K104" s="26"/>
      <c r="L104" s="30"/>
      <c r="M104" s="227"/>
      <c r="N104" s="66"/>
      <c r="O104" s="66"/>
      <c r="P104" s="66"/>
      <c r="Q104" s="66"/>
      <c r="R104" s="66"/>
      <c r="S104" s="66"/>
      <c r="T104" s="67"/>
      <c r="AT104" s="3" t="s">
        <v>151</v>
      </c>
      <c r="AU104" s="3" t="s">
        <v>86</v>
      </c>
    </row>
    <row r="105" s="228" customFormat="true" ht="12.8" hidden="false" customHeight="false" outlineLevel="0" collapsed="false">
      <c r="B105" s="229"/>
      <c r="C105" s="230"/>
      <c r="D105" s="225" t="s">
        <v>153</v>
      </c>
      <c r="E105" s="231"/>
      <c r="F105" s="232" t="s">
        <v>178</v>
      </c>
      <c r="G105" s="230"/>
      <c r="H105" s="233" t="n">
        <v>116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53</v>
      </c>
      <c r="AU105" s="239" t="s">
        <v>86</v>
      </c>
      <c r="AV105" s="228" t="s">
        <v>86</v>
      </c>
      <c r="AW105" s="228" t="s">
        <v>37</v>
      </c>
      <c r="AX105" s="228" t="s">
        <v>76</v>
      </c>
      <c r="AY105" s="239" t="s">
        <v>142</v>
      </c>
    </row>
    <row r="106" s="228" customFormat="true" ht="12.8" hidden="false" customHeight="false" outlineLevel="0" collapsed="false">
      <c r="B106" s="229"/>
      <c r="C106" s="230"/>
      <c r="D106" s="225" t="s">
        <v>153</v>
      </c>
      <c r="E106" s="231"/>
      <c r="F106" s="232" t="s">
        <v>179</v>
      </c>
      <c r="G106" s="230"/>
      <c r="H106" s="233" t="n">
        <v>272.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3</v>
      </c>
      <c r="AU106" s="239" t="s">
        <v>86</v>
      </c>
      <c r="AV106" s="228" t="s">
        <v>86</v>
      </c>
      <c r="AW106" s="228" t="s">
        <v>37</v>
      </c>
      <c r="AX106" s="228" t="s">
        <v>76</v>
      </c>
      <c r="AY106" s="239" t="s">
        <v>142</v>
      </c>
    </row>
    <row r="107" s="240" customFormat="true" ht="12.8" hidden="false" customHeight="false" outlineLevel="0" collapsed="false">
      <c r="B107" s="241"/>
      <c r="C107" s="242"/>
      <c r="D107" s="225" t="s">
        <v>153</v>
      </c>
      <c r="E107" s="243"/>
      <c r="F107" s="244" t="s">
        <v>167</v>
      </c>
      <c r="G107" s="242"/>
      <c r="H107" s="245" t="n">
        <v>388.4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53</v>
      </c>
      <c r="AU107" s="251" t="s">
        <v>86</v>
      </c>
      <c r="AV107" s="240" t="s">
        <v>149</v>
      </c>
      <c r="AW107" s="240" t="s">
        <v>37</v>
      </c>
      <c r="AX107" s="240" t="s">
        <v>84</v>
      </c>
      <c r="AY107" s="251" t="s">
        <v>142</v>
      </c>
    </row>
    <row r="108" s="24" customFormat="true" ht="24" hidden="false" customHeight="true" outlineLevel="0" collapsed="false">
      <c r="B108" s="25"/>
      <c r="C108" s="212" t="s">
        <v>180</v>
      </c>
      <c r="D108" s="212" t="s">
        <v>144</v>
      </c>
      <c r="E108" s="213" t="s">
        <v>181</v>
      </c>
      <c r="F108" s="214" t="s">
        <v>182</v>
      </c>
      <c r="G108" s="215" t="s">
        <v>147</v>
      </c>
      <c r="H108" s="216" t="n">
        <v>34757.83</v>
      </c>
      <c r="I108" s="217"/>
      <c r="J108" s="218" t="n">
        <f aca="false">ROUND(I108*H108,2)</f>
        <v>0</v>
      </c>
      <c r="K108" s="214" t="s">
        <v>148</v>
      </c>
      <c r="L108" s="30"/>
      <c r="M108" s="219"/>
      <c r="N108" s="220" t="s">
        <v>47</v>
      </c>
      <c r="O108" s="66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223" t="s">
        <v>149</v>
      </c>
      <c r="AT108" s="223" t="s">
        <v>144</v>
      </c>
      <c r="AU108" s="223" t="s">
        <v>86</v>
      </c>
      <c r="AY108" s="3" t="s">
        <v>142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4</v>
      </c>
      <c r="BK108" s="224" t="n">
        <f aca="false">ROUND(I108*H108,2)</f>
        <v>0</v>
      </c>
      <c r="BL108" s="3" t="s">
        <v>149</v>
      </c>
      <c r="BM108" s="223" t="s">
        <v>183</v>
      </c>
    </row>
    <row r="109" s="24" customFormat="true" ht="12.8" hidden="false" customHeight="false" outlineLevel="0" collapsed="false">
      <c r="B109" s="25"/>
      <c r="C109" s="26"/>
      <c r="D109" s="225" t="s">
        <v>151</v>
      </c>
      <c r="E109" s="26"/>
      <c r="F109" s="226" t="s">
        <v>184</v>
      </c>
      <c r="G109" s="26"/>
      <c r="H109" s="26"/>
      <c r="I109" s="129"/>
      <c r="J109" s="26"/>
      <c r="K109" s="26"/>
      <c r="L109" s="30"/>
      <c r="M109" s="227"/>
      <c r="N109" s="66"/>
      <c r="O109" s="66"/>
      <c r="P109" s="66"/>
      <c r="Q109" s="66"/>
      <c r="R109" s="66"/>
      <c r="S109" s="66"/>
      <c r="T109" s="67"/>
      <c r="AT109" s="3" t="s">
        <v>151</v>
      </c>
      <c r="AU109" s="3" t="s">
        <v>86</v>
      </c>
    </row>
    <row r="110" s="228" customFormat="true" ht="12.8" hidden="false" customHeight="false" outlineLevel="0" collapsed="false">
      <c r="B110" s="229"/>
      <c r="C110" s="230"/>
      <c r="D110" s="225" t="s">
        <v>153</v>
      </c>
      <c r="E110" s="231"/>
      <c r="F110" s="232" t="s">
        <v>185</v>
      </c>
      <c r="G110" s="230"/>
      <c r="H110" s="233" t="n">
        <v>34757.83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3</v>
      </c>
      <c r="AU110" s="239" t="s">
        <v>86</v>
      </c>
      <c r="AV110" s="228" t="s">
        <v>86</v>
      </c>
      <c r="AW110" s="228" t="s">
        <v>37</v>
      </c>
      <c r="AX110" s="228" t="s">
        <v>84</v>
      </c>
      <c r="AY110" s="239" t="s">
        <v>142</v>
      </c>
    </row>
    <row r="111" s="24" customFormat="true" ht="24" hidden="false" customHeight="true" outlineLevel="0" collapsed="false">
      <c r="B111" s="25"/>
      <c r="C111" s="212" t="s">
        <v>186</v>
      </c>
      <c r="D111" s="212" t="s">
        <v>144</v>
      </c>
      <c r="E111" s="213" t="s">
        <v>187</v>
      </c>
      <c r="F111" s="214" t="s">
        <v>188</v>
      </c>
      <c r="G111" s="215" t="s">
        <v>147</v>
      </c>
      <c r="H111" s="216" t="n">
        <v>96099.64</v>
      </c>
      <c r="I111" s="217"/>
      <c r="J111" s="218" t="n">
        <f aca="false">ROUND(I111*H111,2)</f>
        <v>0</v>
      </c>
      <c r="K111" s="214" t="s">
        <v>148</v>
      </c>
      <c r="L111" s="30"/>
      <c r="M111" s="219"/>
      <c r="N111" s="220" t="s">
        <v>47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149</v>
      </c>
      <c r="AT111" s="223" t="s">
        <v>144</v>
      </c>
      <c r="AU111" s="223" t="s">
        <v>86</v>
      </c>
      <c r="AY111" s="3" t="s">
        <v>142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4</v>
      </c>
      <c r="BK111" s="224" t="n">
        <f aca="false">ROUND(I111*H111,2)</f>
        <v>0</v>
      </c>
      <c r="BL111" s="3" t="s">
        <v>149</v>
      </c>
      <c r="BM111" s="223" t="s">
        <v>189</v>
      </c>
    </row>
    <row r="112" s="24" customFormat="true" ht="12.8" hidden="false" customHeight="false" outlineLevel="0" collapsed="false">
      <c r="B112" s="25"/>
      <c r="C112" s="26"/>
      <c r="D112" s="225" t="s">
        <v>151</v>
      </c>
      <c r="E112" s="26"/>
      <c r="F112" s="226" t="s">
        <v>184</v>
      </c>
      <c r="G112" s="26"/>
      <c r="H112" s="26"/>
      <c r="I112" s="129"/>
      <c r="J112" s="26"/>
      <c r="K112" s="26"/>
      <c r="L112" s="30"/>
      <c r="M112" s="227"/>
      <c r="N112" s="66"/>
      <c r="O112" s="66"/>
      <c r="P112" s="66"/>
      <c r="Q112" s="66"/>
      <c r="R112" s="66"/>
      <c r="S112" s="66"/>
      <c r="T112" s="67"/>
      <c r="AT112" s="3" t="s">
        <v>151</v>
      </c>
      <c r="AU112" s="3" t="s">
        <v>86</v>
      </c>
    </row>
    <row r="113" s="228" customFormat="true" ht="12.8" hidden="false" customHeight="false" outlineLevel="0" collapsed="false">
      <c r="B113" s="229"/>
      <c r="C113" s="230"/>
      <c r="D113" s="225" t="s">
        <v>153</v>
      </c>
      <c r="E113" s="231"/>
      <c r="F113" s="232" t="s">
        <v>190</v>
      </c>
      <c r="G113" s="230"/>
      <c r="H113" s="233" t="n">
        <v>63443.3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3</v>
      </c>
      <c r="AU113" s="239" t="s">
        <v>86</v>
      </c>
      <c r="AV113" s="228" t="s">
        <v>86</v>
      </c>
      <c r="AW113" s="228" t="s">
        <v>37</v>
      </c>
      <c r="AX113" s="228" t="s">
        <v>76</v>
      </c>
      <c r="AY113" s="239" t="s">
        <v>142</v>
      </c>
    </row>
    <row r="114" s="228" customFormat="true" ht="12.8" hidden="false" customHeight="false" outlineLevel="0" collapsed="false">
      <c r="B114" s="229"/>
      <c r="C114" s="230"/>
      <c r="D114" s="225" t="s">
        <v>153</v>
      </c>
      <c r="E114" s="231"/>
      <c r="F114" s="232" t="s">
        <v>191</v>
      </c>
      <c r="G114" s="230"/>
      <c r="H114" s="233" t="n">
        <v>32656.27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3</v>
      </c>
      <c r="AU114" s="239" t="s">
        <v>86</v>
      </c>
      <c r="AV114" s="228" t="s">
        <v>86</v>
      </c>
      <c r="AW114" s="228" t="s">
        <v>37</v>
      </c>
      <c r="AX114" s="228" t="s">
        <v>76</v>
      </c>
      <c r="AY114" s="239" t="s">
        <v>142</v>
      </c>
    </row>
    <row r="115" s="240" customFormat="true" ht="12.8" hidden="false" customHeight="false" outlineLevel="0" collapsed="false">
      <c r="B115" s="241"/>
      <c r="C115" s="242"/>
      <c r="D115" s="225" t="s">
        <v>153</v>
      </c>
      <c r="E115" s="243"/>
      <c r="F115" s="244" t="s">
        <v>167</v>
      </c>
      <c r="G115" s="242"/>
      <c r="H115" s="245" t="n">
        <v>96099.64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53</v>
      </c>
      <c r="AU115" s="251" t="s">
        <v>86</v>
      </c>
      <c r="AV115" s="240" t="s">
        <v>149</v>
      </c>
      <c r="AW115" s="240" t="s">
        <v>37</v>
      </c>
      <c r="AX115" s="240" t="s">
        <v>84</v>
      </c>
      <c r="AY115" s="251" t="s">
        <v>142</v>
      </c>
    </row>
    <row r="116" s="24" customFormat="true" ht="24" hidden="false" customHeight="true" outlineLevel="0" collapsed="false">
      <c r="B116" s="25"/>
      <c r="C116" s="212" t="s">
        <v>192</v>
      </c>
      <c r="D116" s="212" t="s">
        <v>144</v>
      </c>
      <c r="E116" s="213" t="s">
        <v>193</v>
      </c>
      <c r="F116" s="214" t="s">
        <v>194</v>
      </c>
      <c r="G116" s="215" t="s">
        <v>147</v>
      </c>
      <c r="H116" s="216" t="n">
        <v>96099.64</v>
      </c>
      <c r="I116" s="217"/>
      <c r="J116" s="218" t="n">
        <f aca="false">ROUND(I116*H116,2)</f>
        <v>0</v>
      </c>
      <c r="K116" s="214" t="s">
        <v>148</v>
      </c>
      <c r="L116" s="30"/>
      <c r="M116" s="219"/>
      <c r="N116" s="220" t="s">
        <v>47</v>
      </c>
      <c r="O116" s="66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AR116" s="223" t="s">
        <v>149</v>
      </c>
      <c r="AT116" s="223" t="s">
        <v>144</v>
      </c>
      <c r="AU116" s="223" t="s">
        <v>86</v>
      </c>
      <c r="AY116" s="3" t="s">
        <v>142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4</v>
      </c>
      <c r="BK116" s="224" t="n">
        <f aca="false">ROUND(I116*H116,2)</f>
        <v>0</v>
      </c>
      <c r="BL116" s="3" t="s">
        <v>149</v>
      </c>
      <c r="BM116" s="223" t="s">
        <v>195</v>
      </c>
    </row>
    <row r="117" s="24" customFormat="true" ht="12.8" hidden="false" customHeight="false" outlineLevel="0" collapsed="false">
      <c r="B117" s="25"/>
      <c r="C117" s="26"/>
      <c r="D117" s="225" t="s">
        <v>151</v>
      </c>
      <c r="E117" s="26"/>
      <c r="F117" s="226" t="s">
        <v>184</v>
      </c>
      <c r="G117" s="26"/>
      <c r="H117" s="26"/>
      <c r="I117" s="129"/>
      <c r="J117" s="26"/>
      <c r="K117" s="26"/>
      <c r="L117" s="30"/>
      <c r="M117" s="227"/>
      <c r="N117" s="66"/>
      <c r="O117" s="66"/>
      <c r="P117" s="66"/>
      <c r="Q117" s="66"/>
      <c r="R117" s="66"/>
      <c r="S117" s="66"/>
      <c r="T117" s="67"/>
      <c r="AT117" s="3" t="s">
        <v>151</v>
      </c>
      <c r="AU117" s="3" t="s">
        <v>86</v>
      </c>
    </row>
    <row r="118" s="24" customFormat="true" ht="24" hidden="false" customHeight="true" outlineLevel="0" collapsed="false">
      <c r="B118" s="25"/>
      <c r="C118" s="212" t="s">
        <v>196</v>
      </c>
      <c r="D118" s="212" t="s">
        <v>144</v>
      </c>
      <c r="E118" s="213" t="s">
        <v>197</v>
      </c>
      <c r="F118" s="214" t="s">
        <v>198</v>
      </c>
      <c r="G118" s="215" t="s">
        <v>147</v>
      </c>
      <c r="H118" s="216" t="n">
        <v>13861.52</v>
      </c>
      <c r="I118" s="217"/>
      <c r="J118" s="218" t="n">
        <f aca="false">ROUND(I118*H118,2)</f>
        <v>0</v>
      </c>
      <c r="K118" s="214" t="s">
        <v>148</v>
      </c>
      <c r="L118" s="30"/>
      <c r="M118" s="219"/>
      <c r="N118" s="220" t="s">
        <v>47</v>
      </c>
      <c r="O118" s="66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AR118" s="223" t="s">
        <v>149</v>
      </c>
      <c r="AT118" s="223" t="s">
        <v>144</v>
      </c>
      <c r="AU118" s="223" t="s">
        <v>86</v>
      </c>
      <c r="AY118" s="3" t="s">
        <v>142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4</v>
      </c>
      <c r="BK118" s="224" t="n">
        <f aca="false">ROUND(I118*H118,2)</f>
        <v>0</v>
      </c>
      <c r="BL118" s="3" t="s">
        <v>149</v>
      </c>
      <c r="BM118" s="223" t="s">
        <v>199</v>
      </c>
    </row>
    <row r="119" s="24" customFormat="true" ht="12.8" hidden="false" customHeight="false" outlineLevel="0" collapsed="false">
      <c r="B119" s="25"/>
      <c r="C119" s="26"/>
      <c r="D119" s="225" t="s">
        <v>151</v>
      </c>
      <c r="E119" s="26"/>
      <c r="F119" s="226" t="s">
        <v>184</v>
      </c>
      <c r="G119" s="26"/>
      <c r="H119" s="26"/>
      <c r="I119" s="129"/>
      <c r="J119" s="26"/>
      <c r="K119" s="26"/>
      <c r="L119" s="30"/>
      <c r="M119" s="227"/>
      <c r="N119" s="66"/>
      <c r="O119" s="66"/>
      <c r="P119" s="66"/>
      <c r="Q119" s="66"/>
      <c r="R119" s="66"/>
      <c r="S119" s="66"/>
      <c r="T119" s="67"/>
      <c r="AT119" s="3" t="s">
        <v>151</v>
      </c>
      <c r="AU119" s="3" t="s">
        <v>86</v>
      </c>
    </row>
    <row r="120" s="228" customFormat="true" ht="12.8" hidden="false" customHeight="false" outlineLevel="0" collapsed="false">
      <c r="B120" s="229"/>
      <c r="C120" s="230"/>
      <c r="D120" s="225" t="s">
        <v>153</v>
      </c>
      <c r="E120" s="231"/>
      <c r="F120" s="232" t="s">
        <v>200</v>
      </c>
      <c r="G120" s="230"/>
      <c r="H120" s="233" t="n">
        <v>13861.52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3</v>
      </c>
      <c r="AU120" s="239" t="s">
        <v>86</v>
      </c>
      <c r="AV120" s="228" t="s">
        <v>86</v>
      </c>
      <c r="AW120" s="228" t="s">
        <v>37</v>
      </c>
      <c r="AX120" s="228" t="s">
        <v>84</v>
      </c>
      <c r="AY120" s="239" t="s">
        <v>142</v>
      </c>
    </row>
    <row r="121" s="24" customFormat="true" ht="24" hidden="false" customHeight="true" outlineLevel="0" collapsed="false">
      <c r="B121" s="25"/>
      <c r="C121" s="212" t="s">
        <v>201</v>
      </c>
      <c r="D121" s="212" t="s">
        <v>144</v>
      </c>
      <c r="E121" s="213" t="s">
        <v>202</v>
      </c>
      <c r="F121" s="214" t="s">
        <v>203</v>
      </c>
      <c r="G121" s="215" t="s">
        <v>147</v>
      </c>
      <c r="H121" s="216" t="n">
        <v>13861.52</v>
      </c>
      <c r="I121" s="217"/>
      <c r="J121" s="218" t="n">
        <f aca="false">ROUND(I121*H121,2)</f>
        <v>0</v>
      </c>
      <c r="K121" s="214" t="s">
        <v>148</v>
      </c>
      <c r="L121" s="30"/>
      <c r="M121" s="219"/>
      <c r="N121" s="220" t="s">
        <v>47</v>
      </c>
      <c r="O121" s="66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AR121" s="223" t="s">
        <v>149</v>
      </c>
      <c r="AT121" s="223" t="s">
        <v>144</v>
      </c>
      <c r="AU121" s="223" t="s">
        <v>86</v>
      </c>
      <c r="AY121" s="3" t="s">
        <v>14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4</v>
      </c>
      <c r="BK121" s="224" t="n">
        <f aca="false">ROUND(I121*H121,2)</f>
        <v>0</v>
      </c>
      <c r="BL121" s="3" t="s">
        <v>149</v>
      </c>
      <c r="BM121" s="223" t="s">
        <v>204</v>
      </c>
    </row>
    <row r="122" s="24" customFormat="true" ht="12.8" hidden="false" customHeight="false" outlineLevel="0" collapsed="false">
      <c r="B122" s="25"/>
      <c r="C122" s="26"/>
      <c r="D122" s="225" t="s">
        <v>151</v>
      </c>
      <c r="E122" s="26"/>
      <c r="F122" s="226" t="s">
        <v>184</v>
      </c>
      <c r="G122" s="26"/>
      <c r="H122" s="26"/>
      <c r="I122" s="129"/>
      <c r="J122" s="26"/>
      <c r="K122" s="26"/>
      <c r="L122" s="30"/>
      <c r="M122" s="227"/>
      <c r="N122" s="66"/>
      <c r="O122" s="66"/>
      <c r="P122" s="66"/>
      <c r="Q122" s="66"/>
      <c r="R122" s="66"/>
      <c r="S122" s="66"/>
      <c r="T122" s="67"/>
      <c r="AT122" s="3" t="s">
        <v>151</v>
      </c>
      <c r="AU122" s="3" t="s">
        <v>86</v>
      </c>
    </row>
    <row r="123" s="24" customFormat="true" ht="24" hidden="false" customHeight="true" outlineLevel="0" collapsed="false">
      <c r="B123" s="25"/>
      <c r="C123" s="212" t="s">
        <v>205</v>
      </c>
      <c r="D123" s="212" t="s">
        <v>144</v>
      </c>
      <c r="E123" s="213" t="s">
        <v>206</v>
      </c>
      <c r="F123" s="214" t="s">
        <v>207</v>
      </c>
      <c r="G123" s="215" t="s">
        <v>147</v>
      </c>
      <c r="H123" s="216" t="n">
        <v>43076.72</v>
      </c>
      <c r="I123" s="217"/>
      <c r="J123" s="218" t="n">
        <f aca="false">ROUND(I123*H123,2)</f>
        <v>0</v>
      </c>
      <c r="K123" s="214" t="s">
        <v>148</v>
      </c>
      <c r="L123" s="30"/>
      <c r="M123" s="219"/>
      <c r="N123" s="220" t="s">
        <v>47</v>
      </c>
      <c r="O123" s="66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AR123" s="223" t="s">
        <v>149</v>
      </c>
      <c r="AT123" s="223" t="s">
        <v>144</v>
      </c>
      <c r="AU123" s="223" t="s">
        <v>86</v>
      </c>
      <c r="AY123" s="3" t="s">
        <v>14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4</v>
      </c>
      <c r="BK123" s="224" t="n">
        <f aca="false">ROUND(I123*H123,2)</f>
        <v>0</v>
      </c>
      <c r="BL123" s="3" t="s">
        <v>149</v>
      </c>
      <c r="BM123" s="223" t="s">
        <v>208</v>
      </c>
    </row>
    <row r="124" s="24" customFormat="true" ht="12.8" hidden="false" customHeight="false" outlineLevel="0" collapsed="false">
      <c r="B124" s="25"/>
      <c r="C124" s="26"/>
      <c r="D124" s="225" t="s">
        <v>151</v>
      </c>
      <c r="E124" s="26"/>
      <c r="F124" s="226" t="s">
        <v>209</v>
      </c>
      <c r="G124" s="26"/>
      <c r="H124" s="26"/>
      <c r="I124" s="129"/>
      <c r="J124" s="26"/>
      <c r="K124" s="26"/>
      <c r="L124" s="30"/>
      <c r="M124" s="227"/>
      <c r="N124" s="66"/>
      <c r="O124" s="66"/>
      <c r="P124" s="66"/>
      <c r="Q124" s="66"/>
      <c r="R124" s="66"/>
      <c r="S124" s="66"/>
      <c r="T124" s="67"/>
      <c r="AT124" s="3" t="s">
        <v>151</v>
      </c>
      <c r="AU124" s="3" t="s">
        <v>86</v>
      </c>
    </row>
    <row r="125" s="228" customFormat="true" ht="12.8" hidden="false" customHeight="false" outlineLevel="0" collapsed="false">
      <c r="B125" s="229"/>
      <c r="C125" s="230"/>
      <c r="D125" s="225" t="s">
        <v>153</v>
      </c>
      <c r="E125" s="231"/>
      <c r="F125" s="232" t="s">
        <v>210</v>
      </c>
      <c r="G125" s="230"/>
      <c r="H125" s="233" t="n">
        <v>34757.83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3</v>
      </c>
      <c r="AU125" s="239" t="s">
        <v>86</v>
      </c>
      <c r="AV125" s="228" t="s">
        <v>86</v>
      </c>
      <c r="AW125" s="228" t="s">
        <v>37</v>
      </c>
      <c r="AX125" s="228" t="s">
        <v>76</v>
      </c>
      <c r="AY125" s="239" t="s">
        <v>142</v>
      </c>
    </row>
    <row r="126" s="228" customFormat="true" ht="12.8" hidden="false" customHeight="false" outlineLevel="0" collapsed="false">
      <c r="B126" s="229"/>
      <c r="C126" s="230"/>
      <c r="D126" s="225" t="s">
        <v>153</v>
      </c>
      <c r="E126" s="231"/>
      <c r="F126" s="232" t="s">
        <v>211</v>
      </c>
      <c r="G126" s="230"/>
      <c r="H126" s="233" t="n">
        <v>8318.89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3</v>
      </c>
      <c r="AU126" s="239" t="s">
        <v>86</v>
      </c>
      <c r="AV126" s="228" t="s">
        <v>86</v>
      </c>
      <c r="AW126" s="228" t="s">
        <v>37</v>
      </c>
      <c r="AX126" s="228" t="s">
        <v>76</v>
      </c>
      <c r="AY126" s="239" t="s">
        <v>142</v>
      </c>
    </row>
    <row r="127" s="240" customFormat="true" ht="12.8" hidden="false" customHeight="false" outlineLevel="0" collapsed="false">
      <c r="B127" s="241"/>
      <c r="C127" s="242"/>
      <c r="D127" s="225" t="s">
        <v>153</v>
      </c>
      <c r="E127" s="243"/>
      <c r="F127" s="244" t="s">
        <v>167</v>
      </c>
      <c r="G127" s="242"/>
      <c r="H127" s="245" t="n">
        <v>43076.72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53</v>
      </c>
      <c r="AU127" s="251" t="s">
        <v>86</v>
      </c>
      <c r="AV127" s="240" t="s">
        <v>149</v>
      </c>
      <c r="AW127" s="240" t="s">
        <v>37</v>
      </c>
      <c r="AX127" s="240" t="s">
        <v>84</v>
      </c>
      <c r="AY127" s="251" t="s">
        <v>142</v>
      </c>
    </row>
    <row r="128" s="24" customFormat="true" ht="24" hidden="false" customHeight="true" outlineLevel="0" collapsed="false">
      <c r="B128" s="25"/>
      <c r="C128" s="212" t="s">
        <v>212</v>
      </c>
      <c r="D128" s="212" t="s">
        <v>144</v>
      </c>
      <c r="E128" s="213" t="s">
        <v>213</v>
      </c>
      <c r="F128" s="214" t="s">
        <v>214</v>
      </c>
      <c r="G128" s="215" t="s">
        <v>147</v>
      </c>
      <c r="H128" s="216" t="n">
        <v>4546.2</v>
      </c>
      <c r="I128" s="217"/>
      <c r="J128" s="218" t="n">
        <f aca="false">ROUND(I128*H128,2)</f>
        <v>0</v>
      </c>
      <c r="K128" s="214" t="s">
        <v>148</v>
      </c>
      <c r="L128" s="30"/>
      <c r="M128" s="219"/>
      <c r="N128" s="220" t="s">
        <v>47</v>
      </c>
      <c r="O128" s="66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AR128" s="223" t="s">
        <v>149</v>
      </c>
      <c r="AT128" s="223" t="s">
        <v>144</v>
      </c>
      <c r="AU128" s="223" t="s">
        <v>86</v>
      </c>
      <c r="AY128" s="3" t="s">
        <v>14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149</v>
      </c>
      <c r="BM128" s="223" t="s">
        <v>215</v>
      </c>
    </row>
    <row r="129" s="24" customFormat="true" ht="12.8" hidden="false" customHeight="false" outlineLevel="0" collapsed="false">
      <c r="B129" s="25"/>
      <c r="C129" s="26"/>
      <c r="D129" s="225" t="s">
        <v>151</v>
      </c>
      <c r="E129" s="26"/>
      <c r="F129" s="226" t="s">
        <v>209</v>
      </c>
      <c r="G129" s="26"/>
      <c r="H129" s="26"/>
      <c r="I129" s="129"/>
      <c r="J129" s="26"/>
      <c r="K129" s="26"/>
      <c r="L129" s="30"/>
      <c r="M129" s="227"/>
      <c r="N129" s="66"/>
      <c r="O129" s="66"/>
      <c r="P129" s="66"/>
      <c r="Q129" s="66"/>
      <c r="R129" s="66"/>
      <c r="S129" s="66"/>
      <c r="T129" s="67"/>
      <c r="AT129" s="3" t="s">
        <v>151</v>
      </c>
      <c r="AU129" s="3" t="s">
        <v>86</v>
      </c>
    </row>
    <row r="130" s="228" customFormat="true" ht="12.8" hidden="false" customHeight="false" outlineLevel="0" collapsed="false">
      <c r="B130" s="229"/>
      <c r="C130" s="230"/>
      <c r="D130" s="225" t="s">
        <v>153</v>
      </c>
      <c r="E130" s="231"/>
      <c r="F130" s="232" t="s">
        <v>216</v>
      </c>
      <c r="G130" s="230"/>
      <c r="H130" s="233" t="n">
        <v>2273.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3</v>
      </c>
      <c r="AU130" s="239" t="s">
        <v>86</v>
      </c>
      <c r="AV130" s="228" t="s">
        <v>86</v>
      </c>
      <c r="AW130" s="228" t="s">
        <v>37</v>
      </c>
      <c r="AX130" s="228" t="s">
        <v>76</v>
      </c>
      <c r="AY130" s="239" t="s">
        <v>142</v>
      </c>
    </row>
    <row r="131" s="228" customFormat="true" ht="12.8" hidden="false" customHeight="false" outlineLevel="0" collapsed="false">
      <c r="B131" s="229"/>
      <c r="C131" s="230"/>
      <c r="D131" s="225" t="s">
        <v>153</v>
      </c>
      <c r="E131" s="231"/>
      <c r="F131" s="232" t="s">
        <v>217</v>
      </c>
      <c r="G131" s="230"/>
      <c r="H131" s="233" t="n">
        <v>766.95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3</v>
      </c>
      <c r="AU131" s="239" t="s">
        <v>86</v>
      </c>
      <c r="AV131" s="228" t="s">
        <v>86</v>
      </c>
      <c r="AW131" s="228" t="s">
        <v>37</v>
      </c>
      <c r="AX131" s="228" t="s">
        <v>76</v>
      </c>
      <c r="AY131" s="239" t="s">
        <v>142</v>
      </c>
    </row>
    <row r="132" s="228" customFormat="true" ht="12.8" hidden="false" customHeight="false" outlineLevel="0" collapsed="false">
      <c r="B132" s="229"/>
      <c r="C132" s="230"/>
      <c r="D132" s="225" t="s">
        <v>153</v>
      </c>
      <c r="E132" s="231"/>
      <c r="F132" s="232" t="s">
        <v>218</v>
      </c>
      <c r="G132" s="230"/>
      <c r="H132" s="233" t="n">
        <v>1506.15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3</v>
      </c>
      <c r="AU132" s="239" t="s">
        <v>86</v>
      </c>
      <c r="AV132" s="228" t="s">
        <v>86</v>
      </c>
      <c r="AW132" s="228" t="s">
        <v>37</v>
      </c>
      <c r="AX132" s="228" t="s">
        <v>76</v>
      </c>
      <c r="AY132" s="239" t="s">
        <v>142</v>
      </c>
    </row>
    <row r="133" s="240" customFormat="true" ht="12.8" hidden="false" customHeight="false" outlineLevel="0" collapsed="false">
      <c r="B133" s="241"/>
      <c r="C133" s="242"/>
      <c r="D133" s="225" t="s">
        <v>153</v>
      </c>
      <c r="E133" s="243"/>
      <c r="F133" s="244" t="s">
        <v>167</v>
      </c>
      <c r="G133" s="242"/>
      <c r="H133" s="245" t="n">
        <v>4546.2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3</v>
      </c>
      <c r="AU133" s="251" t="s">
        <v>86</v>
      </c>
      <c r="AV133" s="240" t="s">
        <v>149</v>
      </c>
      <c r="AW133" s="240" t="s">
        <v>37</v>
      </c>
      <c r="AX133" s="240" t="s">
        <v>84</v>
      </c>
      <c r="AY133" s="251" t="s">
        <v>142</v>
      </c>
    </row>
    <row r="134" s="24" customFormat="true" ht="24" hidden="false" customHeight="true" outlineLevel="0" collapsed="false">
      <c r="B134" s="25"/>
      <c r="C134" s="212" t="s">
        <v>219</v>
      </c>
      <c r="D134" s="212" t="s">
        <v>144</v>
      </c>
      <c r="E134" s="213" t="s">
        <v>220</v>
      </c>
      <c r="F134" s="214" t="s">
        <v>221</v>
      </c>
      <c r="G134" s="215" t="s">
        <v>147</v>
      </c>
      <c r="H134" s="216" t="n">
        <v>1056</v>
      </c>
      <c r="I134" s="217"/>
      <c r="J134" s="218" t="n">
        <f aca="false">ROUND(I134*H134,2)</f>
        <v>0</v>
      </c>
      <c r="K134" s="214" t="s">
        <v>148</v>
      </c>
      <c r="L134" s="30"/>
      <c r="M134" s="219"/>
      <c r="N134" s="220" t="s">
        <v>47</v>
      </c>
      <c r="O134" s="66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AR134" s="223" t="s">
        <v>149</v>
      </c>
      <c r="AT134" s="223" t="s">
        <v>144</v>
      </c>
      <c r="AU134" s="223" t="s">
        <v>86</v>
      </c>
      <c r="AY134" s="3" t="s">
        <v>14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149</v>
      </c>
      <c r="BM134" s="223" t="s">
        <v>222</v>
      </c>
    </row>
    <row r="135" s="24" customFormat="true" ht="12.8" hidden="false" customHeight="false" outlineLevel="0" collapsed="false">
      <c r="B135" s="25"/>
      <c r="C135" s="26"/>
      <c r="D135" s="225" t="s">
        <v>151</v>
      </c>
      <c r="E135" s="26"/>
      <c r="F135" s="226" t="s">
        <v>223</v>
      </c>
      <c r="G135" s="26"/>
      <c r="H135" s="26"/>
      <c r="I135" s="129"/>
      <c r="J135" s="26"/>
      <c r="K135" s="26"/>
      <c r="L135" s="30"/>
      <c r="M135" s="227"/>
      <c r="N135" s="66"/>
      <c r="O135" s="66"/>
      <c r="P135" s="66"/>
      <c r="Q135" s="66"/>
      <c r="R135" s="66"/>
      <c r="S135" s="66"/>
      <c r="T135" s="67"/>
      <c r="AT135" s="3" t="s">
        <v>151</v>
      </c>
      <c r="AU135" s="3" t="s">
        <v>86</v>
      </c>
    </row>
    <row r="136" s="228" customFormat="true" ht="12.8" hidden="false" customHeight="false" outlineLevel="0" collapsed="false">
      <c r="B136" s="229"/>
      <c r="C136" s="230"/>
      <c r="D136" s="225" t="s">
        <v>153</v>
      </c>
      <c r="E136" s="231"/>
      <c r="F136" s="232" t="s">
        <v>224</v>
      </c>
      <c r="G136" s="230"/>
      <c r="H136" s="233" t="n">
        <v>1056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3</v>
      </c>
      <c r="AU136" s="239" t="s">
        <v>86</v>
      </c>
      <c r="AV136" s="228" t="s">
        <v>86</v>
      </c>
      <c r="AW136" s="228" t="s">
        <v>37</v>
      </c>
      <c r="AX136" s="228" t="s">
        <v>84</v>
      </c>
      <c r="AY136" s="239" t="s">
        <v>142</v>
      </c>
    </row>
    <row r="137" s="24" customFormat="true" ht="24" hidden="false" customHeight="true" outlineLevel="0" collapsed="false">
      <c r="B137" s="25"/>
      <c r="C137" s="212" t="s">
        <v>225</v>
      </c>
      <c r="D137" s="212" t="s">
        <v>144</v>
      </c>
      <c r="E137" s="213" t="s">
        <v>226</v>
      </c>
      <c r="F137" s="214" t="s">
        <v>227</v>
      </c>
      <c r="G137" s="215" t="s">
        <v>147</v>
      </c>
      <c r="H137" s="216" t="n">
        <v>8318.89</v>
      </c>
      <c r="I137" s="217"/>
      <c r="J137" s="218" t="n">
        <f aca="false">ROUND(I137*H137,2)</f>
        <v>0</v>
      </c>
      <c r="K137" s="214" t="s">
        <v>148</v>
      </c>
      <c r="L137" s="30"/>
      <c r="M137" s="219"/>
      <c r="N137" s="220" t="s">
        <v>47</v>
      </c>
      <c r="O137" s="66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AR137" s="223" t="s">
        <v>149</v>
      </c>
      <c r="AT137" s="223" t="s">
        <v>144</v>
      </c>
      <c r="AU137" s="223" t="s">
        <v>86</v>
      </c>
      <c r="AY137" s="3" t="s">
        <v>14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49</v>
      </c>
      <c r="BM137" s="223" t="s">
        <v>228</v>
      </c>
    </row>
    <row r="138" s="24" customFormat="true" ht="12.8" hidden="false" customHeight="false" outlineLevel="0" collapsed="false">
      <c r="B138" s="25"/>
      <c r="C138" s="26"/>
      <c r="D138" s="225" t="s">
        <v>151</v>
      </c>
      <c r="E138" s="26"/>
      <c r="F138" s="226" t="s">
        <v>229</v>
      </c>
      <c r="G138" s="26"/>
      <c r="H138" s="26"/>
      <c r="I138" s="129"/>
      <c r="J138" s="26"/>
      <c r="K138" s="26"/>
      <c r="L138" s="30"/>
      <c r="M138" s="227"/>
      <c r="N138" s="66"/>
      <c r="O138" s="66"/>
      <c r="P138" s="66"/>
      <c r="Q138" s="66"/>
      <c r="R138" s="66"/>
      <c r="S138" s="66"/>
      <c r="T138" s="67"/>
      <c r="AT138" s="3" t="s">
        <v>151</v>
      </c>
      <c r="AU138" s="3" t="s">
        <v>86</v>
      </c>
    </row>
    <row r="139" s="228" customFormat="true" ht="12.8" hidden="false" customHeight="false" outlineLevel="0" collapsed="false">
      <c r="B139" s="229"/>
      <c r="C139" s="230"/>
      <c r="D139" s="225" t="s">
        <v>153</v>
      </c>
      <c r="E139" s="231"/>
      <c r="F139" s="232" t="s">
        <v>230</v>
      </c>
      <c r="G139" s="230"/>
      <c r="H139" s="233" t="n">
        <v>8318.89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3</v>
      </c>
      <c r="AU139" s="239" t="s">
        <v>86</v>
      </c>
      <c r="AV139" s="228" t="s">
        <v>86</v>
      </c>
      <c r="AW139" s="228" t="s">
        <v>37</v>
      </c>
      <c r="AX139" s="228" t="s">
        <v>84</v>
      </c>
      <c r="AY139" s="239" t="s">
        <v>142</v>
      </c>
    </row>
    <row r="140" s="24" customFormat="true" ht="24" hidden="false" customHeight="true" outlineLevel="0" collapsed="false">
      <c r="B140" s="25"/>
      <c r="C140" s="212" t="s">
        <v>8</v>
      </c>
      <c r="D140" s="212" t="s">
        <v>144</v>
      </c>
      <c r="E140" s="213" t="s">
        <v>231</v>
      </c>
      <c r="F140" s="214" t="s">
        <v>232</v>
      </c>
      <c r="G140" s="215" t="s">
        <v>147</v>
      </c>
      <c r="H140" s="216" t="n">
        <v>2273.1</v>
      </c>
      <c r="I140" s="217"/>
      <c r="J140" s="218" t="n">
        <f aca="false">ROUND(I140*H140,2)</f>
        <v>0</v>
      </c>
      <c r="K140" s="214" t="s">
        <v>148</v>
      </c>
      <c r="L140" s="30"/>
      <c r="M140" s="219"/>
      <c r="N140" s="220" t="s">
        <v>47</v>
      </c>
      <c r="O140" s="66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AR140" s="223" t="s">
        <v>149</v>
      </c>
      <c r="AT140" s="223" t="s">
        <v>144</v>
      </c>
      <c r="AU140" s="223" t="s">
        <v>86</v>
      </c>
      <c r="AY140" s="3" t="s">
        <v>14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149</v>
      </c>
      <c r="BM140" s="223" t="s">
        <v>233</v>
      </c>
    </row>
    <row r="141" s="24" customFormat="true" ht="12.8" hidden="false" customHeight="false" outlineLevel="0" collapsed="false">
      <c r="B141" s="25"/>
      <c r="C141" s="26"/>
      <c r="D141" s="225" t="s">
        <v>151</v>
      </c>
      <c r="E141" s="26"/>
      <c r="F141" s="226" t="s">
        <v>229</v>
      </c>
      <c r="G141" s="26"/>
      <c r="H141" s="26"/>
      <c r="I141" s="129"/>
      <c r="J141" s="26"/>
      <c r="K141" s="26"/>
      <c r="L141" s="30"/>
      <c r="M141" s="227"/>
      <c r="N141" s="66"/>
      <c r="O141" s="66"/>
      <c r="P141" s="66"/>
      <c r="Q141" s="66"/>
      <c r="R141" s="66"/>
      <c r="S141" s="66"/>
      <c r="T141" s="67"/>
      <c r="AT141" s="3" t="s">
        <v>151</v>
      </c>
      <c r="AU141" s="3" t="s">
        <v>86</v>
      </c>
    </row>
    <row r="142" s="228" customFormat="true" ht="12.8" hidden="false" customHeight="false" outlineLevel="0" collapsed="false">
      <c r="B142" s="229"/>
      <c r="C142" s="230"/>
      <c r="D142" s="225" t="s">
        <v>153</v>
      </c>
      <c r="E142" s="231"/>
      <c r="F142" s="232" t="s">
        <v>234</v>
      </c>
      <c r="G142" s="230"/>
      <c r="H142" s="233" t="n">
        <v>766.95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3</v>
      </c>
      <c r="AU142" s="239" t="s">
        <v>86</v>
      </c>
      <c r="AV142" s="228" t="s">
        <v>86</v>
      </c>
      <c r="AW142" s="228" t="s">
        <v>37</v>
      </c>
      <c r="AX142" s="228" t="s">
        <v>76</v>
      </c>
      <c r="AY142" s="239" t="s">
        <v>142</v>
      </c>
    </row>
    <row r="143" s="228" customFormat="true" ht="12.8" hidden="false" customHeight="false" outlineLevel="0" collapsed="false">
      <c r="B143" s="229"/>
      <c r="C143" s="230"/>
      <c r="D143" s="225" t="s">
        <v>153</v>
      </c>
      <c r="E143" s="231"/>
      <c r="F143" s="232" t="s">
        <v>218</v>
      </c>
      <c r="G143" s="230"/>
      <c r="H143" s="233" t="n">
        <v>1506.1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3</v>
      </c>
      <c r="AU143" s="239" t="s">
        <v>86</v>
      </c>
      <c r="AV143" s="228" t="s">
        <v>86</v>
      </c>
      <c r="AW143" s="228" t="s">
        <v>37</v>
      </c>
      <c r="AX143" s="228" t="s">
        <v>76</v>
      </c>
      <c r="AY143" s="239" t="s">
        <v>142</v>
      </c>
    </row>
    <row r="144" s="240" customFormat="true" ht="12.8" hidden="false" customHeight="false" outlineLevel="0" collapsed="false">
      <c r="B144" s="241"/>
      <c r="C144" s="242"/>
      <c r="D144" s="225" t="s">
        <v>153</v>
      </c>
      <c r="E144" s="243"/>
      <c r="F144" s="244" t="s">
        <v>167</v>
      </c>
      <c r="G144" s="242"/>
      <c r="H144" s="245" t="n">
        <v>2273.1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53</v>
      </c>
      <c r="AU144" s="251" t="s">
        <v>86</v>
      </c>
      <c r="AV144" s="240" t="s">
        <v>149</v>
      </c>
      <c r="AW144" s="240" t="s">
        <v>37</v>
      </c>
      <c r="AX144" s="240" t="s">
        <v>84</v>
      </c>
      <c r="AY144" s="251" t="s">
        <v>142</v>
      </c>
    </row>
    <row r="145" s="24" customFormat="true" ht="16.5" hidden="false" customHeight="true" outlineLevel="0" collapsed="false">
      <c r="B145" s="25"/>
      <c r="C145" s="212" t="s">
        <v>235</v>
      </c>
      <c r="D145" s="212" t="s">
        <v>144</v>
      </c>
      <c r="E145" s="213" t="s">
        <v>236</v>
      </c>
      <c r="F145" s="214" t="s">
        <v>237</v>
      </c>
      <c r="G145" s="215" t="s">
        <v>238</v>
      </c>
      <c r="H145" s="216" t="n">
        <v>971</v>
      </c>
      <c r="I145" s="217"/>
      <c r="J145" s="218" t="n">
        <f aca="false">ROUND(I145*H145,2)</f>
        <v>0</v>
      </c>
      <c r="K145" s="214" t="s">
        <v>148</v>
      </c>
      <c r="L145" s="30"/>
      <c r="M145" s="219"/>
      <c r="N145" s="220" t="s">
        <v>47</v>
      </c>
      <c r="O145" s="66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AR145" s="223" t="s">
        <v>149</v>
      </c>
      <c r="AT145" s="223" t="s">
        <v>144</v>
      </c>
      <c r="AU145" s="223" t="s">
        <v>86</v>
      </c>
      <c r="AY145" s="3" t="s">
        <v>14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149</v>
      </c>
      <c r="BM145" s="223" t="s">
        <v>239</v>
      </c>
    </row>
    <row r="146" s="228" customFormat="true" ht="12.8" hidden="false" customHeight="false" outlineLevel="0" collapsed="false">
      <c r="B146" s="229"/>
      <c r="C146" s="230"/>
      <c r="D146" s="225" t="s">
        <v>153</v>
      </c>
      <c r="E146" s="231"/>
      <c r="F146" s="232" t="s">
        <v>240</v>
      </c>
      <c r="G146" s="230"/>
      <c r="H146" s="233" t="n">
        <v>290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3</v>
      </c>
      <c r="AU146" s="239" t="s">
        <v>86</v>
      </c>
      <c r="AV146" s="228" t="s">
        <v>86</v>
      </c>
      <c r="AW146" s="228" t="s">
        <v>37</v>
      </c>
      <c r="AX146" s="228" t="s">
        <v>76</v>
      </c>
      <c r="AY146" s="239" t="s">
        <v>142</v>
      </c>
    </row>
    <row r="147" s="228" customFormat="true" ht="12.8" hidden="false" customHeight="false" outlineLevel="0" collapsed="false">
      <c r="B147" s="229"/>
      <c r="C147" s="230"/>
      <c r="D147" s="225" t="s">
        <v>153</v>
      </c>
      <c r="E147" s="231"/>
      <c r="F147" s="232" t="s">
        <v>241</v>
      </c>
      <c r="G147" s="230"/>
      <c r="H147" s="233" t="n">
        <v>681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3</v>
      </c>
      <c r="AU147" s="239" t="s">
        <v>86</v>
      </c>
      <c r="AV147" s="228" t="s">
        <v>86</v>
      </c>
      <c r="AW147" s="228" t="s">
        <v>37</v>
      </c>
      <c r="AX147" s="228" t="s">
        <v>76</v>
      </c>
      <c r="AY147" s="239" t="s">
        <v>142</v>
      </c>
    </row>
    <row r="148" s="240" customFormat="true" ht="12.8" hidden="false" customHeight="false" outlineLevel="0" collapsed="false">
      <c r="B148" s="241"/>
      <c r="C148" s="242"/>
      <c r="D148" s="225" t="s">
        <v>153</v>
      </c>
      <c r="E148" s="243"/>
      <c r="F148" s="244" t="s">
        <v>167</v>
      </c>
      <c r="G148" s="242"/>
      <c r="H148" s="245" t="n">
        <v>971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3</v>
      </c>
      <c r="AU148" s="251" t="s">
        <v>86</v>
      </c>
      <c r="AV148" s="240" t="s">
        <v>149</v>
      </c>
      <c r="AW148" s="240" t="s">
        <v>37</v>
      </c>
      <c r="AX148" s="240" t="s">
        <v>84</v>
      </c>
      <c r="AY148" s="251" t="s">
        <v>142</v>
      </c>
    </row>
    <row r="149" s="24" customFormat="true" ht="16.5" hidden="false" customHeight="true" outlineLevel="0" collapsed="false">
      <c r="B149" s="25"/>
      <c r="C149" s="212" t="s">
        <v>242</v>
      </c>
      <c r="D149" s="212" t="s">
        <v>144</v>
      </c>
      <c r="E149" s="213" t="s">
        <v>243</v>
      </c>
      <c r="F149" s="214" t="s">
        <v>244</v>
      </c>
      <c r="G149" s="215" t="s">
        <v>238</v>
      </c>
      <c r="H149" s="216" t="n">
        <v>1600</v>
      </c>
      <c r="I149" s="217"/>
      <c r="J149" s="218" t="n">
        <f aca="false">ROUND(I149*H149,2)</f>
        <v>0</v>
      </c>
      <c r="K149" s="214" t="s">
        <v>148</v>
      </c>
      <c r="L149" s="30"/>
      <c r="M149" s="219"/>
      <c r="N149" s="220" t="s">
        <v>47</v>
      </c>
      <c r="O149" s="66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AR149" s="223" t="s">
        <v>149</v>
      </c>
      <c r="AT149" s="223" t="s">
        <v>144</v>
      </c>
      <c r="AU149" s="223" t="s">
        <v>86</v>
      </c>
      <c r="AY149" s="3" t="s">
        <v>14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4</v>
      </c>
      <c r="BK149" s="224" t="n">
        <f aca="false">ROUND(I149*H149,2)</f>
        <v>0</v>
      </c>
      <c r="BL149" s="3" t="s">
        <v>149</v>
      </c>
      <c r="BM149" s="223" t="s">
        <v>245</v>
      </c>
    </row>
    <row r="150" s="228" customFormat="true" ht="12.8" hidden="false" customHeight="false" outlineLevel="0" collapsed="false">
      <c r="B150" s="229"/>
      <c r="C150" s="230"/>
      <c r="D150" s="225" t="s">
        <v>153</v>
      </c>
      <c r="E150" s="231"/>
      <c r="F150" s="232" t="s">
        <v>246</v>
      </c>
      <c r="G150" s="230"/>
      <c r="H150" s="233" t="n">
        <v>1600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3</v>
      </c>
      <c r="AU150" s="239" t="s">
        <v>86</v>
      </c>
      <c r="AV150" s="228" t="s">
        <v>86</v>
      </c>
      <c r="AW150" s="228" t="s">
        <v>37</v>
      </c>
      <c r="AX150" s="228" t="s">
        <v>84</v>
      </c>
      <c r="AY150" s="239" t="s">
        <v>142</v>
      </c>
    </row>
    <row r="151" s="24" customFormat="true" ht="16.5" hidden="false" customHeight="true" outlineLevel="0" collapsed="false">
      <c r="B151" s="25"/>
      <c r="C151" s="212" t="s">
        <v>247</v>
      </c>
      <c r="D151" s="212" t="s">
        <v>144</v>
      </c>
      <c r="E151" s="213" t="s">
        <v>248</v>
      </c>
      <c r="F151" s="214" t="s">
        <v>249</v>
      </c>
      <c r="G151" s="215" t="s">
        <v>147</v>
      </c>
      <c r="H151" s="216" t="n">
        <v>2330.4</v>
      </c>
      <c r="I151" s="217"/>
      <c r="J151" s="218" t="n">
        <f aca="false">ROUND(I151*H151,2)</f>
        <v>0</v>
      </c>
      <c r="K151" s="214" t="s">
        <v>148</v>
      </c>
      <c r="L151" s="30"/>
      <c r="M151" s="219"/>
      <c r="N151" s="220" t="s">
        <v>47</v>
      </c>
      <c r="O151" s="66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AR151" s="223" t="s">
        <v>149</v>
      </c>
      <c r="AT151" s="223" t="s">
        <v>144</v>
      </c>
      <c r="AU151" s="223" t="s">
        <v>86</v>
      </c>
      <c r="AY151" s="3" t="s">
        <v>14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149</v>
      </c>
      <c r="BM151" s="223" t="s">
        <v>250</v>
      </c>
    </row>
    <row r="152" s="24" customFormat="true" ht="12.8" hidden="false" customHeight="false" outlineLevel="0" collapsed="false">
      <c r="B152" s="25"/>
      <c r="C152" s="26"/>
      <c r="D152" s="225" t="s">
        <v>151</v>
      </c>
      <c r="E152" s="26"/>
      <c r="F152" s="226" t="s">
        <v>251</v>
      </c>
      <c r="G152" s="26"/>
      <c r="H152" s="26"/>
      <c r="I152" s="129"/>
      <c r="J152" s="26"/>
      <c r="K152" s="26"/>
      <c r="L152" s="30"/>
      <c r="M152" s="227"/>
      <c r="N152" s="66"/>
      <c r="O152" s="66"/>
      <c r="P152" s="66"/>
      <c r="Q152" s="66"/>
      <c r="R152" s="66"/>
      <c r="S152" s="66"/>
      <c r="T152" s="67"/>
      <c r="AT152" s="3" t="s">
        <v>151</v>
      </c>
      <c r="AU152" s="3" t="s">
        <v>86</v>
      </c>
    </row>
    <row r="153" s="228" customFormat="true" ht="12.8" hidden="false" customHeight="false" outlineLevel="0" collapsed="false">
      <c r="B153" s="229"/>
      <c r="C153" s="230"/>
      <c r="D153" s="225" t="s">
        <v>153</v>
      </c>
      <c r="E153" s="231"/>
      <c r="F153" s="232" t="s">
        <v>252</v>
      </c>
      <c r="G153" s="230"/>
      <c r="H153" s="233" t="n">
        <v>696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3</v>
      </c>
      <c r="AU153" s="239" t="s">
        <v>86</v>
      </c>
      <c r="AV153" s="228" t="s">
        <v>86</v>
      </c>
      <c r="AW153" s="228" t="s">
        <v>37</v>
      </c>
      <c r="AX153" s="228" t="s">
        <v>76</v>
      </c>
      <c r="AY153" s="239" t="s">
        <v>142</v>
      </c>
    </row>
    <row r="154" s="228" customFormat="true" ht="12.8" hidden="false" customHeight="false" outlineLevel="0" collapsed="false">
      <c r="B154" s="229"/>
      <c r="C154" s="230"/>
      <c r="D154" s="225" t="s">
        <v>153</v>
      </c>
      <c r="E154" s="231"/>
      <c r="F154" s="232" t="s">
        <v>253</v>
      </c>
      <c r="G154" s="230"/>
      <c r="H154" s="233" t="n">
        <v>1634.4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3</v>
      </c>
      <c r="AU154" s="239" t="s">
        <v>86</v>
      </c>
      <c r="AV154" s="228" t="s">
        <v>86</v>
      </c>
      <c r="AW154" s="228" t="s">
        <v>37</v>
      </c>
      <c r="AX154" s="228" t="s">
        <v>76</v>
      </c>
      <c r="AY154" s="239" t="s">
        <v>142</v>
      </c>
    </row>
    <row r="155" s="240" customFormat="true" ht="12.8" hidden="false" customHeight="false" outlineLevel="0" collapsed="false">
      <c r="B155" s="241"/>
      <c r="C155" s="242"/>
      <c r="D155" s="225" t="s">
        <v>153</v>
      </c>
      <c r="E155" s="243"/>
      <c r="F155" s="244" t="s">
        <v>167</v>
      </c>
      <c r="G155" s="242"/>
      <c r="H155" s="245" t="n">
        <v>2330.4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3</v>
      </c>
      <c r="AU155" s="251" t="s">
        <v>86</v>
      </c>
      <c r="AV155" s="240" t="s">
        <v>149</v>
      </c>
      <c r="AW155" s="240" t="s">
        <v>37</v>
      </c>
      <c r="AX155" s="240" t="s">
        <v>84</v>
      </c>
      <c r="AY155" s="251" t="s">
        <v>142</v>
      </c>
    </row>
    <row r="156" s="24" customFormat="true" ht="16.5" hidden="false" customHeight="true" outlineLevel="0" collapsed="false">
      <c r="B156" s="25"/>
      <c r="C156" s="212" t="s">
        <v>254</v>
      </c>
      <c r="D156" s="212" t="s">
        <v>144</v>
      </c>
      <c r="E156" s="213" t="s">
        <v>255</v>
      </c>
      <c r="F156" s="214" t="s">
        <v>256</v>
      </c>
      <c r="G156" s="215" t="s">
        <v>257</v>
      </c>
      <c r="H156" s="216" t="n">
        <v>1</v>
      </c>
      <c r="I156" s="217"/>
      <c r="J156" s="218" t="n">
        <f aca="false">ROUND(I156*H156,2)</f>
        <v>0</v>
      </c>
      <c r="K156" s="214"/>
      <c r="L156" s="30"/>
      <c r="M156" s="219"/>
      <c r="N156" s="220" t="s">
        <v>47</v>
      </c>
      <c r="O156" s="66"/>
      <c r="P156" s="221" t="n">
        <f aca="false">O156*H156</f>
        <v>0</v>
      </c>
      <c r="Q156" s="221" t="n">
        <v>0.08968</v>
      </c>
      <c r="R156" s="221" t="n">
        <f aca="false">Q156*H156</f>
        <v>0.08968</v>
      </c>
      <c r="S156" s="221" t="n">
        <v>0</v>
      </c>
      <c r="T156" s="222" t="n">
        <f aca="false">S156*H156</f>
        <v>0</v>
      </c>
      <c r="AR156" s="223" t="s">
        <v>149</v>
      </c>
      <c r="AT156" s="223" t="s">
        <v>144</v>
      </c>
      <c r="AU156" s="223" t="s">
        <v>86</v>
      </c>
      <c r="AY156" s="3" t="s">
        <v>14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4</v>
      </c>
      <c r="BK156" s="224" t="n">
        <f aca="false">ROUND(I156*H156,2)</f>
        <v>0</v>
      </c>
      <c r="BL156" s="3" t="s">
        <v>149</v>
      </c>
      <c r="BM156" s="223" t="s">
        <v>258</v>
      </c>
    </row>
    <row r="157" s="228" customFormat="true" ht="12.8" hidden="false" customHeight="false" outlineLevel="0" collapsed="false">
      <c r="B157" s="229"/>
      <c r="C157" s="230"/>
      <c r="D157" s="225" t="s">
        <v>153</v>
      </c>
      <c r="E157" s="231"/>
      <c r="F157" s="232" t="s">
        <v>259</v>
      </c>
      <c r="G157" s="230"/>
      <c r="H157" s="233" t="n">
        <v>1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3</v>
      </c>
      <c r="AU157" s="239" t="s">
        <v>86</v>
      </c>
      <c r="AV157" s="228" t="s">
        <v>86</v>
      </c>
      <c r="AW157" s="228" t="s">
        <v>37</v>
      </c>
      <c r="AX157" s="228" t="s">
        <v>84</v>
      </c>
      <c r="AY157" s="239" t="s">
        <v>142</v>
      </c>
    </row>
    <row r="158" s="24" customFormat="true" ht="16.5" hidden="false" customHeight="true" outlineLevel="0" collapsed="false">
      <c r="B158" s="25"/>
      <c r="C158" s="212" t="s">
        <v>260</v>
      </c>
      <c r="D158" s="212" t="s">
        <v>144</v>
      </c>
      <c r="E158" s="213" t="s">
        <v>261</v>
      </c>
      <c r="F158" s="214" t="s">
        <v>262</v>
      </c>
      <c r="G158" s="215" t="s">
        <v>147</v>
      </c>
      <c r="H158" s="216" t="n">
        <v>153937.74</v>
      </c>
      <c r="I158" s="217"/>
      <c r="J158" s="218" t="n">
        <f aca="false">ROUND(I158*H158,2)</f>
        <v>0</v>
      </c>
      <c r="K158" s="214"/>
      <c r="L158" s="30"/>
      <c r="M158" s="219"/>
      <c r="N158" s="220" t="s">
        <v>47</v>
      </c>
      <c r="O158" s="66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AR158" s="223" t="s">
        <v>149</v>
      </c>
      <c r="AT158" s="223" t="s">
        <v>144</v>
      </c>
      <c r="AU158" s="223" t="s">
        <v>86</v>
      </c>
      <c r="AY158" s="3" t="s">
        <v>14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149</v>
      </c>
      <c r="BM158" s="223" t="s">
        <v>263</v>
      </c>
    </row>
    <row r="159" s="228" customFormat="true" ht="12.8" hidden="false" customHeight="false" outlineLevel="0" collapsed="false">
      <c r="B159" s="229"/>
      <c r="C159" s="230"/>
      <c r="D159" s="225" t="s">
        <v>153</v>
      </c>
      <c r="E159" s="231"/>
      <c r="F159" s="232" t="s">
        <v>185</v>
      </c>
      <c r="G159" s="230"/>
      <c r="H159" s="233" t="n">
        <v>34757.83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3</v>
      </c>
      <c r="AU159" s="239" t="s">
        <v>86</v>
      </c>
      <c r="AV159" s="228" t="s">
        <v>86</v>
      </c>
      <c r="AW159" s="228" t="s">
        <v>37</v>
      </c>
      <c r="AX159" s="228" t="s">
        <v>76</v>
      </c>
      <c r="AY159" s="239" t="s">
        <v>142</v>
      </c>
    </row>
    <row r="160" s="228" customFormat="true" ht="12.8" hidden="false" customHeight="false" outlineLevel="0" collapsed="false">
      <c r="B160" s="229"/>
      <c r="C160" s="230"/>
      <c r="D160" s="225" t="s">
        <v>153</v>
      </c>
      <c r="E160" s="231"/>
      <c r="F160" s="232" t="s">
        <v>190</v>
      </c>
      <c r="G160" s="230"/>
      <c r="H160" s="233" t="n">
        <v>63443.37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3</v>
      </c>
      <c r="AU160" s="239" t="s">
        <v>86</v>
      </c>
      <c r="AV160" s="228" t="s">
        <v>86</v>
      </c>
      <c r="AW160" s="228" t="s">
        <v>37</v>
      </c>
      <c r="AX160" s="228" t="s">
        <v>76</v>
      </c>
      <c r="AY160" s="239" t="s">
        <v>142</v>
      </c>
    </row>
    <row r="161" s="228" customFormat="true" ht="12.8" hidden="false" customHeight="false" outlineLevel="0" collapsed="false">
      <c r="B161" s="229"/>
      <c r="C161" s="230"/>
      <c r="D161" s="225" t="s">
        <v>153</v>
      </c>
      <c r="E161" s="231"/>
      <c r="F161" s="232" t="s">
        <v>191</v>
      </c>
      <c r="G161" s="230"/>
      <c r="H161" s="233" t="n">
        <v>32656.27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3</v>
      </c>
      <c r="AU161" s="239" t="s">
        <v>86</v>
      </c>
      <c r="AV161" s="228" t="s">
        <v>86</v>
      </c>
      <c r="AW161" s="228" t="s">
        <v>37</v>
      </c>
      <c r="AX161" s="228" t="s">
        <v>76</v>
      </c>
      <c r="AY161" s="239" t="s">
        <v>142</v>
      </c>
    </row>
    <row r="162" s="228" customFormat="true" ht="12.8" hidden="false" customHeight="false" outlineLevel="0" collapsed="false">
      <c r="B162" s="229"/>
      <c r="C162" s="230"/>
      <c r="D162" s="225" t="s">
        <v>153</v>
      </c>
      <c r="E162" s="231"/>
      <c r="F162" s="232" t="s">
        <v>200</v>
      </c>
      <c r="G162" s="230"/>
      <c r="H162" s="233" t="n">
        <v>13861.52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3</v>
      </c>
      <c r="AU162" s="239" t="s">
        <v>86</v>
      </c>
      <c r="AV162" s="228" t="s">
        <v>86</v>
      </c>
      <c r="AW162" s="228" t="s">
        <v>37</v>
      </c>
      <c r="AX162" s="228" t="s">
        <v>76</v>
      </c>
      <c r="AY162" s="239" t="s">
        <v>142</v>
      </c>
    </row>
    <row r="163" s="252" customFormat="true" ht="12.8" hidden="false" customHeight="false" outlineLevel="0" collapsed="false">
      <c r="B163" s="253"/>
      <c r="C163" s="254"/>
      <c r="D163" s="225" t="s">
        <v>153</v>
      </c>
      <c r="E163" s="255"/>
      <c r="F163" s="256" t="s">
        <v>264</v>
      </c>
      <c r="G163" s="254"/>
      <c r="H163" s="257" t="n">
        <v>144718.99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53</v>
      </c>
      <c r="AU163" s="263" t="s">
        <v>86</v>
      </c>
      <c r="AV163" s="252" t="s">
        <v>160</v>
      </c>
      <c r="AW163" s="252" t="s">
        <v>37</v>
      </c>
      <c r="AX163" s="252" t="s">
        <v>76</v>
      </c>
      <c r="AY163" s="263" t="s">
        <v>142</v>
      </c>
    </row>
    <row r="164" s="228" customFormat="true" ht="12.8" hidden="false" customHeight="false" outlineLevel="0" collapsed="false">
      <c r="B164" s="229"/>
      <c r="C164" s="230"/>
      <c r="D164" s="225" t="s">
        <v>153</v>
      </c>
      <c r="E164" s="231"/>
      <c r="F164" s="232" t="s">
        <v>172</v>
      </c>
      <c r="G164" s="230"/>
      <c r="H164" s="233" t="n">
        <v>17537.64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3</v>
      </c>
      <c r="AU164" s="239" t="s">
        <v>86</v>
      </c>
      <c r="AV164" s="228" t="s">
        <v>86</v>
      </c>
      <c r="AW164" s="228" t="s">
        <v>37</v>
      </c>
      <c r="AX164" s="228" t="s">
        <v>76</v>
      </c>
      <c r="AY164" s="239" t="s">
        <v>142</v>
      </c>
    </row>
    <row r="165" s="252" customFormat="true" ht="12.8" hidden="false" customHeight="false" outlineLevel="0" collapsed="false">
      <c r="B165" s="253"/>
      <c r="C165" s="254"/>
      <c r="D165" s="225" t="s">
        <v>153</v>
      </c>
      <c r="E165" s="255"/>
      <c r="F165" s="256" t="s">
        <v>264</v>
      </c>
      <c r="G165" s="254"/>
      <c r="H165" s="257" t="n">
        <v>17537.64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53</v>
      </c>
      <c r="AU165" s="263" t="s">
        <v>86</v>
      </c>
      <c r="AV165" s="252" t="s">
        <v>160</v>
      </c>
      <c r="AW165" s="252" t="s">
        <v>37</v>
      </c>
      <c r="AX165" s="252" t="s">
        <v>76</v>
      </c>
      <c r="AY165" s="263" t="s">
        <v>142</v>
      </c>
    </row>
    <row r="166" s="228" customFormat="true" ht="12.8" hidden="false" customHeight="false" outlineLevel="0" collapsed="false">
      <c r="B166" s="229"/>
      <c r="C166" s="230"/>
      <c r="D166" s="225" t="s">
        <v>153</v>
      </c>
      <c r="E166" s="231"/>
      <c r="F166" s="232" t="s">
        <v>265</v>
      </c>
      <c r="G166" s="230"/>
      <c r="H166" s="233" t="n">
        <v>-8318.89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3</v>
      </c>
      <c r="AU166" s="239" t="s">
        <v>86</v>
      </c>
      <c r="AV166" s="228" t="s">
        <v>86</v>
      </c>
      <c r="AW166" s="228" t="s">
        <v>37</v>
      </c>
      <c r="AX166" s="228" t="s">
        <v>76</v>
      </c>
      <c r="AY166" s="239" t="s">
        <v>142</v>
      </c>
    </row>
    <row r="167" s="240" customFormat="true" ht="12.8" hidden="false" customHeight="false" outlineLevel="0" collapsed="false">
      <c r="B167" s="241"/>
      <c r="C167" s="242"/>
      <c r="D167" s="225" t="s">
        <v>153</v>
      </c>
      <c r="E167" s="243"/>
      <c r="F167" s="244" t="s">
        <v>167</v>
      </c>
      <c r="G167" s="242"/>
      <c r="H167" s="245" t="n">
        <v>153937.74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3</v>
      </c>
      <c r="AU167" s="251" t="s">
        <v>86</v>
      </c>
      <c r="AV167" s="240" t="s">
        <v>149</v>
      </c>
      <c r="AW167" s="240" t="s">
        <v>37</v>
      </c>
      <c r="AX167" s="240" t="s">
        <v>84</v>
      </c>
      <c r="AY167" s="251" t="s">
        <v>142</v>
      </c>
    </row>
    <row r="168" s="24" customFormat="true" ht="24" hidden="false" customHeight="true" outlineLevel="0" collapsed="false">
      <c r="B168" s="25"/>
      <c r="C168" s="212" t="s">
        <v>7</v>
      </c>
      <c r="D168" s="212" t="s">
        <v>144</v>
      </c>
      <c r="E168" s="213" t="s">
        <v>266</v>
      </c>
      <c r="F168" s="214" t="s">
        <v>267</v>
      </c>
      <c r="G168" s="215" t="s">
        <v>268</v>
      </c>
      <c r="H168" s="216" t="n">
        <v>1</v>
      </c>
      <c r="I168" s="217"/>
      <c r="J168" s="218" t="n">
        <f aca="false">ROUND(I168*H168,2)</f>
        <v>0</v>
      </c>
      <c r="K168" s="214"/>
      <c r="L168" s="30"/>
      <c r="M168" s="219"/>
      <c r="N168" s="220" t="s">
        <v>47</v>
      </c>
      <c r="O168" s="66"/>
      <c r="P168" s="221" t="n">
        <f aca="false">O168*H168</f>
        <v>0</v>
      </c>
      <c r="Q168" s="221" t="n">
        <v>1730.69532</v>
      </c>
      <c r="R168" s="221" t="n">
        <f aca="false">Q168*H168</f>
        <v>1730.69532</v>
      </c>
      <c r="S168" s="221" t="n">
        <v>0</v>
      </c>
      <c r="T168" s="222" t="n">
        <f aca="false">S168*H168</f>
        <v>0</v>
      </c>
      <c r="AR168" s="223" t="s">
        <v>149</v>
      </c>
      <c r="AT168" s="223" t="s">
        <v>144</v>
      </c>
      <c r="AU168" s="223" t="s">
        <v>86</v>
      </c>
      <c r="AY168" s="3" t="s">
        <v>142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4</v>
      </c>
      <c r="BK168" s="224" t="n">
        <f aca="false">ROUND(I168*H168,2)</f>
        <v>0</v>
      </c>
      <c r="BL168" s="3" t="s">
        <v>149</v>
      </c>
      <c r="BM168" s="223" t="s">
        <v>269</v>
      </c>
    </row>
    <row r="169" s="24" customFormat="true" ht="12.8" hidden="false" customHeight="false" outlineLevel="0" collapsed="false">
      <c r="B169" s="25"/>
      <c r="C169" s="26"/>
      <c r="D169" s="225" t="s">
        <v>270</v>
      </c>
      <c r="E169" s="26"/>
      <c r="F169" s="226" t="s">
        <v>271</v>
      </c>
      <c r="G169" s="26"/>
      <c r="H169" s="26"/>
      <c r="I169" s="129"/>
      <c r="J169" s="26"/>
      <c r="K169" s="26"/>
      <c r="L169" s="30"/>
      <c r="M169" s="227"/>
      <c r="N169" s="66"/>
      <c r="O169" s="66"/>
      <c r="P169" s="66"/>
      <c r="Q169" s="66"/>
      <c r="R169" s="66"/>
      <c r="S169" s="66"/>
      <c r="T169" s="67"/>
      <c r="AT169" s="3" t="s">
        <v>270</v>
      </c>
      <c r="AU169" s="3" t="s">
        <v>86</v>
      </c>
    </row>
    <row r="170" s="195" customFormat="true" ht="22.8" hidden="false" customHeight="true" outlineLevel="0" collapsed="false">
      <c r="B170" s="196"/>
      <c r="C170" s="197"/>
      <c r="D170" s="198" t="s">
        <v>75</v>
      </c>
      <c r="E170" s="210" t="s">
        <v>149</v>
      </c>
      <c r="F170" s="210" t="s">
        <v>272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80)</f>
        <v>0</v>
      </c>
      <c r="Q170" s="204"/>
      <c r="R170" s="205" t="n">
        <f aca="false">SUM(R171:R180)</f>
        <v>320.201625</v>
      </c>
      <c r="S170" s="204"/>
      <c r="T170" s="206" t="n">
        <f aca="false">SUM(T171:T180)</f>
        <v>0</v>
      </c>
      <c r="AR170" s="207" t="s">
        <v>84</v>
      </c>
      <c r="AT170" s="208" t="s">
        <v>75</v>
      </c>
      <c r="AU170" s="208" t="s">
        <v>84</v>
      </c>
      <c r="AY170" s="207" t="s">
        <v>142</v>
      </c>
      <c r="BK170" s="209" t="n">
        <f aca="false">SUM(BK171:BK180)</f>
        <v>0</v>
      </c>
    </row>
    <row r="171" s="24" customFormat="true" ht="24" hidden="false" customHeight="true" outlineLevel="0" collapsed="false">
      <c r="B171" s="25"/>
      <c r="C171" s="212" t="s">
        <v>273</v>
      </c>
      <c r="D171" s="212" t="s">
        <v>144</v>
      </c>
      <c r="E171" s="213" t="s">
        <v>274</v>
      </c>
      <c r="F171" s="214" t="s">
        <v>275</v>
      </c>
      <c r="G171" s="215" t="s">
        <v>147</v>
      </c>
      <c r="H171" s="216" t="n">
        <v>1506.15</v>
      </c>
      <c r="I171" s="217"/>
      <c r="J171" s="218" t="n">
        <f aca="false">ROUND(I171*H171,2)</f>
        <v>0</v>
      </c>
      <c r="K171" s="214"/>
      <c r="L171" s="30"/>
      <c r="M171" s="219"/>
      <c r="N171" s="220" t="s">
        <v>47</v>
      </c>
      <c r="O171" s="66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AR171" s="223" t="s">
        <v>149</v>
      </c>
      <c r="AT171" s="223" t="s">
        <v>144</v>
      </c>
      <c r="AU171" s="223" t="s">
        <v>86</v>
      </c>
      <c r="AY171" s="3" t="s">
        <v>14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4</v>
      </c>
      <c r="BK171" s="224" t="n">
        <f aca="false">ROUND(I171*H171,2)</f>
        <v>0</v>
      </c>
      <c r="BL171" s="3" t="s">
        <v>149</v>
      </c>
      <c r="BM171" s="223" t="s">
        <v>276</v>
      </c>
    </row>
    <row r="172" s="24" customFormat="true" ht="12.8" hidden="false" customHeight="false" outlineLevel="0" collapsed="false">
      <c r="B172" s="25"/>
      <c r="C172" s="26"/>
      <c r="D172" s="225" t="s">
        <v>151</v>
      </c>
      <c r="E172" s="26"/>
      <c r="F172" s="226" t="s">
        <v>277</v>
      </c>
      <c r="G172" s="26"/>
      <c r="H172" s="26"/>
      <c r="I172" s="129"/>
      <c r="J172" s="26"/>
      <c r="K172" s="26"/>
      <c r="L172" s="30"/>
      <c r="M172" s="227"/>
      <c r="N172" s="66"/>
      <c r="O172" s="66"/>
      <c r="P172" s="66"/>
      <c r="Q172" s="66"/>
      <c r="R172" s="66"/>
      <c r="S172" s="66"/>
      <c r="T172" s="67"/>
      <c r="AT172" s="3" t="s">
        <v>151</v>
      </c>
      <c r="AU172" s="3" t="s">
        <v>86</v>
      </c>
    </row>
    <row r="173" s="228" customFormat="true" ht="12.8" hidden="false" customHeight="false" outlineLevel="0" collapsed="false">
      <c r="B173" s="229"/>
      <c r="C173" s="230"/>
      <c r="D173" s="225" t="s">
        <v>153</v>
      </c>
      <c r="E173" s="231"/>
      <c r="F173" s="232" t="s">
        <v>218</v>
      </c>
      <c r="G173" s="230"/>
      <c r="H173" s="233" t="n">
        <v>1506.1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3</v>
      </c>
      <c r="AU173" s="239" t="s">
        <v>86</v>
      </c>
      <c r="AV173" s="228" t="s">
        <v>86</v>
      </c>
      <c r="AW173" s="228" t="s">
        <v>37</v>
      </c>
      <c r="AX173" s="228" t="s">
        <v>84</v>
      </c>
      <c r="AY173" s="239" t="s">
        <v>142</v>
      </c>
    </row>
    <row r="174" s="24" customFormat="true" ht="24" hidden="false" customHeight="true" outlineLevel="0" collapsed="false">
      <c r="B174" s="25"/>
      <c r="C174" s="212" t="s">
        <v>278</v>
      </c>
      <c r="D174" s="212" t="s">
        <v>144</v>
      </c>
      <c r="E174" s="213" t="s">
        <v>279</v>
      </c>
      <c r="F174" s="214" t="s">
        <v>280</v>
      </c>
      <c r="G174" s="215" t="s">
        <v>147</v>
      </c>
      <c r="H174" s="216" t="n">
        <v>766.95</v>
      </c>
      <c r="I174" s="217"/>
      <c r="J174" s="218" t="n">
        <f aca="false">ROUND(I174*H174,2)</f>
        <v>0</v>
      </c>
      <c r="K174" s="214"/>
      <c r="L174" s="30"/>
      <c r="M174" s="219"/>
      <c r="N174" s="220" t="s">
        <v>47</v>
      </c>
      <c r="O174" s="66"/>
      <c r="P174" s="221" t="n">
        <f aca="false">O174*H174</f>
        <v>0</v>
      </c>
      <c r="Q174" s="221" t="n">
        <v>0.4175</v>
      </c>
      <c r="R174" s="221" t="n">
        <f aca="false">Q174*H174</f>
        <v>320.201625</v>
      </c>
      <c r="S174" s="221" t="n">
        <v>0</v>
      </c>
      <c r="T174" s="222" t="n">
        <f aca="false">S174*H174</f>
        <v>0</v>
      </c>
      <c r="AR174" s="223" t="s">
        <v>149</v>
      </c>
      <c r="AT174" s="223" t="s">
        <v>144</v>
      </c>
      <c r="AU174" s="223" t="s">
        <v>86</v>
      </c>
      <c r="AY174" s="3" t="s">
        <v>14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4</v>
      </c>
      <c r="BK174" s="224" t="n">
        <f aca="false">ROUND(I174*H174,2)</f>
        <v>0</v>
      </c>
      <c r="BL174" s="3" t="s">
        <v>149</v>
      </c>
      <c r="BM174" s="223" t="s">
        <v>281</v>
      </c>
    </row>
    <row r="175" s="24" customFormat="true" ht="12.8" hidden="false" customHeight="false" outlineLevel="0" collapsed="false">
      <c r="B175" s="25"/>
      <c r="C175" s="26"/>
      <c r="D175" s="225" t="s">
        <v>151</v>
      </c>
      <c r="E175" s="26"/>
      <c r="F175" s="226" t="s">
        <v>282</v>
      </c>
      <c r="G175" s="26"/>
      <c r="H175" s="26"/>
      <c r="I175" s="129"/>
      <c r="J175" s="26"/>
      <c r="K175" s="26"/>
      <c r="L175" s="30"/>
      <c r="M175" s="227"/>
      <c r="N175" s="66"/>
      <c r="O175" s="66"/>
      <c r="P175" s="66"/>
      <c r="Q175" s="66"/>
      <c r="R175" s="66"/>
      <c r="S175" s="66"/>
      <c r="T175" s="67"/>
      <c r="AT175" s="3" t="s">
        <v>151</v>
      </c>
      <c r="AU175" s="3" t="s">
        <v>86</v>
      </c>
    </row>
    <row r="176" s="228" customFormat="true" ht="12.8" hidden="false" customHeight="false" outlineLevel="0" collapsed="false">
      <c r="B176" s="229"/>
      <c r="C176" s="230"/>
      <c r="D176" s="225" t="s">
        <v>153</v>
      </c>
      <c r="E176" s="231"/>
      <c r="F176" s="232" t="s">
        <v>283</v>
      </c>
      <c r="G176" s="230"/>
      <c r="H176" s="233" t="n">
        <v>766.9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3</v>
      </c>
      <c r="AU176" s="239" t="s">
        <v>86</v>
      </c>
      <c r="AV176" s="228" t="s">
        <v>86</v>
      </c>
      <c r="AW176" s="228" t="s">
        <v>37</v>
      </c>
      <c r="AX176" s="228" t="s">
        <v>84</v>
      </c>
      <c r="AY176" s="239" t="s">
        <v>142</v>
      </c>
    </row>
    <row r="177" s="24" customFormat="true" ht="24" hidden="false" customHeight="true" outlineLevel="0" collapsed="false">
      <c r="B177" s="25"/>
      <c r="C177" s="212" t="s">
        <v>284</v>
      </c>
      <c r="D177" s="212" t="s">
        <v>144</v>
      </c>
      <c r="E177" s="213" t="s">
        <v>285</v>
      </c>
      <c r="F177" s="214" t="s">
        <v>286</v>
      </c>
      <c r="G177" s="215" t="s">
        <v>147</v>
      </c>
      <c r="H177" s="216" t="n">
        <v>8318.89</v>
      </c>
      <c r="I177" s="217"/>
      <c r="J177" s="218" t="n">
        <f aca="false">ROUND(I177*H177,2)</f>
        <v>0</v>
      </c>
      <c r="K177" s="214"/>
      <c r="L177" s="30"/>
      <c r="M177" s="219"/>
      <c r="N177" s="220" t="s">
        <v>47</v>
      </c>
      <c r="O177" s="66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AR177" s="223" t="s">
        <v>149</v>
      </c>
      <c r="AT177" s="223" t="s">
        <v>144</v>
      </c>
      <c r="AU177" s="223" t="s">
        <v>86</v>
      </c>
      <c r="AY177" s="3" t="s">
        <v>14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4</v>
      </c>
      <c r="BK177" s="224" t="n">
        <f aca="false">ROUND(I177*H177,2)</f>
        <v>0</v>
      </c>
      <c r="BL177" s="3" t="s">
        <v>149</v>
      </c>
      <c r="BM177" s="223" t="s">
        <v>287</v>
      </c>
    </row>
    <row r="178" s="24" customFormat="true" ht="12.8" hidden="false" customHeight="false" outlineLevel="0" collapsed="false">
      <c r="B178" s="25"/>
      <c r="C178" s="26"/>
      <c r="D178" s="225" t="s">
        <v>151</v>
      </c>
      <c r="E178" s="26"/>
      <c r="F178" s="226" t="s">
        <v>288</v>
      </c>
      <c r="G178" s="26"/>
      <c r="H178" s="26"/>
      <c r="I178" s="129"/>
      <c r="J178" s="26"/>
      <c r="K178" s="26"/>
      <c r="L178" s="30"/>
      <c r="M178" s="227"/>
      <c r="N178" s="66"/>
      <c r="O178" s="66"/>
      <c r="P178" s="66"/>
      <c r="Q178" s="66"/>
      <c r="R178" s="66"/>
      <c r="S178" s="66"/>
      <c r="T178" s="67"/>
      <c r="AT178" s="3" t="s">
        <v>151</v>
      </c>
      <c r="AU178" s="3" t="s">
        <v>86</v>
      </c>
    </row>
    <row r="179" s="24" customFormat="true" ht="12.8" hidden="false" customHeight="false" outlineLevel="0" collapsed="false">
      <c r="B179" s="25"/>
      <c r="C179" s="26"/>
      <c r="D179" s="225" t="s">
        <v>270</v>
      </c>
      <c r="E179" s="26"/>
      <c r="F179" s="226" t="s">
        <v>289</v>
      </c>
      <c r="G179" s="26"/>
      <c r="H179" s="26"/>
      <c r="I179" s="129"/>
      <c r="J179" s="26"/>
      <c r="K179" s="26"/>
      <c r="L179" s="30"/>
      <c r="M179" s="227"/>
      <c r="N179" s="66"/>
      <c r="O179" s="66"/>
      <c r="P179" s="66"/>
      <c r="Q179" s="66"/>
      <c r="R179" s="66"/>
      <c r="S179" s="66"/>
      <c r="T179" s="67"/>
      <c r="AT179" s="3" t="s">
        <v>270</v>
      </c>
      <c r="AU179" s="3" t="s">
        <v>86</v>
      </c>
    </row>
    <row r="180" s="228" customFormat="true" ht="12.8" hidden="false" customHeight="false" outlineLevel="0" collapsed="false">
      <c r="B180" s="229"/>
      <c r="C180" s="230"/>
      <c r="D180" s="225" t="s">
        <v>153</v>
      </c>
      <c r="E180" s="231"/>
      <c r="F180" s="232" t="s">
        <v>290</v>
      </c>
      <c r="G180" s="230"/>
      <c r="H180" s="233" t="n">
        <v>8318.89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3</v>
      </c>
      <c r="AU180" s="239" t="s">
        <v>86</v>
      </c>
      <c r="AV180" s="228" t="s">
        <v>86</v>
      </c>
      <c r="AW180" s="228" t="s">
        <v>37</v>
      </c>
      <c r="AX180" s="228" t="s">
        <v>84</v>
      </c>
      <c r="AY180" s="239" t="s">
        <v>142</v>
      </c>
    </row>
    <row r="181" s="195" customFormat="true" ht="22.8" hidden="false" customHeight="true" outlineLevel="0" collapsed="false">
      <c r="B181" s="196"/>
      <c r="C181" s="197"/>
      <c r="D181" s="198" t="s">
        <v>75</v>
      </c>
      <c r="E181" s="210" t="s">
        <v>196</v>
      </c>
      <c r="F181" s="210" t="s">
        <v>291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389.12</v>
      </c>
      <c r="S181" s="204"/>
      <c r="T181" s="206" t="n">
        <f aca="false">SUM(T182:T183)</f>
        <v>0</v>
      </c>
      <c r="AR181" s="207" t="s">
        <v>84</v>
      </c>
      <c r="AT181" s="208" t="s">
        <v>75</v>
      </c>
      <c r="AU181" s="208" t="s">
        <v>84</v>
      </c>
      <c r="AY181" s="207" t="s">
        <v>142</v>
      </c>
      <c r="BK181" s="209" t="n">
        <f aca="false">SUM(BK182:BK183)</f>
        <v>0</v>
      </c>
    </row>
    <row r="182" s="24" customFormat="true" ht="24" hidden="false" customHeight="true" outlineLevel="0" collapsed="false">
      <c r="B182" s="25"/>
      <c r="C182" s="212" t="s">
        <v>292</v>
      </c>
      <c r="D182" s="212" t="s">
        <v>144</v>
      </c>
      <c r="E182" s="213" t="s">
        <v>293</v>
      </c>
      <c r="F182" s="214" t="s">
        <v>294</v>
      </c>
      <c r="G182" s="215" t="s">
        <v>268</v>
      </c>
      <c r="H182" s="216" t="n">
        <v>1</v>
      </c>
      <c r="I182" s="217"/>
      <c r="J182" s="218" t="n">
        <f aca="false">ROUND(I182*H182,2)</f>
        <v>0</v>
      </c>
      <c r="K182" s="214"/>
      <c r="L182" s="30"/>
      <c r="M182" s="219"/>
      <c r="N182" s="220" t="s">
        <v>47</v>
      </c>
      <c r="O182" s="66"/>
      <c r="P182" s="221" t="n">
        <f aca="false">O182*H182</f>
        <v>0</v>
      </c>
      <c r="Q182" s="221" t="n">
        <v>204.8</v>
      </c>
      <c r="R182" s="221" t="n">
        <f aca="false">Q182*H182</f>
        <v>204.8</v>
      </c>
      <c r="S182" s="221" t="n">
        <v>0</v>
      </c>
      <c r="T182" s="222" t="n">
        <f aca="false">S182*H182</f>
        <v>0</v>
      </c>
      <c r="AR182" s="223" t="s">
        <v>149</v>
      </c>
      <c r="AT182" s="223" t="s">
        <v>144</v>
      </c>
      <c r="AU182" s="223" t="s">
        <v>86</v>
      </c>
      <c r="AY182" s="3" t="s">
        <v>142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4</v>
      </c>
      <c r="BK182" s="224" t="n">
        <f aca="false">ROUND(I182*H182,2)</f>
        <v>0</v>
      </c>
      <c r="BL182" s="3" t="s">
        <v>149</v>
      </c>
      <c r="BM182" s="223" t="s">
        <v>295</v>
      </c>
    </row>
    <row r="183" s="24" customFormat="true" ht="24" hidden="false" customHeight="true" outlineLevel="0" collapsed="false">
      <c r="B183" s="25"/>
      <c r="C183" s="212" t="s">
        <v>296</v>
      </c>
      <c r="D183" s="212" t="s">
        <v>144</v>
      </c>
      <c r="E183" s="213" t="s">
        <v>297</v>
      </c>
      <c r="F183" s="214" t="s">
        <v>298</v>
      </c>
      <c r="G183" s="215" t="s">
        <v>268</v>
      </c>
      <c r="H183" s="216" t="n">
        <v>1</v>
      </c>
      <c r="I183" s="217"/>
      <c r="J183" s="218" t="n">
        <f aca="false">ROUND(I183*H183,2)</f>
        <v>0</v>
      </c>
      <c r="K183" s="214"/>
      <c r="L183" s="30"/>
      <c r="M183" s="219"/>
      <c r="N183" s="220" t="s">
        <v>47</v>
      </c>
      <c r="O183" s="66"/>
      <c r="P183" s="221" t="n">
        <f aca="false">O183*H183</f>
        <v>0</v>
      </c>
      <c r="Q183" s="221" t="n">
        <v>184.32</v>
      </c>
      <c r="R183" s="221" t="n">
        <f aca="false">Q183*H183</f>
        <v>184.32</v>
      </c>
      <c r="S183" s="221" t="n">
        <v>0</v>
      </c>
      <c r="T183" s="222" t="n">
        <f aca="false">S183*H183</f>
        <v>0</v>
      </c>
      <c r="AR183" s="223" t="s">
        <v>149</v>
      </c>
      <c r="AT183" s="223" t="s">
        <v>144</v>
      </c>
      <c r="AU183" s="223" t="s">
        <v>86</v>
      </c>
      <c r="AY183" s="3" t="s">
        <v>142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4</v>
      </c>
      <c r="BK183" s="224" t="n">
        <f aca="false">ROUND(I183*H183,2)</f>
        <v>0</v>
      </c>
      <c r="BL183" s="3" t="s">
        <v>149</v>
      </c>
      <c r="BM183" s="223" t="s">
        <v>299</v>
      </c>
    </row>
    <row r="184" s="195" customFormat="true" ht="22.8" hidden="false" customHeight="true" outlineLevel="0" collapsed="false">
      <c r="B184" s="196"/>
      <c r="C184" s="197"/>
      <c r="D184" s="198" t="s">
        <v>75</v>
      </c>
      <c r="E184" s="210" t="s">
        <v>300</v>
      </c>
      <c r="F184" s="210" t="s">
        <v>301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6)</f>
        <v>0</v>
      </c>
      <c r="Q184" s="204"/>
      <c r="R184" s="205" t="n">
        <f aca="false">SUM(R185:R186)</f>
        <v>0</v>
      </c>
      <c r="S184" s="204"/>
      <c r="T184" s="206" t="n">
        <f aca="false">SUM(T185:T186)</f>
        <v>0</v>
      </c>
      <c r="AR184" s="207" t="s">
        <v>84</v>
      </c>
      <c r="AT184" s="208" t="s">
        <v>75</v>
      </c>
      <c r="AU184" s="208" t="s">
        <v>84</v>
      </c>
      <c r="AY184" s="207" t="s">
        <v>142</v>
      </c>
      <c r="BK184" s="209" t="n">
        <f aca="false">SUM(BK185:BK186)</f>
        <v>0</v>
      </c>
    </row>
    <row r="185" s="24" customFormat="true" ht="16.5" hidden="false" customHeight="true" outlineLevel="0" collapsed="false">
      <c r="B185" s="25"/>
      <c r="C185" s="212" t="s">
        <v>302</v>
      </c>
      <c r="D185" s="212" t="s">
        <v>144</v>
      </c>
      <c r="E185" s="213" t="s">
        <v>303</v>
      </c>
      <c r="F185" s="214" t="s">
        <v>304</v>
      </c>
      <c r="G185" s="215" t="s">
        <v>305</v>
      </c>
      <c r="H185" s="216" t="n">
        <v>3349.347</v>
      </c>
      <c r="I185" s="217"/>
      <c r="J185" s="218" t="n">
        <f aca="false">ROUND(I185*H185,2)</f>
        <v>0</v>
      </c>
      <c r="K185" s="214" t="s">
        <v>148</v>
      </c>
      <c r="L185" s="30"/>
      <c r="M185" s="219"/>
      <c r="N185" s="220" t="s">
        <v>47</v>
      </c>
      <c r="O185" s="66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AR185" s="223" t="s">
        <v>149</v>
      </c>
      <c r="AT185" s="223" t="s">
        <v>144</v>
      </c>
      <c r="AU185" s="223" t="s">
        <v>86</v>
      </c>
      <c r="AY185" s="3" t="s">
        <v>142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4</v>
      </c>
      <c r="BK185" s="224" t="n">
        <f aca="false">ROUND(I185*H185,2)</f>
        <v>0</v>
      </c>
      <c r="BL185" s="3" t="s">
        <v>149</v>
      </c>
      <c r="BM185" s="223" t="s">
        <v>306</v>
      </c>
    </row>
    <row r="186" s="24" customFormat="true" ht="12.8" hidden="false" customHeight="false" outlineLevel="0" collapsed="false">
      <c r="B186" s="25"/>
      <c r="C186" s="26"/>
      <c r="D186" s="225" t="s">
        <v>151</v>
      </c>
      <c r="E186" s="26"/>
      <c r="F186" s="226" t="s">
        <v>307</v>
      </c>
      <c r="G186" s="26"/>
      <c r="H186" s="26"/>
      <c r="I186" s="129"/>
      <c r="J186" s="26"/>
      <c r="K186" s="26"/>
      <c r="L186" s="30"/>
      <c r="M186" s="264"/>
      <c r="N186" s="265"/>
      <c r="O186" s="265"/>
      <c r="P186" s="265"/>
      <c r="Q186" s="265"/>
      <c r="R186" s="265"/>
      <c r="S186" s="265"/>
      <c r="T186" s="266"/>
      <c r="AT186" s="3" t="s">
        <v>151</v>
      </c>
      <c r="AU186" s="3" t="s">
        <v>86</v>
      </c>
    </row>
    <row r="187" s="24" customFormat="true" ht="6.95" hidden="false" customHeight="true" outlineLevel="0" collapsed="false">
      <c r="B187" s="44"/>
      <c r="C187" s="45"/>
      <c r="D187" s="45"/>
      <c r="E187" s="45"/>
      <c r="F187" s="45"/>
      <c r="G187" s="45"/>
      <c r="H187" s="45"/>
      <c r="I187" s="156"/>
      <c r="J187" s="45"/>
      <c r="K187" s="45"/>
      <c r="L187" s="30"/>
    </row>
  </sheetData>
  <sheetProtection algorithmName="SHA-512" hashValue="xuJ3HCG4KulKjP+r1As+Ena0AithR1eyewudyqyWQxRu4pItXYdkHyuhl4LDpeGR8/Nqn1eshV9SEjEtO8INSQ==" saltValue="fNuk5YWKzJ1mcsa5Qbtg/l520qwjX5g4++gRM3t0RAL/l5dgEQeuL+Zn1edRz1JD5WThlR7g0ouvrm5rOpAi5g==" spinCount="100000" sheet="true" password="cc35" objects="true" scenarios="true" formatColumns="false" formatRows="false" autoFilter="false"/>
  <autoFilter ref="C83:K18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km 42,480-44,135 - revitalizace toku, Černotín, DPS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16</v>
      </c>
      <c r="I8" s="129"/>
      <c r="L8" s="30"/>
    </row>
    <row r="9" s="24" customFormat="true" ht="36.95" hidden="false" customHeight="true" outlineLevel="0" collapsed="false">
      <c r="B9" s="30"/>
      <c r="E9" s="130" t="s">
        <v>308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116" t="s">
        <v>19</v>
      </c>
      <c r="I11" s="131" t="s">
        <v>20</v>
      </c>
      <c r="J11" s="116"/>
      <c r="L11" s="30"/>
    </row>
    <row r="12" s="24" customFormat="true" ht="12" hidden="false" customHeight="true" outlineLevel="0" collapsed="false">
      <c r="B12" s="30"/>
      <c r="D12" s="127" t="s">
        <v>21</v>
      </c>
      <c r="F12" s="116" t="s">
        <v>22</v>
      </c>
      <c r="I12" s="131" t="s">
        <v>23</v>
      </c>
      <c r="J12" s="132" t="str">
        <f aca="false">'Rekapitulace stavby'!AN8</f>
        <v>31. 7. 2018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5</v>
      </c>
      <c r="I14" s="131" t="s">
        <v>26</v>
      </c>
      <c r="J14" s="116" t="s">
        <v>27</v>
      </c>
      <c r="L14" s="30"/>
    </row>
    <row r="15" s="24" customFormat="true" ht="18" hidden="false" customHeight="true" outlineLevel="0" collapsed="false">
      <c r="B15" s="30"/>
      <c r="E15" s="116" t="s">
        <v>28</v>
      </c>
      <c r="I15" s="131" t="s">
        <v>29</v>
      </c>
      <c r="J15" s="116" t="s">
        <v>30</v>
      </c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31</v>
      </c>
      <c r="I17" s="131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3</v>
      </c>
      <c r="I20" s="131" t="s">
        <v>26</v>
      </c>
      <c r="J20" s="116" t="s">
        <v>34</v>
      </c>
      <c r="L20" s="30"/>
    </row>
    <row r="21" s="24" customFormat="true" ht="18" hidden="false" customHeight="true" outlineLevel="0" collapsed="false">
      <c r="B21" s="30"/>
      <c r="E21" s="116" t="s">
        <v>35</v>
      </c>
      <c r="I21" s="131" t="s">
        <v>29</v>
      </c>
      <c r="J21" s="116" t="s">
        <v>36</v>
      </c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8</v>
      </c>
      <c r="I23" s="131" t="s">
        <v>26</v>
      </c>
      <c r="J23" s="11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16" t="str">
        <f aca="false">IF('Rekapitulace stavby'!E20="","",'Rekapitulace stavby'!E20)</f>
        <v> </v>
      </c>
      <c r="I24" s="131" t="s">
        <v>29</v>
      </c>
      <c r="J24" s="116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40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38"/>
      <c r="J29" s="62"/>
      <c r="K29" s="62"/>
      <c r="L29" s="30"/>
    </row>
    <row r="30" s="24" customFormat="true" ht="25.45" hidden="false" customHeight="true" outlineLevel="0" collapsed="false">
      <c r="B30" s="30"/>
      <c r="D30" s="139" t="s">
        <v>42</v>
      </c>
      <c r="I30" s="129"/>
      <c r="J30" s="140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14.4" hidden="false" customHeight="true" outlineLevel="0" collapsed="false">
      <c r="B32" s="30"/>
      <c r="F32" s="141" t="s">
        <v>44</v>
      </c>
      <c r="I32" s="142" t="s">
        <v>43</v>
      </c>
      <c r="J32" s="141" t="s">
        <v>45</v>
      </c>
      <c r="L32" s="30"/>
    </row>
    <row r="33" s="24" customFormat="true" ht="14.4" hidden="false" customHeight="true" outlineLevel="0" collapsed="false">
      <c r="B33" s="30"/>
      <c r="D33" s="143" t="s">
        <v>46</v>
      </c>
      <c r="E33" s="127" t="s">
        <v>47</v>
      </c>
      <c r="F33" s="144" t="n">
        <f aca="false">ROUND((SUM(BE83:BE208)),  2)</f>
        <v>0</v>
      </c>
      <c r="I33" s="145" t="n">
        <v>0.21</v>
      </c>
      <c r="J33" s="144" t="n">
        <f aca="false">ROUND(((SUM(BE83:BE208))*I33),  2)</f>
        <v>0</v>
      </c>
      <c r="L33" s="30"/>
    </row>
    <row r="34" s="24" customFormat="true" ht="14.4" hidden="false" customHeight="true" outlineLevel="0" collapsed="false">
      <c r="B34" s="30"/>
      <c r="E34" s="127" t="s">
        <v>48</v>
      </c>
      <c r="F34" s="144" t="n">
        <f aca="false">ROUND((SUM(BF83:BF208)),  2)</f>
        <v>0</v>
      </c>
      <c r="I34" s="145" t="n">
        <v>0.15</v>
      </c>
      <c r="J34" s="144" t="n">
        <f aca="false">ROUND(((SUM(BF83:BF208))*I34),  2)</f>
        <v>0</v>
      </c>
      <c r="L34" s="30"/>
    </row>
    <row r="35" s="24" customFormat="true" ht="14.4" hidden="true" customHeight="true" outlineLevel="0" collapsed="false">
      <c r="B35" s="30"/>
      <c r="E35" s="127" t="s">
        <v>49</v>
      </c>
      <c r="F35" s="144" t="n">
        <f aca="false">ROUND((SUM(BG83:BG208)),  2)</f>
        <v>0</v>
      </c>
      <c r="I35" s="145" t="n">
        <v>0.21</v>
      </c>
      <c r="J35" s="144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50</v>
      </c>
      <c r="F36" s="144" t="n">
        <f aca="false">ROUND((SUM(BH83:BH208)),  2)</f>
        <v>0</v>
      </c>
      <c r="I36" s="145" t="n">
        <v>0.15</v>
      </c>
      <c r="J36" s="144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51</v>
      </c>
      <c r="F37" s="144" t="n">
        <f aca="false">ROUND((SUM(BI83:BI208)),  2)</f>
        <v>0</v>
      </c>
      <c r="I37" s="145" t="n">
        <v>0</v>
      </c>
      <c r="J37" s="144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6"/>
      <c r="D39" s="147" t="s">
        <v>52</v>
      </c>
      <c r="E39" s="148"/>
      <c r="F39" s="148"/>
      <c r="G39" s="149" t="s">
        <v>53</v>
      </c>
      <c r="H39" s="150" t="s">
        <v>54</v>
      </c>
      <c r="I39" s="151"/>
      <c r="J39" s="152" t="n">
        <f aca="false">SUM(J30:J37)</f>
        <v>0</v>
      </c>
      <c r="K39" s="153"/>
      <c r="L39" s="30"/>
    </row>
    <row r="40" s="24" customFormat="true" ht="14.4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6"/>
      <c r="J40" s="155"/>
      <c r="K40" s="155"/>
      <c r="L40" s="30"/>
    </row>
    <row r="44" s="24" customFormat="true" ht="6.9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9"/>
      <c r="J44" s="158"/>
      <c r="K44" s="158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0" t="str">
        <f aca="false">E7</f>
        <v>Bečva, km 42,480-44,135 - revitalizace toku, Černotín, DPS</v>
      </c>
      <c r="F48" s="160"/>
      <c r="G48" s="160"/>
      <c r="H48" s="160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 02 - Úpravy LB nad Ústím</v>
      </c>
      <c r="F50" s="56"/>
      <c r="G50" s="56"/>
      <c r="H50" s="56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Černotín</v>
      </c>
      <c r="G52" s="26"/>
      <c r="H52" s="26"/>
      <c r="I52" s="131" t="s">
        <v>23</v>
      </c>
      <c r="J52" s="161" t="str">
        <f aca="false">IF(J12="","",J12)</f>
        <v>31. 7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31" t="s">
        <v>33</v>
      </c>
      <c r="J54" s="162" t="str">
        <f aca="false">E21</f>
        <v>HG Partner, s.r.o.</v>
      </c>
      <c r="K54" s="26"/>
      <c r="L54" s="30"/>
    </row>
    <row r="55" s="24" customFormat="true" ht="15.15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8</v>
      </c>
      <c r="J55" s="162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3" t="s">
        <v>119</v>
      </c>
      <c r="D57" s="164"/>
      <c r="E57" s="164"/>
      <c r="F57" s="164"/>
      <c r="G57" s="164"/>
      <c r="H57" s="164"/>
      <c r="I57" s="165"/>
      <c r="J57" s="166" t="s">
        <v>120</v>
      </c>
      <c r="K57" s="16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7" t="s">
        <v>74</v>
      </c>
      <c r="D59" s="26"/>
      <c r="E59" s="26"/>
      <c r="F59" s="26"/>
      <c r="G59" s="26"/>
      <c r="H59" s="26"/>
      <c r="I59" s="129"/>
      <c r="J59" s="168" t="n">
        <f aca="false">J83</f>
        <v>0</v>
      </c>
      <c r="K59" s="26"/>
      <c r="L59" s="30"/>
      <c r="AU59" s="3" t="s">
        <v>121</v>
      </c>
    </row>
    <row r="60" s="169" customFormat="true" ht="24.95" hidden="false" customHeight="true" outlineLevel="0" collapsed="false">
      <c r="B60" s="170"/>
      <c r="C60" s="171"/>
      <c r="D60" s="172" t="s">
        <v>122</v>
      </c>
      <c r="E60" s="173"/>
      <c r="F60" s="173"/>
      <c r="G60" s="173"/>
      <c r="H60" s="173"/>
      <c r="I60" s="174"/>
      <c r="J60" s="175" t="n">
        <f aca="false">J84</f>
        <v>0</v>
      </c>
      <c r="K60" s="171"/>
      <c r="L60" s="176"/>
    </row>
    <row r="61" s="177" customFormat="true" ht="19.9" hidden="false" customHeight="true" outlineLevel="0" collapsed="false">
      <c r="B61" s="178"/>
      <c r="C61" s="108"/>
      <c r="D61" s="179" t="s">
        <v>123</v>
      </c>
      <c r="E61" s="180"/>
      <c r="F61" s="180"/>
      <c r="G61" s="180"/>
      <c r="H61" s="180"/>
      <c r="I61" s="181"/>
      <c r="J61" s="182" t="n">
        <f aca="false">J85</f>
        <v>0</v>
      </c>
      <c r="K61" s="108"/>
      <c r="L61" s="183"/>
    </row>
    <row r="62" s="177" customFormat="true" ht="19.9" hidden="false" customHeight="true" outlineLevel="0" collapsed="false">
      <c r="B62" s="178"/>
      <c r="C62" s="108"/>
      <c r="D62" s="179" t="s">
        <v>124</v>
      </c>
      <c r="E62" s="180"/>
      <c r="F62" s="180"/>
      <c r="G62" s="180"/>
      <c r="H62" s="180"/>
      <c r="I62" s="181"/>
      <c r="J62" s="182" t="n">
        <f aca="false">J195</f>
        <v>0</v>
      </c>
      <c r="K62" s="108"/>
      <c r="L62" s="183"/>
    </row>
    <row r="63" s="177" customFormat="true" ht="19.9" hidden="false" customHeight="true" outlineLevel="0" collapsed="false">
      <c r="B63" s="178"/>
      <c r="C63" s="108"/>
      <c r="D63" s="179" t="s">
        <v>126</v>
      </c>
      <c r="E63" s="180"/>
      <c r="F63" s="180"/>
      <c r="G63" s="180"/>
      <c r="H63" s="180"/>
      <c r="I63" s="181"/>
      <c r="J63" s="182" t="n">
        <f aca="false">J206</f>
        <v>0</v>
      </c>
      <c r="K63" s="108"/>
      <c r="L63" s="183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56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9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27</v>
      </c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60" t="str">
        <f aca="false">E7</f>
        <v>Bečva, km 42,480-44,135 - revitalizace toku, Černotín, DPS</v>
      </c>
      <c r="F73" s="160"/>
      <c r="G73" s="160"/>
      <c r="H73" s="160"/>
      <c r="I73" s="12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16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6" t="str">
        <f aca="false">E9</f>
        <v>SO 02 - Úpravy LB nad Ústím</v>
      </c>
      <c r="F75" s="56"/>
      <c r="G75" s="56"/>
      <c r="H75" s="56"/>
      <c r="I75" s="12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1</v>
      </c>
      <c r="D77" s="26"/>
      <c r="E77" s="26"/>
      <c r="F77" s="18" t="str">
        <f aca="false">F12</f>
        <v>Černotín</v>
      </c>
      <c r="G77" s="26"/>
      <c r="H77" s="26"/>
      <c r="I77" s="131" t="s">
        <v>23</v>
      </c>
      <c r="J77" s="161" t="str">
        <f aca="false">IF(J12="","",J12)</f>
        <v>31. 7. 2018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5.15" hidden="false" customHeight="true" outlineLevel="0" collapsed="false">
      <c r="B79" s="25"/>
      <c r="C79" s="17" t="s">
        <v>25</v>
      </c>
      <c r="D79" s="26"/>
      <c r="E79" s="26"/>
      <c r="F79" s="18" t="str">
        <f aca="false">E15</f>
        <v>Povodí Moravy, státní podnik</v>
      </c>
      <c r="G79" s="26"/>
      <c r="H79" s="26"/>
      <c r="I79" s="131" t="s">
        <v>33</v>
      </c>
      <c r="J79" s="162" t="str">
        <f aca="false">E21</f>
        <v>HG Partner, s.r.o.</v>
      </c>
      <c r="K79" s="26"/>
      <c r="L79" s="30"/>
    </row>
    <row r="80" s="24" customFormat="true" ht="15.15" hidden="false" customHeight="true" outlineLevel="0" collapsed="false">
      <c r="B80" s="25"/>
      <c r="C80" s="17" t="s">
        <v>31</v>
      </c>
      <c r="D80" s="26"/>
      <c r="E80" s="26"/>
      <c r="F80" s="18" t="str">
        <f aca="false">IF(E18="","",E18)</f>
        <v>Vyplň údaj</v>
      </c>
      <c r="G80" s="26"/>
      <c r="H80" s="26"/>
      <c r="I80" s="131" t="s">
        <v>38</v>
      </c>
      <c r="J80" s="162" t="str">
        <f aca="false">E24</f>
        <v> 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184" customFormat="true" ht="29.3" hidden="false" customHeight="true" outlineLevel="0" collapsed="false">
      <c r="B82" s="185"/>
      <c r="C82" s="186" t="s">
        <v>128</v>
      </c>
      <c r="D82" s="187" t="s">
        <v>61</v>
      </c>
      <c r="E82" s="187" t="s">
        <v>57</v>
      </c>
      <c r="F82" s="187" t="s">
        <v>58</v>
      </c>
      <c r="G82" s="187" t="s">
        <v>129</v>
      </c>
      <c r="H82" s="187" t="s">
        <v>130</v>
      </c>
      <c r="I82" s="188" t="s">
        <v>131</v>
      </c>
      <c r="J82" s="187" t="s">
        <v>120</v>
      </c>
      <c r="K82" s="189" t="s">
        <v>132</v>
      </c>
      <c r="L82" s="190"/>
      <c r="M82" s="73"/>
      <c r="N82" s="74" t="s">
        <v>46</v>
      </c>
      <c r="O82" s="74" t="s">
        <v>133</v>
      </c>
      <c r="P82" s="74" t="s">
        <v>134</v>
      </c>
      <c r="Q82" s="74" t="s">
        <v>135</v>
      </c>
      <c r="R82" s="74" t="s">
        <v>136</v>
      </c>
      <c r="S82" s="74" t="s">
        <v>137</v>
      </c>
      <c r="T82" s="75" t="s">
        <v>138</v>
      </c>
    </row>
    <row r="83" s="24" customFormat="true" ht="22.8" hidden="false" customHeight="true" outlineLevel="0" collapsed="false">
      <c r="B83" s="25"/>
      <c r="C83" s="81" t="s">
        <v>139</v>
      </c>
      <c r="D83" s="26"/>
      <c r="E83" s="26"/>
      <c r="F83" s="26"/>
      <c r="G83" s="26"/>
      <c r="H83" s="26"/>
      <c r="I83" s="129"/>
      <c r="J83" s="191" t="n">
        <f aca="false">BK83</f>
        <v>0</v>
      </c>
      <c r="K83" s="26"/>
      <c r="L83" s="30"/>
      <c r="M83" s="76"/>
      <c r="N83" s="77"/>
      <c r="O83" s="77"/>
      <c r="P83" s="192" t="n">
        <f aca="false">P84</f>
        <v>0</v>
      </c>
      <c r="Q83" s="77"/>
      <c r="R83" s="192" t="n">
        <f aca="false">R84</f>
        <v>4981.661215</v>
      </c>
      <c r="S83" s="77"/>
      <c r="T83" s="193" t="n">
        <f aca="false">T84</f>
        <v>0</v>
      </c>
      <c r="AT83" s="3" t="s">
        <v>75</v>
      </c>
      <c r="AU83" s="3" t="s">
        <v>121</v>
      </c>
      <c r="BK83" s="194" t="n">
        <f aca="false">BK84</f>
        <v>0</v>
      </c>
    </row>
    <row r="84" s="195" customFormat="true" ht="25.9" hidden="false" customHeight="true" outlineLevel="0" collapsed="false">
      <c r="B84" s="196"/>
      <c r="C84" s="197"/>
      <c r="D84" s="198" t="s">
        <v>75</v>
      </c>
      <c r="E84" s="199" t="s">
        <v>140</v>
      </c>
      <c r="F84" s="199" t="s">
        <v>141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+P195+P206</f>
        <v>0</v>
      </c>
      <c r="Q84" s="204"/>
      <c r="R84" s="205" t="n">
        <f aca="false">R85+R195+R206</f>
        <v>4981.661215</v>
      </c>
      <c r="S84" s="204"/>
      <c r="T84" s="206" t="n">
        <f aca="false">T85+T195+T206</f>
        <v>0</v>
      </c>
      <c r="AR84" s="207" t="s">
        <v>84</v>
      </c>
      <c r="AT84" s="208" t="s">
        <v>75</v>
      </c>
      <c r="AU84" s="208" t="s">
        <v>76</v>
      </c>
      <c r="AY84" s="207" t="s">
        <v>142</v>
      </c>
      <c r="BK84" s="209" t="n">
        <f aca="false">BK85+BK195+BK206</f>
        <v>0</v>
      </c>
    </row>
    <row r="85" s="195" customFormat="true" ht="22.8" hidden="false" customHeight="true" outlineLevel="0" collapsed="false">
      <c r="B85" s="196"/>
      <c r="C85" s="197"/>
      <c r="D85" s="198" t="s">
        <v>75</v>
      </c>
      <c r="E85" s="210" t="s">
        <v>84</v>
      </c>
      <c r="F85" s="210" t="s">
        <v>143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94)</f>
        <v>0</v>
      </c>
      <c r="Q85" s="204"/>
      <c r="R85" s="205" t="n">
        <f aca="false">SUM(R86:R194)</f>
        <v>4403.57819</v>
      </c>
      <c r="S85" s="204"/>
      <c r="T85" s="206" t="n">
        <f aca="false">SUM(T86:T194)</f>
        <v>0</v>
      </c>
      <c r="AR85" s="207" t="s">
        <v>84</v>
      </c>
      <c r="AT85" s="208" t="s">
        <v>75</v>
      </c>
      <c r="AU85" s="208" t="s">
        <v>84</v>
      </c>
      <c r="AY85" s="207" t="s">
        <v>142</v>
      </c>
      <c r="BK85" s="209" t="n">
        <f aca="false">SUM(BK86:BK194)</f>
        <v>0</v>
      </c>
    </row>
    <row r="86" s="24" customFormat="true" ht="24" hidden="false" customHeight="true" outlineLevel="0" collapsed="false">
      <c r="B86" s="25"/>
      <c r="C86" s="212" t="s">
        <v>84</v>
      </c>
      <c r="D86" s="212" t="s">
        <v>144</v>
      </c>
      <c r="E86" s="213" t="s">
        <v>145</v>
      </c>
      <c r="F86" s="214" t="s">
        <v>146</v>
      </c>
      <c r="G86" s="215" t="s">
        <v>147</v>
      </c>
      <c r="H86" s="216" t="n">
        <v>3688.22</v>
      </c>
      <c r="I86" s="217"/>
      <c r="J86" s="218" t="n">
        <f aca="false">ROUND(I86*H86,2)</f>
        <v>0</v>
      </c>
      <c r="K86" s="214" t="s">
        <v>148</v>
      </c>
      <c r="L86" s="30"/>
      <c r="M86" s="219"/>
      <c r="N86" s="220" t="s">
        <v>47</v>
      </c>
      <c r="O86" s="66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AR86" s="223" t="s">
        <v>149</v>
      </c>
      <c r="AT86" s="223" t="s">
        <v>144</v>
      </c>
      <c r="AU86" s="223" t="s">
        <v>86</v>
      </c>
      <c r="AY86" s="3" t="s">
        <v>142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84</v>
      </c>
      <c r="BK86" s="224" t="n">
        <f aca="false">ROUND(I86*H86,2)</f>
        <v>0</v>
      </c>
      <c r="BL86" s="3" t="s">
        <v>149</v>
      </c>
      <c r="BM86" s="223" t="s">
        <v>309</v>
      </c>
    </row>
    <row r="87" s="24" customFormat="true" ht="12.8" hidden="false" customHeight="false" outlineLevel="0" collapsed="false">
      <c r="B87" s="25"/>
      <c r="C87" s="26"/>
      <c r="D87" s="225" t="s">
        <v>151</v>
      </c>
      <c r="E87" s="26"/>
      <c r="F87" s="226" t="s">
        <v>152</v>
      </c>
      <c r="G87" s="26"/>
      <c r="H87" s="26"/>
      <c r="I87" s="129"/>
      <c r="J87" s="26"/>
      <c r="K87" s="26"/>
      <c r="L87" s="30"/>
      <c r="M87" s="227"/>
      <c r="N87" s="66"/>
      <c r="O87" s="66"/>
      <c r="P87" s="66"/>
      <c r="Q87" s="66"/>
      <c r="R87" s="66"/>
      <c r="S87" s="66"/>
      <c r="T87" s="67"/>
      <c r="AT87" s="3" t="s">
        <v>151</v>
      </c>
      <c r="AU87" s="3" t="s">
        <v>86</v>
      </c>
    </row>
    <row r="88" s="228" customFormat="true" ht="12.8" hidden="false" customHeight="false" outlineLevel="0" collapsed="false">
      <c r="B88" s="229"/>
      <c r="C88" s="230"/>
      <c r="D88" s="225" t="s">
        <v>153</v>
      </c>
      <c r="E88" s="231"/>
      <c r="F88" s="232" t="s">
        <v>310</v>
      </c>
      <c r="G88" s="230"/>
      <c r="H88" s="233" t="n">
        <v>3688.22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53</v>
      </c>
      <c r="AU88" s="239" t="s">
        <v>86</v>
      </c>
      <c r="AV88" s="228" t="s">
        <v>86</v>
      </c>
      <c r="AW88" s="228" t="s">
        <v>37</v>
      </c>
      <c r="AX88" s="228" t="s">
        <v>84</v>
      </c>
      <c r="AY88" s="239" t="s">
        <v>142</v>
      </c>
    </row>
    <row r="89" s="24" customFormat="true" ht="24" hidden="false" customHeight="true" outlineLevel="0" collapsed="false">
      <c r="B89" s="25"/>
      <c r="C89" s="212" t="s">
        <v>86</v>
      </c>
      <c r="D89" s="212" t="s">
        <v>144</v>
      </c>
      <c r="E89" s="213" t="s">
        <v>155</v>
      </c>
      <c r="F89" s="214" t="s">
        <v>156</v>
      </c>
      <c r="G89" s="215" t="s">
        <v>147</v>
      </c>
      <c r="H89" s="216" t="n">
        <v>3688.22</v>
      </c>
      <c r="I89" s="217"/>
      <c r="J89" s="218" t="n">
        <f aca="false">ROUND(I89*H89,2)</f>
        <v>0</v>
      </c>
      <c r="K89" s="214" t="s">
        <v>148</v>
      </c>
      <c r="L89" s="30"/>
      <c r="M89" s="219"/>
      <c r="N89" s="220" t="s">
        <v>47</v>
      </c>
      <c r="O89" s="66"/>
      <c r="P89" s="221" t="n">
        <f aca="false">O89*H89</f>
        <v>0</v>
      </c>
      <c r="Q89" s="221" t="n">
        <v>0.4</v>
      </c>
      <c r="R89" s="221" t="n">
        <f aca="false">Q89*H89</f>
        <v>1475.288</v>
      </c>
      <c r="S89" s="221" t="n">
        <v>0</v>
      </c>
      <c r="T89" s="222" t="n">
        <f aca="false">S89*H89</f>
        <v>0</v>
      </c>
      <c r="AR89" s="223" t="s">
        <v>149</v>
      </c>
      <c r="AT89" s="223" t="s">
        <v>144</v>
      </c>
      <c r="AU89" s="223" t="s">
        <v>86</v>
      </c>
      <c r="AY89" s="3" t="s">
        <v>142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84</v>
      </c>
      <c r="BK89" s="224" t="n">
        <f aca="false">ROUND(I89*H89,2)</f>
        <v>0</v>
      </c>
      <c r="BL89" s="3" t="s">
        <v>149</v>
      </c>
      <c r="BM89" s="223" t="s">
        <v>311</v>
      </c>
    </row>
    <row r="90" s="24" customFormat="true" ht="12.8" hidden="false" customHeight="false" outlineLevel="0" collapsed="false">
      <c r="B90" s="25"/>
      <c r="C90" s="26"/>
      <c r="D90" s="225" t="s">
        <v>151</v>
      </c>
      <c r="E90" s="26"/>
      <c r="F90" s="226" t="s">
        <v>158</v>
      </c>
      <c r="G90" s="26"/>
      <c r="H90" s="26"/>
      <c r="I90" s="129"/>
      <c r="J90" s="26"/>
      <c r="K90" s="26"/>
      <c r="L90" s="30"/>
      <c r="M90" s="227"/>
      <c r="N90" s="66"/>
      <c r="O90" s="66"/>
      <c r="P90" s="66"/>
      <c r="Q90" s="66"/>
      <c r="R90" s="66"/>
      <c r="S90" s="66"/>
      <c r="T90" s="67"/>
      <c r="AT90" s="3" t="s">
        <v>151</v>
      </c>
      <c r="AU90" s="3" t="s">
        <v>86</v>
      </c>
    </row>
    <row r="91" s="228" customFormat="true" ht="12.8" hidden="false" customHeight="false" outlineLevel="0" collapsed="false">
      <c r="B91" s="229"/>
      <c r="C91" s="230"/>
      <c r="D91" s="225" t="s">
        <v>153</v>
      </c>
      <c r="E91" s="231"/>
      <c r="F91" s="232" t="s">
        <v>312</v>
      </c>
      <c r="G91" s="230"/>
      <c r="H91" s="233" t="n">
        <v>3688.22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3</v>
      </c>
      <c r="AU91" s="239" t="s">
        <v>86</v>
      </c>
      <c r="AV91" s="228" t="s">
        <v>86</v>
      </c>
      <c r="AW91" s="228" t="s">
        <v>37</v>
      </c>
      <c r="AX91" s="228" t="s">
        <v>84</v>
      </c>
      <c r="AY91" s="239" t="s">
        <v>142</v>
      </c>
    </row>
    <row r="92" s="24" customFormat="true" ht="24" hidden="false" customHeight="true" outlineLevel="0" collapsed="false">
      <c r="B92" s="25"/>
      <c r="C92" s="212" t="s">
        <v>160</v>
      </c>
      <c r="D92" s="212" t="s">
        <v>144</v>
      </c>
      <c r="E92" s="213" t="s">
        <v>161</v>
      </c>
      <c r="F92" s="214" t="s">
        <v>162</v>
      </c>
      <c r="G92" s="215" t="s">
        <v>147</v>
      </c>
      <c r="H92" s="216" t="n">
        <v>13722.65</v>
      </c>
      <c r="I92" s="217"/>
      <c r="J92" s="218" t="n">
        <f aca="false">ROUND(I92*H92,2)</f>
        <v>0</v>
      </c>
      <c r="K92" s="214" t="s">
        <v>148</v>
      </c>
      <c r="L92" s="30"/>
      <c r="M92" s="219"/>
      <c r="N92" s="220" t="s">
        <v>47</v>
      </c>
      <c r="O92" s="66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AR92" s="223" t="s">
        <v>149</v>
      </c>
      <c r="AT92" s="223" t="s">
        <v>144</v>
      </c>
      <c r="AU92" s="223" t="s">
        <v>86</v>
      </c>
      <c r="AY92" s="3" t="s">
        <v>142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84</v>
      </c>
      <c r="BK92" s="224" t="n">
        <f aca="false">ROUND(I92*H92,2)</f>
        <v>0</v>
      </c>
      <c r="BL92" s="3" t="s">
        <v>149</v>
      </c>
      <c r="BM92" s="223" t="s">
        <v>313</v>
      </c>
    </row>
    <row r="93" s="24" customFormat="true" ht="12.8" hidden="false" customHeight="false" outlineLevel="0" collapsed="false">
      <c r="B93" s="25"/>
      <c r="C93" s="26"/>
      <c r="D93" s="225" t="s">
        <v>151</v>
      </c>
      <c r="E93" s="26"/>
      <c r="F93" s="226" t="s">
        <v>164</v>
      </c>
      <c r="G93" s="26"/>
      <c r="H93" s="26"/>
      <c r="I93" s="129"/>
      <c r="J93" s="26"/>
      <c r="K93" s="26"/>
      <c r="L93" s="30"/>
      <c r="M93" s="227"/>
      <c r="N93" s="66"/>
      <c r="O93" s="66"/>
      <c r="P93" s="66"/>
      <c r="Q93" s="66"/>
      <c r="R93" s="66"/>
      <c r="S93" s="66"/>
      <c r="T93" s="67"/>
      <c r="AT93" s="3" t="s">
        <v>151</v>
      </c>
      <c r="AU93" s="3" t="s">
        <v>86</v>
      </c>
    </row>
    <row r="94" s="228" customFormat="true" ht="12.8" hidden="false" customHeight="false" outlineLevel="0" collapsed="false">
      <c r="B94" s="229"/>
      <c r="C94" s="230"/>
      <c r="D94" s="225" t="s">
        <v>153</v>
      </c>
      <c r="E94" s="231"/>
      <c r="F94" s="232" t="s">
        <v>314</v>
      </c>
      <c r="G94" s="230"/>
      <c r="H94" s="233" t="n">
        <v>10034.43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3</v>
      </c>
      <c r="AU94" s="239" t="s">
        <v>86</v>
      </c>
      <c r="AV94" s="228" t="s">
        <v>86</v>
      </c>
      <c r="AW94" s="228" t="s">
        <v>37</v>
      </c>
      <c r="AX94" s="228" t="s">
        <v>76</v>
      </c>
      <c r="AY94" s="239" t="s">
        <v>142</v>
      </c>
    </row>
    <row r="95" s="228" customFormat="true" ht="12.8" hidden="false" customHeight="false" outlineLevel="0" collapsed="false">
      <c r="B95" s="229"/>
      <c r="C95" s="230"/>
      <c r="D95" s="225" t="s">
        <v>153</v>
      </c>
      <c r="E95" s="231"/>
      <c r="F95" s="232" t="s">
        <v>315</v>
      </c>
      <c r="G95" s="230"/>
      <c r="H95" s="233" t="n">
        <v>3688.22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3</v>
      </c>
      <c r="AU95" s="239" t="s">
        <v>86</v>
      </c>
      <c r="AV95" s="228" t="s">
        <v>86</v>
      </c>
      <c r="AW95" s="228" t="s">
        <v>37</v>
      </c>
      <c r="AX95" s="228" t="s">
        <v>76</v>
      </c>
      <c r="AY95" s="239" t="s">
        <v>142</v>
      </c>
    </row>
    <row r="96" s="240" customFormat="true" ht="12.8" hidden="false" customHeight="false" outlineLevel="0" collapsed="false">
      <c r="B96" s="241"/>
      <c r="C96" s="242"/>
      <c r="D96" s="225" t="s">
        <v>153</v>
      </c>
      <c r="E96" s="243"/>
      <c r="F96" s="244" t="s">
        <v>167</v>
      </c>
      <c r="G96" s="242"/>
      <c r="H96" s="245" t="n">
        <v>13722.65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53</v>
      </c>
      <c r="AU96" s="251" t="s">
        <v>86</v>
      </c>
      <c r="AV96" s="240" t="s">
        <v>149</v>
      </c>
      <c r="AW96" s="240" t="s">
        <v>37</v>
      </c>
      <c r="AX96" s="240" t="s">
        <v>84</v>
      </c>
      <c r="AY96" s="251" t="s">
        <v>142</v>
      </c>
    </row>
    <row r="97" s="24" customFormat="true" ht="24" hidden="false" customHeight="true" outlineLevel="0" collapsed="false">
      <c r="B97" s="25"/>
      <c r="C97" s="212" t="s">
        <v>149</v>
      </c>
      <c r="D97" s="212" t="s">
        <v>144</v>
      </c>
      <c r="E97" s="213" t="s">
        <v>168</v>
      </c>
      <c r="F97" s="214" t="s">
        <v>169</v>
      </c>
      <c r="G97" s="215" t="s">
        <v>147</v>
      </c>
      <c r="H97" s="216" t="n">
        <v>15713.83</v>
      </c>
      <c r="I97" s="217"/>
      <c r="J97" s="218" t="n">
        <f aca="false">ROUND(I97*H97,2)</f>
        <v>0</v>
      </c>
      <c r="K97" s="214" t="s">
        <v>148</v>
      </c>
      <c r="L97" s="30"/>
      <c r="M97" s="219"/>
      <c r="N97" s="220" t="s">
        <v>47</v>
      </c>
      <c r="O97" s="66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AR97" s="223" t="s">
        <v>149</v>
      </c>
      <c r="AT97" s="223" t="s">
        <v>144</v>
      </c>
      <c r="AU97" s="223" t="s">
        <v>86</v>
      </c>
      <c r="AY97" s="3" t="s">
        <v>142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4</v>
      </c>
      <c r="BK97" s="224" t="n">
        <f aca="false">ROUND(I97*H97,2)</f>
        <v>0</v>
      </c>
      <c r="BL97" s="3" t="s">
        <v>149</v>
      </c>
      <c r="BM97" s="223" t="s">
        <v>316</v>
      </c>
    </row>
    <row r="98" s="24" customFormat="true" ht="12.8" hidden="false" customHeight="false" outlineLevel="0" collapsed="false">
      <c r="B98" s="25"/>
      <c r="C98" s="26"/>
      <c r="D98" s="225" t="s">
        <v>151</v>
      </c>
      <c r="E98" s="26"/>
      <c r="F98" s="226" t="s">
        <v>171</v>
      </c>
      <c r="G98" s="26"/>
      <c r="H98" s="26"/>
      <c r="I98" s="129"/>
      <c r="J98" s="26"/>
      <c r="K98" s="26"/>
      <c r="L98" s="30"/>
      <c r="M98" s="227"/>
      <c r="N98" s="66"/>
      <c r="O98" s="66"/>
      <c r="P98" s="66"/>
      <c r="Q98" s="66"/>
      <c r="R98" s="66"/>
      <c r="S98" s="66"/>
      <c r="T98" s="67"/>
      <c r="AT98" s="3" t="s">
        <v>151</v>
      </c>
      <c r="AU98" s="3" t="s">
        <v>86</v>
      </c>
    </row>
    <row r="99" s="228" customFormat="true" ht="12.8" hidden="false" customHeight="false" outlineLevel="0" collapsed="false">
      <c r="B99" s="229"/>
      <c r="C99" s="230"/>
      <c r="D99" s="225" t="s">
        <v>153</v>
      </c>
      <c r="E99" s="231"/>
      <c r="F99" s="232" t="s">
        <v>317</v>
      </c>
      <c r="G99" s="230"/>
      <c r="H99" s="233" t="n">
        <v>6824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3</v>
      </c>
      <c r="AU99" s="239" t="s">
        <v>86</v>
      </c>
      <c r="AV99" s="228" t="s">
        <v>86</v>
      </c>
      <c r="AW99" s="228" t="s">
        <v>37</v>
      </c>
      <c r="AX99" s="228" t="s">
        <v>76</v>
      </c>
      <c r="AY99" s="239" t="s">
        <v>142</v>
      </c>
    </row>
    <row r="100" s="228" customFormat="true" ht="12.8" hidden="false" customHeight="false" outlineLevel="0" collapsed="false">
      <c r="B100" s="229"/>
      <c r="C100" s="230"/>
      <c r="D100" s="225" t="s">
        <v>153</v>
      </c>
      <c r="E100" s="231"/>
      <c r="F100" s="232" t="s">
        <v>318</v>
      </c>
      <c r="G100" s="230"/>
      <c r="H100" s="233" t="n">
        <v>1905.2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6</v>
      </c>
      <c r="AV100" s="228" t="s">
        <v>86</v>
      </c>
      <c r="AW100" s="228" t="s">
        <v>37</v>
      </c>
      <c r="AX100" s="228" t="s">
        <v>76</v>
      </c>
      <c r="AY100" s="239" t="s">
        <v>142</v>
      </c>
    </row>
    <row r="101" s="228" customFormat="true" ht="12.8" hidden="false" customHeight="false" outlineLevel="0" collapsed="false">
      <c r="B101" s="229"/>
      <c r="C101" s="230"/>
      <c r="D101" s="225" t="s">
        <v>153</v>
      </c>
      <c r="E101" s="231"/>
      <c r="F101" s="232" t="s">
        <v>319</v>
      </c>
      <c r="G101" s="230"/>
      <c r="H101" s="233" t="n">
        <v>238.4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3</v>
      </c>
      <c r="AU101" s="239" t="s">
        <v>86</v>
      </c>
      <c r="AV101" s="228" t="s">
        <v>86</v>
      </c>
      <c r="AW101" s="228" t="s">
        <v>37</v>
      </c>
      <c r="AX101" s="228" t="s">
        <v>76</v>
      </c>
      <c r="AY101" s="239" t="s">
        <v>142</v>
      </c>
    </row>
    <row r="102" s="228" customFormat="true" ht="12.8" hidden="false" customHeight="false" outlineLevel="0" collapsed="false">
      <c r="B102" s="229"/>
      <c r="C102" s="230"/>
      <c r="D102" s="225" t="s">
        <v>153</v>
      </c>
      <c r="E102" s="231"/>
      <c r="F102" s="232" t="s">
        <v>320</v>
      </c>
      <c r="G102" s="230"/>
      <c r="H102" s="233" t="n">
        <v>1058.8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3</v>
      </c>
      <c r="AU102" s="239" t="s">
        <v>86</v>
      </c>
      <c r="AV102" s="228" t="s">
        <v>86</v>
      </c>
      <c r="AW102" s="228" t="s">
        <v>37</v>
      </c>
      <c r="AX102" s="228" t="s">
        <v>76</v>
      </c>
      <c r="AY102" s="239" t="s">
        <v>142</v>
      </c>
    </row>
    <row r="103" s="252" customFormat="true" ht="12.8" hidden="false" customHeight="false" outlineLevel="0" collapsed="false">
      <c r="B103" s="253"/>
      <c r="C103" s="254"/>
      <c r="D103" s="225" t="s">
        <v>153</v>
      </c>
      <c r="E103" s="255"/>
      <c r="F103" s="256" t="s">
        <v>264</v>
      </c>
      <c r="G103" s="254"/>
      <c r="H103" s="257" t="n">
        <v>10026.4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153</v>
      </c>
      <c r="AU103" s="263" t="s">
        <v>86</v>
      </c>
      <c r="AV103" s="252" t="s">
        <v>160</v>
      </c>
      <c r="AW103" s="252" t="s">
        <v>37</v>
      </c>
      <c r="AX103" s="252" t="s">
        <v>76</v>
      </c>
      <c r="AY103" s="263" t="s">
        <v>142</v>
      </c>
    </row>
    <row r="104" s="228" customFormat="true" ht="12.8" hidden="false" customHeight="false" outlineLevel="0" collapsed="false">
      <c r="B104" s="229"/>
      <c r="C104" s="230"/>
      <c r="D104" s="225" t="s">
        <v>153</v>
      </c>
      <c r="E104" s="231"/>
      <c r="F104" s="232" t="s">
        <v>321</v>
      </c>
      <c r="G104" s="230"/>
      <c r="H104" s="233" t="n">
        <v>5687.4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3</v>
      </c>
      <c r="AU104" s="239" t="s">
        <v>86</v>
      </c>
      <c r="AV104" s="228" t="s">
        <v>86</v>
      </c>
      <c r="AW104" s="228" t="s">
        <v>37</v>
      </c>
      <c r="AX104" s="228" t="s">
        <v>76</v>
      </c>
      <c r="AY104" s="239" t="s">
        <v>142</v>
      </c>
    </row>
    <row r="105" s="240" customFormat="true" ht="12.8" hidden="false" customHeight="false" outlineLevel="0" collapsed="false">
      <c r="B105" s="241"/>
      <c r="C105" s="242"/>
      <c r="D105" s="225" t="s">
        <v>153</v>
      </c>
      <c r="E105" s="243"/>
      <c r="F105" s="244" t="s">
        <v>167</v>
      </c>
      <c r="G105" s="242"/>
      <c r="H105" s="245" t="n">
        <v>15713.83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53</v>
      </c>
      <c r="AU105" s="251" t="s">
        <v>86</v>
      </c>
      <c r="AV105" s="240" t="s">
        <v>149</v>
      </c>
      <c r="AW105" s="240" t="s">
        <v>37</v>
      </c>
      <c r="AX105" s="240" t="s">
        <v>84</v>
      </c>
      <c r="AY105" s="251" t="s">
        <v>142</v>
      </c>
    </row>
    <row r="106" s="24" customFormat="true" ht="24" hidden="false" customHeight="true" outlineLevel="0" collapsed="false">
      <c r="B106" s="25"/>
      <c r="C106" s="212" t="s">
        <v>174</v>
      </c>
      <c r="D106" s="212" t="s">
        <v>144</v>
      </c>
      <c r="E106" s="213" t="s">
        <v>175</v>
      </c>
      <c r="F106" s="214" t="s">
        <v>176</v>
      </c>
      <c r="G106" s="215" t="s">
        <v>147</v>
      </c>
      <c r="H106" s="216" t="n">
        <v>2699.2</v>
      </c>
      <c r="I106" s="217"/>
      <c r="J106" s="218" t="n">
        <f aca="false">ROUND(I106*H106,2)</f>
        <v>0</v>
      </c>
      <c r="K106" s="214" t="s">
        <v>148</v>
      </c>
      <c r="L106" s="30"/>
      <c r="M106" s="219"/>
      <c r="N106" s="220" t="s">
        <v>47</v>
      </c>
      <c r="O106" s="66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223" t="s">
        <v>149</v>
      </c>
      <c r="AT106" s="223" t="s">
        <v>144</v>
      </c>
      <c r="AU106" s="223" t="s">
        <v>86</v>
      </c>
      <c r="AY106" s="3" t="s">
        <v>142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4</v>
      </c>
      <c r="BK106" s="224" t="n">
        <f aca="false">ROUND(I106*H106,2)</f>
        <v>0</v>
      </c>
      <c r="BL106" s="3" t="s">
        <v>149</v>
      </c>
      <c r="BM106" s="223" t="s">
        <v>322</v>
      </c>
    </row>
    <row r="107" s="24" customFormat="true" ht="12.8" hidden="false" customHeight="false" outlineLevel="0" collapsed="false">
      <c r="B107" s="25"/>
      <c r="C107" s="26"/>
      <c r="D107" s="225" t="s">
        <v>151</v>
      </c>
      <c r="E107" s="26"/>
      <c r="F107" s="226" t="s">
        <v>171</v>
      </c>
      <c r="G107" s="26"/>
      <c r="H107" s="26"/>
      <c r="I107" s="129"/>
      <c r="J107" s="26"/>
      <c r="K107" s="26"/>
      <c r="L107" s="30"/>
      <c r="M107" s="227"/>
      <c r="N107" s="66"/>
      <c r="O107" s="66"/>
      <c r="P107" s="66"/>
      <c r="Q107" s="66"/>
      <c r="R107" s="66"/>
      <c r="S107" s="66"/>
      <c r="T107" s="67"/>
      <c r="AT107" s="3" t="s">
        <v>151</v>
      </c>
      <c r="AU107" s="3" t="s">
        <v>86</v>
      </c>
    </row>
    <row r="108" s="228" customFormat="true" ht="12.8" hidden="false" customHeight="false" outlineLevel="0" collapsed="false">
      <c r="B108" s="229"/>
      <c r="C108" s="230"/>
      <c r="D108" s="225" t="s">
        <v>153</v>
      </c>
      <c r="E108" s="231"/>
      <c r="F108" s="232" t="s">
        <v>323</v>
      </c>
      <c r="G108" s="230"/>
      <c r="H108" s="233" t="n">
        <v>1473.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53</v>
      </c>
      <c r="AU108" s="239" t="s">
        <v>86</v>
      </c>
      <c r="AV108" s="228" t="s">
        <v>86</v>
      </c>
      <c r="AW108" s="228" t="s">
        <v>37</v>
      </c>
      <c r="AX108" s="228" t="s">
        <v>76</v>
      </c>
      <c r="AY108" s="239" t="s">
        <v>142</v>
      </c>
    </row>
    <row r="109" s="228" customFormat="true" ht="12.8" hidden="false" customHeight="false" outlineLevel="0" collapsed="false">
      <c r="B109" s="229"/>
      <c r="C109" s="230"/>
      <c r="D109" s="225" t="s">
        <v>153</v>
      </c>
      <c r="E109" s="231"/>
      <c r="F109" s="232" t="s">
        <v>324</v>
      </c>
      <c r="G109" s="230"/>
      <c r="H109" s="233" t="n">
        <v>122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3</v>
      </c>
      <c r="AU109" s="239" t="s">
        <v>86</v>
      </c>
      <c r="AV109" s="228" t="s">
        <v>86</v>
      </c>
      <c r="AW109" s="228" t="s">
        <v>37</v>
      </c>
      <c r="AX109" s="228" t="s">
        <v>76</v>
      </c>
      <c r="AY109" s="239" t="s">
        <v>142</v>
      </c>
    </row>
    <row r="110" s="240" customFormat="true" ht="12.8" hidden="false" customHeight="false" outlineLevel="0" collapsed="false">
      <c r="B110" s="241"/>
      <c r="C110" s="242"/>
      <c r="D110" s="225" t="s">
        <v>153</v>
      </c>
      <c r="E110" s="243"/>
      <c r="F110" s="244" t="s">
        <v>167</v>
      </c>
      <c r="G110" s="242"/>
      <c r="H110" s="245" t="n">
        <v>2699.2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53</v>
      </c>
      <c r="AU110" s="251" t="s">
        <v>86</v>
      </c>
      <c r="AV110" s="240" t="s">
        <v>149</v>
      </c>
      <c r="AW110" s="240" t="s">
        <v>37</v>
      </c>
      <c r="AX110" s="240" t="s">
        <v>84</v>
      </c>
      <c r="AY110" s="251" t="s">
        <v>142</v>
      </c>
    </row>
    <row r="111" s="24" customFormat="true" ht="24" hidden="false" customHeight="true" outlineLevel="0" collapsed="false">
      <c r="B111" s="25"/>
      <c r="C111" s="212" t="s">
        <v>180</v>
      </c>
      <c r="D111" s="212" t="s">
        <v>144</v>
      </c>
      <c r="E111" s="213" t="s">
        <v>325</v>
      </c>
      <c r="F111" s="214" t="s">
        <v>326</v>
      </c>
      <c r="G111" s="215" t="s">
        <v>147</v>
      </c>
      <c r="H111" s="216" t="n">
        <v>10034.43</v>
      </c>
      <c r="I111" s="217"/>
      <c r="J111" s="218" t="n">
        <f aca="false">ROUND(I111*H111,2)</f>
        <v>0</v>
      </c>
      <c r="K111" s="214" t="s">
        <v>148</v>
      </c>
      <c r="L111" s="30"/>
      <c r="M111" s="219"/>
      <c r="N111" s="220" t="s">
        <v>47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149</v>
      </c>
      <c r="AT111" s="223" t="s">
        <v>144</v>
      </c>
      <c r="AU111" s="223" t="s">
        <v>86</v>
      </c>
      <c r="AY111" s="3" t="s">
        <v>142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4</v>
      </c>
      <c r="BK111" s="224" t="n">
        <f aca="false">ROUND(I111*H111,2)</f>
        <v>0</v>
      </c>
      <c r="BL111" s="3" t="s">
        <v>149</v>
      </c>
      <c r="BM111" s="223" t="s">
        <v>327</v>
      </c>
    </row>
    <row r="112" s="24" customFormat="true" ht="12.8" hidden="false" customHeight="false" outlineLevel="0" collapsed="false">
      <c r="B112" s="25"/>
      <c r="C112" s="26"/>
      <c r="D112" s="225" t="s">
        <v>151</v>
      </c>
      <c r="E112" s="26"/>
      <c r="F112" s="226" t="s">
        <v>184</v>
      </c>
      <c r="G112" s="26"/>
      <c r="H112" s="26"/>
      <c r="I112" s="129"/>
      <c r="J112" s="26"/>
      <c r="K112" s="26"/>
      <c r="L112" s="30"/>
      <c r="M112" s="227"/>
      <c r="N112" s="66"/>
      <c r="O112" s="66"/>
      <c r="P112" s="66"/>
      <c r="Q112" s="66"/>
      <c r="R112" s="66"/>
      <c r="S112" s="66"/>
      <c r="T112" s="67"/>
      <c r="AT112" s="3" t="s">
        <v>151</v>
      </c>
      <c r="AU112" s="3" t="s">
        <v>86</v>
      </c>
    </row>
    <row r="113" s="228" customFormat="true" ht="12.8" hidden="false" customHeight="false" outlineLevel="0" collapsed="false">
      <c r="B113" s="229"/>
      <c r="C113" s="230"/>
      <c r="D113" s="225" t="s">
        <v>153</v>
      </c>
      <c r="E113" s="231"/>
      <c r="F113" s="232" t="s">
        <v>328</v>
      </c>
      <c r="G113" s="230"/>
      <c r="H113" s="233" t="n">
        <v>10034.43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3</v>
      </c>
      <c r="AU113" s="239" t="s">
        <v>86</v>
      </c>
      <c r="AV113" s="228" t="s">
        <v>86</v>
      </c>
      <c r="AW113" s="228" t="s">
        <v>37</v>
      </c>
      <c r="AX113" s="228" t="s">
        <v>84</v>
      </c>
      <c r="AY113" s="239" t="s">
        <v>142</v>
      </c>
    </row>
    <row r="114" s="24" customFormat="true" ht="24" hidden="false" customHeight="true" outlineLevel="0" collapsed="false">
      <c r="B114" s="25"/>
      <c r="C114" s="212" t="s">
        <v>186</v>
      </c>
      <c r="D114" s="212" t="s">
        <v>144</v>
      </c>
      <c r="E114" s="213" t="s">
        <v>187</v>
      </c>
      <c r="F114" s="214" t="s">
        <v>188</v>
      </c>
      <c r="G114" s="215" t="s">
        <v>147</v>
      </c>
      <c r="H114" s="216" t="n">
        <v>28819.56</v>
      </c>
      <c r="I114" s="217"/>
      <c r="J114" s="218" t="n">
        <f aca="false">ROUND(I114*H114,2)</f>
        <v>0</v>
      </c>
      <c r="K114" s="214" t="s">
        <v>148</v>
      </c>
      <c r="L114" s="30"/>
      <c r="M114" s="219"/>
      <c r="N114" s="220" t="s">
        <v>47</v>
      </c>
      <c r="O114" s="66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AR114" s="223" t="s">
        <v>149</v>
      </c>
      <c r="AT114" s="223" t="s">
        <v>144</v>
      </c>
      <c r="AU114" s="223" t="s">
        <v>86</v>
      </c>
      <c r="AY114" s="3" t="s">
        <v>142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4</v>
      </c>
      <c r="BK114" s="224" t="n">
        <f aca="false">ROUND(I114*H114,2)</f>
        <v>0</v>
      </c>
      <c r="BL114" s="3" t="s">
        <v>149</v>
      </c>
      <c r="BM114" s="223" t="s">
        <v>329</v>
      </c>
    </row>
    <row r="115" s="24" customFormat="true" ht="12.8" hidden="false" customHeight="false" outlineLevel="0" collapsed="false">
      <c r="B115" s="25"/>
      <c r="C115" s="26"/>
      <c r="D115" s="225" t="s">
        <v>151</v>
      </c>
      <c r="E115" s="26"/>
      <c r="F115" s="226" t="s">
        <v>184</v>
      </c>
      <c r="G115" s="26"/>
      <c r="H115" s="26"/>
      <c r="I115" s="129"/>
      <c r="J115" s="26"/>
      <c r="K115" s="26"/>
      <c r="L115" s="30"/>
      <c r="M115" s="227"/>
      <c r="N115" s="66"/>
      <c r="O115" s="66"/>
      <c r="P115" s="66"/>
      <c r="Q115" s="66"/>
      <c r="R115" s="66"/>
      <c r="S115" s="66"/>
      <c r="T115" s="67"/>
      <c r="AT115" s="3" t="s">
        <v>151</v>
      </c>
      <c r="AU115" s="3" t="s">
        <v>86</v>
      </c>
    </row>
    <row r="116" s="228" customFormat="true" ht="12.8" hidden="false" customHeight="false" outlineLevel="0" collapsed="false">
      <c r="B116" s="229"/>
      <c r="C116" s="230"/>
      <c r="D116" s="225" t="s">
        <v>153</v>
      </c>
      <c r="E116" s="231"/>
      <c r="F116" s="232" t="s">
        <v>330</v>
      </c>
      <c r="G116" s="230"/>
      <c r="H116" s="233" t="n">
        <v>749.0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3</v>
      </c>
      <c r="AU116" s="239" t="s">
        <v>86</v>
      </c>
      <c r="AV116" s="228" t="s">
        <v>86</v>
      </c>
      <c r="AW116" s="228" t="s">
        <v>37</v>
      </c>
      <c r="AX116" s="228" t="s">
        <v>76</v>
      </c>
      <c r="AY116" s="239" t="s">
        <v>142</v>
      </c>
    </row>
    <row r="117" s="228" customFormat="true" ht="12.8" hidden="false" customHeight="false" outlineLevel="0" collapsed="false">
      <c r="B117" s="229"/>
      <c r="C117" s="230"/>
      <c r="D117" s="225" t="s">
        <v>153</v>
      </c>
      <c r="E117" s="231"/>
      <c r="F117" s="232" t="s">
        <v>331</v>
      </c>
      <c r="G117" s="230"/>
      <c r="H117" s="233" t="n">
        <v>28070.5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3</v>
      </c>
      <c r="AU117" s="239" t="s">
        <v>86</v>
      </c>
      <c r="AV117" s="228" t="s">
        <v>86</v>
      </c>
      <c r="AW117" s="228" t="s">
        <v>37</v>
      </c>
      <c r="AX117" s="228" t="s">
        <v>76</v>
      </c>
      <c r="AY117" s="239" t="s">
        <v>142</v>
      </c>
    </row>
    <row r="118" s="240" customFormat="true" ht="12.8" hidden="false" customHeight="false" outlineLevel="0" collapsed="false">
      <c r="B118" s="241"/>
      <c r="C118" s="242"/>
      <c r="D118" s="225" t="s">
        <v>153</v>
      </c>
      <c r="E118" s="243"/>
      <c r="F118" s="244" t="s">
        <v>167</v>
      </c>
      <c r="G118" s="242"/>
      <c r="H118" s="245" t="n">
        <v>28819.56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53</v>
      </c>
      <c r="AU118" s="251" t="s">
        <v>86</v>
      </c>
      <c r="AV118" s="240" t="s">
        <v>149</v>
      </c>
      <c r="AW118" s="240" t="s">
        <v>37</v>
      </c>
      <c r="AX118" s="240" t="s">
        <v>84</v>
      </c>
      <c r="AY118" s="251" t="s">
        <v>142</v>
      </c>
    </row>
    <row r="119" s="24" customFormat="true" ht="24" hidden="false" customHeight="true" outlineLevel="0" collapsed="false">
      <c r="B119" s="25"/>
      <c r="C119" s="212" t="s">
        <v>192</v>
      </c>
      <c r="D119" s="212" t="s">
        <v>144</v>
      </c>
      <c r="E119" s="213" t="s">
        <v>193</v>
      </c>
      <c r="F119" s="214" t="s">
        <v>194</v>
      </c>
      <c r="G119" s="215" t="s">
        <v>147</v>
      </c>
      <c r="H119" s="216" t="n">
        <v>28819.56</v>
      </c>
      <c r="I119" s="217"/>
      <c r="J119" s="218" t="n">
        <f aca="false">ROUND(I119*H119,2)</f>
        <v>0</v>
      </c>
      <c r="K119" s="214" t="s">
        <v>148</v>
      </c>
      <c r="L119" s="30"/>
      <c r="M119" s="219"/>
      <c r="N119" s="220" t="s">
        <v>47</v>
      </c>
      <c r="O119" s="66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AR119" s="223" t="s">
        <v>149</v>
      </c>
      <c r="AT119" s="223" t="s">
        <v>144</v>
      </c>
      <c r="AU119" s="223" t="s">
        <v>86</v>
      </c>
      <c r="AY119" s="3" t="s">
        <v>142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4</v>
      </c>
      <c r="BK119" s="224" t="n">
        <f aca="false">ROUND(I119*H119,2)</f>
        <v>0</v>
      </c>
      <c r="BL119" s="3" t="s">
        <v>149</v>
      </c>
      <c r="BM119" s="223" t="s">
        <v>332</v>
      </c>
    </row>
    <row r="120" s="24" customFormat="true" ht="12.8" hidden="false" customHeight="false" outlineLevel="0" collapsed="false">
      <c r="B120" s="25"/>
      <c r="C120" s="26"/>
      <c r="D120" s="225" t="s">
        <v>151</v>
      </c>
      <c r="E120" s="26"/>
      <c r="F120" s="226" t="s">
        <v>184</v>
      </c>
      <c r="G120" s="26"/>
      <c r="H120" s="26"/>
      <c r="I120" s="129"/>
      <c r="J120" s="26"/>
      <c r="K120" s="26"/>
      <c r="L120" s="30"/>
      <c r="M120" s="227"/>
      <c r="N120" s="66"/>
      <c r="O120" s="66"/>
      <c r="P120" s="66"/>
      <c r="Q120" s="66"/>
      <c r="R120" s="66"/>
      <c r="S120" s="66"/>
      <c r="T120" s="67"/>
      <c r="AT120" s="3" t="s">
        <v>151</v>
      </c>
      <c r="AU120" s="3" t="s">
        <v>86</v>
      </c>
    </row>
    <row r="121" s="24" customFormat="true" ht="24" hidden="false" customHeight="true" outlineLevel="0" collapsed="false">
      <c r="B121" s="25"/>
      <c r="C121" s="212" t="s">
        <v>196</v>
      </c>
      <c r="D121" s="212" t="s">
        <v>144</v>
      </c>
      <c r="E121" s="213" t="s">
        <v>197</v>
      </c>
      <c r="F121" s="214" t="s">
        <v>198</v>
      </c>
      <c r="G121" s="215" t="s">
        <v>147</v>
      </c>
      <c r="H121" s="216" t="n">
        <v>6644.83</v>
      </c>
      <c r="I121" s="217"/>
      <c r="J121" s="218" t="n">
        <f aca="false">ROUND(I121*H121,2)</f>
        <v>0</v>
      </c>
      <c r="K121" s="214" t="s">
        <v>148</v>
      </c>
      <c r="L121" s="30"/>
      <c r="M121" s="219"/>
      <c r="N121" s="220" t="s">
        <v>47</v>
      </c>
      <c r="O121" s="66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AR121" s="223" t="s">
        <v>149</v>
      </c>
      <c r="AT121" s="223" t="s">
        <v>144</v>
      </c>
      <c r="AU121" s="223" t="s">
        <v>86</v>
      </c>
      <c r="AY121" s="3" t="s">
        <v>14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4</v>
      </c>
      <c r="BK121" s="224" t="n">
        <f aca="false">ROUND(I121*H121,2)</f>
        <v>0</v>
      </c>
      <c r="BL121" s="3" t="s">
        <v>149</v>
      </c>
      <c r="BM121" s="223" t="s">
        <v>333</v>
      </c>
    </row>
    <row r="122" s="24" customFormat="true" ht="12.8" hidden="false" customHeight="false" outlineLevel="0" collapsed="false">
      <c r="B122" s="25"/>
      <c r="C122" s="26"/>
      <c r="D122" s="225" t="s">
        <v>151</v>
      </c>
      <c r="E122" s="26"/>
      <c r="F122" s="226" t="s">
        <v>184</v>
      </c>
      <c r="G122" s="26"/>
      <c r="H122" s="26"/>
      <c r="I122" s="129"/>
      <c r="J122" s="26"/>
      <c r="K122" s="26"/>
      <c r="L122" s="30"/>
      <c r="M122" s="227"/>
      <c r="N122" s="66"/>
      <c r="O122" s="66"/>
      <c r="P122" s="66"/>
      <c r="Q122" s="66"/>
      <c r="R122" s="66"/>
      <c r="S122" s="66"/>
      <c r="T122" s="67"/>
      <c r="AT122" s="3" t="s">
        <v>151</v>
      </c>
      <c r="AU122" s="3" t="s">
        <v>86</v>
      </c>
    </row>
    <row r="123" s="228" customFormat="true" ht="12.8" hidden="false" customHeight="false" outlineLevel="0" collapsed="false">
      <c r="B123" s="229"/>
      <c r="C123" s="230"/>
      <c r="D123" s="225" t="s">
        <v>153</v>
      </c>
      <c r="E123" s="231"/>
      <c r="F123" s="232" t="s">
        <v>334</v>
      </c>
      <c r="G123" s="230"/>
      <c r="H123" s="233" t="n">
        <v>6644.83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3</v>
      </c>
      <c r="AU123" s="239" t="s">
        <v>86</v>
      </c>
      <c r="AV123" s="228" t="s">
        <v>86</v>
      </c>
      <c r="AW123" s="228" t="s">
        <v>37</v>
      </c>
      <c r="AX123" s="228" t="s">
        <v>84</v>
      </c>
      <c r="AY123" s="239" t="s">
        <v>142</v>
      </c>
    </row>
    <row r="124" s="24" customFormat="true" ht="24" hidden="false" customHeight="true" outlineLevel="0" collapsed="false">
      <c r="B124" s="25"/>
      <c r="C124" s="212" t="s">
        <v>201</v>
      </c>
      <c r="D124" s="212" t="s">
        <v>144</v>
      </c>
      <c r="E124" s="213" t="s">
        <v>202</v>
      </c>
      <c r="F124" s="214" t="s">
        <v>203</v>
      </c>
      <c r="G124" s="215" t="s">
        <v>147</v>
      </c>
      <c r="H124" s="216" t="n">
        <v>6644.83</v>
      </c>
      <c r="I124" s="217"/>
      <c r="J124" s="218" t="n">
        <f aca="false">ROUND(I124*H124,2)</f>
        <v>0</v>
      </c>
      <c r="K124" s="214" t="s">
        <v>148</v>
      </c>
      <c r="L124" s="30"/>
      <c r="M124" s="219"/>
      <c r="N124" s="220" t="s">
        <v>47</v>
      </c>
      <c r="O124" s="66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AR124" s="223" t="s">
        <v>149</v>
      </c>
      <c r="AT124" s="223" t="s">
        <v>144</v>
      </c>
      <c r="AU124" s="223" t="s">
        <v>86</v>
      </c>
      <c r="AY124" s="3" t="s">
        <v>14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149</v>
      </c>
      <c r="BM124" s="223" t="s">
        <v>335</v>
      </c>
    </row>
    <row r="125" s="24" customFormat="true" ht="12.8" hidden="false" customHeight="false" outlineLevel="0" collapsed="false">
      <c r="B125" s="25"/>
      <c r="C125" s="26"/>
      <c r="D125" s="225" t="s">
        <v>151</v>
      </c>
      <c r="E125" s="26"/>
      <c r="F125" s="226" t="s">
        <v>184</v>
      </c>
      <c r="G125" s="26"/>
      <c r="H125" s="26"/>
      <c r="I125" s="129"/>
      <c r="J125" s="26"/>
      <c r="K125" s="26"/>
      <c r="L125" s="30"/>
      <c r="M125" s="227"/>
      <c r="N125" s="66"/>
      <c r="O125" s="66"/>
      <c r="P125" s="66"/>
      <c r="Q125" s="66"/>
      <c r="R125" s="66"/>
      <c r="S125" s="66"/>
      <c r="T125" s="67"/>
      <c r="AT125" s="3" t="s">
        <v>151</v>
      </c>
      <c r="AU125" s="3" t="s">
        <v>86</v>
      </c>
    </row>
    <row r="126" s="24" customFormat="true" ht="24" hidden="false" customHeight="true" outlineLevel="0" collapsed="false">
      <c r="B126" s="25"/>
      <c r="C126" s="212" t="s">
        <v>205</v>
      </c>
      <c r="D126" s="212" t="s">
        <v>144</v>
      </c>
      <c r="E126" s="213" t="s">
        <v>206</v>
      </c>
      <c r="F126" s="214" t="s">
        <v>207</v>
      </c>
      <c r="G126" s="215" t="s">
        <v>147</v>
      </c>
      <c r="H126" s="216" t="n">
        <v>11989.87</v>
      </c>
      <c r="I126" s="217"/>
      <c r="J126" s="218" t="n">
        <f aca="false">ROUND(I126*H126,2)</f>
        <v>0</v>
      </c>
      <c r="K126" s="214" t="s">
        <v>148</v>
      </c>
      <c r="L126" s="30"/>
      <c r="M126" s="219"/>
      <c r="N126" s="220" t="s">
        <v>47</v>
      </c>
      <c r="O126" s="66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AR126" s="223" t="s">
        <v>149</v>
      </c>
      <c r="AT126" s="223" t="s">
        <v>144</v>
      </c>
      <c r="AU126" s="223" t="s">
        <v>86</v>
      </c>
      <c r="AY126" s="3" t="s">
        <v>14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4</v>
      </c>
      <c r="BK126" s="224" t="n">
        <f aca="false">ROUND(I126*H126,2)</f>
        <v>0</v>
      </c>
      <c r="BL126" s="3" t="s">
        <v>149</v>
      </c>
      <c r="BM126" s="223" t="s">
        <v>336</v>
      </c>
    </row>
    <row r="127" s="24" customFormat="true" ht="12.8" hidden="false" customHeight="false" outlineLevel="0" collapsed="false">
      <c r="B127" s="25"/>
      <c r="C127" s="26"/>
      <c r="D127" s="225" t="s">
        <v>151</v>
      </c>
      <c r="E127" s="26"/>
      <c r="F127" s="226" t="s">
        <v>209</v>
      </c>
      <c r="G127" s="26"/>
      <c r="H127" s="26"/>
      <c r="I127" s="129"/>
      <c r="J127" s="26"/>
      <c r="K127" s="26"/>
      <c r="L127" s="30"/>
      <c r="M127" s="227"/>
      <c r="N127" s="66"/>
      <c r="O127" s="66"/>
      <c r="P127" s="66"/>
      <c r="Q127" s="66"/>
      <c r="R127" s="66"/>
      <c r="S127" s="66"/>
      <c r="T127" s="67"/>
      <c r="AT127" s="3" t="s">
        <v>151</v>
      </c>
      <c r="AU127" s="3" t="s">
        <v>86</v>
      </c>
    </row>
    <row r="128" s="228" customFormat="true" ht="12.8" hidden="false" customHeight="false" outlineLevel="0" collapsed="false">
      <c r="B128" s="229"/>
      <c r="C128" s="230"/>
      <c r="D128" s="225" t="s">
        <v>153</v>
      </c>
      <c r="E128" s="231"/>
      <c r="F128" s="232" t="s">
        <v>337</v>
      </c>
      <c r="G128" s="230"/>
      <c r="H128" s="233" t="n">
        <v>10034.43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3</v>
      </c>
      <c r="AU128" s="239" t="s">
        <v>86</v>
      </c>
      <c r="AV128" s="228" t="s">
        <v>86</v>
      </c>
      <c r="AW128" s="228" t="s">
        <v>37</v>
      </c>
      <c r="AX128" s="228" t="s">
        <v>76</v>
      </c>
      <c r="AY128" s="239" t="s">
        <v>142</v>
      </c>
    </row>
    <row r="129" s="228" customFormat="true" ht="12.8" hidden="false" customHeight="false" outlineLevel="0" collapsed="false">
      <c r="B129" s="229"/>
      <c r="C129" s="230"/>
      <c r="D129" s="225" t="s">
        <v>153</v>
      </c>
      <c r="E129" s="231"/>
      <c r="F129" s="232" t="s">
        <v>338</v>
      </c>
      <c r="G129" s="230"/>
      <c r="H129" s="233" t="n">
        <v>1955.4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3</v>
      </c>
      <c r="AU129" s="239" t="s">
        <v>86</v>
      </c>
      <c r="AV129" s="228" t="s">
        <v>86</v>
      </c>
      <c r="AW129" s="228" t="s">
        <v>37</v>
      </c>
      <c r="AX129" s="228" t="s">
        <v>76</v>
      </c>
      <c r="AY129" s="239" t="s">
        <v>142</v>
      </c>
    </row>
    <row r="130" s="240" customFormat="true" ht="12.8" hidden="false" customHeight="false" outlineLevel="0" collapsed="false">
      <c r="B130" s="241"/>
      <c r="C130" s="242"/>
      <c r="D130" s="225" t="s">
        <v>153</v>
      </c>
      <c r="E130" s="243"/>
      <c r="F130" s="244" t="s">
        <v>167</v>
      </c>
      <c r="G130" s="242"/>
      <c r="H130" s="245" t="n">
        <v>11989.87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3</v>
      </c>
      <c r="AU130" s="251" t="s">
        <v>86</v>
      </c>
      <c r="AV130" s="240" t="s">
        <v>149</v>
      </c>
      <c r="AW130" s="240" t="s">
        <v>37</v>
      </c>
      <c r="AX130" s="240" t="s">
        <v>84</v>
      </c>
      <c r="AY130" s="251" t="s">
        <v>142</v>
      </c>
    </row>
    <row r="131" s="24" customFormat="true" ht="24" hidden="false" customHeight="true" outlineLevel="0" collapsed="false">
      <c r="B131" s="25"/>
      <c r="C131" s="212" t="s">
        <v>212</v>
      </c>
      <c r="D131" s="212" t="s">
        <v>144</v>
      </c>
      <c r="E131" s="213" t="s">
        <v>213</v>
      </c>
      <c r="F131" s="214" t="s">
        <v>214</v>
      </c>
      <c r="G131" s="215" t="s">
        <v>147</v>
      </c>
      <c r="H131" s="216" t="n">
        <v>7376.44</v>
      </c>
      <c r="I131" s="217"/>
      <c r="J131" s="218" t="n">
        <f aca="false">ROUND(I131*H131,2)</f>
        <v>0</v>
      </c>
      <c r="K131" s="214" t="s">
        <v>148</v>
      </c>
      <c r="L131" s="30"/>
      <c r="M131" s="219"/>
      <c r="N131" s="220" t="s">
        <v>47</v>
      </c>
      <c r="O131" s="66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AR131" s="223" t="s">
        <v>149</v>
      </c>
      <c r="AT131" s="223" t="s">
        <v>144</v>
      </c>
      <c r="AU131" s="223" t="s">
        <v>86</v>
      </c>
      <c r="AY131" s="3" t="s">
        <v>14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149</v>
      </c>
      <c r="BM131" s="223" t="s">
        <v>339</v>
      </c>
    </row>
    <row r="132" s="24" customFormat="true" ht="12.8" hidden="false" customHeight="false" outlineLevel="0" collapsed="false">
      <c r="B132" s="25"/>
      <c r="C132" s="26"/>
      <c r="D132" s="225" t="s">
        <v>151</v>
      </c>
      <c r="E132" s="26"/>
      <c r="F132" s="226" t="s">
        <v>209</v>
      </c>
      <c r="G132" s="26"/>
      <c r="H132" s="26"/>
      <c r="I132" s="129"/>
      <c r="J132" s="26"/>
      <c r="K132" s="26"/>
      <c r="L132" s="30"/>
      <c r="M132" s="227"/>
      <c r="N132" s="66"/>
      <c r="O132" s="66"/>
      <c r="P132" s="66"/>
      <c r="Q132" s="66"/>
      <c r="R132" s="66"/>
      <c r="S132" s="66"/>
      <c r="T132" s="67"/>
      <c r="AT132" s="3" t="s">
        <v>151</v>
      </c>
      <c r="AU132" s="3" t="s">
        <v>86</v>
      </c>
    </row>
    <row r="133" s="228" customFormat="true" ht="12.8" hidden="false" customHeight="false" outlineLevel="0" collapsed="false">
      <c r="B133" s="229"/>
      <c r="C133" s="230"/>
      <c r="D133" s="225" t="s">
        <v>153</v>
      </c>
      <c r="E133" s="231"/>
      <c r="F133" s="232" t="s">
        <v>340</v>
      </c>
      <c r="G133" s="230"/>
      <c r="H133" s="233" t="n">
        <v>3688.22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3</v>
      </c>
      <c r="AU133" s="239" t="s">
        <v>86</v>
      </c>
      <c r="AV133" s="228" t="s">
        <v>86</v>
      </c>
      <c r="AW133" s="228" t="s">
        <v>37</v>
      </c>
      <c r="AX133" s="228" t="s">
        <v>76</v>
      </c>
      <c r="AY133" s="239" t="s">
        <v>142</v>
      </c>
    </row>
    <row r="134" s="228" customFormat="true" ht="12.8" hidden="false" customHeight="false" outlineLevel="0" collapsed="false">
      <c r="B134" s="229"/>
      <c r="C134" s="230"/>
      <c r="D134" s="225" t="s">
        <v>153</v>
      </c>
      <c r="E134" s="231"/>
      <c r="F134" s="232" t="s">
        <v>341</v>
      </c>
      <c r="G134" s="230"/>
      <c r="H134" s="233" t="n">
        <v>1384.63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3</v>
      </c>
      <c r="AU134" s="239" t="s">
        <v>86</v>
      </c>
      <c r="AV134" s="228" t="s">
        <v>86</v>
      </c>
      <c r="AW134" s="228" t="s">
        <v>37</v>
      </c>
      <c r="AX134" s="228" t="s">
        <v>76</v>
      </c>
      <c r="AY134" s="239" t="s">
        <v>142</v>
      </c>
    </row>
    <row r="135" s="228" customFormat="true" ht="12.8" hidden="false" customHeight="false" outlineLevel="0" collapsed="false">
      <c r="B135" s="229"/>
      <c r="C135" s="230"/>
      <c r="D135" s="225" t="s">
        <v>153</v>
      </c>
      <c r="E135" s="231"/>
      <c r="F135" s="232" t="s">
        <v>342</v>
      </c>
      <c r="G135" s="230"/>
      <c r="H135" s="233" t="n">
        <v>2303.59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3</v>
      </c>
      <c r="AU135" s="239" t="s">
        <v>86</v>
      </c>
      <c r="AV135" s="228" t="s">
        <v>86</v>
      </c>
      <c r="AW135" s="228" t="s">
        <v>37</v>
      </c>
      <c r="AX135" s="228" t="s">
        <v>76</v>
      </c>
      <c r="AY135" s="239" t="s">
        <v>142</v>
      </c>
    </row>
    <row r="136" s="240" customFormat="true" ht="12.8" hidden="false" customHeight="false" outlineLevel="0" collapsed="false">
      <c r="B136" s="241"/>
      <c r="C136" s="242"/>
      <c r="D136" s="225" t="s">
        <v>153</v>
      </c>
      <c r="E136" s="243"/>
      <c r="F136" s="244" t="s">
        <v>167</v>
      </c>
      <c r="G136" s="242"/>
      <c r="H136" s="245" t="n">
        <v>7376.44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3</v>
      </c>
      <c r="AU136" s="251" t="s">
        <v>86</v>
      </c>
      <c r="AV136" s="240" t="s">
        <v>149</v>
      </c>
      <c r="AW136" s="240" t="s">
        <v>37</v>
      </c>
      <c r="AX136" s="240" t="s">
        <v>84</v>
      </c>
      <c r="AY136" s="251" t="s">
        <v>142</v>
      </c>
    </row>
    <row r="137" s="24" customFormat="true" ht="24" hidden="false" customHeight="true" outlineLevel="0" collapsed="false">
      <c r="B137" s="25"/>
      <c r="C137" s="212" t="s">
        <v>219</v>
      </c>
      <c r="D137" s="212" t="s">
        <v>144</v>
      </c>
      <c r="E137" s="213" t="s">
        <v>343</v>
      </c>
      <c r="F137" s="214" t="s">
        <v>344</v>
      </c>
      <c r="G137" s="215" t="s">
        <v>147</v>
      </c>
      <c r="H137" s="216" t="n">
        <v>10026.4</v>
      </c>
      <c r="I137" s="217"/>
      <c r="J137" s="218" t="n">
        <f aca="false">ROUND(I137*H137,2)</f>
        <v>0</v>
      </c>
      <c r="K137" s="214" t="s">
        <v>148</v>
      </c>
      <c r="L137" s="30"/>
      <c r="M137" s="219"/>
      <c r="N137" s="220" t="s">
        <v>47</v>
      </c>
      <c r="O137" s="66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AR137" s="223" t="s">
        <v>149</v>
      </c>
      <c r="AT137" s="223" t="s">
        <v>144</v>
      </c>
      <c r="AU137" s="223" t="s">
        <v>86</v>
      </c>
      <c r="AY137" s="3" t="s">
        <v>14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49</v>
      </c>
      <c r="BM137" s="223" t="s">
        <v>345</v>
      </c>
    </row>
    <row r="138" s="24" customFormat="true" ht="12.8" hidden="false" customHeight="false" outlineLevel="0" collapsed="false">
      <c r="B138" s="25"/>
      <c r="C138" s="26"/>
      <c r="D138" s="225" t="s">
        <v>151</v>
      </c>
      <c r="E138" s="26"/>
      <c r="F138" s="226" t="s">
        <v>223</v>
      </c>
      <c r="G138" s="26"/>
      <c r="H138" s="26"/>
      <c r="I138" s="129"/>
      <c r="J138" s="26"/>
      <c r="K138" s="26"/>
      <c r="L138" s="30"/>
      <c r="M138" s="227"/>
      <c r="N138" s="66"/>
      <c r="O138" s="66"/>
      <c r="P138" s="66"/>
      <c r="Q138" s="66"/>
      <c r="R138" s="66"/>
      <c r="S138" s="66"/>
      <c r="T138" s="67"/>
      <c r="AT138" s="3" t="s">
        <v>151</v>
      </c>
      <c r="AU138" s="3" t="s">
        <v>86</v>
      </c>
    </row>
    <row r="139" s="228" customFormat="true" ht="12.8" hidden="false" customHeight="false" outlineLevel="0" collapsed="false">
      <c r="B139" s="229"/>
      <c r="C139" s="230"/>
      <c r="D139" s="225" t="s">
        <v>153</v>
      </c>
      <c r="E139" s="231"/>
      <c r="F139" s="232" t="s">
        <v>346</v>
      </c>
      <c r="G139" s="230"/>
      <c r="H139" s="233" t="n">
        <v>6824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3</v>
      </c>
      <c r="AU139" s="239" t="s">
        <v>86</v>
      </c>
      <c r="AV139" s="228" t="s">
        <v>86</v>
      </c>
      <c r="AW139" s="228" t="s">
        <v>37</v>
      </c>
      <c r="AX139" s="228" t="s">
        <v>76</v>
      </c>
      <c r="AY139" s="239" t="s">
        <v>142</v>
      </c>
    </row>
    <row r="140" s="228" customFormat="true" ht="12.8" hidden="false" customHeight="false" outlineLevel="0" collapsed="false">
      <c r="B140" s="229"/>
      <c r="C140" s="230"/>
      <c r="D140" s="225" t="s">
        <v>153</v>
      </c>
      <c r="E140" s="231"/>
      <c r="F140" s="232" t="s">
        <v>347</v>
      </c>
      <c r="G140" s="230"/>
      <c r="H140" s="233" t="n">
        <v>1905.2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3</v>
      </c>
      <c r="AU140" s="239" t="s">
        <v>86</v>
      </c>
      <c r="AV140" s="228" t="s">
        <v>86</v>
      </c>
      <c r="AW140" s="228" t="s">
        <v>37</v>
      </c>
      <c r="AX140" s="228" t="s">
        <v>76</v>
      </c>
      <c r="AY140" s="239" t="s">
        <v>142</v>
      </c>
    </row>
    <row r="141" s="228" customFormat="true" ht="12.8" hidden="false" customHeight="false" outlineLevel="0" collapsed="false">
      <c r="B141" s="229"/>
      <c r="C141" s="230"/>
      <c r="D141" s="225" t="s">
        <v>153</v>
      </c>
      <c r="E141" s="231"/>
      <c r="F141" s="232" t="s">
        <v>348</v>
      </c>
      <c r="G141" s="230"/>
      <c r="H141" s="233" t="n">
        <v>238.4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3</v>
      </c>
      <c r="AU141" s="239" t="s">
        <v>86</v>
      </c>
      <c r="AV141" s="228" t="s">
        <v>86</v>
      </c>
      <c r="AW141" s="228" t="s">
        <v>37</v>
      </c>
      <c r="AX141" s="228" t="s">
        <v>76</v>
      </c>
      <c r="AY141" s="239" t="s">
        <v>142</v>
      </c>
    </row>
    <row r="142" s="228" customFormat="true" ht="12.8" hidden="false" customHeight="false" outlineLevel="0" collapsed="false">
      <c r="B142" s="229"/>
      <c r="C142" s="230"/>
      <c r="D142" s="225" t="s">
        <v>153</v>
      </c>
      <c r="E142" s="231"/>
      <c r="F142" s="232" t="s">
        <v>349</v>
      </c>
      <c r="G142" s="230"/>
      <c r="H142" s="233" t="n">
        <v>1058.8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3</v>
      </c>
      <c r="AU142" s="239" t="s">
        <v>86</v>
      </c>
      <c r="AV142" s="228" t="s">
        <v>86</v>
      </c>
      <c r="AW142" s="228" t="s">
        <v>37</v>
      </c>
      <c r="AX142" s="228" t="s">
        <v>76</v>
      </c>
      <c r="AY142" s="239" t="s">
        <v>142</v>
      </c>
    </row>
    <row r="143" s="240" customFormat="true" ht="12.8" hidden="false" customHeight="false" outlineLevel="0" collapsed="false">
      <c r="B143" s="241"/>
      <c r="C143" s="242"/>
      <c r="D143" s="225" t="s">
        <v>153</v>
      </c>
      <c r="E143" s="243"/>
      <c r="F143" s="244" t="s">
        <v>167</v>
      </c>
      <c r="G143" s="242"/>
      <c r="H143" s="245" t="n">
        <v>10026.4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53</v>
      </c>
      <c r="AU143" s="251" t="s">
        <v>86</v>
      </c>
      <c r="AV143" s="240" t="s">
        <v>149</v>
      </c>
      <c r="AW143" s="240" t="s">
        <v>37</v>
      </c>
      <c r="AX143" s="240" t="s">
        <v>84</v>
      </c>
      <c r="AY143" s="251" t="s">
        <v>142</v>
      </c>
    </row>
    <row r="144" s="24" customFormat="true" ht="24" hidden="false" customHeight="true" outlineLevel="0" collapsed="false">
      <c r="B144" s="25"/>
      <c r="C144" s="212" t="s">
        <v>225</v>
      </c>
      <c r="D144" s="212" t="s">
        <v>144</v>
      </c>
      <c r="E144" s="213" t="s">
        <v>220</v>
      </c>
      <c r="F144" s="214" t="s">
        <v>221</v>
      </c>
      <c r="G144" s="215" t="s">
        <v>147</v>
      </c>
      <c r="H144" s="216" t="n">
        <v>11374.86</v>
      </c>
      <c r="I144" s="217"/>
      <c r="J144" s="218" t="n">
        <f aca="false">ROUND(I144*H144,2)</f>
        <v>0</v>
      </c>
      <c r="K144" s="214" t="s">
        <v>148</v>
      </c>
      <c r="L144" s="30"/>
      <c r="M144" s="219"/>
      <c r="N144" s="220" t="s">
        <v>47</v>
      </c>
      <c r="O144" s="66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AR144" s="223" t="s">
        <v>149</v>
      </c>
      <c r="AT144" s="223" t="s">
        <v>144</v>
      </c>
      <c r="AU144" s="223" t="s">
        <v>86</v>
      </c>
      <c r="AY144" s="3" t="s">
        <v>14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149</v>
      </c>
      <c r="BM144" s="223" t="s">
        <v>350</v>
      </c>
    </row>
    <row r="145" s="24" customFormat="true" ht="12.8" hidden="false" customHeight="false" outlineLevel="0" collapsed="false">
      <c r="B145" s="25"/>
      <c r="C145" s="26"/>
      <c r="D145" s="225" t="s">
        <v>151</v>
      </c>
      <c r="E145" s="26"/>
      <c r="F145" s="226" t="s">
        <v>223</v>
      </c>
      <c r="G145" s="26"/>
      <c r="H145" s="26"/>
      <c r="I145" s="129"/>
      <c r="J145" s="26"/>
      <c r="K145" s="26"/>
      <c r="L145" s="30"/>
      <c r="M145" s="227"/>
      <c r="N145" s="66"/>
      <c r="O145" s="66"/>
      <c r="P145" s="66"/>
      <c r="Q145" s="66"/>
      <c r="R145" s="66"/>
      <c r="S145" s="66"/>
      <c r="T145" s="67"/>
      <c r="AT145" s="3" t="s">
        <v>151</v>
      </c>
      <c r="AU145" s="3" t="s">
        <v>86</v>
      </c>
    </row>
    <row r="146" s="228" customFormat="true" ht="12.8" hidden="false" customHeight="false" outlineLevel="0" collapsed="false">
      <c r="B146" s="229"/>
      <c r="C146" s="230"/>
      <c r="D146" s="225" t="s">
        <v>153</v>
      </c>
      <c r="E146" s="231"/>
      <c r="F146" s="232" t="s">
        <v>351</v>
      </c>
      <c r="G146" s="230"/>
      <c r="H146" s="233" t="n">
        <v>5687.43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3</v>
      </c>
      <c r="AU146" s="239" t="s">
        <v>86</v>
      </c>
      <c r="AV146" s="228" t="s">
        <v>86</v>
      </c>
      <c r="AW146" s="228" t="s">
        <v>37</v>
      </c>
      <c r="AX146" s="228" t="s">
        <v>76</v>
      </c>
      <c r="AY146" s="239" t="s">
        <v>142</v>
      </c>
    </row>
    <row r="147" s="228" customFormat="true" ht="12.8" hidden="false" customHeight="false" outlineLevel="0" collapsed="false">
      <c r="B147" s="229"/>
      <c r="C147" s="230"/>
      <c r="D147" s="225" t="s">
        <v>153</v>
      </c>
      <c r="E147" s="231"/>
      <c r="F147" s="232" t="s">
        <v>352</v>
      </c>
      <c r="G147" s="230"/>
      <c r="H147" s="233" t="n">
        <v>5687.43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3</v>
      </c>
      <c r="AU147" s="239" t="s">
        <v>86</v>
      </c>
      <c r="AV147" s="228" t="s">
        <v>86</v>
      </c>
      <c r="AW147" s="228" t="s">
        <v>37</v>
      </c>
      <c r="AX147" s="228" t="s">
        <v>76</v>
      </c>
      <c r="AY147" s="239" t="s">
        <v>142</v>
      </c>
    </row>
    <row r="148" s="240" customFormat="true" ht="12.8" hidden="false" customHeight="false" outlineLevel="0" collapsed="false">
      <c r="B148" s="241"/>
      <c r="C148" s="242"/>
      <c r="D148" s="225" t="s">
        <v>153</v>
      </c>
      <c r="E148" s="243"/>
      <c r="F148" s="244" t="s">
        <v>167</v>
      </c>
      <c r="G148" s="242"/>
      <c r="H148" s="245" t="n">
        <v>11374.8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3</v>
      </c>
      <c r="AU148" s="251" t="s">
        <v>86</v>
      </c>
      <c r="AV148" s="240" t="s">
        <v>149</v>
      </c>
      <c r="AW148" s="240" t="s">
        <v>37</v>
      </c>
      <c r="AX148" s="240" t="s">
        <v>84</v>
      </c>
      <c r="AY148" s="251" t="s">
        <v>142</v>
      </c>
    </row>
    <row r="149" s="24" customFormat="true" ht="24" hidden="false" customHeight="true" outlineLevel="0" collapsed="false">
      <c r="B149" s="25"/>
      <c r="C149" s="212" t="s">
        <v>8</v>
      </c>
      <c r="D149" s="212" t="s">
        <v>144</v>
      </c>
      <c r="E149" s="213" t="s">
        <v>226</v>
      </c>
      <c r="F149" s="214" t="s">
        <v>227</v>
      </c>
      <c r="G149" s="215" t="s">
        <v>147</v>
      </c>
      <c r="H149" s="216" t="n">
        <v>1955.44</v>
      </c>
      <c r="I149" s="217"/>
      <c r="J149" s="218" t="n">
        <f aca="false">ROUND(I149*H149,2)</f>
        <v>0</v>
      </c>
      <c r="K149" s="214" t="s">
        <v>148</v>
      </c>
      <c r="L149" s="30"/>
      <c r="M149" s="219"/>
      <c r="N149" s="220" t="s">
        <v>47</v>
      </c>
      <c r="O149" s="66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AR149" s="223" t="s">
        <v>149</v>
      </c>
      <c r="AT149" s="223" t="s">
        <v>144</v>
      </c>
      <c r="AU149" s="223" t="s">
        <v>86</v>
      </c>
      <c r="AY149" s="3" t="s">
        <v>14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4</v>
      </c>
      <c r="BK149" s="224" t="n">
        <f aca="false">ROUND(I149*H149,2)</f>
        <v>0</v>
      </c>
      <c r="BL149" s="3" t="s">
        <v>149</v>
      </c>
      <c r="BM149" s="223" t="s">
        <v>353</v>
      </c>
    </row>
    <row r="150" s="24" customFormat="true" ht="12.8" hidden="false" customHeight="false" outlineLevel="0" collapsed="false">
      <c r="B150" s="25"/>
      <c r="C150" s="26"/>
      <c r="D150" s="225" t="s">
        <v>151</v>
      </c>
      <c r="E150" s="26"/>
      <c r="F150" s="226" t="s">
        <v>229</v>
      </c>
      <c r="G150" s="26"/>
      <c r="H150" s="26"/>
      <c r="I150" s="129"/>
      <c r="J150" s="26"/>
      <c r="K150" s="26"/>
      <c r="L150" s="30"/>
      <c r="M150" s="227"/>
      <c r="N150" s="66"/>
      <c r="O150" s="66"/>
      <c r="P150" s="66"/>
      <c r="Q150" s="66"/>
      <c r="R150" s="66"/>
      <c r="S150" s="66"/>
      <c r="T150" s="67"/>
      <c r="AT150" s="3" t="s">
        <v>151</v>
      </c>
      <c r="AU150" s="3" t="s">
        <v>86</v>
      </c>
    </row>
    <row r="151" s="228" customFormat="true" ht="12.8" hidden="false" customHeight="false" outlineLevel="0" collapsed="false">
      <c r="B151" s="229"/>
      <c r="C151" s="230"/>
      <c r="D151" s="225" t="s">
        <v>153</v>
      </c>
      <c r="E151" s="231"/>
      <c r="F151" s="232" t="s">
        <v>354</v>
      </c>
      <c r="G151" s="230"/>
      <c r="H151" s="233" t="n">
        <v>1955.44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3</v>
      </c>
      <c r="AU151" s="239" t="s">
        <v>86</v>
      </c>
      <c r="AV151" s="228" t="s">
        <v>86</v>
      </c>
      <c r="AW151" s="228" t="s">
        <v>37</v>
      </c>
      <c r="AX151" s="228" t="s">
        <v>84</v>
      </c>
      <c r="AY151" s="239" t="s">
        <v>142</v>
      </c>
    </row>
    <row r="152" s="24" customFormat="true" ht="24" hidden="false" customHeight="true" outlineLevel="0" collapsed="false">
      <c r="B152" s="25"/>
      <c r="C152" s="212" t="s">
        <v>235</v>
      </c>
      <c r="D152" s="212" t="s">
        <v>144</v>
      </c>
      <c r="E152" s="213" t="s">
        <v>231</v>
      </c>
      <c r="F152" s="214" t="s">
        <v>232</v>
      </c>
      <c r="G152" s="215" t="s">
        <v>147</v>
      </c>
      <c r="H152" s="216" t="n">
        <v>3688.22</v>
      </c>
      <c r="I152" s="217"/>
      <c r="J152" s="218" t="n">
        <f aca="false">ROUND(I152*H152,2)</f>
        <v>0</v>
      </c>
      <c r="K152" s="214" t="s">
        <v>148</v>
      </c>
      <c r="L152" s="30"/>
      <c r="M152" s="219"/>
      <c r="N152" s="220" t="s">
        <v>47</v>
      </c>
      <c r="O152" s="66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AR152" s="223" t="s">
        <v>149</v>
      </c>
      <c r="AT152" s="223" t="s">
        <v>144</v>
      </c>
      <c r="AU152" s="223" t="s">
        <v>86</v>
      </c>
      <c r="AY152" s="3" t="s">
        <v>14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4</v>
      </c>
      <c r="BK152" s="224" t="n">
        <f aca="false">ROUND(I152*H152,2)</f>
        <v>0</v>
      </c>
      <c r="BL152" s="3" t="s">
        <v>149</v>
      </c>
      <c r="BM152" s="223" t="s">
        <v>355</v>
      </c>
    </row>
    <row r="153" s="24" customFormat="true" ht="12.8" hidden="false" customHeight="false" outlineLevel="0" collapsed="false">
      <c r="B153" s="25"/>
      <c r="C153" s="26"/>
      <c r="D153" s="225" t="s">
        <v>151</v>
      </c>
      <c r="E153" s="26"/>
      <c r="F153" s="226" t="s">
        <v>229</v>
      </c>
      <c r="G153" s="26"/>
      <c r="H153" s="26"/>
      <c r="I153" s="129"/>
      <c r="J153" s="26"/>
      <c r="K153" s="26"/>
      <c r="L153" s="30"/>
      <c r="M153" s="227"/>
      <c r="N153" s="66"/>
      <c r="O153" s="66"/>
      <c r="P153" s="66"/>
      <c r="Q153" s="66"/>
      <c r="R153" s="66"/>
      <c r="S153" s="66"/>
      <c r="T153" s="67"/>
      <c r="AT153" s="3" t="s">
        <v>151</v>
      </c>
      <c r="AU153" s="3" t="s">
        <v>86</v>
      </c>
    </row>
    <row r="154" s="228" customFormat="true" ht="12.8" hidden="false" customHeight="false" outlineLevel="0" collapsed="false">
      <c r="B154" s="229"/>
      <c r="C154" s="230"/>
      <c r="D154" s="225" t="s">
        <v>153</v>
      </c>
      <c r="E154" s="231"/>
      <c r="F154" s="232" t="s">
        <v>356</v>
      </c>
      <c r="G154" s="230"/>
      <c r="H154" s="233" t="n">
        <v>1384.6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3</v>
      </c>
      <c r="AU154" s="239" t="s">
        <v>86</v>
      </c>
      <c r="AV154" s="228" t="s">
        <v>86</v>
      </c>
      <c r="AW154" s="228" t="s">
        <v>37</v>
      </c>
      <c r="AX154" s="228" t="s">
        <v>76</v>
      </c>
      <c r="AY154" s="239" t="s">
        <v>142</v>
      </c>
    </row>
    <row r="155" s="228" customFormat="true" ht="12.8" hidden="false" customHeight="false" outlineLevel="0" collapsed="false">
      <c r="B155" s="229"/>
      <c r="C155" s="230"/>
      <c r="D155" s="225" t="s">
        <v>153</v>
      </c>
      <c r="E155" s="231"/>
      <c r="F155" s="232" t="s">
        <v>342</v>
      </c>
      <c r="G155" s="230"/>
      <c r="H155" s="233" t="n">
        <v>2303.59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3</v>
      </c>
      <c r="AU155" s="239" t="s">
        <v>86</v>
      </c>
      <c r="AV155" s="228" t="s">
        <v>86</v>
      </c>
      <c r="AW155" s="228" t="s">
        <v>37</v>
      </c>
      <c r="AX155" s="228" t="s">
        <v>76</v>
      </c>
      <c r="AY155" s="239" t="s">
        <v>142</v>
      </c>
    </row>
    <row r="156" s="240" customFormat="true" ht="12.8" hidden="false" customHeight="false" outlineLevel="0" collapsed="false">
      <c r="B156" s="241"/>
      <c r="C156" s="242"/>
      <c r="D156" s="225" t="s">
        <v>153</v>
      </c>
      <c r="E156" s="243"/>
      <c r="F156" s="244" t="s">
        <v>167</v>
      </c>
      <c r="G156" s="242"/>
      <c r="H156" s="245" t="n">
        <v>3688.22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53</v>
      </c>
      <c r="AU156" s="251" t="s">
        <v>86</v>
      </c>
      <c r="AV156" s="240" t="s">
        <v>149</v>
      </c>
      <c r="AW156" s="240" t="s">
        <v>37</v>
      </c>
      <c r="AX156" s="240" t="s">
        <v>84</v>
      </c>
      <c r="AY156" s="251" t="s">
        <v>142</v>
      </c>
    </row>
    <row r="157" s="24" customFormat="true" ht="16.5" hidden="false" customHeight="true" outlineLevel="0" collapsed="false">
      <c r="B157" s="25"/>
      <c r="C157" s="212" t="s">
        <v>242</v>
      </c>
      <c r="D157" s="212" t="s">
        <v>144</v>
      </c>
      <c r="E157" s="213" t="s">
        <v>357</v>
      </c>
      <c r="F157" s="214" t="s">
        <v>358</v>
      </c>
      <c r="G157" s="215" t="s">
        <v>147</v>
      </c>
      <c r="H157" s="216" t="n">
        <v>5687.43</v>
      </c>
      <c r="I157" s="217"/>
      <c r="J157" s="218" t="n">
        <f aca="false">ROUND(I157*H157,2)</f>
        <v>0</v>
      </c>
      <c r="K157" s="214" t="s">
        <v>148</v>
      </c>
      <c r="L157" s="30"/>
      <c r="M157" s="219"/>
      <c r="N157" s="220" t="s">
        <v>47</v>
      </c>
      <c r="O157" s="66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AR157" s="223" t="s">
        <v>149</v>
      </c>
      <c r="AT157" s="223" t="s">
        <v>144</v>
      </c>
      <c r="AU157" s="223" t="s">
        <v>86</v>
      </c>
      <c r="AY157" s="3" t="s">
        <v>14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4</v>
      </c>
      <c r="BK157" s="224" t="n">
        <f aca="false">ROUND(I157*H157,2)</f>
        <v>0</v>
      </c>
      <c r="BL157" s="3" t="s">
        <v>149</v>
      </c>
      <c r="BM157" s="223" t="s">
        <v>359</v>
      </c>
    </row>
    <row r="158" s="228" customFormat="true" ht="12.8" hidden="false" customHeight="false" outlineLevel="0" collapsed="false">
      <c r="B158" s="229"/>
      <c r="C158" s="230"/>
      <c r="D158" s="225" t="s">
        <v>153</v>
      </c>
      <c r="E158" s="231"/>
      <c r="F158" s="232" t="s">
        <v>360</v>
      </c>
      <c r="G158" s="230"/>
      <c r="H158" s="233" t="n">
        <v>5687.4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3</v>
      </c>
      <c r="AU158" s="239" t="s">
        <v>86</v>
      </c>
      <c r="AV158" s="228" t="s">
        <v>86</v>
      </c>
      <c r="AW158" s="228" t="s">
        <v>37</v>
      </c>
      <c r="AX158" s="228" t="s">
        <v>84</v>
      </c>
      <c r="AY158" s="239" t="s">
        <v>142</v>
      </c>
    </row>
    <row r="159" s="24" customFormat="true" ht="16.5" hidden="false" customHeight="true" outlineLevel="0" collapsed="false">
      <c r="B159" s="25"/>
      <c r="C159" s="212" t="s">
        <v>247</v>
      </c>
      <c r="D159" s="212" t="s">
        <v>144</v>
      </c>
      <c r="E159" s="213" t="s">
        <v>236</v>
      </c>
      <c r="F159" s="214" t="s">
        <v>237</v>
      </c>
      <c r="G159" s="215" t="s">
        <v>238</v>
      </c>
      <c r="H159" s="216" t="n">
        <v>6748</v>
      </c>
      <c r="I159" s="217"/>
      <c r="J159" s="218" t="n">
        <f aca="false">ROUND(I159*H159,2)</f>
        <v>0</v>
      </c>
      <c r="K159" s="214" t="s">
        <v>148</v>
      </c>
      <c r="L159" s="30"/>
      <c r="M159" s="219"/>
      <c r="N159" s="220" t="s">
        <v>47</v>
      </c>
      <c r="O159" s="66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AR159" s="223" t="s">
        <v>149</v>
      </c>
      <c r="AT159" s="223" t="s">
        <v>144</v>
      </c>
      <c r="AU159" s="223" t="s">
        <v>86</v>
      </c>
      <c r="AY159" s="3" t="s">
        <v>14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4</v>
      </c>
      <c r="BK159" s="224" t="n">
        <f aca="false">ROUND(I159*H159,2)</f>
        <v>0</v>
      </c>
      <c r="BL159" s="3" t="s">
        <v>149</v>
      </c>
      <c r="BM159" s="223" t="s">
        <v>361</v>
      </c>
    </row>
    <row r="160" s="228" customFormat="true" ht="12.8" hidden="false" customHeight="false" outlineLevel="0" collapsed="false">
      <c r="B160" s="229"/>
      <c r="C160" s="230"/>
      <c r="D160" s="225" t="s">
        <v>153</v>
      </c>
      <c r="E160" s="231"/>
      <c r="F160" s="232" t="s">
        <v>362</v>
      </c>
      <c r="G160" s="230"/>
      <c r="H160" s="233" t="n">
        <v>3683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3</v>
      </c>
      <c r="AU160" s="239" t="s">
        <v>86</v>
      </c>
      <c r="AV160" s="228" t="s">
        <v>86</v>
      </c>
      <c r="AW160" s="228" t="s">
        <v>37</v>
      </c>
      <c r="AX160" s="228" t="s">
        <v>76</v>
      </c>
      <c r="AY160" s="239" t="s">
        <v>142</v>
      </c>
    </row>
    <row r="161" s="228" customFormat="true" ht="12.8" hidden="false" customHeight="false" outlineLevel="0" collapsed="false">
      <c r="B161" s="229"/>
      <c r="C161" s="230"/>
      <c r="D161" s="225" t="s">
        <v>153</v>
      </c>
      <c r="E161" s="231"/>
      <c r="F161" s="232" t="s">
        <v>363</v>
      </c>
      <c r="G161" s="230"/>
      <c r="H161" s="233" t="n">
        <v>3065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3</v>
      </c>
      <c r="AU161" s="239" t="s">
        <v>86</v>
      </c>
      <c r="AV161" s="228" t="s">
        <v>86</v>
      </c>
      <c r="AW161" s="228" t="s">
        <v>37</v>
      </c>
      <c r="AX161" s="228" t="s">
        <v>76</v>
      </c>
      <c r="AY161" s="239" t="s">
        <v>142</v>
      </c>
    </row>
    <row r="162" s="240" customFormat="true" ht="12.8" hidden="false" customHeight="false" outlineLevel="0" collapsed="false">
      <c r="B162" s="241"/>
      <c r="C162" s="242"/>
      <c r="D162" s="225" t="s">
        <v>153</v>
      </c>
      <c r="E162" s="243"/>
      <c r="F162" s="244" t="s">
        <v>167</v>
      </c>
      <c r="G162" s="242"/>
      <c r="H162" s="245" t="n">
        <v>6748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53</v>
      </c>
      <c r="AU162" s="251" t="s">
        <v>86</v>
      </c>
      <c r="AV162" s="240" t="s">
        <v>149</v>
      </c>
      <c r="AW162" s="240" t="s">
        <v>37</v>
      </c>
      <c r="AX162" s="240" t="s">
        <v>84</v>
      </c>
      <c r="AY162" s="251" t="s">
        <v>142</v>
      </c>
    </row>
    <row r="163" s="24" customFormat="true" ht="16.5" hidden="false" customHeight="true" outlineLevel="0" collapsed="false">
      <c r="B163" s="25"/>
      <c r="C163" s="212" t="s">
        <v>254</v>
      </c>
      <c r="D163" s="212" t="s">
        <v>144</v>
      </c>
      <c r="E163" s="213" t="s">
        <v>243</v>
      </c>
      <c r="F163" s="214" t="s">
        <v>244</v>
      </c>
      <c r="G163" s="215" t="s">
        <v>238</v>
      </c>
      <c r="H163" s="216" t="n">
        <v>23808.833</v>
      </c>
      <c r="I163" s="217"/>
      <c r="J163" s="218" t="n">
        <f aca="false">ROUND(I163*H163,2)</f>
        <v>0</v>
      </c>
      <c r="K163" s="214" t="s">
        <v>148</v>
      </c>
      <c r="L163" s="30"/>
      <c r="M163" s="219"/>
      <c r="N163" s="220" t="s">
        <v>47</v>
      </c>
      <c r="O163" s="66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AR163" s="223" t="s">
        <v>149</v>
      </c>
      <c r="AT163" s="223" t="s">
        <v>144</v>
      </c>
      <c r="AU163" s="223" t="s">
        <v>86</v>
      </c>
      <c r="AY163" s="3" t="s">
        <v>14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4</v>
      </c>
      <c r="BK163" s="224" t="n">
        <f aca="false">ROUND(I163*H163,2)</f>
        <v>0</v>
      </c>
      <c r="BL163" s="3" t="s">
        <v>149</v>
      </c>
      <c r="BM163" s="223" t="s">
        <v>364</v>
      </c>
    </row>
    <row r="164" s="228" customFormat="true" ht="12.8" hidden="false" customHeight="false" outlineLevel="0" collapsed="false">
      <c r="B164" s="229"/>
      <c r="C164" s="230"/>
      <c r="D164" s="225" t="s">
        <v>153</v>
      </c>
      <c r="E164" s="231"/>
      <c r="F164" s="232" t="s">
        <v>365</v>
      </c>
      <c r="G164" s="230"/>
      <c r="H164" s="233" t="n">
        <v>10339.394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3</v>
      </c>
      <c r="AU164" s="239" t="s">
        <v>86</v>
      </c>
      <c r="AV164" s="228" t="s">
        <v>86</v>
      </c>
      <c r="AW164" s="228" t="s">
        <v>37</v>
      </c>
      <c r="AX164" s="228" t="s">
        <v>76</v>
      </c>
      <c r="AY164" s="239" t="s">
        <v>142</v>
      </c>
    </row>
    <row r="165" s="228" customFormat="true" ht="12.8" hidden="false" customHeight="false" outlineLevel="0" collapsed="false">
      <c r="B165" s="229"/>
      <c r="C165" s="230"/>
      <c r="D165" s="225" t="s">
        <v>153</v>
      </c>
      <c r="E165" s="231"/>
      <c r="F165" s="232" t="s">
        <v>366</v>
      </c>
      <c r="G165" s="230"/>
      <c r="H165" s="233" t="n">
        <v>2886.667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3</v>
      </c>
      <c r="AU165" s="239" t="s">
        <v>86</v>
      </c>
      <c r="AV165" s="228" t="s">
        <v>86</v>
      </c>
      <c r="AW165" s="228" t="s">
        <v>37</v>
      </c>
      <c r="AX165" s="228" t="s">
        <v>76</v>
      </c>
      <c r="AY165" s="239" t="s">
        <v>142</v>
      </c>
    </row>
    <row r="166" s="228" customFormat="true" ht="12.8" hidden="false" customHeight="false" outlineLevel="0" collapsed="false">
      <c r="B166" s="229"/>
      <c r="C166" s="230"/>
      <c r="D166" s="225" t="s">
        <v>153</v>
      </c>
      <c r="E166" s="231"/>
      <c r="F166" s="232" t="s">
        <v>367</v>
      </c>
      <c r="G166" s="230"/>
      <c r="H166" s="233" t="n">
        <v>361.212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3</v>
      </c>
      <c r="AU166" s="239" t="s">
        <v>86</v>
      </c>
      <c r="AV166" s="228" t="s">
        <v>86</v>
      </c>
      <c r="AW166" s="228" t="s">
        <v>37</v>
      </c>
      <c r="AX166" s="228" t="s">
        <v>76</v>
      </c>
      <c r="AY166" s="239" t="s">
        <v>142</v>
      </c>
    </row>
    <row r="167" s="228" customFormat="true" ht="12.8" hidden="false" customHeight="false" outlineLevel="0" collapsed="false">
      <c r="B167" s="229"/>
      <c r="C167" s="230"/>
      <c r="D167" s="225" t="s">
        <v>153</v>
      </c>
      <c r="E167" s="231"/>
      <c r="F167" s="232" t="s">
        <v>368</v>
      </c>
      <c r="G167" s="230"/>
      <c r="H167" s="233" t="n">
        <v>1604.24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3</v>
      </c>
      <c r="AU167" s="239" t="s">
        <v>86</v>
      </c>
      <c r="AV167" s="228" t="s">
        <v>86</v>
      </c>
      <c r="AW167" s="228" t="s">
        <v>37</v>
      </c>
      <c r="AX167" s="228" t="s">
        <v>76</v>
      </c>
      <c r="AY167" s="239" t="s">
        <v>142</v>
      </c>
    </row>
    <row r="168" s="252" customFormat="true" ht="12.8" hidden="false" customHeight="false" outlineLevel="0" collapsed="false">
      <c r="B168" s="253"/>
      <c r="C168" s="254"/>
      <c r="D168" s="225" t="s">
        <v>153</v>
      </c>
      <c r="E168" s="255"/>
      <c r="F168" s="256" t="s">
        <v>264</v>
      </c>
      <c r="G168" s="254"/>
      <c r="H168" s="257" t="n">
        <v>15191.515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53</v>
      </c>
      <c r="AU168" s="263" t="s">
        <v>86</v>
      </c>
      <c r="AV168" s="252" t="s">
        <v>160</v>
      </c>
      <c r="AW168" s="252" t="s">
        <v>37</v>
      </c>
      <c r="AX168" s="252" t="s">
        <v>76</v>
      </c>
      <c r="AY168" s="263" t="s">
        <v>142</v>
      </c>
    </row>
    <row r="169" s="228" customFormat="true" ht="12.8" hidden="false" customHeight="false" outlineLevel="0" collapsed="false">
      <c r="B169" s="229"/>
      <c r="C169" s="230"/>
      <c r="D169" s="225" t="s">
        <v>153</v>
      </c>
      <c r="E169" s="231"/>
      <c r="F169" s="232" t="s">
        <v>369</v>
      </c>
      <c r="G169" s="230"/>
      <c r="H169" s="233" t="n">
        <v>8617.318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3</v>
      </c>
      <c r="AU169" s="239" t="s">
        <v>86</v>
      </c>
      <c r="AV169" s="228" t="s">
        <v>86</v>
      </c>
      <c r="AW169" s="228" t="s">
        <v>37</v>
      </c>
      <c r="AX169" s="228" t="s">
        <v>76</v>
      </c>
      <c r="AY169" s="239" t="s">
        <v>142</v>
      </c>
    </row>
    <row r="170" s="240" customFormat="true" ht="12.8" hidden="false" customHeight="false" outlineLevel="0" collapsed="false">
      <c r="B170" s="241"/>
      <c r="C170" s="242"/>
      <c r="D170" s="225" t="s">
        <v>153</v>
      </c>
      <c r="E170" s="243"/>
      <c r="F170" s="244" t="s">
        <v>167</v>
      </c>
      <c r="G170" s="242"/>
      <c r="H170" s="245" t="n">
        <v>23808.833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53</v>
      </c>
      <c r="AU170" s="251" t="s">
        <v>86</v>
      </c>
      <c r="AV170" s="240" t="s">
        <v>149</v>
      </c>
      <c r="AW170" s="240" t="s">
        <v>37</v>
      </c>
      <c r="AX170" s="240" t="s">
        <v>84</v>
      </c>
      <c r="AY170" s="251" t="s">
        <v>142</v>
      </c>
    </row>
    <row r="171" s="24" customFormat="true" ht="24" hidden="false" customHeight="true" outlineLevel="0" collapsed="false">
      <c r="B171" s="25"/>
      <c r="C171" s="212" t="s">
        <v>260</v>
      </c>
      <c r="D171" s="212" t="s">
        <v>144</v>
      </c>
      <c r="E171" s="213" t="s">
        <v>370</v>
      </c>
      <c r="F171" s="214" t="s">
        <v>371</v>
      </c>
      <c r="G171" s="215" t="s">
        <v>147</v>
      </c>
      <c r="H171" s="216" t="n">
        <v>17062.29</v>
      </c>
      <c r="I171" s="217"/>
      <c r="J171" s="218" t="n">
        <f aca="false">ROUND(I171*H171,2)</f>
        <v>0</v>
      </c>
      <c r="K171" s="214" t="s">
        <v>148</v>
      </c>
      <c r="L171" s="30"/>
      <c r="M171" s="219"/>
      <c r="N171" s="220" t="s">
        <v>47</v>
      </c>
      <c r="O171" s="66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AR171" s="223" t="s">
        <v>149</v>
      </c>
      <c r="AT171" s="223" t="s">
        <v>144</v>
      </c>
      <c r="AU171" s="223" t="s">
        <v>86</v>
      </c>
      <c r="AY171" s="3" t="s">
        <v>14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4</v>
      </c>
      <c r="BK171" s="224" t="n">
        <f aca="false">ROUND(I171*H171,2)</f>
        <v>0</v>
      </c>
      <c r="BL171" s="3" t="s">
        <v>149</v>
      </c>
      <c r="BM171" s="223" t="s">
        <v>372</v>
      </c>
    </row>
    <row r="172" s="24" customFormat="true" ht="12.8" hidden="false" customHeight="false" outlineLevel="0" collapsed="false">
      <c r="B172" s="25"/>
      <c r="C172" s="26"/>
      <c r="D172" s="225" t="s">
        <v>151</v>
      </c>
      <c r="E172" s="26"/>
      <c r="F172" s="226" t="s">
        <v>373</v>
      </c>
      <c r="G172" s="26"/>
      <c r="H172" s="26"/>
      <c r="I172" s="129"/>
      <c r="J172" s="26"/>
      <c r="K172" s="26"/>
      <c r="L172" s="30"/>
      <c r="M172" s="227"/>
      <c r="N172" s="66"/>
      <c r="O172" s="66"/>
      <c r="P172" s="66"/>
      <c r="Q172" s="66"/>
      <c r="R172" s="66"/>
      <c r="S172" s="66"/>
      <c r="T172" s="67"/>
      <c r="AT172" s="3" t="s">
        <v>151</v>
      </c>
      <c r="AU172" s="3" t="s">
        <v>86</v>
      </c>
    </row>
    <row r="173" s="24" customFormat="true" ht="12.8" hidden="false" customHeight="false" outlineLevel="0" collapsed="false">
      <c r="B173" s="25"/>
      <c r="C173" s="26"/>
      <c r="D173" s="225" t="s">
        <v>270</v>
      </c>
      <c r="E173" s="26"/>
      <c r="F173" s="226" t="s">
        <v>374</v>
      </c>
      <c r="G173" s="26"/>
      <c r="H173" s="26"/>
      <c r="I173" s="129"/>
      <c r="J173" s="26"/>
      <c r="K173" s="26"/>
      <c r="L173" s="30"/>
      <c r="M173" s="227"/>
      <c r="N173" s="66"/>
      <c r="O173" s="66"/>
      <c r="P173" s="66"/>
      <c r="Q173" s="66"/>
      <c r="R173" s="66"/>
      <c r="S173" s="66"/>
      <c r="T173" s="67"/>
      <c r="AT173" s="3" t="s">
        <v>270</v>
      </c>
      <c r="AU173" s="3" t="s">
        <v>86</v>
      </c>
    </row>
    <row r="174" s="228" customFormat="true" ht="12.8" hidden="false" customHeight="false" outlineLevel="0" collapsed="false">
      <c r="B174" s="229"/>
      <c r="C174" s="230"/>
      <c r="D174" s="225" t="s">
        <v>153</v>
      </c>
      <c r="E174" s="231"/>
      <c r="F174" s="232" t="s">
        <v>375</v>
      </c>
      <c r="G174" s="230"/>
      <c r="H174" s="233" t="n">
        <v>17062.29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3</v>
      </c>
      <c r="AU174" s="239" t="s">
        <v>86</v>
      </c>
      <c r="AV174" s="228" t="s">
        <v>86</v>
      </c>
      <c r="AW174" s="228" t="s">
        <v>37</v>
      </c>
      <c r="AX174" s="228" t="s">
        <v>84</v>
      </c>
      <c r="AY174" s="239" t="s">
        <v>142</v>
      </c>
    </row>
    <row r="175" s="24" customFormat="true" ht="16.5" hidden="false" customHeight="true" outlineLevel="0" collapsed="false">
      <c r="B175" s="25"/>
      <c r="C175" s="212" t="s">
        <v>7</v>
      </c>
      <c r="D175" s="212" t="s">
        <v>144</v>
      </c>
      <c r="E175" s="213" t="s">
        <v>248</v>
      </c>
      <c r="F175" s="214" t="s">
        <v>249</v>
      </c>
      <c r="G175" s="215" t="s">
        <v>147</v>
      </c>
      <c r="H175" s="216" t="n">
        <v>16195.2</v>
      </c>
      <c r="I175" s="217"/>
      <c r="J175" s="218" t="n">
        <f aca="false">ROUND(I175*H175,2)</f>
        <v>0</v>
      </c>
      <c r="K175" s="214" t="s">
        <v>148</v>
      </c>
      <c r="L175" s="30"/>
      <c r="M175" s="219"/>
      <c r="N175" s="220" t="s">
        <v>47</v>
      </c>
      <c r="O175" s="66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AR175" s="223" t="s">
        <v>149</v>
      </c>
      <c r="AT175" s="223" t="s">
        <v>144</v>
      </c>
      <c r="AU175" s="223" t="s">
        <v>86</v>
      </c>
      <c r="AY175" s="3" t="s">
        <v>142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4</v>
      </c>
      <c r="BK175" s="224" t="n">
        <f aca="false">ROUND(I175*H175,2)</f>
        <v>0</v>
      </c>
      <c r="BL175" s="3" t="s">
        <v>149</v>
      </c>
      <c r="BM175" s="223" t="s">
        <v>376</v>
      </c>
    </row>
    <row r="176" s="24" customFormat="true" ht="12.8" hidden="false" customHeight="false" outlineLevel="0" collapsed="false">
      <c r="B176" s="25"/>
      <c r="C176" s="26"/>
      <c r="D176" s="225" t="s">
        <v>151</v>
      </c>
      <c r="E176" s="26"/>
      <c r="F176" s="226" t="s">
        <v>251</v>
      </c>
      <c r="G176" s="26"/>
      <c r="H176" s="26"/>
      <c r="I176" s="129"/>
      <c r="J176" s="26"/>
      <c r="K176" s="26"/>
      <c r="L176" s="30"/>
      <c r="M176" s="227"/>
      <c r="N176" s="66"/>
      <c r="O176" s="66"/>
      <c r="P176" s="66"/>
      <c r="Q176" s="66"/>
      <c r="R176" s="66"/>
      <c r="S176" s="66"/>
      <c r="T176" s="67"/>
      <c r="AT176" s="3" t="s">
        <v>151</v>
      </c>
      <c r="AU176" s="3" t="s">
        <v>86</v>
      </c>
    </row>
    <row r="177" s="228" customFormat="true" ht="12.8" hidden="false" customHeight="false" outlineLevel="0" collapsed="false">
      <c r="B177" s="229"/>
      <c r="C177" s="230"/>
      <c r="D177" s="225" t="s">
        <v>153</v>
      </c>
      <c r="E177" s="231"/>
      <c r="F177" s="232" t="s">
        <v>377</v>
      </c>
      <c r="G177" s="230"/>
      <c r="H177" s="233" t="n">
        <v>8839.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3</v>
      </c>
      <c r="AU177" s="239" t="s">
        <v>86</v>
      </c>
      <c r="AV177" s="228" t="s">
        <v>86</v>
      </c>
      <c r="AW177" s="228" t="s">
        <v>37</v>
      </c>
      <c r="AX177" s="228" t="s">
        <v>76</v>
      </c>
      <c r="AY177" s="239" t="s">
        <v>142</v>
      </c>
    </row>
    <row r="178" s="228" customFormat="true" ht="12.8" hidden="false" customHeight="false" outlineLevel="0" collapsed="false">
      <c r="B178" s="229"/>
      <c r="C178" s="230"/>
      <c r="D178" s="225" t="s">
        <v>153</v>
      </c>
      <c r="E178" s="231"/>
      <c r="F178" s="232" t="s">
        <v>378</v>
      </c>
      <c r="G178" s="230"/>
      <c r="H178" s="233" t="n">
        <v>7356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53</v>
      </c>
      <c r="AU178" s="239" t="s">
        <v>86</v>
      </c>
      <c r="AV178" s="228" t="s">
        <v>86</v>
      </c>
      <c r="AW178" s="228" t="s">
        <v>37</v>
      </c>
      <c r="AX178" s="228" t="s">
        <v>76</v>
      </c>
      <c r="AY178" s="239" t="s">
        <v>142</v>
      </c>
    </row>
    <row r="179" s="240" customFormat="true" ht="12.8" hidden="false" customHeight="false" outlineLevel="0" collapsed="false">
      <c r="B179" s="241"/>
      <c r="C179" s="242"/>
      <c r="D179" s="225" t="s">
        <v>153</v>
      </c>
      <c r="E179" s="243"/>
      <c r="F179" s="244" t="s">
        <v>167</v>
      </c>
      <c r="G179" s="242"/>
      <c r="H179" s="245" t="n">
        <v>16195.2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53</v>
      </c>
      <c r="AU179" s="251" t="s">
        <v>86</v>
      </c>
      <c r="AV179" s="240" t="s">
        <v>149</v>
      </c>
      <c r="AW179" s="240" t="s">
        <v>37</v>
      </c>
      <c r="AX179" s="240" t="s">
        <v>84</v>
      </c>
      <c r="AY179" s="251" t="s">
        <v>142</v>
      </c>
    </row>
    <row r="180" s="24" customFormat="true" ht="16.5" hidden="false" customHeight="true" outlineLevel="0" collapsed="false">
      <c r="B180" s="25"/>
      <c r="C180" s="212" t="s">
        <v>273</v>
      </c>
      <c r="D180" s="212" t="s">
        <v>144</v>
      </c>
      <c r="E180" s="213" t="s">
        <v>379</v>
      </c>
      <c r="F180" s="214" t="s">
        <v>380</v>
      </c>
      <c r="G180" s="215" t="s">
        <v>381</v>
      </c>
      <c r="H180" s="216" t="n">
        <v>5.687</v>
      </c>
      <c r="I180" s="217"/>
      <c r="J180" s="218" t="n">
        <f aca="false">ROUND(I180*H180,2)</f>
        <v>0</v>
      </c>
      <c r="K180" s="214" t="s">
        <v>148</v>
      </c>
      <c r="L180" s="30"/>
      <c r="M180" s="219"/>
      <c r="N180" s="220" t="s">
        <v>47</v>
      </c>
      <c r="O180" s="66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AR180" s="223" t="s">
        <v>149</v>
      </c>
      <c r="AT180" s="223" t="s">
        <v>144</v>
      </c>
      <c r="AU180" s="223" t="s">
        <v>86</v>
      </c>
      <c r="AY180" s="3" t="s">
        <v>142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4</v>
      </c>
      <c r="BK180" s="224" t="n">
        <f aca="false">ROUND(I180*H180,2)</f>
        <v>0</v>
      </c>
      <c r="BL180" s="3" t="s">
        <v>149</v>
      </c>
      <c r="BM180" s="223" t="s">
        <v>382</v>
      </c>
    </row>
    <row r="181" s="24" customFormat="true" ht="12.8" hidden="false" customHeight="false" outlineLevel="0" collapsed="false">
      <c r="B181" s="25"/>
      <c r="C181" s="26"/>
      <c r="D181" s="225" t="s">
        <v>151</v>
      </c>
      <c r="E181" s="26"/>
      <c r="F181" s="226" t="s">
        <v>383</v>
      </c>
      <c r="G181" s="26"/>
      <c r="H181" s="26"/>
      <c r="I181" s="129"/>
      <c r="J181" s="26"/>
      <c r="K181" s="26"/>
      <c r="L181" s="30"/>
      <c r="M181" s="227"/>
      <c r="N181" s="66"/>
      <c r="O181" s="66"/>
      <c r="P181" s="66"/>
      <c r="Q181" s="66"/>
      <c r="R181" s="66"/>
      <c r="S181" s="66"/>
      <c r="T181" s="67"/>
      <c r="AT181" s="3" t="s">
        <v>151</v>
      </c>
      <c r="AU181" s="3" t="s">
        <v>86</v>
      </c>
    </row>
    <row r="182" s="228" customFormat="true" ht="12.8" hidden="false" customHeight="false" outlineLevel="0" collapsed="false">
      <c r="B182" s="229"/>
      <c r="C182" s="230"/>
      <c r="D182" s="225" t="s">
        <v>153</v>
      </c>
      <c r="E182" s="231"/>
      <c r="F182" s="232" t="s">
        <v>384</v>
      </c>
      <c r="G182" s="230"/>
      <c r="H182" s="233" t="n">
        <v>5.687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3</v>
      </c>
      <c r="AU182" s="239" t="s">
        <v>86</v>
      </c>
      <c r="AV182" s="228" t="s">
        <v>86</v>
      </c>
      <c r="AW182" s="228" t="s">
        <v>37</v>
      </c>
      <c r="AX182" s="228" t="s">
        <v>84</v>
      </c>
      <c r="AY182" s="239" t="s">
        <v>142</v>
      </c>
    </row>
    <row r="183" s="24" customFormat="true" ht="16.5" hidden="false" customHeight="true" outlineLevel="0" collapsed="false">
      <c r="B183" s="25"/>
      <c r="C183" s="267" t="s">
        <v>278</v>
      </c>
      <c r="D183" s="267" t="s">
        <v>385</v>
      </c>
      <c r="E183" s="268" t="s">
        <v>386</v>
      </c>
      <c r="F183" s="269" t="s">
        <v>387</v>
      </c>
      <c r="G183" s="270" t="s">
        <v>388</v>
      </c>
      <c r="H183" s="271" t="n">
        <v>170.61</v>
      </c>
      <c r="I183" s="272"/>
      <c r="J183" s="273" t="n">
        <f aca="false">ROUND(I183*H183,2)</f>
        <v>0</v>
      </c>
      <c r="K183" s="269" t="s">
        <v>148</v>
      </c>
      <c r="L183" s="274"/>
      <c r="M183" s="275"/>
      <c r="N183" s="276" t="s">
        <v>47</v>
      </c>
      <c r="O183" s="66"/>
      <c r="P183" s="221" t="n">
        <f aca="false">O183*H183</f>
        <v>0</v>
      </c>
      <c r="Q183" s="221" t="n">
        <v>0.001</v>
      </c>
      <c r="R183" s="221" t="n">
        <f aca="false">Q183*H183</f>
        <v>0.17061</v>
      </c>
      <c r="S183" s="221" t="n">
        <v>0</v>
      </c>
      <c r="T183" s="222" t="n">
        <f aca="false">S183*H183</f>
        <v>0</v>
      </c>
      <c r="AR183" s="223" t="s">
        <v>192</v>
      </c>
      <c r="AT183" s="223" t="s">
        <v>385</v>
      </c>
      <c r="AU183" s="223" t="s">
        <v>86</v>
      </c>
      <c r="AY183" s="3" t="s">
        <v>142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4</v>
      </c>
      <c r="BK183" s="224" t="n">
        <f aca="false">ROUND(I183*H183,2)</f>
        <v>0</v>
      </c>
      <c r="BL183" s="3" t="s">
        <v>149</v>
      </c>
      <c r="BM183" s="223" t="s">
        <v>389</v>
      </c>
    </row>
    <row r="184" s="228" customFormat="true" ht="12.8" hidden="false" customHeight="false" outlineLevel="0" collapsed="false">
      <c r="B184" s="229"/>
      <c r="C184" s="230"/>
      <c r="D184" s="225" t="s">
        <v>153</v>
      </c>
      <c r="E184" s="230"/>
      <c r="F184" s="232" t="s">
        <v>390</v>
      </c>
      <c r="G184" s="230"/>
      <c r="H184" s="233" t="n">
        <v>170.61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53</v>
      </c>
      <c r="AU184" s="239" t="s">
        <v>86</v>
      </c>
      <c r="AV184" s="228" t="s">
        <v>86</v>
      </c>
      <c r="AW184" s="228" t="s">
        <v>4</v>
      </c>
      <c r="AX184" s="228" t="s">
        <v>84</v>
      </c>
      <c r="AY184" s="239" t="s">
        <v>142</v>
      </c>
    </row>
    <row r="185" s="24" customFormat="true" ht="16.5" hidden="false" customHeight="true" outlineLevel="0" collapsed="false">
      <c r="B185" s="25"/>
      <c r="C185" s="212" t="s">
        <v>284</v>
      </c>
      <c r="D185" s="212" t="s">
        <v>144</v>
      </c>
      <c r="E185" s="213" t="s">
        <v>261</v>
      </c>
      <c r="F185" s="214" t="s">
        <v>262</v>
      </c>
      <c r="G185" s="215" t="s">
        <v>147</v>
      </c>
      <c r="H185" s="216" t="n">
        <v>43543.38</v>
      </c>
      <c r="I185" s="217"/>
      <c r="J185" s="218" t="n">
        <f aca="false">ROUND(I185*H185,2)</f>
        <v>0</v>
      </c>
      <c r="K185" s="214"/>
      <c r="L185" s="30"/>
      <c r="M185" s="219"/>
      <c r="N185" s="220" t="s">
        <v>47</v>
      </c>
      <c r="O185" s="66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AR185" s="223" t="s">
        <v>149</v>
      </c>
      <c r="AT185" s="223" t="s">
        <v>144</v>
      </c>
      <c r="AU185" s="223" t="s">
        <v>86</v>
      </c>
      <c r="AY185" s="3" t="s">
        <v>142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4</v>
      </c>
      <c r="BK185" s="224" t="n">
        <f aca="false">ROUND(I185*H185,2)</f>
        <v>0</v>
      </c>
      <c r="BL185" s="3" t="s">
        <v>149</v>
      </c>
      <c r="BM185" s="223" t="s">
        <v>391</v>
      </c>
    </row>
    <row r="186" s="228" customFormat="true" ht="12.8" hidden="false" customHeight="false" outlineLevel="0" collapsed="false">
      <c r="B186" s="229"/>
      <c r="C186" s="230"/>
      <c r="D186" s="225" t="s">
        <v>153</v>
      </c>
      <c r="E186" s="231"/>
      <c r="F186" s="232" t="s">
        <v>328</v>
      </c>
      <c r="G186" s="230"/>
      <c r="H186" s="233" t="n">
        <v>10034.43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53</v>
      </c>
      <c r="AU186" s="239" t="s">
        <v>86</v>
      </c>
      <c r="AV186" s="228" t="s">
        <v>86</v>
      </c>
      <c r="AW186" s="228" t="s">
        <v>37</v>
      </c>
      <c r="AX186" s="228" t="s">
        <v>76</v>
      </c>
      <c r="AY186" s="239" t="s">
        <v>142</v>
      </c>
    </row>
    <row r="187" s="228" customFormat="true" ht="12.8" hidden="false" customHeight="false" outlineLevel="0" collapsed="false">
      <c r="B187" s="229"/>
      <c r="C187" s="230"/>
      <c r="D187" s="225" t="s">
        <v>153</v>
      </c>
      <c r="E187" s="231"/>
      <c r="F187" s="232" t="s">
        <v>330</v>
      </c>
      <c r="G187" s="230"/>
      <c r="H187" s="233" t="n">
        <v>749.04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3</v>
      </c>
      <c r="AU187" s="239" t="s">
        <v>86</v>
      </c>
      <c r="AV187" s="228" t="s">
        <v>86</v>
      </c>
      <c r="AW187" s="228" t="s">
        <v>37</v>
      </c>
      <c r="AX187" s="228" t="s">
        <v>76</v>
      </c>
      <c r="AY187" s="239" t="s">
        <v>142</v>
      </c>
    </row>
    <row r="188" s="228" customFormat="true" ht="12.8" hidden="false" customHeight="false" outlineLevel="0" collapsed="false">
      <c r="B188" s="229"/>
      <c r="C188" s="230"/>
      <c r="D188" s="225" t="s">
        <v>153</v>
      </c>
      <c r="E188" s="231"/>
      <c r="F188" s="232" t="s">
        <v>331</v>
      </c>
      <c r="G188" s="230"/>
      <c r="H188" s="233" t="n">
        <v>28070.5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3</v>
      </c>
      <c r="AU188" s="239" t="s">
        <v>86</v>
      </c>
      <c r="AV188" s="228" t="s">
        <v>86</v>
      </c>
      <c r="AW188" s="228" t="s">
        <v>37</v>
      </c>
      <c r="AX188" s="228" t="s">
        <v>76</v>
      </c>
      <c r="AY188" s="239" t="s">
        <v>142</v>
      </c>
    </row>
    <row r="189" s="228" customFormat="true" ht="12.8" hidden="false" customHeight="false" outlineLevel="0" collapsed="false">
      <c r="B189" s="229"/>
      <c r="C189" s="230"/>
      <c r="D189" s="225" t="s">
        <v>153</v>
      </c>
      <c r="E189" s="231"/>
      <c r="F189" s="232" t="s">
        <v>334</v>
      </c>
      <c r="G189" s="230"/>
      <c r="H189" s="233" t="n">
        <v>6644.83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3</v>
      </c>
      <c r="AU189" s="239" t="s">
        <v>86</v>
      </c>
      <c r="AV189" s="228" t="s">
        <v>86</v>
      </c>
      <c r="AW189" s="228" t="s">
        <v>37</v>
      </c>
      <c r="AX189" s="228" t="s">
        <v>76</v>
      </c>
      <c r="AY189" s="239" t="s">
        <v>142</v>
      </c>
    </row>
    <row r="190" s="252" customFormat="true" ht="12.8" hidden="false" customHeight="false" outlineLevel="0" collapsed="false">
      <c r="B190" s="253"/>
      <c r="C190" s="254"/>
      <c r="D190" s="225" t="s">
        <v>153</v>
      </c>
      <c r="E190" s="255"/>
      <c r="F190" s="256" t="s">
        <v>264</v>
      </c>
      <c r="G190" s="254"/>
      <c r="H190" s="257" t="n">
        <v>45498.82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53</v>
      </c>
      <c r="AU190" s="263" t="s">
        <v>86</v>
      </c>
      <c r="AV190" s="252" t="s">
        <v>160</v>
      </c>
      <c r="AW190" s="252" t="s">
        <v>37</v>
      </c>
      <c r="AX190" s="252" t="s">
        <v>76</v>
      </c>
      <c r="AY190" s="263" t="s">
        <v>142</v>
      </c>
    </row>
    <row r="191" s="228" customFormat="true" ht="12.8" hidden="false" customHeight="false" outlineLevel="0" collapsed="false">
      <c r="B191" s="229"/>
      <c r="C191" s="230"/>
      <c r="D191" s="225" t="s">
        <v>153</v>
      </c>
      <c r="E191" s="231"/>
      <c r="F191" s="232" t="s">
        <v>392</v>
      </c>
      <c r="G191" s="230"/>
      <c r="H191" s="233" t="n">
        <v>-1955.44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3</v>
      </c>
      <c r="AU191" s="239" t="s">
        <v>86</v>
      </c>
      <c r="AV191" s="228" t="s">
        <v>86</v>
      </c>
      <c r="AW191" s="228" t="s">
        <v>37</v>
      </c>
      <c r="AX191" s="228" t="s">
        <v>76</v>
      </c>
      <c r="AY191" s="239" t="s">
        <v>142</v>
      </c>
    </row>
    <row r="192" s="240" customFormat="true" ht="12.8" hidden="false" customHeight="false" outlineLevel="0" collapsed="false">
      <c r="B192" s="241"/>
      <c r="C192" s="242"/>
      <c r="D192" s="225" t="s">
        <v>153</v>
      </c>
      <c r="E192" s="243"/>
      <c r="F192" s="244" t="s">
        <v>167</v>
      </c>
      <c r="G192" s="242"/>
      <c r="H192" s="245" t="n">
        <v>43543.38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3</v>
      </c>
      <c r="AU192" s="251" t="s">
        <v>86</v>
      </c>
      <c r="AV192" s="240" t="s">
        <v>149</v>
      </c>
      <c r="AW192" s="240" t="s">
        <v>37</v>
      </c>
      <c r="AX192" s="240" t="s">
        <v>84</v>
      </c>
      <c r="AY192" s="251" t="s">
        <v>142</v>
      </c>
    </row>
    <row r="193" s="24" customFormat="true" ht="24" hidden="false" customHeight="true" outlineLevel="0" collapsed="false">
      <c r="B193" s="25"/>
      <c r="C193" s="212" t="s">
        <v>292</v>
      </c>
      <c r="D193" s="212" t="s">
        <v>144</v>
      </c>
      <c r="E193" s="213" t="s">
        <v>393</v>
      </c>
      <c r="F193" s="214" t="s">
        <v>394</v>
      </c>
      <c r="G193" s="215" t="s">
        <v>268</v>
      </c>
      <c r="H193" s="216" t="n">
        <v>1</v>
      </c>
      <c r="I193" s="217"/>
      <c r="J193" s="218" t="n">
        <f aca="false">ROUND(I193*H193,2)</f>
        <v>0</v>
      </c>
      <c r="K193" s="214"/>
      <c r="L193" s="30"/>
      <c r="M193" s="219"/>
      <c r="N193" s="220" t="s">
        <v>47</v>
      </c>
      <c r="O193" s="66"/>
      <c r="P193" s="221" t="n">
        <f aca="false">O193*H193</f>
        <v>0</v>
      </c>
      <c r="Q193" s="221" t="n">
        <v>2928.11958</v>
      </c>
      <c r="R193" s="221" t="n">
        <f aca="false">Q193*H193</f>
        <v>2928.11958</v>
      </c>
      <c r="S193" s="221" t="n">
        <v>0</v>
      </c>
      <c r="T193" s="222" t="n">
        <f aca="false">S193*H193</f>
        <v>0</v>
      </c>
      <c r="AR193" s="223" t="s">
        <v>149</v>
      </c>
      <c r="AT193" s="223" t="s">
        <v>144</v>
      </c>
      <c r="AU193" s="223" t="s">
        <v>86</v>
      </c>
      <c r="AY193" s="3" t="s">
        <v>142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4</v>
      </c>
      <c r="BK193" s="224" t="n">
        <f aca="false">ROUND(I193*H193,2)</f>
        <v>0</v>
      </c>
      <c r="BL193" s="3" t="s">
        <v>149</v>
      </c>
      <c r="BM193" s="223" t="s">
        <v>395</v>
      </c>
    </row>
    <row r="194" s="24" customFormat="true" ht="12.8" hidden="false" customHeight="false" outlineLevel="0" collapsed="false">
      <c r="B194" s="25"/>
      <c r="C194" s="26"/>
      <c r="D194" s="225" t="s">
        <v>270</v>
      </c>
      <c r="E194" s="26"/>
      <c r="F194" s="226" t="s">
        <v>396</v>
      </c>
      <c r="G194" s="26"/>
      <c r="H194" s="26"/>
      <c r="I194" s="129"/>
      <c r="J194" s="26"/>
      <c r="K194" s="26"/>
      <c r="L194" s="30"/>
      <c r="M194" s="227"/>
      <c r="N194" s="66"/>
      <c r="O194" s="66"/>
      <c r="P194" s="66"/>
      <c r="Q194" s="66"/>
      <c r="R194" s="66"/>
      <c r="S194" s="66"/>
      <c r="T194" s="67"/>
      <c r="AT194" s="3" t="s">
        <v>270</v>
      </c>
      <c r="AU194" s="3" t="s">
        <v>86</v>
      </c>
    </row>
    <row r="195" s="195" customFormat="true" ht="22.8" hidden="false" customHeight="true" outlineLevel="0" collapsed="false">
      <c r="B195" s="196"/>
      <c r="C195" s="197"/>
      <c r="D195" s="198" t="s">
        <v>75</v>
      </c>
      <c r="E195" s="210" t="s">
        <v>149</v>
      </c>
      <c r="F195" s="210" t="s">
        <v>272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5)</f>
        <v>0</v>
      </c>
      <c r="Q195" s="204"/>
      <c r="R195" s="205" t="n">
        <f aca="false">SUM(R196:R205)</f>
        <v>578.083025</v>
      </c>
      <c r="S195" s="204"/>
      <c r="T195" s="206" t="n">
        <f aca="false">SUM(T196:T205)</f>
        <v>0</v>
      </c>
      <c r="AR195" s="207" t="s">
        <v>84</v>
      </c>
      <c r="AT195" s="208" t="s">
        <v>75</v>
      </c>
      <c r="AU195" s="208" t="s">
        <v>84</v>
      </c>
      <c r="AY195" s="207" t="s">
        <v>142</v>
      </c>
      <c r="BK195" s="209" t="n">
        <f aca="false">SUM(BK196:BK205)</f>
        <v>0</v>
      </c>
    </row>
    <row r="196" s="24" customFormat="true" ht="24" hidden="false" customHeight="true" outlineLevel="0" collapsed="false">
      <c r="B196" s="25"/>
      <c r="C196" s="212" t="s">
        <v>296</v>
      </c>
      <c r="D196" s="212" t="s">
        <v>144</v>
      </c>
      <c r="E196" s="213" t="s">
        <v>274</v>
      </c>
      <c r="F196" s="214" t="s">
        <v>275</v>
      </c>
      <c r="G196" s="215" t="s">
        <v>147</v>
      </c>
      <c r="H196" s="216" t="n">
        <v>2303.59</v>
      </c>
      <c r="I196" s="217"/>
      <c r="J196" s="218" t="n">
        <f aca="false">ROUND(I196*H196,2)</f>
        <v>0</v>
      </c>
      <c r="K196" s="214"/>
      <c r="L196" s="30"/>
      <c r="M196" s="219"/>
      <c r="N196" s="220" t="s">
        <v>47</v>
      </c>
      <c r="O196" s="66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AR196" s="223" t="s">
        <v>149</v>
      </c>
      <c r="AT196" s="223" t="s">
        <v>144</v>
      </c>
      <c r="AU196" s="223" t="s">
        <v>86</v>
      </c>
      <c r="AY196" s="3" t="s">
        <v>14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4</v>
      </c>
      <c r="BK196" s="224" t="n">
        <f aca="false">ROUND(I196*H196,2)</f>
        <v>0</v>
      </c>
      <c r="BL196" s="3" t="s">
        <v>149</v>
      </c>
      <c r="BM196" s="223" t="s">
        <v>397</v>
      </c>
    </row>
    <row r="197" s="24" customFormat="true" ht="12.8" hidden="false" customHeight="false" outlineLevel="0" collapsed="false">
      <c r="B197" s="25"/>
      <c r="C197" s="26"/>
      <c r="D197" s="225" t="s">
        <v>151</v>
      </c>
      <c r="E197" s="26"/>
      <c r="F197" s="226" t="s">
        <v>277</v>
      </c>
      <c r="G197" s="26"/>
      <c r="H197" s="26"/>
      <c r="I197" s="129"/>
      <c r="J197" s="26"/>
      <c r="K197" s="26"/>
      <c r="L197" s="30"/>
      <c r="M197" s="227"/>
      <c r="N197" s="66"/>
      <c r="O197" s="66"/>
      <c r="P197" s="66"/>
      <c r="Q197" s="66"/>
      <c r="R197" s="66"/>
      <c r="S197" s="66"/>
      <c r="T197" s="67"/>
      <c r="AT197" s="3" t="s">
        <v>151</v>
      </c>
      <c r="AU197" s="3" t="s">
        <v>86</v>
      </c>
    </row>
    <row r="198" s="228" customFormat="true" ht="12.8" hidden="false" customHeight="false" outlineLevel="0" collapsed="false">
      <c r="B198" s="229"/>
      <c r="C198" s="230"/>
      <c r="D198" s="225" t="s">
        <v>153</v>
      </c>
      <c r="E198" s="231"/>
      <c r="F198" s="232" t="s">
        <v>342</v>
      </c>
      <c r="G198" s="230"/>
      <c r="H198" s="233" t="n">
        <v>2303.59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3</v>
      </c>
      <c r="AU198" s="239" t="s">
        <v>86</v>
      </c>
      <c r="AV198" s="228" t="s">
        <v>86</v>
      </c>
      <c r="AW198" s="228" t="s">
        <v>37</v>
      </c>
      <c r="AX198" s="228" t="s">
        <v>84</v>
      </c>
      <c r="AY198" s="239" t="s">
        <v>142</v>
      </c>
    </row>
    <row r="199" s="24" customFormat="true" ht="24" hidden="false" customHeight="true" outlineLevel="0" collapsed="false">
      <c r="B199" s="25"/>
      <c r="C199" s="212" t="s">
        <v>302</v>
      </c>
      <c r="D199" s="212" t="s">
        <v>144</v>
      </c>
      <c r="E199" s="213" t="s">
        <v>279</v>
      </c>
      <c r="F199" s="214" t="s">
        <v>280</v>
      </c>
      <c r="G199" s="215" t="s">
        <v>147</v>
      </c>
      <c r="H199" s="216" t="n">
        <v>1384.63</v>
      </c>
      <c r="I199" s="217"/>
      <c r="J199" s="218" t="n">
        <f aca="false">ROUND(I199*H199,2)</f>
        <v>0</v>
      </c>
      <c r="K199" s="214"/>
      <c r="L199" s="30"/>
      <c r="M199" s="219"/>
      <c r="N199" s="220" t="s">
        <v>47</v>
      </c>
      <c r="O199" s="66"/>
      <c r="P199" s="221" t="n">
        <f aca="false">O199*H199</f>
        <v>0</v>
      </c>
      <c r="Q199" s="221" t="n">
        <v>0.4175</v>
      </c>
      <c r="R199" s="221" t="n">
        <f aca="false">Q199*H199</f>
        <v>578.083025</v>
      </c>
      <c r="S199" s="221" t="n">
        <v>0</v>
      </c>
      <c r="T199" s="222" t="n">
        <f aca="false">S199*H199</f>
        <v>0</v>
      </c>
      <c r="AR199" s="223" t="s">
        <v>149</v>
      </c>
      <c r="AT199" s="223" t="s">
        <v>144</v>
      </c>
      <c r="AU199" s="223" t="s">
        <v>86</v>
      </c>
      <c r="AY199" s="3" t="s">
        <v>142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4</v>
      </c>
      <c r="BK199" s="224" t="n">
        <f aca="false">ROUND(I199*H199,2)</f>
        <v>0</v>
      </c>
      <c r="BL199" s="3" t="s">
        <v>149</v>
      </c>
      <c r="BM199" s="223" t="s">
        <v>398</v>
      </c>
    </row>
    <row r="200" s="24" customFormat="true" ht="12.8" hidden="false" customHeight="false" outlineLevel="0" collapsed="false">
      <c r="B200" s="25"/>
      <c r="C200" s="26"/>
      <c r="D200" s="225" t="s">
        <v>151</v>
      </c>
      <c r="E200" s="26"/>
      <c r="F200" s="226" t="s">
        <v>282</v>
      </c>
      <c r="G200" s="26"/>
      <c r="H200" s="26"/>
      <c r="I200" s="129"/>
      <c r="J200" s="26"/>
      <c r="K200" s="26"/>
      <c r="L200" s="30"/>
      <c r="M200" s="227"/>
      <c r="N200" s="66"/>
      <c r="O200" s="66"/>
      <c r="P200" s="66"/>
      <c r="Q200" s="66"/>
      <c r="R200" s="66"/>
      <c r="S200" s="66"/>
      <c r="T200" s="67"/>
      <c r="AT200" s="3" t="s">
        <v>151</v>
      </c>
      <c r="AU200" s="3" t="s">
        <v>86</v>
      </c>
    </row>
    <row r="201" s="228" customFormat="true" ht="12.8" hidden="false" customHeight="false" outlineLevel="0" collapsed="false">
      <c r="B201" s="229"/>
      <c r="C201" s="230"/>
      <c r="D201" s="225" t="s">
        <v>153</v>
      </c>
      <c r="E201" s="231"/>
      <c r="F201" s="232" t="s">
        <v>399</v>
      </c>
      <c r="G201" s="230"/>
      <c r="H201" s="233" t="n">
        <v>1384.63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3</v>
      </c>
      <c r="AU201" s="239" t="s">
        <v>86</v>
      </c>
      <c r="AV201" s="228" t="s">
        <v>86</v>
      </c>
      <c r="AW201" s="228" t="s">
        <v>37</v>
      </c>
      <c r="AX201" s="228" t="s">
        <v>84</v>
      </c>
      <c r="AY201" s="239" t="s">
        <v>142</v>
      </c>
    </row>
    <row r="202" s="24" customFormat="true" ht="24" hidden="false" customHeight="true" outlineLevel="0" collapsed="false">
      <c r="B202" s="25"/>
      <c r="C202" s="212" t="s">
        <v>400</v>
      </c>
      <c r="D202" s="212" t="s">
        <v>144</v>
      </c>
      <c r="E202" s="213" t="s">
        <v>285</v>
      </c>
      <c r="F202" s="214" t="s">
        <v>286</v>
      </c>
      <c r="G202" s="215" t="s">
        <v>147</v>
      </c>
      <c r="H202" s="216" t="n">
        <v>1955.44</v>
      </c>
      <c r="I202" s="217"/>
      <c r="J202" s="218" t="n">
        <f aca="false">ROUND(I202*H202,2)</f>
        <v>0</v>
      </c>
      <c r="K202" s="214"/>
      <c r="L202" s="30"/>
      <c r="M202" s="219"/>
      <c r="N202" s="220" t="s">
        <v>47</v>
      </c>
      <c r="O202" s="66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AR202" s="223" t="s">
        <v>149</v>
      </c>
      <c r="AT202" s="223" t="s">
        <v>144</v>
      </c>
      <c r="AU202" s="223" t="s">
        <v>86</v>
      </c>
      <c r="AY202" s="3" t="s">
        <v>142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4</v>
      </c>
      <c r="BK202" s="224" t="n">
        <f aca="false">ROUND(I202*H202,2)</f>
        <v>0</v>
      </c>
      <c r="BL202" s="3" t="s">
        <v>149</v>
      </c>
      <c r="BM202" s="223" t="s">
        <v>401</v>
      </c>
    </row>
    <row r="203" s="24" customFormat="true" ht="12.8" hidden="false" customHeight="false" outlineLevel="0" collapsed="false">
      <c r="B203" s="25"/>
      <c r="C203" s="26"/>
      <c r="D203" s="225" t="s">
        <v>151</v>
      </c>
      <c r="E203" s="26"/>
      <c r="F203" s="226" t="s">
        <v>288</v>
      </c>
      <c r="G203" s="26"/>
      <c r="H203" s="26"/>
      <c r="I203" s="129"/>
      <c r="J203" s="26"/>
      <c r="K203" s="26"/>
      <c r="L203" s="30"/>
      <c r="M203" s="227"/>
      <c r="N203" s="66"/>
      <c r="O203" s="66"/>
      <c r="P203" s="66"/>
      <c r="Q203" s="66"/>
      <c r="R203" s="66"/>
      <c r="S203" s="66"/>
      <c r="T203" s="67"/>
      <c r="AT203" s="3" t="s">
        <v>151</v>
      </c>
      <c r="AU203" s="3" t="s">
        <v>86</v>
      </c>
    </row>
    <row r="204" s="24" customFormat="true" ht="12.8" hidden="false" customHeight="false" outlineLevel="0" collapsed="false">
      <c r="B204" s="25"/>
      <c r="C204" s="26"/>
      <c r="D204" s="225" t="s">
        <v>270</v>
      </c>
      <c r="E204" s="26"/>
      <c r="F204" s="226" t="s">
        <v>289</v>
      </c>
      <c r="G204" s="26"/>
      <c r="H204" s="26"/>
      <c r="I204" s="129"/>
      <c r="J204" s="26"/>
      <c r="K204" s="26"/>
      <c r="L204" s="30"/>
      <c r="M204" s="227"/>
      <c r="N204" s="66"/>
      <c r="O204" s="66"/>
      <c r="P204" s="66"/>
      <c r="Q204" s="66"/>
      <c r="R204" s="66"/>
      <c r="S204" s="66"/>
      <c r="T204" s="67"/>
      <c r="AT204" s="3" t="s">
        <v>270</v>
      </c>
      <c r="AU204" s="3" t="s">
        <v>86</v>
      </c>
    </row>
    <row r="205" s="228" customFormat="true" ht="12.8" hidden="false" customHeight="false" outlineLevel="0" collapsed="false">
      <c r="B205" s="229"/>
      <c r="C205" s="230"/>
      <c r="D205" s="225" t="s">
        <v>153</v>
      </c>
      <c r="E205" s="231"/>
      <c r="F205" s="232" t="s">
        <v>402</v>
      </c>
      <c r="G205" s="230"/>
      <c r="H205" s="233" t="n">
        <v>1955.44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3</v>
      </c>
      <c r="AU205" s="239" t="s">
        <v>86</v>
      </c>
      <c r="AV205" s="228" t="s">
        <v>86</v>
      </c>
      <c r="AW205" s="228" t="s">
        <v>37</v>
      </c>
      <c r="AX205" s="228" t="s">
        <v>84</v>
      </c>
      <c r="AY205" s="239" t="s">
        <v>142</v>
      </c>
    </row>
    <row r="206" s="195" customFormat="true" ht="22.8" hidden="false" customHeight="true" outlineLevel="0" collapsed="false">
      <c r="B206" s="196"/>
      <c r="C206" s="197"/>
      <c r="D206" s="198" t="s">
        <v>75</v>
      </c>
      <c r="E206" s="210" t="s">
        <v>300</v>
      </c>
      <c r="F206" s="210" t="s">
        <v>301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08)</f>
        <v>0</v>
      </c>
      <c r="Q206" s="204"/>
      <c r="R206" s="205" t="n">
        <f aca="false">SUM(R207:R208)</f>
        <v>0</v>
      </c>
      <c r="S206" s="204"/>
      <c r="T206" s="206" t="n">
        <f aca="false">SUM(T207:T208)</f>
        <v>0</v>
      </c>
      <c r="AR206" s="207" t="s">
        <v>84</v>
      </c>
      <c r="AT206" s="208" t="s">
        <v>75</v>
      </c>
      <c r="AU206" s="208" t="s">
        <v>84</v>
      </c>
      <c r="AY206" s="207" t="s">
        <v>142</v>
      </c>
      <c r="BK206" s="209" t="n">
        <f aca="false">SUM(BK207:BK208)</f>
        <v>0</v>
      </c>
    </row>
    <row r="207" s="24" customFormat="true" ht="16.5" hidden="false" customHeight="true" outlineLevel="0" collapsed="false">
      <c r="B207" s="25"/>
      <c r="C207" s="212" t="s">
        <v>403</v>
      </c>
      <c r="D207" s="212" t="s">
        <v>144</v>
      </c>
      <c r="E207" s="213" t="s">
        <v>303</v>
      </c>
      <c r="F207" s="214" t="s">
        <v>304</v>
      </c>
      <c r="G207" s="215" t="s">
        <v>305</v>
      </c>
      <c r="H207" s="216" t="n">
        <v>4981.661</v>
      </c>
      <c r="I207" s="217"/>
      <c r="J207" s="218" t="n">
        <f aca="false">ROUND(I207*H207,2)</f>
        <v>0</v>
      </c>
      <c r="K207" s="214" t="s">
        <v>148</v>
      </c>
      <c r="L207" s="30"/>
      <c r="M207" s="219"/>
      <c r="N207" s="220" t="s">
        <v>47</v>
      </c>
      <c r="O207" s="66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AR207" s="223" t="s">
        <v>149</v>
      </c>
      <c r="AT207" s="223" t="s">
        <v>144</v>
      </c>
      <c r="AU207" s="223" t="s">
        <v>86</v>
      </c>
      <c r="AY207" s="3" t="s">
        <v>142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4</v>
      </c>
      <c r="BK207" s="224" t="n">
        <f aca="false">ROUND(I207*H207,2)</f>
        <v>0</v>
      </c>
      <c r="BL207" s="3" t="s">
        <v>149</v>
      </c>
      <c r="BM207" s="223" t="s">
        <v>404</v>
      </c>
    </row>
    <row r="208" s="24" customFormat="true" ht="12.8" hidden="false" customHeight="false" outlineLevel="0" collapsed="false">
      <c r="B208" s="25"/>
      <c r="C208" s="26"/>
      <c r="D208" s="225" t="s">
        <v>151</v>
      </c>
      <c r="E208" s="26"/>
      <c r="F208" s="226" t="s">
        <v>307</v>
      </c>
      <c r="G208" s="26"/>
      <c r="H208" s="26"/>
      <c r="I208" s="129"/>
      <c r="J208" s="26"/>
      <c r="K208" s="26"/>
      <c r="L208" s="30"/>
      <c r="M208" s="264"/>
      <c r="N208" s="265"/>
      <c r="O208" s="265"/>
      <c r="P208" s="265"/>
      <c r="Q208" s="265"/>
      <c r="R208" s="265"/>
      <c r="S208" s="265"/>
      <c r="T208" s="266"/>
      <c r="AT208" s="3" t="s">
        <v>151</v>
      </c>
      <c r="AU208" s="3" t="s">
        <v>86</v>
      </c>
    </row>
    <row r="209" s="24" customFormat="true" ht="6.95" hidden="false" customHeight="true" outlineLevel="0" collapsed="false">
      <c r="B209" s="44"/>
      <c r="C209" s="45"/>
      <c r="D209" s="45"/>
      <c r="E209" s="45"/>
      <c r="F209" s="45"/>
      <c r="G209" s="45"/>
      <c r="H209" s="45"/>
      <c r="I209" s="156"/>
      <c r="J209" s="45"/>
      <c r="K209" s="45"/>
      <c r="L209" s="30"/>
    </row>
  </sheetData>
  <sheetProtection algorithmName="SHA-512" hashValue="qyemdWQWcjIdfIMnR+sx3tVDF4Zs7ftBuAiMi8dESrL68h5U7EqTeVYtw8oPmNaq+8jZ1hbaK5lXEL8HYWqfCg==" saltValue="kMeCB9uz1+mB18jN+ljAWXOR4sj3ED5SgSOv0IzBCb3GF/9ap3ixHZLA4ubE7jVVaUZ/0BcSOx6xLI8pF35IFw==" spinCount="100000" sheet="true" password="cc35" objects="true" scenarios="true" formatColumns="false" formatRows="false" autoFilter="false"/>
  <autoFilter ref="C82:K2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km 42,480-44,135 - revitalizace toku, Černotín, DPS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16</v>
      </c>
      <c r="I8" s="129"/>
      <c r="L8" s="30"/>
    </row>
    <row r="9" s="24" customFormat="true" ht="36.95" hidden="false" customHeight="true" outlineLevel="0" collapsed="false">
      <c r="B9" s="30"/>
      <c r="E9" s="130" t="s">
        <v>405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116" t="s">
        <v>19</v>
      </c>
      <c r="I11" s="131" t="s">
        <v>20</v>
      </c>
      <c r="J11" s="116"/>
      <c r="L11" s="30"/>
    </row>
    <row r="12" s="24" customFormat="true" ht="12" hidden="false" customHeight="true" outlineLevel="0" collapsed="false">
      <c r="B12" s="30"/>
      <c r="D12" s="127" t="s">
        <v>21</v>
      </c>
      <c r="F12" s="116" t="s">
        <v>22</v>
      </c>
      <c r="I12" s="131" t="s">
        <v>23</v>
      </c>
      <c r="J12" s="132" t="str">
        <f aca="false">'Rekapitulace stavby'!AN8</f>
        <v>31. 7. 2018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5</v>
      </c>
      <c r="I14" s="131" t="s">
        <v>26</v>
      </c>
      <c r="J14" s="116" t="s">
        <v>27</v>
      </c>
      <c r="L14" s="30"/>
    </row>
    <row r="15" s="24" customFormat="true" ht="18" hidden="false" customHeight="true" outlineLevel="0" collapsed="false">
      <c r="B15" s="30"/>
      <c r="E15" s="116" t="s">
        <v>28</v>
      </c>
      <c r="I15" s="131" t="s">
        <v>29</v>
      </c>
      <c r="J15" s="116" t="s">
        <v>30</v>
      </c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31</v>
      </c>
      <c r="I17" s="131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3</v>
      </c>
      <c r="I20" s="131" t="s">
        <v>26</v>
      </c>
      <c r="J20" s="116" t="s">
        <v>34</v>
      </c>
      <c r="L20" s="30"/>
    </row>
    <row r="21" s="24" customFormat="true" ht="18" hidden="false" customHeight="true" outlineLevel="0" collapsed="false">
      <c r="B21" s="30"/>
      <c r="E21" s="116" t="s">
        <v>35</v>
      </c>
      <c r="I21" s="131" t="s">
        <v>29</v>
      </c>
      <c r="J21" s="116" t="s">
        <v>36</v>
      </c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8</v>
      </c>
      <c r="I23" s="131" t="s">
        <v>26</v>
      </c>
      <c r="J23" s="11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16" t="str">
        <f aca="false">IF('Rekapitulace stavby'!E20="","",'Rekapitulace stavby'!E20)</f>
        <v> </v>
      </c>
      <c r="I24" s="131" t="s">
        <v>29</v>
      </c>
      <c r="J24" s="116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40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38"/>
      <c r="J29" s="62"/>
      <c r="K29" s="62"/>
      <c r="L29" s="30"/>
    </row>
    <row r="30" s="24" customFormat="true" ht="25.45" hidden="false" customHeight="true" outlineLevel="0" collapsed="false">
      <c r="B30" s="30"/>
      <c r="D30" s="139" t="s">
        <v>42</v>
      </c>
      <c r="I30" s="129"/>
      <c r="J30" s="140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14.4" hidden="false" customHeight="true" outlineLevel="0" collapsed="false">
      <c r="B32" s="30"/>
      <c r="F32" s="141" t="s">
        <v>44</v>
      </c>
      <c r="I32" s="142" t="s">
        <v>43</v>
      </c>
      <c r="J32" s="141" t="s">
        <v>45</v>
      </c>
      <c r="L32" s="30"/>
    </row>
    <row r="33" s="24" customFormat="true" ht="14.4" hidden="false" customHeight="true" outlineLevel="0" collapsed="false">
      <c r="B33" s="30"/>
      <c r="D33" s="143" t="s">
        <v>46</v>
      </c>
      <c r="E33" s="127" t="s">
        <v>47</v>
      </c>
      <c r="F33" s="144" t="n">
        <f aca="false">ROUND((SUM(BE84:BE145)),  2)</f>
        <v>0</v>
      </c>
      <c r="I33" s="145" t="n">
        <v>0.21</v>
      </c>
      <c r="J33" s="144" t="n">
        <f aca="false">ROUND(((SUM(BE84:BE145))*I33),  2)</f>
        <v>0</v>
      </c>
      <c r="L33" s="30"/>
    </row>
    <row r="34" s="24" customFormat="true" ht="14.4" hidden="false" customHeight="true" outlineLevel="0" collapsed="false">
      <c r="B34" s="30"/>
      <c r="E34" s="127" t="s">
        <v>48</v>
      </c>
      <c r="F34" s="144" t="n">
        <f aca="false">ROUND((SUM(BF84:BF145)),  2)</f>
        <v>0</v>
      </c>
      <c r="I34" s="145" t="n">
        <v>0.15</v>
      </c>
      <c r="J34" s="144" t="n">
        <f aca="false">ROUND(((SUM(BF84:BF145))*I34),  2)</f>
        <v>0</v>
      </c>
      <c r="L34" s="30"/>
    </row>
    <row r="35" s="24" customFormat="true" ht="14.4" hidden="true" customHeight="true" outlineLevel="0" collapsed="false">
      <c r="B35" s="30"/>
      <c r="E35" s="127" t="s">
        <v>49</v>
      </c>
      <c r="F35" s="144" t="n">
        <f aca="false">ROUND((SUM(BG84:BG145)),  2)</f>
        <v>0</v>
      </c>
      <c r="I35" s="145" t="n">
        <v>0.21</v>
      </c>
      <c r="J35" s="144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50</v>
      </c>
      <c r="F36" s="144" t="n">
        <f aca="false">ROUND((SUM(BH84:BH145)),  2)</f>
        <v>0</v>
      </c>
      <c r="I36" s="145" t="n">
        <v>0.15</v>
      </c>
      <c r="J36" s="144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51</v>
      </c>
      <c r="F37" s="144" t="n">
        <f aca="false">ROUND((SUM(BI84:BI145)),  2)</f>
        <v>0</v>
      </c>
      <c r="I37" s="145" t="n">
        <v>0</v>
      </c>
      <c r="J37" s="144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6"/>
      <c r="D39" s="147" t="s">
        <v>52</v>
      </c>
      <c r="E39" s="148"/>
      <c r="F39" s="148"/>
      <c r="G39" s="149" t="s">
        <v>53</v>
      </c>
      <c r="H39" s="150" t="s">
        <v>54</v>
      </c>
      <c r="I39" s="151"/>
      <c r="J39" s="152" t="n">
        <f aca="false">SUM(J30:J37)</f>
        <v>0</v>
      </c>
      <c r="K39" s="153"/>
      <c r="L39" s="30"/>
    </row>
    <row r="40" s="24" customFormat="true" ht="14.4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6"/>
      <c r="J40" s="155"/>
      <c r="K40" s="155"/>
      <c r="L40" s="30"/>
    </row>
    <row r="44" s="24" customFormat="true" ht="6.9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9"/>
      <c r="J44" s="158"/>
      <c r="K44" s="158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0" t="str">
        <f aca="false">E7</f>
        <v>Bečva, km 42,480-44,135 - revitalizace toku, Černotín, DPS</v>
      </c>
      <c r="F48" s="160"/>
      <c r="G48" s="160"/>
      <c r="H48" s="160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 03 - Úpravy LB pod Ústím </v>
      </c>
      <c r="F50" s="56"/>
      <c r="G50" s="56"/>
      <c r="H50" s="56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Černotín</v>
      </c>
      <c r="G52" s="26"/>
      <c r="H52" s="26"/>
      <c r="I52" s="131" t="s">
        <v>23</v>
      </c>
      <c r="J52" s="161" t="str">
        <f aca="false">IF(J12="","",J12)</f>
        <v>31. 7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31" t="s">
        <v>33</v>
      </c>
      <c r="J54" s="162" t="str">
        <f aca="false">E21</f>
        <v>HG Partner, s.r.o.</v>
      </c>
      <c r="K54" s="26"/>
      <c r="L54" s="30"/>
    </row>
    <row r="55" s="24" customFormat="true" ht="15.15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8</v>
      </c>
      <c r="J55" s="162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3" t="s">
        <v>119</v>
      </c>
      <c r="D57" s="164"/>
      <c r="E57" s="164"/>
      <c r="F57" s="164"/>
      <c r="G57" s="164"/>
      <c r="H57" s="164"/>
      <c r="I57" s="165"/>
      <c r="J57" s="166" t="s">
        <v>120</v>
      </c>
      <c r="K57" s="16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7" t="s">
        <v>74</v>
      </c>
      <c r="D59" s="26"/>
      <c r="E59" s="26"/>
      <c r="F59" s="26"/>
      <c r="G59" s="26"/>
      <c r="H59" s="26"/>
      <c r="I59" s="129"/>
      <c r="J59" s="168" t="n">
        <f aca="false">J84</f>
        <v>0</v>
      </c>
      <c r="K59" s="26"/>
      <c r="L59" s="30"/>
      <c r="AU59" s="3" t="s">
        <v>121</v>
      </c>
    </row>
    <row r="60" s="169" customFormat="true" ht="24.95" hidden="false" customHeight="true" outlineLevel="0" collapsed="false">
      <c r="B60" s="170"/>
      <c r="C60" s="171"/>
      <c r="D60" s="172" t="s">
        <v>122</v>
      </c>
      <c r="E60" s="173"/>
      <c r="F60" s="173"/>
      <c r="G60" s="173"/>
      <c r="H60" s="173"/>
      <c r="I60" s="174"/>
      <c r="J60" s="175" t="n">
        <f aca="false">J85</f>
        <v>0</v>
      </c>
      <c r="K60" s="171"/>
      <c r="L60" s="176"/>
    </row>
    <row r="61" s="177" customFormat="true" ht="19.9" hidden="false" customHeight="true" outlineLevel="0" collapsed="false">
      <c r="B61" s="178"/>
      <c r="C61" s="108"/>
      <c r="D61" s="179" t="s">
        <v>123</v>
      </c>
      <c r="E61" s="180"/>
      <c r="F61" s="180"/>
      <c r="G61" s="180"/>
      <c r="H61" s="180"/>
      <c r="I61" s="181"/>
      <c r="J61" s="182" t="n">
        <f aca="false">J86</f>
        <v>0</v>
      </c>
      <c r="K61" s="108"/>
      <c r="L61" s="183"/>
    </row>
    <row r="62" s="177" customFormat="true" ht="19.9" hidden="false" customHeight="true" outlineLevel="0" collapsed="false">
      <c r="B62" s="178"/>
      <c r="C62" s="108"/>
      <c r="D62" s="179" t="s">
        <v>124</v>
      </c>
      <c r="E62" s="180"/>
      <c r="F62" s="180"/>
      <c r="G62" s="180"/>
      <c r="H62" s="180"/>
      <c r="I62" s="181"/>
      <c r="J62" s="182" t="n">
        <f aca="false">J136</f>
        <v>0</v>
      </c>
      <c r="K62" s="108"/>
      <c r="L62" s="183"/>
    </row>
    <row r="63" s="177" customFormat="true" ht="19.9" hidden="false" customHeight="true" outlineLevel="0" collapsed="false">
      <c r="B63" s="178"/>
      <c r="C63" s="108"/>
      <c r="D63" s="179" t="s">
        <v>125</v>
      </c>
      <c r="E63" s="180"/>
      <c r="F63" s="180"/>
      <c r="G63" s="180"/>
      <c r="H63" s="180"/>
      <c r="I63" s="181"/>
      <c r="J63" s="182" t="n">
        <f aca="false">J141</f>
        <v>0</v>
      </c>
      <c r="K63" s="108"/>
      <c r="L63" s="183"/>
    </row>
    <row r="64" s="177" customFormat="true" ht="19.9" hidden="false" customHeight="true" outlineLevel="0" collapsed="false">
      <c r="B64" s="178"/>
      <c r="C64" s="108"/>
      <c r="D64" s="179" t="s">
        <v>126</v>
      </c>
      <c r="E64" s="180"/>
      <c r="F64" s="180"/>
      <c r="G64" s="180"/>
      <c r="H64" s="180"/>
      <c r="I64" s="181"/>
      <c r="J64" s="182" t="n">
        <f aca="false">J143</f>
        <v>0</v>
      </c>
      <c r="K64" s="108"/>
      <c r="L64" s="183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6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9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7</v>
      </c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60" t="str">
        <f aca="false">E7</f>
        <v>Bečva, km 42,480-44,135 - revitalizace toku, Černotín, DPS</v>
      </c>
      <c r="F74" s="160"/>
      <c r="G74" s="160"/>
      <c r="H74" s="160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16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SO 03 - Úpravy LB pod Ústím </v>
      </c>
      <c r="F76" s="56"/>
      <c r="G76" s="56"/>
      <c r="H76" s="5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Černotín</v>
      </c>
      <c r="G78" s="26"/>
      <c r="H78" s="26"/>
      <c r="I78" s="131" t="s">
        <v>23</v>
      </c>
      <c r="J78" s="161" t="str">
        <f aca="false">IF(J12="","",J12)</f>
        <v>31. 7. 2018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5.1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Povodí Moravy, státní podnik</v>
      </c>
      <c r="G80" s="26"/>
      <c r="H80" s="26"/>
      <c r="I80" s="131" t="s">
        <v>33</v>
      </c>
      <c r="J80" s="162" t="str">
        <f aca="false">E21</f>
        <v>HG Partner, s.r.o.</v>
      </c>
      <c r="K80" s="26"/>
      <c r="L80" s="30"/>
    </row>
    <row r="81" s="24" customFormat="true" ht="15.15" hidden="false" customHeight="true" outlineLevel="0" collapsed="false">
      <c r="B81" s="25"/>
      <c r="C81" s="17" t="s">
        <v>31</v>
      </c>
      <c r="D81" s="26"/>
      <c r="E81" s="26"/>
      <c r="F81" s="18" t="str">
        <f aca="false">IF(E18="","",E18)</f>
        <v>Vyplň údaj</v>
      </c>
      <c r="G81" s="26"/>
      <c r="H81" s="26"/>
      <c r="I81" s="131" t="s">
        <v>38</v>
      </c>
      <c r="J81" s="162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184" customFormat="true" ht="29.3" hidden="false" customHeight="true" outlineLevel="0" collapsed="false">
      <c r="B83" s="185"/>
      <c r="C83" s="186" t="s">
        <v>128</v>
      </c>
      <c r="D83" s="187" t="s">
        <v>61</v>
      </c>
      <c r="E83" s="187" t="s">
        <v>57</v>
      </c>
      <c r="F83" s="187" t="s">
        <v>58</v>
      </c>
      <c r="G83" s="187" t="s">
        <v>129</v>
      </c>
      <c r="H83" s="187" t="s">
        <v>130</v>
      </c>
      <c r="I83" s="188" t="s">
        <v>131</v>
      </c>
      <c r="J83" s="187" t="s">
        <v>120</v>
      </c>
      <c r="K83" s="189" t="s">
        <v>132</v>
      </c>
      <c r="L83" s="190"/>
      <c r="M83" s="73"/>
      <c r="N83" s="74" t="s">
        <v>46</v>
      </c>
      <c r="O83" s="74" t="s">
        <v>133</v>
      </c>
      <c r="P83" s="74" t="s">
        <v>134</v>
      </c>
      <c r="Q83" s="74" t="s">
        <v>135</v>
      </c>
      <c r="R83" s="74" t="s">
        <v>136</v>
      </c>
      <c r="S83" s="74" t="s">
        <v>137</v>
      </c>
      <c r="T83" s="75" t="s">
        <v>138</v>
      </c>
    </row>
    <row r="84" s="24" customFormat="true" ht="22.8" hidden="false" customHeight="true" outlineLevel="0" collapsed="false">
      <c r="B84" s="25"/>
      <c r="C84" s="81" t="s">
        <v>139</v>
      </c>
      <c r="D84" s="26"/>
      <c r="E84" s="26"/>
      <c r="F84" s="26"/>
      <c r="G84" s="26"/>
      <c r="H84" s="26"/>
      <c r="I84" s="129"/>
      <c r="J84" s="191" t="n">
        <f aca="false">BK84</f>
        <v>0</v>
      </c>
      <c r="K84" s="26"/>
      <c r="L84" s="30"/>
      <c r="M84" s="76"/>
      <c r="N84" s="77"/>
      <c r="O84" s="77"/>
      <c r="P84" s="192" t="n">
        <f aca="false">P85</f>
        <v>0</v>
      </c>
      <c r="Q84" s="77"/>
      <c r="R84" s="192" t="n">
        <f aca="false">R85</f>
        <v>11.09968</v>
      </c>
      <c r="S84" s="77"/>
      <c r="T84" s="193" t="n">
        <f aca="false">T85</f>
        <v>0</v>
      </c>
      <c r="AT84" s="3" t="s">
        <v>75</v>
      </c>
      <c r="AU84" s="3" t="s">
        <v>121</v>
      </c>
      <c r="BK84" s="194" t="n">
        <f aca="false">BK85</f>
        <v>0</v>
      </c>
    </row>
    <row r="85" s="195" customFormat="true" ht="25.9" hidden="false" customHeight="true" outlineLevel="0" collapsed="false">
      <c r="B85" s="196"/>
      <c r="C85" s="197"/>
      <c r="D85" s="198" t="s">
        <v>75</v>
      </c>
      <c r="E85" s="199" t="s">
        <v>140</v>
      </c>
      <c r="F85" s="199" t="s">
        <v>141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136+P141+P143</f>
        <v>0</v>
      </c>
      <c r="Q85" s="204"/>
      <c r="R85" s="205" t="n">
        <f aca="false">R86+R136+R141+R143</f>
        <v>11.09968</v>
      </c>
      <c r="S85" s="204"/>
      <c r="T85" s="206" t="n">
        <f aca="false">T86+T136+T141+T143</f>
        <v>0</v>
      </c>
      <c r="AR85" s="207" t="s">
        <v>84</v>
      </c>
      <c r="AT85" s="208" t="s">
        <v>75</v>
      </c>
      <c r="AU85" s="208" t="s">
        <v>76</v>
      </c>
      <c r="AY85" s="207" t="s">
        <v>142</v>
      </c>
      <c r="BK85" s="209" t="n">
        <f aca="false">BK86+BK136+BK141+BK143</f>
        <v>0</v>
      </c>
    </row>
    <row r="86" s="195" customFormat="true" ht="22.8" hidden="false" customHeight="true" outlineLevel="0" collapsed="false">
      <c r="B86" s="196"/>
      <c r="C86" s="197"/>
      <c r="D86" s="198" t="s">
        <v>75</v>
      </c>
      <c r="E86" s="210" t="s">
        <v>84</v>
      </c>
      <c r="F86" s="210" t="s">
        <v>143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135)</f>
        <v>0</v>
      </c>
      <c r="Q86" s="204"/>
      <c r="R86" s="205" t="n">
        <f aca="false">SUM(R87:R135)</f>
        <v>0</v>
      </c>
      <c r="S86" s="204"/>
      <c r="T86" s="206" t="n">
        <f aca="false">SUM(T87:T135)</f>
        <v>0</v>
      </c>
      <c r="AR86" s="207" t="s">
        <v>84</v>
      </c>
      <c r="AT86" s="208" t="s">
        <v>75</v>
      </c>
      <c r="AU86" s="208" t="s">
        <v>84</v>
      </c>
      <c r="AY86" s="207" t="s">
        <v>142</v>
      </c>
      <c r="BK86" s="209" t="n">
        <f aca="false">SUM(BK87:BK135)</f>
        <v>0</v>
      </c>
    </row>
    <row r="87" s="24" customFormat="true" ht="24" hidden="false" customHeight="true" outlineLevel="0" collapsed="false">
      <c r="B87" s="25"/>
      <c r="C87" s="212" t="s">
        <v>84</v>
      </c>
      <c r="D87" s="212" t="s">
        <v>144</v>
      </c>
      <c r="E87" s="213" t="s">
        <v>161</v>
      </c>
      <c r="F87" s="214" t="s">
        <v>162</v>
      </c>
      <c r="G87" s="215" t="s">
        <v>147</v>
      </c>
      <c r="H87" s="216" t="n">
        <v>2549.56</v>
      </c>
      <c r="I87" s="217"/>
      <c r="J87" s="218" t="n">
        <f aca="false">ROUND(I87*H87,2)</f>
        <v>0</v>
      </c>
      <c r="K87" s="214" t="s">
        <v>148</v>
      </c>
      <c r="L87" s="30"/>
      <c r="M87" s="219"/>
      <c r="N87" s="220" t="s">
        <v>47</v>
      </c>
      <c r="O87" s="66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AR87" s="223" t="s">
        <v>149</v>
      </c>
      <c r="AT87" s="223" t="s">
        <v>144</v>
      </c>
      <c r="AU87" s="223" t="s">
        <v>86</v>
      </c>
      <c r="AY87" s="3" t="s">
        <v>142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84</v>
      </c>
      <c r="BK87" s="224" t="n">
        <f aca="false">ROUND(I87*H87,2)</f>
        <v>0</v>
      </c>
      <c r="BL87" s="3" t="s">
        <v>149</v>
      </c>
      <c r="BM87" s="223" t="s">
        <v>406</v>
      </c>
    </row>
    <row r="88" s="24" customFormat="true" ht="12.8" hidden="false" customHeight="false" outlineLevel="0" collapsed="false">
      <c r="B88" s="25"/>
      <c r="C88" s="26"/>
      <c r="D88" s="225" t="s">
        <v>151</v>
      </c>
      <c r="E88" s="26"/>
      <c r="F88" s="226" t="s">
        <v>164</v>
      </c>
      <c r="G88" s="26"/>
      <c r="H88" s="26"/>
      <c r="I88" s="129"/>
      <c r="J88" s="26"/>
      <c r="K88" s="26"/>
      <c r="L88" s="30"/>
      <c r="M88" s="227"/>
      <c r="N88" s="66"/>
      <c r="O88" s="66"/>
      <c r="P88" s="66"/>
      <c r="Q88" s="66"/>
      <c r="R88" s="66"/>
      <c r="S88" s="66"/>
      <c r="T88" s="67"/>
      <c r="AT88" s="3" t="s">
        <v>151</v>
      </c>
      <c r="AU88" s="3" t="s">
        <v>86</v>
      </c>
    </row>
    <row r="89" s="228" customFormat="true" ht="12.8" hidden="false" customHeight="false" outlineLevel="0" collapsed="false">
      <c r="B89" s="229"/>
      <c r="C89" s="230"/>
      <c r="D89" s="225" t="s">
        <v>153</v>
      </c>
      <c r="E89" s="231"/>
      <c r="F89" s="232" t="s">
        <v>407</v>
      </c>
      <c r="G89" s="230"/>
      <c r="H89" s="233" t="n">
        <v>2549.56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53</v>
      </c>
      <c r="AU89" s="239" t="s">
        <v>86</v>
      </c>
      <c r="AV89" s="228" t="s">
        <v>86</v>
      </c>
      <c r="AW89" s="228" t="s">
        <v>37</v>
      </c>
      <c r="AX89" s="228" t="s">
        <v>84</v>
      </c>
      <c r="AY89" s="239" t="s">
        <v>142</v>
      </c>
    </row>
    <row r="90" s="24" customFormat="true" ht="24" hidden="false" customHeight="true" outlineLevel="0" collapsed="false">
      <c r="B90" s="25"/>
      <c r="C90" s="212" t="s">
        <v>86</v>
      </c>
      <c r="D90" s="212" t="s">
        <v>144</v>
      </c>
      <c r="E90" s="213" t="s">
        <v>168</v>
      </c>
      <c r="F90" s="214" t="s">
        <v>169</v>
      </c>
      <c r="G90" s="215" t="s">
        <v>147</v>
      </c>
      <c r="H90" s="216" t="n">
        <v>380.43</v>
      </c>
      <c r="I90" s="217"/>
      <c r="J90" s="218" t="n">
        <f aca="false">ROUND(I90*H90,2)</f>
        <v>0</v>
      </c>
      <c r="K90" s="214" t="s">
        <v>148</v>
      </c>
      <c r="L90" s="30"/>
      <c r="M90" s="219"/>
      <c r="N90" s="220" t="s">
        <v>47</v>
      </c>
      <c r="O90" s="66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AR90" s="223" t="s">
        <v>149</v>
      </c>
      <c r="AT90" s="223" t="s">
        <v>144</v>
      </c>
      <c r="AU90" s="223" t="s">
        <v>86</v>
      </c>
      <c r="AY90" s="3" t="s">
        <v>142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4</v>
      </c>
      <c r="BK90" s="224" t="n">
        <f aca="false">ROUND(I90*H90,2)</f>
        <v>0</v>
      </c>
      <c r="BL90" s="3" t="s">
        <v>149</v>
      </c>
      <c r="BM90" s="223" t="s">
        <v>408</v>
      </c>
    </row>
    <row r="91" s="24" customFormat="true" ht="12.8" hidden="false" customHeight="false" outlineLevel="0" collapsed="false">
      <c r="B91" s="25"/>
      <c r="C91" s="26"/>
      <c r="D91" s="225" t="s">
        <v>151</v>
      </c>
      <c r="E91" s="26"/>
      <c r="F91" s="226" t="s">
        <v>171</v>
      </c>
      <c r="G91" s="26"/>
      <c r="H91" s="26"/>
      <c r="I91" s="129"/>
      <c r="J91" s="26"/>
      <c r="K91" s="26"/>
      <c r="L91" s="30"/>
      <c r="M91" s="227"/>
      <c r="N91" s="66"/>
      <c r="O91" s="66"/>
      <c r="P91" s="66"/>
      <c r="Q91" s="66"/>
      <c r="R91" s="66"/>
      <c r="S91" s="66"/>
      <c r="T91" s="67"/>
      <c r="AT91" s="3" t="s">
        <v>151</v>
      </c>
      <c r="AU91" s="3" t="s">
        <v>86</v>
      </c>
    </row>
    <row r="92" s="228" customFormat="true" ht="12.8" hidden="false" customHeight="false" outlineLevel="0" collapsed="false">
      <c r="B92" s="229"/>
      <c r="C92" s="230"/>
      <c r="D92" s="225" t="s">
        <v>153</v>
      </c>
      <c r="E92" s="231"/>
      <c r="F92" s="232" t="s">
        <v>409</v>
      </c>
      <c r="G92" s="230"/>
      <c r="H92" s="233" t="n">
        <v>380.43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3</v>
      </c>
      <c r="AU92" s="239" t="s">
        <v>86</v>
      </c>
      <c r="AV92" s="228" t="s">
        <v>86</v>
      </c>
      <c r="AW92" s="228" t="s">
        <v>37</v>
      </c>
      <c r="AX92" s="228" t="s">
        <v>84</v>
      </c>
      <c r="AY92" s="239" t="s">
        <v>142</v>
      </c>
    </row>
    <row r="93" s="24" customFormat="true" ht="24" hidden="false" customHeight="true" outlineLevel="0" collapsed="false">
      <c r="B93" s="25"/>
      <c r="C93" s="212" t="s">
        <v>160</v>
      </c>
      <c r="D93" s="212" t="s">
        <v>144</v>
      </c>
      <c r="E93" s="213" t="s">
        <v>175</v>
      </c>
      <c r="F93" s="214" t="s">
        <v>176</v>
      </c>
      <c r="G93" s="215" t="s">
        <v>147</v>
      </c>
      <c r="H93" s="216" t="n">
        <v>1162</v>
      </c>
      <c r="I93" s="217"/>
      <c r="J93" s="218" t="n">
        <f aca="false">ROUND(I93*H93,2)</f>
        <v>0</v>
      </c>
      <c r="K93" s="214" t="s">
        <v>148</v>
      </c>
      <c r="L93" s="30"/>
      <c r="M93" s="219"/>
      <c r="N93" s="220" t="s">
        <v>47</v>
      </c>
      <c r="O93" s="66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AR93" s="223" t="s">
        <v>149</v>
      </c>
      <c r="AT93" s="223" t="s">
        <v>144</v>
      </c>
      <c r="AU93" s="223" t="s">
        <v>86</v>
      </c>
      <c r="AY93" s="3" t="s">
        <v>142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84</v>
      </c>
      <c r="BK93" s="224" t="n">
        <f aca="false">ROUND(I93*H93,2)</f>
        <v>0</v>
      </c>
      <c r="BL93" s="3" t="s">
        <v>149</v>
      </c>
      <c r="BM93" s="223" t="s">
        <v>410</v>
      </c>
    </row>
    <row r="94" s="24" customFormat="true" ht="12.8" hidden="false" customHeight="false" outlineLevel="0" collapsed="false">
      <c r="B94" s="25"/>
      <c r="C94" s="26"/>
      <c r="D94" s="225" t="s">
        <v>151</v>
      </c>
      <c r="E94" s="26"/>
      <c r="F94" s="226" t="s">
        <v>171</v>
      </c>
      <c r="G94" s="26"/>
      <c r="H94" s="26"/>
      <c r="I94" s="129"/>
      <c r="J94" s="26"/>
      <c r="K94" s="26"/>
      <c r="L94" s="30"/>
      <c r="M94" s="227"/>
      <c r="N94" s="66"/>
      <c r="O94" s="66"/>
      <c r="P94" s="66"/>
      <c r="Q94" s="66"/>
      <c r="R94" s="66"/>
      <c r="S94" s="66"/>
      <c r="T94" s="67"/>
      <c r="AT94" s="3" t="s">
        <v>151</v>
      </c>
      <c r="AU94" s="3" t="s">
        <v>86</v>
      </c>
    </row>
    <row r="95" s="228" customFormat="true" ht="12.8" hidden="false" customHeight="false" outlineLevel="0" collapsed="false">
      <c r="B95" s="229"/>
      <c r="C95" s="230"/>
      <c r="D95" s="225" t="s">
        <v>153</v>
      </c>
      <c r="E95" s="231"/>
      <c r="F95" s="232" t="s">
        <v>411</v>
      </c>
      <c r="G95" s="230"/>
      <c r="H95" s="233" t="n">
        <v>201.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3</v>
      </c>
      <c r="AU95" s="239" t="s">
        <v>86</v>
      </c>
      <c r="AV95" s="228" t="s">
        <v>86</v>
      </c>
      <c r="AW95" s="228" t="s">
        <v>37</v>
      </c>
      <c r="AX95" s="228" t="s">
        <v>76</v>
      </c>
      <c r="AY95" s="239" t="s">
        <v>142</v>
      </c>
    </row>
    <row r="96" s="228" customFormat="true" ht="12.8" hidden="false" customHeight="false" outlineLevel="0" collapsed="false">
      <c r="B96" s="229"/>
      <c r="C96" s="230"/>
      <c r="D96" s="225" t="s">
        <v>153</v>
      </c>
      <c r="E96" s="231"/>
      <c r="F96" s="232" t="s">
        <v>412</v>
      </c>
      <c r="G96" s="230"/>
      <c r="H96" s="233" t="n">
        <v>960.4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53</v>
      </c>
      <c r="AU96" s="239" t="s">
        <v>86</v>
      </c>
      <c r="AV96" s="228" t="s">
        <v>86</v>
      </c>
      <c r="AW96" s="228" t="s">
        <v>37</v>
      </c>
      <c r="AX96" s="228" t="s">
        <v>76</v>
      </c>
      <c r="AY96" s="239" t="s">
        <v>142</v>
      </c>
    </row>
    <row r="97" s="240" customFormat="true" ht="12.8" hidden="false" customHeight="false" outlineLevel="0" collapsed="false">
      <c r="B97" s="241"/>
      <c r="C97" s="242"/>
      <c r="D97" s="225" t="s">
        <v>153</v>
      </c>
      <c r="E97" s="243"/>
      <c r="F97" s="244" t="s">
        <v>167</v>
      </c>
      <c r="G97" s="242"/>
      <c r="H97" s="245" t="n">
        <v>1162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53</v>
      </c>
      <c r="AU97" s="251" t="s">
        <v>86</v>
      </c>
      <c r="AV97" s="240" t="s">
        <v>149</v>
      </c>
      <c r="AW97" s="240" t="s">
        <v>37</v>
      </c>
      <c r="AX97" s="240" t="s">
        <v>84</v>
      </c>
      <c r="AY97" s="251" t="s">
        <v>142</v>
      </c>
    </row>
    <row r="98" s="24" customFormat="true" ht="24" hidden="false" customHeight="true" outlineLevel="0" collapsed="false">
      <c r="B98" s="25"/>
      <c r="C98" s="212" t="s">
        <v>149</v>
      </c>
      <c r="D98" s="212" t="s">
        <v>144</v>
      </c>
      <c r="E98" s="213" t="s">
        <v>413</v>
      </c>
      <c r="F98" s="214" t="s">
        <v>414</v>
      </c>
      <c r="G98" s="215" t="s">
        <v>147</v>
      </c>
      <c r="H98" s="216" t="n">
        <v>2549.56</v>
      </c>
      <c r="I98" s="217"/>
      <c r="J98" s="218" t="n">
        <f aca="false">ROUND(I98*H98,2)</f>
        <v>0</v>
      </c>
      <c r="K98" s="214" t="s">
        <v>148</v>
      </c>
      <c r="L98" s="30"/>
      <c r="M98" s="219"/>
      <c r="N98" s="220" t="s">
        <v>47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223" t="s">
        <v>149</v>
      </c>
      <c r="AT98" s="223" t="s">
        <v>144</v>
      </c>
      <c r="AU98" s="223" t="s">
        <v>86</v>
      </c>
      <c r="AY98" s="3" t="s">
        <v>142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4</v>
      </c>
      <c r="BK98" s="224" t="n">
        <f aca="false">ROUND(I98*H98,2)</f>
        <v>0</v>
      </c>
      <c r="BL98" s="3" t="s">
        <v>149</v>
      </c>
      <c r="BM98" s="223" t="s">
        <v>415</v>
      </c>
    </row>
    <row r="99" s="24" customFormat="true" ht="12.8" hidden="false" customHeight="false" outlineLevel="0" collapsed="false">
      <c r="B99" s="25"/>
      <c r="C99" s="26"/>
      <c r="D99" s="225" t="s">
        <v>151</v>
      </c>
      <c r="E99" s="26"/>
      <c r="F99" s="226" t="s">
        <v>184</v>
      </c>
      <c r="G99" s="26"/>
      <c r="H99" s="26"/>
      <c r="I99" s="129"/>
      <c r="J99" s="26"/>
      <c r="K99" s="26"/>
      <c r="L99" s="30"/>
      <c r="M99" s="227"/>
      <c r="N99" s="66"/>
      <c r="O99" s="66"/>
      <c r="P99" s="66"/>
      <c r="Q99" s="66"/>
      <c r="R99" s="66"/>
      <c r="S99" s="66"/>
      <c r="T99" s="67"/>
      <c r="AT99" s="3" t="s">
        <v>151</v>
      </c>
      <c r="AU99" s="3" t="s">
        <v>86</v>
      </c>
    </row>
    <row r="100" s="228" customFormat="true" ht="12.8" hidden="false" customHeight="false" outlineLevel="0" collapsed="false">
      <c r="B100" s="229"/>
      <c r="C100" s="230"/>
      <c r="D100" s="225" t="s">
        <v>153</v>
      </c>
      <c r="E100" s="231"/>
      <c r="F100" s="232" t="s">
        <v>416</v>
      </c>
      <c r="G100" s="230"/>
      <c r="H100" s="233" t="n">
        <v>2549.56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6</v>
      </c>
      <c r="AV100" s="228" t="s">
        <v>86</v>
      </c>
      <c r="AW100" s="228" t="s">
        <v>37</v>
      </c>
      <c r="AX100" s="228" t="s">
        <v>84</v>
      </c>
      <c r="AY100" s="239" t="s">
        <v>142</v>
      </c>
    </row>
    <row r="101" s="24" customFormat="true" ht="24" hidden="false" customHeight="true" outlineLevel="0" collapsed="false">
      <c r="B101" s="25"/>
      <c r="C101" s="212" t="s">
        <v>174</v>
      </c>
      <c r="D101" s="212" t="s">
        <v>144</v>
      </c>
      <c r="E101" s="213" t="s">
        <v>417</v>
      </c>
      <c r="F101" s="214" t="s">
        <v>418</v>
      </c>
      <c r="G101" s="215" t="s">
        <v>147</v>
      </c>
      <c r="H101" s="216" t="n">
        <v>2076.46</v>
      </c>
      <c r="I101" s="217"/>
      <c r="J101" s="218" t="n">
        <f aca="false">ROUND(I101*H101,2)</f>
        <v>0</v>
      </c>
      <c r="K101" s="214" t="s">
        <v>148</v>
      </c>
      <c r="L101" s="30"/>
      <c r="M101" s="219"/>
      <c r="N101" s="220" t="s">
        <v>47</v>
      </c>
      <c r="O101" s="66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AR101" s="223" t="s">
        <v>149</v>
      </c>
      <c r="AT101" s="223" t="s">
        <v>144</v>
      </c>
      <c r="AU101" s="223" t="s">
        <v>86</v>
      </c>
      <c r="AY101" s="3" t="s">
        <v>142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4</v>
      </c>
      <c r="BK101" s="224" t="n">
        <f aca="false">ROUND(I101*H101,2)</f>
        <v>0</v>
      </c>
      <c r="BL101" s="3" t="s">
        <v>149</v>
      </c>
      <c r="BM101" s="223" t="s">
        <v>419</v>
      </c>
    </row>
    <row r="102" s="24" customFormat="true" ht="12.8" hidden="false" customHeight="false" outlineLevel="0" collapsed="false">
      <c r="B102" s="25"/>
      <c r="C102" s="26"/>
      <c r="D102" s="225" t="s">
        <v>151</v>
      </c>
      <c r="E102" s="26"/>
      <c r="F102" s="226" t="s">
        <v>184</v>
      </c>
      <c r="G102" s="26"/>
      <c r="H102" s="26"/>
      <c r="I102" s="129"/>
      <c r="J102" s="26"/>
      <c r="K102" s="26"/>
      <c r="L102" s="30"/>
      <c r="M102" s="227"/>
      <c r="N102" s="66"/>
      <c r="O102" s="66"/>
      <c r="P102" s="66"/>
      <c r="Q102" s="66"/>
      <c r="R102" s="66"/>
      <c r="S102" s="66"/>
      <c r="T102" s="67"/>
      <c r="AT102" s="3" t="s">
        <v>151</v>
      </c>
      <c r="AU102" s="3" t="s">
        <v>86</v>
      </c>
    </row>
    <row r="103" s="228" customFormat="true" ht="12.8" hidden="false" customHeight="false" outlineLevel="0" collapsed="false">
      <c r="B103" s="229"/>
      <c r="C103" s="230"/>
      <c r="D103" s="225" t="s">
        <v>153</v>
      </c>
      <c r="E103" s="231"/>
      <c r="F103" s="232" t="s">
        <v>420</v>
      </c>
      <c r="G103" s="230"/>
      <c r="H103" s="233" t="n">
        <v>844.54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3</v>
      </c>
      <c r="AU103" s="239" t="s">
        <v>86</v>
      </c>
      <c r="AV103" s="228" t="s">
        <v>86</v>
      </c>
      <c r="AW103" s="228" t="s">
        <v>37</v>
      </c>
      <c r="AX103" s="228" t="s">
        <v>76</v>
      </c>
      <c r="AY103" s="239" t="s">
        <v>142</v>
      </c>
    </row>
    <row r="104" s="228" customFormat="true" ht="12.8" hidden="false" customHeight="false" outlineLevel="0" collapsed="false">
      <c r="B104" s="229"/>
      <c r="C104" s="230"/>
      <c r="D104" s="225" t="s">
        <v>153</v>
      </c>
      <c r="E104" s="231"/>
      <c r="F104" s="232" t="s">
        <v>421</v>
      </c>
      <c r="G104" s="230"/>
      <c r="H104" s="233" t="n">
        <v>1231.92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3</v>
      </c>
      <c r="AU104" s="239" t="s">
        <v>86</v>
      </c>
      <c r="AV104" s="228" t="s">
        <v>86</v>
      </c>
      <c r="AW104" s="228" t="s">
        <v>37</v>
      </c>
      <c r="AX104" s="228" t="s">
        <v>76</v>
      </c>
      <c r="AY104" s="239" t="s">
        <v>142</v>
      </c>
    </row>
    <row r="105" s="240" customFormat="true" ht="12.8" hidden="false" customHeight="false" outlineLevel="0" collapsed="false">
      <c r="B105" s="241"/>
      <c r="C105" s="242"/>
      <c r="D105" s="225" t="s">
        <v>153</v>
      </c>
      <c r="E105" s="243"/>
      <c r="F105" s="244" t="s">
        <v>167</v>
      </c>
      <c r="G105" s="242"/>
      <c r="H105" s="245" t="n">
        <v>2076.46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53</v>
      </c>
      <c r="AU105" s="251" t="s">
        <v>86</v>
      </c>
      <c r="AV105" s="240" t="s">
        <v>149</v>
      </c>
      <c r="AW105" s="240" t="s">
        <v>37</v>
      </c>
      <c r="AX105" s="240" t="s">
        <v>84</v>
      </c>
      <c r="AY105" s="251" t="s">
        <v>142</v>
      </c>
    </row>
    <row r="106" s="24" customFormat="true" ht="24" hidden="false" customHeight="true" outlineLevel="0" collapsed="false">
      <c r="B106" s="25"/>
      <c r="C106" s="212" t="s">
        <v>180</v>
      </c>
      <c r="D106" s="212" t="s">
        <v>144</v>
      </c>
      <c r="E106" s="213" t="s">
        <v>193</v>
      </c>
      <c r="F106" s="214" t="s">
        <v>194</v>
      </c>
      <c r="G106" s="215" t="s">
        <v>147</v>
      </c>
      <c r="H106" s="216" t="n">
        <v>2076.46</v>
      </c>
      <c r="I106" s="217"/>
      <c r="J106" s="218" t="n">
        <f aca="false">ROUND(I106*H106,2)</f>
        <v>0</v>
      </c>
      <c r="K106" s="214" t="s">
        <v>148</v>
      </c>
      <c r="L106" s="30"/>
      <c r="M106" s="219"/>
      <c r="N106" s="220" t="s">
        <v>47</v>
      </c>
      <c r="O106" s="66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223" t="s">
        <v>149</v>
      </c>
      <c r="AT106" s="223" t="s">
        <v>144</v>
      </c>
      <c r="AU106" s="223" t="s">
        <v>86</v>
      </c>
      <c r="AY106" s="3" t="s">
        <v>142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4</v>
      </c>
      <c r="BK106" s="224" t="n">
        <f aca="false">ROUND(I106*H106,2)</f>
        <v>0</v>
      </c>
      <c r="BL106" s="3" t="s">
        <v>149</v>
      </c>
      <c r="BM106" s="223" t="s">
        <v>422</v>
      </c>
    </row>
    <row r="107" s="24" customFormat="true" ht="12.8" hidden="false" customHeight="false" outlineLevel="0" collapsed="false">
      <c r="B107" s="25"/>
      <c r="C107" s="26"/>
      <c r="D107" s="225" t="s">
        <v>151</v>
      </c>
      <c r="E107" s="26"/>
      <c r="F107" s="226" t="s">
        <v>184</v>
      </c>
      <c r="G107" s="26"/>
      <c r="H107" s="26"/>
      <c r="I107" s="129"/>
      <c r="J107" s="26"/>
      <c r="K107" s="26"/>
      <c r="L107" s="30"/>
      <c r="M107" s="227"/>
      <c r="N107" s="66"/>
      <c r="O107" s="66"/>
      <c r="P107" s="66"/>
      <c r="Q107" s="66"/>
      <c r="R107" s="66"/>
      <c r="S107" s="66"/>
      <c r="T107" s="67"/>
      <c r="AT107" s="3" t="s">
        <v>151</v>
      </c>
      <c r="AU107" s="3" t="s">
        <v>86</v>
      </c>
    </row>
    <row r="108" s="24" customFormat="true" ht="24" hidden="false" customHeight="true" outlineLevel="0" collapsed="false">
      <c r="B108" s="25"/>
      <c r="C108" s="212" t="s">
        <v>186</v>
      </c>
      <c r="D108" s="212" t="s">
        <v>144</v>
      </c>
      <c r="E108" s="213" t="s">
        <v>206</v>
      </c>
      <c r="F108" s="214" t="s">
        <v>207</v>
      </c>
      <c r="G108" s="215" t="s">
        <v>147</v>
      </c>
      <c r="H108" s="216" t="n">
        <v>3308.86</v>
      </c>
      <c r="I108" s="217"/>
      <c r="J108" s="218" t="n">
        <f aca="false">ROUND(I108*H108,2)</f>
        <v>0</v>
      </c>
      <c r="K108" s="214" t="s">
        <v>148</v>
      </c>
      <c r="L108" s="30"/>
      <c r="M108" s="219"/>
      <c r="N108" s="220" t="s">
        <v>47</v>
      </c>
      <c r="O108" s="66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223" t="s">
        <v>149</v>
      </c>
      <c r="AT108" s="223" t="s">
        <v>144</v>
      </c>
      <c r="AU108" s="223" t="s">
        <v>86</v>
      </c>
      <c r="AY108" s="3" t="s">
        <v>142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4</v>
      </c>
      <c r="BK108" s="224" t="n">
        <f aca="false">ROUND(I108*H108,2)</f>
        <v>0</v>
      </c>
      <c r="BL108" s="3" t="s">
        <v>149</v>
      </c>
      <c r="BM108" s="223" t="s">
        <v>423</v>
      </c>
    </row>
    <row r="109" s="24" customFormat="true" ht="12.8" hidden="false" customHeight="false" outlineLevel="0" collapsed="false">
      <c r="B109" s="25"/>
      <c r="C109" s="26"/>
      <c r="D109" s="225" t="s">
        <v>151</v>
      </c>
      <c r="E109" s="26"/>
      <c r="F109" s="226" t="s">
        <v>209</v>
      </c>
      <c r="G109" s="26"/>
      <c r="H109" s="26"/>
      <c r="I109" s="129"/>
      <c r="J109" s="26"/>
      <c r="K109" s="26"/>
      <c r="L109" s="30"/>
      <c r="M109" s="227"/>
      <c r="N109" s="66"/>
      <c r="O109" s="66"/>
      <c r="P109" s="66"/>
      <c r="Q109" s="66"/>
      <c r="R109" s="66"/>
      <c r="S109" s="66"/>
      <c r="T109" s="67"/>
      <c r="AT109" s="3" t="s">
        <v>151</v>
      </c>
      <c r="AU109" s="3" t="s">
        <v>86</v>
      </c>
    </row>
    <row r="110" s="228" customFormat="true" ht="12.8" hidden="false" customHeight="false" outlineLevel="0" collapsed="false">
      <c r="B110" s="229"/>
      <c r="C110" s="230"/>
      <c r="D110" s="225" t="s">
        <v>153</v>
      </c>
      <c r="E110" s="231"/>
      <c r="F110" s="232" t="s">
        <v>424</v>
      </c>
      <c r="G110" s="230"/>
      <c r="H110" s="233" t="n">
        <v>2549.5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3</v>
      </c>
      <c r="AU110" s="239" t="s">
        <v>86</v>
      </c>
      <c r="AV110" s="228" t="s">
        <v>86</v>
      </c>
      <c r="AW110" s="228" t="s">
        <v>37</v>
      </c>
      <c r="AX110" s="228" t="s">
        <v>76</v>
      </c>
      <c r="AY110" s="239" t="s">
        <v>142</v>
      </c>
    </row>
    <row r="111" s="228" customFormat="true" ht="12.8" hidden="false" customHeight="false" outlineLevel="0" collapsed="false">
      <c r="B111" s="229"/>
      <c r="C111" s="230"/>
      <c r="D111" s="225" t="s">
        <v>153</v>
      </c>
      <c r="E111" s="231"/>
      <c r="F111" s="232" t="s">
        <v>425</v>
      </c>
      <c r="G111" s="230"/>
      <c r="H111" s="233" t="n">
        <v>759.3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3</v>
      </c>
      <c r="AU111" s="239" t="s">
        <v>86</v>
      </c>
      <c r="AV111" s="228" t="s">
        <v>86</v>
      </c>
      <c r="AW111" s="228" t="s">
        <v>37</v>
      </c>
      <c r="AX111" s="228" t="s">
        <v>76</v>
      </c>
      <c r="AY111" s="239" t="s">
        <v>142</v>
      </c>
    </row>
    <row r="112" s="240" customFormat="true" ht="12.8" hidden="false" customHeight="false" outlineLevel="0" collapsed="false">
      <c r="B112" s="241"/>
      <c r="C112" s="242"/>
      <c r="D112" s="225" t="s">
        <v>153</v>
      </c>
      <c r="E112" s="243"/>
      <c r="F112" s="244" t="s">
        <v>167</v>
      </c>
      <c r="G112" s="242"/>
      <c r="H112" s="245" t="n">
        <v>3308.86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3</v>
      </c>
      <c r="AU112" s="251" t="s">
        <v>86</v>
      </c>
      <c r="AV112" s="240" t="s">
        <v>149</v>
      </c>
      <c r="AW112" s="240" t="s">
        <v>37</v>
      </c>
      <c r="AX112" s="240" t="s">
        <v>84</v>
      </c>
      <c r="AY112" s="251" t="s">
        <v>142</v>
      </c>
    </row>
    <row r="113" s="24" customFormat="true" ht="24" hidden="false" customHeight="true" outlineLevel="0" collapsed="false">
      <c r="B113" s="25"/>
      <c r="C113" s="212" t="s">
        <v>192</v>
      </c>
      <c r="D113" s="212" t="s">
        <v>144</v>
      </c>
      <c r="E113" s="213" t="s">
        <v>226</v>
      </c>
      <c r="F113" s="214" t="s">
        <v>227</v>
      </c>
      <c r="G113" s="215" t="s">
        <v>147</v>
      </c>
      <c r="H113" s="216" t="n">
        <v>759.3</v>
      </c>
      <c r="I113" s="217"/>
      <c r="J113" s="218" t="n">
        <f aca="false">ROUND(I113*H113,2)</f>
        <v>0</v>
      </c>
      <c r="K113" s="214" t="s">
        <v>148</v>
      </c>
      <c r="L113" s="30"/>
      <c r="M113" s="219"/>
      <c r="N113" s="220" t="s">
        <v>47</v>
      </c>
      <c r="O113" s="66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AR113" s="223" t="s">
        <v>149</v>
      </c>
      <c r="AT113" s="223" t="s">
        <v>144</v>
      </c>
      <c r="AU113" s="223" t="s">
        <v>86</v>
      </c>
      <c r="AY113" s="3" t="s">
        <v>142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4</v>
      </c>
      <c r="BK113" s="224" t="n">
        <f aca="false">ROUND(I113*H113,2)</f>
        <v>0</v>
      </c>
      <c r="BL113" s="3" t="s">
        <v>149</v>
      </c>
      <c r="BM113" s="223" t="s">
        <v>426</v>
      </c>
    </row>
    <row r="114" s="24" customFormat="true" ht="12.8" hidden="false" customHeight="false" outlineLevel="0" collapsed="false">
      <c r="B114" s="25"/>
      <c r="C114" s="26"/>
      <c r="D114" s="225" t="s">
        <v>151</v>
      </c>
      <c r="E114" s="26"/>
      <c r="F114" s="226" t="s">
        <v>229</v>
      </c>
      <c r="G114" s="26"/>
      <c r="H114" s="26"/>
      <c r="I114" s="129"/>
      <c r="J114" s="26"/>
      <c r="K114" s="26"/>
      <c r="L114" s="30"/>
      <c r="M114" s="227"/>
      <c r="N114" s="66"/>
      <c r="O114" s="66"/>
      <c r="P114" s="66"/>
      <c r="Q114" s="66"/>
      <c r="R114" s="66"/>
      <c r="S114" s="66"/>
      <c r="T114" s="67"/>
      <c r="AT114" s="3" t="s">
        <v>151</v>
      </c>
      <c r="AU114" s="3" t="s">
        <v>86</v>
      </c>
    </row>
    <row r="115" s="228" customFormat="true" ht="12.8" hidden="false" customHeight="false" outlineLevel="0" collapsed="false">
      <c r="B115" s="229"/>
      <c r="C115" s="230"/>
      <c r="D115" s="225" t="s">
        <v>153</v>
      </c>
      <c r="E115" s="231"/>
      <c r="F115" s="232" t="s">
        <v>427</v>
      </c>
      <c r="G115" s="230"/>
      <c r="H115" s="233" t="n">
        <v>759.3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3</v>
      </c>
      <c r="AU115" s="239" t="s">
        <v>86</v>
      </c>
      <c r="AV115" s="228" t="s">
        <v>86</v>
      </c>
      <c r="AW115" s="228" t="s">
        <v>37</v>
      </c>
      <c r="AX115" s="228" t="s">
        <v>84</v>
      </c>
      <c r="AY115" s="239" t="s">
        <v>142</v>
      </c>
    </row>
    <row r="116" s="24" customFormat="true" ht="16.5" hidden="false" customHeight="true" outlineLevel="0" collapsed="false">
      <c r="B116" s="25"/>
      <c r="C116" s="212" t="s">
        <v>196</v>
      </c>
      <c r="D116" s="212" t="s">
        <v>144</v>
      </c>
      <c r="E116" s="213" t="s">
        <v>236</v>
      </c>
      <c r="F116" s="214" t="s">
        <v>237</v>
      </c>
      <c r="G116" s="215" t="s">
        <v>238</v>
      </c>
      <c r="H116" s="216" t="n">
        <v>2905</v>
      </c>
      <c r="I116" s="217"/>
      <c r="J116" s="218" t="n">
        <f aca="false">ROUND(I116*H116,2)</f>
        <v>0</v>
      </c>
      <c r="K116" s="214" t="s">
        <v>148</v>
      </c>
      <c r="L116" s="30"/>
      <c r="M116" s="219"/>
      <c r="N116" s="220" t="s">
        <v>47</v>
      </c>
      <c r="O116" s="66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AR116" s="223" t="s">
        <v>149</v>
      </c>
      <c r="AT116" s="223" t="s">
        <v>144</v>
      </c>
      <c r="AU116" s="223" t="s">
        <v>86</v>
      </c>
      <c r="AY116" s="3" t="s">
        <v>142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4</v>
      </c>
      <c r="BK116" s="224" t="n">
        <f aca="false">ROUND(I116*H116,2)</f>
        <v>0</v>
      </c>
      <c r="BL116" s="3" t="s">
        <v>149</v>
      </c>
      <c r="BM116" s="223" t="s">
        <v>428</v>
      </c>
    </row>
    <row r="117" s="228" customFormat="true" ht="12.8" hidden="false" customHeight="false" outlineLevel="0" collapsed="false">
      <c r="B117" s="229"/>
      <c r="C117" s="230"/>
      <c r="D117" s="225" t="s">
        <v>153</v>
      </c>
      <c r="E117" s="231"/>
      <c r="F117" s="232" t="s">
        <v>429</v>
      </c>
      <c r="G117" s="230"/>
      <c r="H117" s="233" t="n">
        <v>504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3</v>
      </c>
      <c r="AU117" s="239" t="s">
        <v>86</v>
      </c>
      <c r="AV117" s="228" t="s">
        <v>86</v>
      </c>
      <c r="AW117" s="228" t="s">
        <v>37</v>
      </c>
      <c r="AX117" s="228" t="s">
        <v>76</v>
      </c>
      <c r="AY117" s="239" t="s">
        <v>142</v>
      </c>
    </row>
    <row r="118" s="228" customFormat="true" ht="12.8" hidden="false" customHeight="false" outlineLevel="0" collapsed="false">
      <c r="B118" s="229"/>
      <c r="C118" s="230"/>
      <c r="D118" s="225" t="s">
        <v>153</v>
      </c>
      <c r="E118" s="231"/>
      <c r="F118" s="232" t="s">
        <v>430</v>
      </c>
      <c r="G118" s="230"/>
      <c r="H118" s="233" t="n">
        <v>240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3</v>
      </c>
      <c r="AU118" s="239" t="s">
        <v>86</v>
      </c>
      <c r="AV118" s="228" t="s">
        <v>86</v>
      </c>
      <c r="AW118" s="228" t="s">
        <v>37</v>
      </c>
      <c r="AX118" s="228" t="s">
        <v>76</v>
      </c>
      <c r="AY118" s="239" t="s">
        <v>142</v>
      </c>
    </row>
    <row r="119" s="240" customFormat="true" ht="12.8" hidden="false" customHeight="false" outlineLevel="0" collapsed="false">
      <c r="B119" s="241"/>
      <c r="C119" s="242"/>
      <c r="D119" s="225" t="s">
        <v>153</v>
      </c>
      <c r="E119" s="243"/>
      <c r="F119" s="244" t="s">
        <v>167</v>
      </c>
      <c r="G119" s="242"/>
      <c r="H119" s="245" t="n">
        <v>2905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53</v>
      </c>
      <c r="AU119" s="251" t="s">
        <v>86</v>
      </c>
      <c r="AV119" s="240" t="s">
        <v>149</v>
      </c>
      <c r="AW119" s="240" t="s">
        <v>37</v>
      </c>
      <c r="AX119" s="240" t="s">
        <v>84</v>
      </c>
      <c r="AY119" s="251" t="s">
        <v>142</v>
      </c>
    </row>
    <row r="120" s="24" customFormat="true" ht="16.5" hidden="false" customHeight="true" outlineLevel="0" collapsed="false">
      <c r="B120" s="25"/>
      <c r="C120" s="212" t="s">
        <v>201</v>
      </c>
      <c r="D120" s="212" t="s">
        <v>144</v>
      </c>
      <c r="E120" s="213" t="s">
        <v>248</v>
      </c>
      <c r="F120" s="214" t="s">
        <v>249</v>
      </c>
      <c r="G120" s="215" t="s">
        <v>147</v>
      </c>
      <c r="H120" s="216" t="n">
        <v>6972</v>
      </c>
      <c r="I120" s="217"/>
      <c r="J120" s="218" t="n">
        <f aca="false">ROUND(I120*H120,2)</f>
        <v>0</v>
      </c>
      <c r="K120" s="214" t="s">
        <v>148</v>
      </c>
      <c r="L120" s="30"/>
      <c r="M120" s="219"/>
      <c r="N120" s="220" t="s">
        <v>47</v>
      </c>
      <c r="O120" s="66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AR120" s="223" t="s">
        <v>149</v>
      </c>
      <c r="AT120" s="223" t="s">
        <v>144</v>
      </c>
      <c r="AU120" s="223" t="s">
        <v>86</v>
      </c>
      <c r="AY120" s="3" t="s">
        <v>142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4</v>
      </c>
      <c r="BK120" s="224" t="n">
        <f aca="false">ROUND(I120*H120,2)</f>
        <v>0</v>
      </c>
      <c r="BL120" s="3" t="s">
        <v>149</v>
      </c>
      <c r="BM120" s="223" t="s">
        <v>431</v>
      </c>
    </row>
    <row r="121" s="24" customFormat="true" ht="12.8" hidden="false" customHeight="false" outlineLevel="0" collapsed="false">
      <c r="B121" s="25"/>
      <c r="C121" s="26"/>
      <c r="D121" s="225" t="s">
        <v>151</v>
      </c>
      <c r="E121" s="26"/>
      <c r="F121" s="226" t="s">
        <v>251</v>
      </c>
      <c r="G121" s="26"/>
      <c r="H121" s="26"/>
      <c r="I121" s="129"/>
      <c r="J121" s="26"/>
      <c r="K121" s="26"/>
      <c r="L121" s="30"/>
      <c r="M121" s="227"/>
      <c r="N121" s="66"/>
      <c r="O121" s="66"/>
      <c r="P121" s="66"/>
      <c r="Q121" s="66"/>
      <c r="R121" s="66"/>
      <c r="S121" s="66"/>
      <c r="T121" s="67"/>
      <c r="AT121" s="3" t="s">
        <v>151</v>
      </c>
      <c r="AU121" s="3" t="s">
        <v>86</v>
      </c>
    </row>
    <row r="122" s="228" customFormat="true" ht="12.8" hidden="false" customHeight="false" outlineLevel="0" collapsed="false">
      <c r="B122" s="229"/>
      <c r="C122" s="230"/>
      <c r="D122" s="225" t="s">
        <v>153</v>
      </c>
      <c r="E122" s="231"/>
      <c r="F122" s="232" t="s">
        <v>432</v>
      </c>
      <c r="G122" s="230"/>
      <c r="H122" s="233" t="n">
        <v>1209.6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3</v>
      </c>
      <c r="AU122" s="239" t="s">
        <v>86</v>
      </c>
      <c r="AV122" s="228" t="s">
        <v>86</v>
      </c>
      <c r="AW122" s="228" t="s">
        <v>37</v>
      </c>
      <c r="AX122" s="228" t="s">
        <v>76</v>
      </c>
      <c r="AY122" s="239" t="s">
        <v>142</v>
      </c>
    </row>
    <row r="123" s="228" customFormat="true" ht="12.8" hidden="false" customHeight="false" outlineLevel="0" collapsed="false">
      <c r="B123" s="229"/>
      <c r="C123" s="230"/>
      <c r="D123" s="225" t="s">
        <v>153</v>
      </c>
      <c r="E123" s="231"/>
      <c r="F123" s="232" t="s">
        <v>433</v>
      </c>
      <c r="G123" s="230"/>
      <c r="H123" s="233" t="n">
        <v>5762.4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3</v>
      </c>
      <c r="AU123" s="239" t="s">
        <v>86</v>
      </c>
      <c r="AV123" s="228" t="s">
        <v>86</v>
      </c>
      <c r="AW123" s="228" t="s">
        <v>37</v>
      </c>
      <c r="AX123" s="228" t="s">
        <v>76</v>
      </c>
      <c r="AY123" s="239" t="s">
        <v>142</v>
      </c>
    </row>
    <row r="124" s="240" customFormat="true" ht="12.8" hidden="false" customHeight="false" outlineLevel="0" collapsed="false">
      <c r="B124" s="241"/>
      <c r="C124" s="242"/>
      <c r="D124" s="225" t="s">
        <v>153</v>
      </c>
      <c r="E124" s="243"/>
      <c r="F124" s="244" t="s">
        <v>167</v>
      </c>
      <c r="G124" s="242"/>
      <c r="H124" s="245" t="n">
        <v>6972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53</v>
      </c>
      <c r="AU124" s="251" t="s">
        <v>86</v>
      </c>
      <c r="AV124" s="240" t="s">
        <v>149</v>
      </c>
      <c r="AW124" s="240" t="s">
        <v>37</v>
      </c>
      <c r="AX124" s="240" t="s">
        <v>84</v>
      </c>
      <c r="AY124" s="251" t="s">
        <v>142</v>
      </c>
    </row>
    <row r="125" s="24" customFormat="true" ht="16.5" hidden="false" customHeight="true" outlineLevel="0" collapsed="false">
      <c r="B125" s="25"/>
      <c r="C125" s="212" t="s">
        <v>205</v>
      </c>
      <c r="D125" s="212" t="s">
        <v>144</v>
      </c>
      <c r="E125" s="213" t="s">
        <v>261</v>
      </c>
      <c r="F125" s="214" t="s">
        <v>262</v>
      </c>
      <c r="G125" s="215" t="s">
        <v>147</v>
      </c>
      <c r="H125" s="216" t="n">
        <v>4247.15</v>
      </c>
      <c r="I125" s="217"/>
      <c r="J125" s="218" t="n">
        <f aca="false">ROUND(I125*H125,2)</f>
        <v>0</v>
      </c>
      <c r="K125" s="214"/>
      <c r="L125" s="30"/>
      <c r="M125" s="219"/>
      <c r="N125" s="220" t="s">
        <v>47</v>
      </c>
      <c r="O125" s="66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AR125" s="223" t="s">
        <v>149</v>
      </c>
      <c r="AT125" s="223" t="s">
        <v>144</v>
      </c>
      <c r="AU125" s="223" t="s">
        <v>86</v>
      </c>
      <c r="AY125" s="3" t="s">
        <v>14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4</v>
      </c>
      <c r="BK125" s="224" t="n">
        <f aca="false">ROUND(I125*H125,2)</f>
        <v>0</v>
      </c>
      <c r="BL125" s="3" t="s">
        <v>149</v>
      </c>
      <c r="BM125" s="223" t="s">
        <v>434</v>
      </c>
    </row>
    <row r="126" s="228" customFormat="true" ht="12.8" hidden="false" customHeight="false" outlineLevel="0" collapsed="false">
      <c r="B126" s="229"/>
      <c r="C126" s="230"/>
      <c r="D126" s="225" t="s">
        <v>153</v>
      </c>
      <c r="E126" s="231"/>
      <c r="F126" s="232" t="s">
        <v>416</v>
      </c>
      <c r="G126" s="230"/>
      <c r="H126" s="233" t="n">
        <v>2549.5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3</v>
      </c>
      <c r="AU126" s="239" t="s">
        <v>86</v>
      </c>
      <c r="AV126" s="228" t="s">
        <v>86</v>
      </c>
      <c r="AW126" s="228" t="s">
        <v>37</v>
      </c>
      <c r="AX126" s="228" t="s">
        <v>76</v>
      </c>
      <c r="AY126" s="239" t="s">
        <v>142</v>
      </c>
    </row>
    <row r="127" s="228" customFormat="true" ht="12.8" hidden="false" customHeight="false" outlineLevel="0" collapsed="false">
      <c r="B127" s="229"/>
      <c r="C127" s="230"/>
      <c r="D127" s="225" t="s">
        <v>153</v>
      </c>
      <c r="E127" s="231"/>
      <c r="F127" s="232" t="s">
        <v>420</v>
      </c>
      <c r="G127" s="230"/>
      <c r="H127" s="233" t="n">
        <v>844.54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3</v>
      </c>
      <c r="AU127" s="239" t="s">
        <v>86</v>
      </c>
      <c r="AV127" s="228" t="s">
        <v>86</v>
      </c>
      <c r="AW127" s="228" t="s">
        <v>37</v>
      </c>
      <c r="AX127" s="228" t="s">
        <v>76</v>
      </c>
      <c r="AY127" s="239" t="s">
        <v>142</v>
      </c>
    </row>
    <row r="128" s="228" customFormat="true" ht="12.8" hidden="false" customHeight="false" outlineLevel="0" collapsed="false">
      <c r="B128" s="229"/>
      <c r="C128" s="230"/>
      <c r="D128" s="225" t="s">
        <v>153</v>
      </c>
      <c r="E128" s="231"/>
      <c r="F128" s="232" t="s">
        <v>421</v>
      </c>
      <c r="G128" s="230"/>
      <c r="H128" s="233" t="n">
        <v>1231.9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3</v>
      </c>
      <c r="AU128" s="239" t="s">
        <v>86</v>
      </c>
      <c r="AV128" s="228" t="s">
        <v>86</v>
      </c>
      <c r="AW128" s="228" t="s">
        <v>37</v>
      </c>
      <c r="AX128" s="228" t="s">
        <v>76</v>
      </c>
      <c r="AY128" s="239" t="s">
        <v>142</v>
      </c>
    </row>
    <row r="129" s="252" customFormat="true" ht="12.8" hidden="false" customHeight="false" outlineLevel="0" collapsed="false">
      <c r="B129" s="253"/>
      <c r="C129" s="254"/>
      <c r="D129" s="225" t="s">
        <v>153</v>
      </c>
      <c r="E129" s="255"/>
      <c r="F129" s="256" t="s">
        <v>264</v>
      </c>
      <c r="G129" s="254"/>
      <c r="H129" s="257" t="n">
        <v>4626.0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53</v>
      </c>
      <c r="AU129" s="263" t="s">
        <v>86</v>
      </c>
      <c r="AV129" s="252" t="s">
        <v>160</v>
      </c>
      <c r="AW129" s="252" t="s">
        <v>37</v>
      </c>
      <c r="AX129" s="252" t="s">
        <v>76</v>
      </c>
      <c r="AY129" s="263" t="s">
        <v>142</v>
      </c>
    </row>
    <row r="130" s="228" customFormat="true" ht="12.8" hidden="false" customHeight="false" outlineLevel="0" collapsed="false">
      <c r="B130" s="229"/>
      <c r="C130" s="230"/>
      <c r="D130" s="225" t="s">
        <v>153</v>
      </c>
      <c r="E130" s="231"/>
      <c r="F130" s="232" t="s">
        <v>435</v>
      </c>
      <c r="G130" s="230"/>
      <c r="H130" s="233" t="n">
        <v>-759.3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3</v>
      </c>
      <c r="AU130" s="239" t="s">
        <v>86</v>
      </c>
      <c r="AV130" s="228" t="s">
        <v>86</v>
      </c>
      <c r="AW130" s="228" t="s">
        <v>37</v>
      </c>
      <c r="AX130" s="228" t="s">
        <v>76</v>
      </c>
      <c r="AY130" s="239" t="s">
        <v>142</v>
      </c>
    </row>
    <row r="131" s="252" customFormat="true" ht="12.8" hidden="false" customHeight="false" outlineLevel="0" collapsed="false">
      <c r="B131" s="253"/>
      <c r="C131" s="254"/>
      <c r="D131" s="225" t="s">
        <v>153</v>
      </c>
      <c r="E131" s="255"/>
      <c r="F131" s="256" t="s">
        <v>264</v>
      </c>
      <c r="G131" s="254"/>
      <c r="H131" s="257" t="n">
        <v>-759.3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53</v>
      </c>
      <c r="AU131" s="263" t="s">
        <v>86</v>
      </c>
      <c r="AV131" s="252" t="s">
        <v>160</v>
      </c>
      <c r="AW131" s="252" t="s">
        <v>37</v>
      </c>
      <c r="AX131" s="252" t="s">
        <v>76</v>
      </c>
      <c r="AY131" s="263" t="s">
        <v>142</v>
      </c>
    </row>
    <row r="132" s="228" customFormat="true" ht="12.8" hidden="false" customHeight="false" outlineLevel="0" collapsed="false">
      <c r="B132" s="229"/>
      <c r="C132" s="230"/>
      <c r="D132" s="225" t="s">
        <v>153</v>
      </c>
      <c r="E132" s="231"/>
      <c r="F132" s="232" t="s">
        <v>409</v>
      </c>
      <c r="G132" s="230"/>
      <c r="H132" s="233" t="n">
        <v>380.43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3</v>
      </c>
      <c r="AU132" s="239" t="s">
        <v>86</v>
      </c>
      <c r="AV132" s="228" t="s">
        <v>86</v>
      </c>
      <c r="AW132" s="228" t="s">
        <v>37</v>
      </c>
      <c r="AX132" s="228" t="s">
        <v>76</v>
      </c>
      <c r="AY132" s="239" t="s">
        <v>142</v>
      </c>
    </row>
    <row r="133" s="240" customFormat="true" ht="12.8" hidden="false" customHeight="false" outlineLevel="0" collapsed="false">
      <c r="B133" s="241"/>
      <c r="C133" s="242"/>
      <c r="D133" s="225" t="s">
        <v>153</v>
      </c>
      <c r="E133" s="243"/>
      <c r="F133" s="244" t="s">
        <v>167</v>
      </c>
      <c r="G133" s="242"/>
      <c r="H133" s="245" t="n">
        <v>4247.1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3</v>
      </c>
      <c r="AU133" s="251" t="s">
        <v>86</v>
      </c>
      <c r="AV133" s="240" t="s">
        <v>149</v>
      </c>
      <c r="AW133" s="240" t="s">
        <v>37</v>
      </c>
      <c r="AX133" s="240" t="s">
        <v>84</v>
      </c>
      <c r="AY133" s="251" t="s">
        <v>142</v>
      </c>
    </row>
    <row r="134" s="24" customFormat="true" ht="24" hidden="false" customHeight="true" outlineLevel="0" collapsed="false">
      <c r="B134" s="25"/>
      <c r="C134" s="212" t="s">
        <v>212</v>
      </c>
      <c r="D134" s="212" t="s">
        <v>144</v>
      </c>
      <c r="E134" s="213" t="s">
        <v>436</v>
      </c>
      <c r="F134" s="214" t="s">
        <v>437</v>
      </c>
      <c r="G134" s="215" t="s">
        <v>438</v>
      </c>
      <c r="H134" s="216" t="n">
        <v>170</v>
      </c>
      <c r="I134" s="217"/>
      <c r="J134" s="218" t="n">
        <f aca="false">ROUND(I134*H134,2)</f>
        <v>0</v>
      </c>
      <c r="K134" s="214"/>
      <c r="L134" s="30"/>
      <c r="M134" s="219"/>
      <c r="N134" s="220" t="s">
        <v>47</v>
      </c>
      <c r="O134" s="66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AR134" s="223" t="s">
        <v>149</v>
      </c>
      <c r="AT134" s="223" t="s">
        <v>144</v>
      </c>
      <c r="AU134" s="223" t="s">
        <v>86</v>
      </c>
      <c r="AY134" s="3" t="s">
        <v>14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149</v>
      </c>
      <c r="BM134" s="223" t="s">
        <v>439</v>
      </c>
    </row>
    <row r="135" s="24" customFormat="true" ht="12.8" hidden="false" customHeight="false" outlineLevel="0" collapsed="false">
      <c r="B135" s="25"/>
      <c r="C135" s="26"/>
      <c r="D135" s="225" t="s">
        <v>270</v>
      </c>
      <c r="E135" s="26"/>
      <c r="F135" s="226" t="s">
        <v>440</v>
      </c>
      <c r="G135" s="26"/>
      <c r="H135" s="26"/>
      <c r="I135" s="129"/>
      <c r="J135" s="26"/>
      <c r="K135" s="26"/>
      <c r="L135" s="30"/>
      <c r="M135" s="227"/>
      <c r="N135" s="66"/>
      <c r="O135" s="66"/>
      <c r="P135" s="66"/>
      <c r="Q135" s="66"/>
      <c r="R135" s="66"/>
      <c r="S135" s="66"/>
      <c r="T135" s="67"/>
      <c r="AT135" s="3" t="s">
        <v>270</v>
      </c>
      <c r="AU135" s="3" t="s">
        <v>86</v>
      </c>
    </row>
    <row r="136" s="195" customFormat="true" ht="22.8" hidden="false" customHeight="true" outlineLevel="0" collapsed="false">
      <c r="B136" s="196"/>
      <c r="C136" s="197"/>
      <c r="D136" s="198" t="s">
        <v>75</v>
      </c>
      <c r="E136" s="210" t="s">
        <v>149</v>
      </c>
      <c r="F136" s="210" t="s">
        <v>27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0)</f>
        <v>0</v>
      </c>
      <c r="Q136" s="204"/>
      <c r="R136" s="205" t="n">
        <f aca="false">SUM(R137:R140)</f>
        <v>0</v>
      </c>
      <c r="S136" s="204"/>
      <c r="T136" s="206" t="n">
        <f aca="false">SUM(T137:T140)</f>
        <v>0</v>
      </c>
      <c r="AR136" s="207" t="s">
        <v>84</v>
      </c>
      <c r="AT136" s="208" t="s">
        <v>75</v>
      </c>
      <c r="AU136" s="208" t="s">
        <v>84</v>
      </c>
      <c r="AY136" s="207" t="s">
        <v>142</v>
      </c>
      <c r="BK136" s="209" t="n">
        <f aca="false">SUM(BK137:BK140)</f>
        <v>0</v>
      </c>
    </row>
    <row r="137" s="24" customFormat="true" ht="24" hidden="false" customHeight="true" outlineLevel="0" collapsed="false">
      <c r="B137" s="25"/>
      <c r="C137" s="212" t="s">
        <v>219</v>
      </c>
      <c r="D137" s="212" t="s">
        <v>144</v>
      </c>
      <c r="E137" s="213" t="s">
        <v>285</v>
      </c>
      <c r="F137" s="214" t="s">
        <v>286</v>
      </c>
      <c r="G137" s="215" t="s">
        <v>147</v>
      </c>
      <c r="H137" s="216" t="n">
        <v>759.3</v>
      </c>
      <c r="I137" s="217"/>
      <c r="J137" s="218" t="n">
        <f aca="false">ROUND(I137*H137,2)</f>
        <v>0</v>
      </c>
      <c r="K137" s="214"/>
      <c r="L137" s="30"/>
      <c r="M137" s="219"/>
      <c r="N137" s="220" t="s">
        <v>47</v>
      </c>
      <c r="O137" s="66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AR137" s="223" t="s">
        <v>149</v>
      </c>
      <c r="AT137" s="223" t="s">
        <v>144</v>
      </c>
      <c r="AU137" s="223" t="s">
        <v>86</v>
      </c>
      <c r="AY137" s="3" t="s">
        <v>14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49</v>
      </c>
      <c r="BM137" s="223" t="s">
        <v>441</v>
      </c>
    </row>
    <row r="138" s="24" customFormat="true" ht="12.8" hidden="false" customHeight="false" outlineLevel="0" collapsed="false">
      <c r="B138" s="25"/>
      <c r="C138" s="26"/>
      <c r="D138" s="225" t="s">
        <v>151</v>
      </c>
      <c r="E138" s="26"/>
      <c r="F138" s="226" t="s">
        <v>288</v>
      </c>
      <c r="G138" s="26"/>
      <c r="H138" s="26"/>
      <c r="I138" s="129"/>
      <c r="J138" s="26"/>
      <c r="K138" s="26"/>
      <c r="L138" s="30"/>
      <c r="M138" s="227"/>
      <c r="N138" s="66"/>
      <c r="O138" s="66"/>
      <c r="P138" s="66"/>
      <c r="Q138" s="66"/>
      <c r="R138" s="66"/>
      <c r="S138" s="66"/>
      <c r="T138" s="67"/>
      <c r="AT138" s="3" t="s">
        <v>151</v>
      </c>
      <c r="AU138" s="3" t="s">
        <v>86</v>
      </c>
    </row>
    <row r="139" s="24" customFormat="true" ht="12.8" hidden="false" customHeight="false" outlineLevel="0" collapsed="false">
      <c r="B139" s="25"/>
      <c r="C139" s="26"/>
      <c r="D139" s="225" t="s">
        <v>270</v>
      </c>
      <c r="E139" s="26"/>
      <c r="F139" s="226" t="s">
        <v>289</v>
      </c>
      <c r="G139" s="26"/>
      <c r="H139" s="26"/>
      <c r="I139" s="129"/>
      <c r="J139" s="26"/>
      <c r="K139" s="26"/>
      <c r="L139" s="30"/>
      <c r="M139" s="227"/>
      <c r="N139" s="66"/>
      <c r="O139" s="66"/>
      <c r="P139" s="66"/>
      <c r="Q139" s="66"/>
      <c r="R139" s="66"/>
      <c r="S139" s="66"/>
      <c r="T139" s="67"/>
      <c r="AT139" s="3" t="s">
        <v>270</v>
      </c>
      <c r="AU139" s="3" t="s">
        <v>86</v>
      </c>
    </row>
    <row r="140" s="228" customFormat="true" ht="12.8" hidden="false" customHeight="false" outlineLevel="0" collapsed="false">
      <c r="B140" s="229"/>
      <c r="C140" s="230"/>
      <c r="D140" s="225" t="s">
        <v>153</v>
      </c>
      <c r="E140" s="231"/>
      <c r="F140" s="232" t="s">
        <v>442</v>
      </c>
      <c r="G140" s="230"/>
      <c r="H140" s="233" t="n">
        <v>759.3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3</v>
      </c>
      <c r="AU140" s="239" t="s">
        <v>86</v>
      </c>
      <c r="AV140" s="228" t="s">
        <v>86</v>
      </c>
      <c r="AW140" s="228" t="s">
        <v>37</v>
      </c>
      <c r="AX140" s="228" t="s">
        <v>84</v>
      </c>
      <c r="AY140" s="239" t="s">
        <v>142</v>
      </c>
    </row>
    <row r="141" s="195" customFormat="true" ht="22.8" hidden="false" customHeight="true" outlineLevel="0" collapsed="false">
      <c r="B141" s="196"/>
      <c r="C141" s="197"/>
      <c r="D141" s="198" t="s">
        <v>75</v>
      </c>
      <c r="E141" s="210" t="s">
        <v>196</v>
      </c>
      <c r="F141" s="210" t="s">
        <v>291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11.09968</v>
      </c>
      <c r="S141" s="204"/>
      <c r="T141" s="206" t="n">
        <f aca="false">T142</f>
        <v>0</v>
      </c>
      <c r="AR141" s="207" t="s">
        <v>84</v>
      </c>
      <c r="AT141" s="208" t="s">
        <v>75</v>
      </c>
      <c r="AU141" s="208" t="s">
        <v>84</v>
      </c>
      <c r="AY141" s="207" t="s">
        <v>142</v>
      </c>
      <c r="BK141" s="209" t="n">
        <f aca="false">BK142</f>
        <v>0</v>
      </c>
    </row>
    <row r="142" s="24" customFormat="true" ht="24" hidden="false" customHeight="true" outlineLevel="0" collapsed="false">
      <c r="B142" s="25"/>
      <c r="C142" s="212" t="s">
        <v>225</v>
      </c>
      <c r="D142" s="212" t="s">
        <v>144</v>
      </c>
      <c r="E142" s="213" t="s">
        <v>443</v>
      </c>
      <c r="F142" s="214" t="s">
        <v>444</v>
      </c>
      <c r="G142" s="215" t="s">
        <v>257</v>
      </c>
      <c r="H142" s="216" t="n">
        <v>1</v>
      </c>
      <c r="I142" s="217"/>
      <c r="J142" s="218" t="n">
        <f aca="false">ROUND(I142*H142,2)</f>
        <v>0</v>
      </c>
      <c r="K142" s="214"/>
      <c r="L142" s="30"/>
      <c r="M142" s="219"/>
      <c r="N142" s="220" t="s">
        <v>47</v>
      </c>
      <c r="O142" s="66"/>
      <c r="P142" s="221" t="n">
        <f aca="false">O142*H142</f>
        <v>0</v>
      </c>
      <c r="Q142" s="221" t="n">
        <v>11.09968</v>
      </c>
      <c r="R142" s="221" t="n">
        <f aca="false">Q142*H142</f>
        <v>11.09968</v>
      </c>
      <c r="S142" s="221" t="n">
        <v>0</v>
      </c>
      <c r="T142" s="222" t="n">
        <f aca="false">S142*H142</f>
        <v>0</v>
      </c>
      <c r="AR142" s="223" t="s">
        <v>149</v>
      </c>
      <c r="AT142" s="223" t="s">
        <v>144</v>
      </c>
      <c r="AU142" s="223" t="s">
        <v>86</v>
      </c>
      <c r="AY142" s="3" t="s">
        <v>14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149</v>
      </c>
      <c r="BM142" s="223" t="s">
        <v>445</v>
      </c>
    </row>
    <row r="143" s="195" customFormat="true" ht="22.8" hidden="false" customHeight="true" outlineLevel="0" collapsed="false">
      <c r="B143" s="196"/>
      <c r="C143" s="197"/>
      <c r="D143" s="198" t="s">
        <v>75</v>
      </c>
      <c r="E143" s="210" t="s">
        <v>300</v>
      </c>
      <c r="F143" s="210" t="s">
        <v>301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</v>
      </c>
      <c r="S143" s="204"/>
      <c r="T143" s="206" t="n">
        <f aca="false">SUM(T144:T145)</f>
        <v>0</v>
      </c>
      <c r="AR143" s="207" t="s">
        <v>84</v>
      </c>
      <c r="AT143" s="208" t="s">
        <v>75</v>
      </c>
      <c r="AU143" s="208" t="s">
        <v>84</v>
      </c>
      <c r="AY143" s="207" t="s">
        <v>142</v>
      </c>
      <c r="BK143" s="209" t="n">
        <f aca="false">SUM(BK144:BK145)</f>
        <v>0</v>
      </c>
    </row>
    <row r="144" s="24" customFormat="true" ht="16.5" hidden="false" customHeight="true" outlineLevel="0" collapsed="false">
      <c r="B144" s="25"/>
      <c r="C144" s="212" t="s">
        <v>8</v>
      </c>
      <c r="D144" s="212" t="s">
        <v>144</v>
      </c>
      <c r="E144" s="213" t="s">
        <v>303</v>
      </c>
      <c r="F144" s="214" t="s">
        <v>304</v>
      </c>
      <c r="G144" s="215" t="s">
        <v>305</v>
      </c>
      <c r="H144" s="216" t="n">
        <v>11.1</v>
      </c>
      <c r="I144" s="217"/>
      <c r="J144" s="218" t="n">
        <f aca="false">ROUND(I144*H144,2)</f>
        <v>0</v>
      </c>
      <c r="K144" s="214" t="s">
        <v>148</v>
      </c>
      <c r="L144" s="30"/>
      <c r="M144" s="219"/>
      <c r="N144" s="220" t="s">
        <v>47</v>
      </c>
      <c r="O144" s="66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AR144" s="223" t="s">
        <v>149</v>
      </c>
      <c r="AT144" s="223" t="s">
        <v>144</v>
      </c>
      <c r="AU144" s="223" t="s">
        <v>86</v>
      </c>
      <c r="AY144" s="3" t="s">
        <v>14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149</v>
      </c>
      <c r="BM144" s="223" t="s">
        <v>446</v>
      </c>
    </row>
    <row r="145" s="24" customFormat="true" ht="12.8" hidden="false" customHeight="false" outlineLevel="0" collapsed="false">
      <c r="B145" s="25"/>
      <c r="C145" s="26"/>
      <c r="D145" s="225" t="s">
        <v>151</v>
      </c>
      <c r="E145" s="26"/>
      <c r="F145" s="226" t="s">
        <v>307</v>
      </c>
      <c r="G145" s="26"/>
      <c r="H145" s="26"/>
      <c r="I145" s="129"/>
      <c r="J145" s="26"/>
      <c r="K145" s="26"/>
      <c r="L145" s="30"/>
      <c r="M145" s="264"/>
      <c r="N145" s="265"/>
      <c r="O145" s="265"/>
      <c r="P145" s="265"/>
      <c r="Q145" s="265"/>
      <c r="R145" s="265"/>
      <c r="S145" s="265"/>
      <c r="T145" s="266"/>
      <c r="AT145" s="3" t="s">
        <v>151</v>
      </c>
      <c r="AU145" s="3" t="s">
        <v>86</v>
      </c>
    </row>
    <row r="146" s="24" customFormat="true" ht="6.95" hidden="false" customHeight="true" outlineLevel="0" collapsed="false">
      <c r="B146" s="44"/>
      <c r="C146" s="45"/>
      <c r="D146" s="45"/>
      <c r="E146" s="45"/>
      <c r="F146" s="45"/>
      <c r="G146" s="45"/>
      <c r="H146" s="45"/>
      <c r="I146" s="156"/>
      <c r="J146" s="45"/>
      <c r="K146" s="45"/>
      <c r="L146" s="30"/>
    </row>
  </sheetData>
  <sheetProtection algorithmName="SHA-512" hashValue="BZ0s0gdS/VFXKBSC/hTB5fRIVTcchJBUtAfKQmpwnMyV3qLR4D96hIDYWNlYxbHlUuWgKNkOeYowMxtmTPAyvg==" saltValue="b0KnOqaDrPEsrQG4diVYRtLVT4eRbHM8GVg9dNORfWYOCiVyI4F8N+rAt2L3M//e9tRpD9jMKmkebR0sKIlrXA==" spinCount="100000" sheet="true" password="cc35" objects="true" scenarios="true" formatColumns="false" formatRows="false" autoFilter="false"/>
  <autoFilter ref="C83:K14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km 42,480-44,135 - revitalizace toku, Černotín, DPS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16</v>
      </c>
      <c r="I8" s="129"/>
      <c r="L8" s="30"/>
    </row>
    <row r="9" s="24" customFormat="true" ht="36.95" hidden="false" customHeight="true" outlineLevel="0" collapsed="false">
      <c r="B9" s="30"/>
      <c r="E9" s="130" t="s">
        <v>447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116" t="s">
        <v>19</v>
      </c>
      <c r="I11" s="131" t="s">
        <v>20</v>
      </c>
      <c r="J11" s="116"/>
      <c r="L11" s="30"/>
    </row>
    <row r="12" s="24" customFormat="true" ht="12" hidden="false" customHeight="true" outlineLevel="0" collapsed="false">
      <c r="B12" s="30"/>
      <c r="D12" s="127" t="s">
        <v>21</v>
      </c>
      <c r="F12" s="116" t="s">
        <v>22</v>
      </c>
      <c r="I12" s="131" t="s">
        <v>23</v>
      </c>
      <c r="J12" s="132" t="str">
        <f aca="false">'Rekapitulace stavby'!AN8</f>
        <v>31. 7. 2018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5</v>
      </c>
      <c r="I14" s="131" t="s">
        <v>26</v>
      </c>
      <c r="J14" s="116" t="s">
        <v>27</v>
      </c>
      <c r="L14" s="30"/>
    </row>
    <row r="15" s="24" customFormat="true" ht="18" hidden="false" customHeight="true" outlineLevel="0" collapsed="false">
      <c r="B15" s="30"/>
      <c r="E15" s="116" t="s">
        <v>28</v>
      </c>
      <c r="I15" s="131" t="s">
        <v>29</v>
      </c>
      <c r="J15" s="116" t="s">
        <v>30</v>
      </c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31</v>
      </c>
      <c r="I17" s="131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3</v>
      </c>
      <c r="I20" s="131" t="s">
        <v>26</v>
      </c>
      <c r="J20" s="116" t="s">
        <v>34</v>
      </c>
      <c r="L20" s="30"/>
    </row>
    <row r="21" s="24" customFormat="true" ht="18" hidden="false" customHeight="true" outlineLevel="0" collapsed="false">
      <c r="B21" s="30"/>
      <c r="E21" s="116" t="s">
        <v>35</v>
      </c>
      <c r="I21" s="131" t="s">
        <v>29</v>
      </c>
      <c r="J21" s="116" t="s">
        <v>36</v>
      </c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8</v>
      </c>
      <c r="I23" s="131" t="s">
        <v>26</v>
      </c>
      <c r="J23" s="11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16" t="str">
        <f aca="false">IF('Rekapitulace stavby'!E20="","",'Rekapitulace stavby'!E20)</f>
        <v> </v>
      </c>
      <c r="I24" s="131" t="s">
        <v>29</v>
      </c>
      <c r="J24" s="116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40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38"/>
      <c r="J29" s="62"/>
      <c r="K29" s="62"/>
      <c r="L29" s="30"/>
    </row>
    <row r="30" s="24" customFormat="true" ht="25.45" hidden="false" customHeight="true" outlineLevel="0" collapsed="false">
      <c r="B30" s="30"/>
      <c r="D30" s="139" t="s">
        <v>42</v>
      </c>
      <c r="I30" s="129"/>
      <c r="J30" s="140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14.4" hidden="false" customHeight="true" outlineLevel="0" collapsed="false">
      <c r="B32" s="30"/>
      <c r="F32" s="141" t="s">
        <v>44</v>
      </c>
      <c r="I32" s="142" t="s">
        <v>43</v>
      </c>
      <c r="J32" s="141" t="s">
        <v>45</v>
      </c>
      <c r="L32" s="30"/>
    </row>
    <row r="33" s="24" customFormat="true" ht="14.4" hidden="false" customHeight="true" outlineLevel="0" collapsed="false">
      <c r="B33" s="30"/>
      <c r="D33" s="143" t="s">
        <v>46</v>
      </c>
      <c r="E33" s="127" t="s">
        <v>47</v>
      </c>
      <c r="F33" s="144" t="n">
        <f aca="false">ROUND((SUM(BE81:BE87)),  2)</f>
        <v>0</v>
      </c>
      <c r="I33" s="145" t="n">
        <v>0.21</v>
      </c>
      <c r="J33" s="144" t="n">
        <f aca="false">ROUND(((SUM(BE81:BE87))*I33),  2)</f>
        <v>0</v>
      </c>
      <c r="L33" s="30"/>
    </row>
    <row r="34" s="24" customFormat="true" ht="14.4" hidden="false" customHeight="true" outlineLevel="0" collapsed="false">
      <c r="B34" s="30"/>
      <c r="E34" s="127" t="s">
        <v>48</v>
      </c>
      <c r="F34" s="144" t="n">
        <f aca="false">ROUND((SUM(BF81:BF87)),  2)</f>
        <v>0</v>
      </c>
      <c r="I34" s="145" t="n">
        <v>0.15</v>
      </c>
      <c r="J34" s="144" t="n">
        <f aca="false">ROUND(((SUM(BF81:BF87))*I34),  2)</f>
        <v>0</v>
      </c>
      <c r="L34" s="30"/>
    </row>
    <row r="35" s="24" customFormat="true" ht="14.4" hidden="true" customHeight="true" outlineLevel="0" collapsed="false">
      <c r="B35" s="30"/>
      <c r="E35" s="127" t="s">
        <v>49</v>
      </c>
      <c r="F35" s="144" t="n">
        <f aca="false">ROUND((SUM(BG81:BG87)),  2)</f>
        <v>0</v>
      </c>
      <c r="I35" s="145" t="n">
        <v>0.21</v>
      </c>
      <c r="J35" s="144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50</v>
      </c>
      <c r="F36" s="144" t="n">
        <f aca="false">ROUND((SUM(BH81:BH87)),  2)</f>
        <v>0</v>
      </c>
      <c r="I36" s="145" t="n">
        <v>0.15</v>
      </c>
      <c r="J36" s="144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51</v>
      </c>
      <c r="F37" s="144" t="n">
        <f aca="false">ROUND((SUM(BI81:BI87)),  2)</f>
        <v>0</v>
      </c>
      <c r="I37" s="145" t="n">
        <v>0</v>
      </c>
      <c r="J37" s="144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6"/>
      <c r="D39" s="147" t="s">
        <v>52</v>
      </c>
      <c r="E39" s="148"/>
      <c r="F39" s="148"/>
      <c r="G39" s="149" t="s">
        <v>53</v>
      </c>
      <c r="H39" s="150" t="s">
        <v>54</v>
      </c>
      <c r="I39" s="151"/>
      <c r="J39" s="152" t="n">
        <f aca="false">SUM(J30:J37)</f>
        <v>0</v>
      </c>
      <c r="K39" s="153"/>
      <c r="L39" s="30"/>
    </row>
    <row r="40" s="24" customFormat="true" ht="14.4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6"/>
      <c r="J40" s="155"/>
      <c r="K40" s="155"/>
      <c r="L40" s="30"/>
    </row>
    <row r="44" s="24" customFormat="true" ht="6.9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9"/>
      <c r="J44" s="158"/>
      <c r="K44" s="158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0" t="str">
        <f aca="false">E7</f>
        <v>Bečva, km 42,480-44,135 - revitalizace toku, Černotín, DPS</v>
      </c>
      <c r="F48" s="160"/>
      <c r="G48" s="160"/>
      <c r="H48" s="160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 04 - Přeložka sloupu VN</v>
      </c>
      <c r="F50" s="56"/>
      <c r="G50" s="56"/>
      <c r="H50" s="56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Černotín</v>
      </c>
      <c r="G52" s="26"/>
      <c r="H52" s="26"/>
      <c r="I52" s="131" t="s">
        <v>23</v>
      </c>
      <c r="J52" s="161" t="str">
        <f aca="false">IF(J12="","",J12)</f>
        <v>31. 7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31" t="s">
        <v>33</v>
      </c>
      <c r="J54" s="162" t="str">
        <f aca="false">E21</f>
        <v>HG Partner, s.r.o.</v>
      </c>
      <c r="K54" s="26"/>
      <c r="L54" s="30"/>
    </row>
    <row r="55" s="24" customFormat="true" ht="15.15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8</v>
      </c>
      <c r="J55" s="162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3" t="s">
        <v>119</v>
      </c>
      <c r="D57" s="164"/>
      <c r="E57" s="164"/>
      <c r="F57" s="164"/>
      <c r="G57" s="164"/>
      <c r="H57" s="164"/>
      <c r="I57" s="165"/>
      <c r="J57" s="166" t="s">
        <v>120</v>
      </c>
      <c r="K57" s="16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7" t="s">
        <v>74</v>
      </c>
      <c r="D59" s="26"/>
      <c r="E59" s="26"/>
      <c r="F59" s="26"/>
      <c r="G59" s="26"/>
      <c r="H59" s="26"/>
      <c r="I59" s="129"/>
      <c r="J59" s="168" t="n">
        <f aca="false">J81</f>
        <v>0</v>
      </c>
      <c r="K59" s="26"/>
      <c r="L59" s="30"/>
      <c r="AU59" s="3" t="s">
        <v>121</v>
      </c>
    </row>
    <row r="60" s="169" customFormat="true" ht="24.95" hidden="false" customHeight="true" outlineLevel="0" collapsed="false">
      <c r="B60" s="170"/>
      <c r="C60" s="171"/>
      <c r="D60" s="172" t="s">
        <v>448</v>
      </c>
      <c r="E60" s="173"/>
      <c r="F60" s="173"/>
      <c r="G60" s="173"/>
      <c r="H60" s="173"/>
      <c r="I60" s="174"/>
      <c r="J60" s="175" t="n">
        <f aca="false">J82</f>
        <v>0</v>
      </c>
      <c r="K60" s="171"/>
      <c r="L60" s="176"/>
    </row>
    <row r="61" s="177" customFormat="true" ht="19.9" hidden="false" customHeight="true" outlineLevel="0" collapsed="false">
      <c r="B61" s="178"/>
      <c r="C61" s="108"/>
      <c r="D61" s="179" t="s">
        <v>449</v>
      </c>
      <c r="E61" s="180"/>
      <c r="F61" s="180"/>
      <c r="G61" s="180"/>
      <c r="H61" s="180"/>
      <c r="I61" s="181"/>
      <c r="J61" s="182" t="n">
        <f aca="false">J83</f>
        <v>0</v>
      </c>
      <c r="K61" s="108"/>
      <c r="L61" s="183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6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9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27</v>
      </c>
      <c r="D68" s="26"/>
      <c r="E68" s="26"/>
      <c r="F68" s="26"/>
      <c r="G68" s="26"/>
      <c r="H68" s="26"/>
      <c r="I68" s="129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60" t="str">
        <f aca="false">E7</f>
        <v>Bečva, km 42,480-44,135 - revitalizace toku, Černotín, DPS</v>
      </c>
      <c r="F71" s="160"/>
      <c r="G71" s="160"/>
      <c r="H71" s="160"/>
      <c r="I71" s="12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16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6" t="str">
        <f aca="false">E9</f>
        <v>SO 04 - Přeložka sloupu VN</v>
      </c>
      <c r="F73" s="56"/>
      <c r="G73" s="56"/>
      <c r="H73" s="56"/>
      <c r="I73" s="12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Černotín</v>
      </c>
      <c r="G75" s="26"/>
      <c r="H75" s="26"/>
      <c r="I75" s="131" t="s">
        <v>23</v>
      </c>
      <c r="J75" s="161" t="str">
        <f aca="false">IF(J12="","",J12)</f>
        <v>31. 7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5.15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Povodí Moravy, státní podnik</v>
      </c>
      <c r="G77" s="26"/>
      <c r="H77" s="26"/>
      <c r="I77" s="131" t="s">
        <v>33</v>
      </c>
      <c r="J77" s="162" t="str">
        <f aca="false">E21</f>
        <v>HG Partner, s.r.o.</v>
      </c>
      <c r="K77" s="26"/>
      <c r="L77" s="30"/>
    </row>
    <row r="78" s="24" customFormat="true" ht="15.15" hidden="false" customHeight="true" outlineLevel="0" collapsed="false">
      <c r="B78" s="25"/>
      <c r="C78" s="17" t="s">
        <v>31</v>
      </c>
      <c r="D78" s="26"/>
      <c r="E78" s="26"/>
      <c r="F78" s="18" t="str">
        <f aca="false">IF(E18="","",E18)</f>
        <v>Vyplň údaj</v>
      </c>
      <c r="G78" s="26"/>
      <c r="H78" s="26"/>
      <c r="I78" s="131" t="s">
        <v>38</v>
      </c>
      <c r="J78" s="162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184" customFormat="true" ht="29.3" hidden="false" customHeight="true" outlineLevel="0" collapsed="false">
      <c r="B80" s="185"/>
      <c r="C80" s="186" t="s">
        <v>128</v>
      </c>
      <c r="D80" s="187" t="s">
        <v>61</v>
      </c>
      <c r="E80" s="187" t="s">
        <v>57</v>
      </c>
      <c r="F80" s="187" t="s">
        <v>58</v>
      </c>
      <c r="G80" s="187" t="s">
        <v>129</v>
      </c>
      <c r="H80" s="187" t="s">
        <v>130</v>
      </c>
      <c r="I80" s="188" t="s">
        <v>131</v>
      </c>
      <c r="J80" s="187" t="s">
        <v>120</v>
      </c>
      <c r="K80" s="189" t="s">
        <v>132</v>
      </c>
      <c r="L80" s="190"/>
      <c r="M80" s="73"/>
      <c r="N80" s="74" t="s">
        <v>46</v>
      </c>
      <c r="O80" s="74" t="s">
        <v>133</v>
      </c>
      <c r="P80" s="74" t="s">
        <v>134</v>
      </c>
      <c r="Q80" s="74" t="s">
        <v>135</v>
      </c>
      <c r="R80" s="74" t="s">
        <v>136</v>
      </c>
      <c r="S80" s="74" t="s">
        <v>137</v>
      </c>
      <c r="T80" s="75" t="s">
        <v>138</v>
      </c>
    </row>
    <row r="81" s="24" customFormat="true" ht="22.8" hidden="false" customHeight="true" outlineLevel="0" collapsed="false">
      <c r="B81" s="25"/>
      <c r="C81" s="81" t="s">
        <v>139</v>
      </c>
      <c r="D81" s="26"/>
      <c r="E81" s="26"/>
      <c r="F81" s="26"/>
      <c r="G81" s="26"/>
      <c r="H81" s="26"/>
      <c r="I81" s="129"/>
      <c r="J81" s="191" t="n">
        <f aca="false">BK81</f>
        <v>0</v>
      </c>
      <c r="K81" s="26"/>
      <c r="L81" s="30"/>
      <c r="M81" s="76"/>
      <c r="N81" s="77"/>
      <c r="O81" s="77"/>
      <c r="P81" s="192" t="n">
        <f aca="false">P82</f>
        <v>0</v>
      </c>
      <c r="Q81" s="77"/>
      <c r="R81" s="192" t="n">
        <f aca="false">R82</f>
        <v>0</v>
      </c>
      <c r="S81" s="77"/>
      <c r="T81" s="193" t="n">
        <f aca="false">T82</f>
        <v>0</v>
      </c>
      <c r="AT81" s="3" t="s">
        <v>75</v>
      </c>
      <c r="AU81" s="3" t="s">
        <v>121</v>
      </c>
      <c r="BK81" s="194" t="n">
        <f aca="false">BK82</f>
        <v>0</v>
      </c>
    </row>
    <row r="82" s="195" customFormat="true" ht="25.9" hidden="false" customHeight="true" outlineLevel="0" collapsed="false">
      <c r="B82" s="196"/>
      <c r="C82" s="197"/>
      <c r="D82" s="198" t="s">
        <v>75</v>
      </c>
      <c r="E82" s="199" t="s">
        <v>385</v>
      </c>
      <c r="F82" s="199" t="s">
        <v>450</v>
      </c>
      <c r="G82" s="197"/>
      <c r="H82" s="197"/>
      <c r="I82" s="200"/>
      <c r="J82" s="201" t="n">
        <f aca="false">BK82</f>
        <v>0</v>
      </c>
      <c r="K82" s="197"/>
      <c r="L82" s="202"/>
      <c r="M82" s="203"/>
      <c r="N82" s="204"/>
      <c r="O82" s="204"/>
      <c r="P82" s="205" t="n">
        <f aca="false">P83</f>
        <v>0</v>
      </c>
      <c r="Q82" s="204"/>
      <c r="R82" s="205" t="n">
        <f aca="false">R83</f>
        <v>0</v>
      </c>
      <c r="S82" s="204"/>
      <c r="T82" s="206" t="n">
        <f aca="false">T83</f>
        <v>0</v>
      </c>
      <c r="AR82" s="207" t="s">
        <v>160</v>
      </c>
      <c r="AT82" s="208" t="s">
        <v>75</v>
      </c>
      <c r="AU82" s="208" t="s">
        <v>76</v>
      </c>
      <c r="AY82" s="207" t="s">
        <v>142</v>
      </c>
      <c r="BK82" s="209" t="n">
        <f aca="false">BK83</f>
        <v>0</v>
      </c>
    </row>
    <row r="83" s="195" customFormat="true" ht="22.8" hidden="false" customHeight="true" outlineLevel="0" collapsed="false">
      <c r="B83" s="196"/>
      <c r="C83" s="197"/>
      <c r="D83" s="198" t="s">
        <v>75</v>
      </c>
      <c r="E83" s="210" t="s">
        <v>451</v>
      </c>
      <c r="F83" s="210" t="s">
        <v>452</v>
      </c>
      <c r="G83" s="197"/>
      <c r="H83" s="197"/>
      <c r="I83" s="200"/>
      <c r="J83" s="211" t="n">
        <f aca="false">BK83</f>
        <v>0</v>
      </c>
      <c r="K83" s="197"/>
      <c r="L83" s="202"/>
      <c r="M83" s="203"/>
      <c r="N83" s="204"/>
      <c r="O83" s="204"/>
      <c r="P83" s="205" t="n">
        <f aca="false">SUM(P84:P87)</f>
        <v>0</v>
      </c>
      <c r="Q83" s="204"/>
      <c r="R83" s="205" t="n">
        <f aca="false">SUM(R84:R87)</f>
        <v>0</v>
      </c>
      <c r="S83" s="204"/>
      <c r="T83" s="206" t="n">
        <f aca="false">SUM(T84:T87)</f>
        <v>0</v>
      </c>
      <c r="AR83" s="207" t="s">
        <v>160</v>
      </c>
      <c r="AT83" s="208" t="s">
        <v>75</v>
      </c>
      <c r="AU83" s="208" t="s">
        <v>84</v>
      </c>
      <c r="AY83" s="207" t="s">
        <v>142</v>
      </c>
      <c r="BK83" s="209" t="n">
        <f aca="false">SUM(BK84:BK87)</f>
        <v>0</v>
      </c>
    </row>
    <row r="84" s="24" customFormat="true" ht="16.5" hidden="false" customHeight="true" outlineLevel="0" collapsed="false">
      <c r="B84" s="25"/>
      <c r="C84" s="212" t="s">
        <v>84</v>
      </c>
      <c r="D84" s="212" t="s">
        <v>144</v>
      </c>
      <c r="E84" s="213" t="s">
        <v>453</v>
      </c>
      <c r="F84" s="214" t="s">
        <v>454</v>
      </c>
      <c r="G84" s="215" t="s">
        <v>257</v>
      </c>
      <c r="H84" s="216" t="n">
        <v>2</v>
      </c>
      <c r="I84" s="217"/>
      <c r="J84" s="218" t="n">
        <f aca="false">ROUND(I84*H84,2)</f>
        <v>0</v>
      </c>
      <c r="K84" s="214"/>
      <c r="L84" s="30"/>
      <c r="M84" s="219"/>
      <c r="N84" s="220" t="s">
        <v>47</v>
      </c>
      <c r="O84" s="66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AR84" s="223" t="s">
        <v>455</v>
      </c>
      <c r="AT84" s="223" t="s">
        <v>144</v>
      </c>
      <c r="AU84" s="223" t="s">
        <v>86</v>
      </c>
      <c r="AY84" s="3" t="s">
        <v>142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84</v>
      </c>
      <c r="BK84" s="224" t="n">
        <f aca="false">ROUND(I84*H84,2)</f>
        <v>0</v>
      </c>
      <c r="BL84" s="3" t="s">
        <v>455</v>
      </c>
      <c r="BM84" s="223" t="s">
        <v>456</v>
      </c>
    </row>
    <row r="85" s="24" customFormat="true" ht="16.5" hidden="false" customHeight="true" outlineLevel="0" collapsed="false">
      <c r="B85" s="25"/>
      <c r="C85" s="212" t="s">
        <v>86</v>
      </c>
      <c r="D85" s="212" t="s">
        <v>144</v>
      </c>
      <c r="E85" s="213" t="s">
        <v>457</v>
      </c>
      <c r="F85" s="214" t="s">
        <v>458</v>
      </c>
      <c r="G85" s="215" t="s">
        <v>257</v>
      </c>
      <c r="H85" s="216" t="n">
        <v>2</v>
      </c>
      <c r="I85" s="217"/>
      <c r="J85" s="218" t="n">
        <f aca="false">ROUND(I85*H85,2)</f>
        <v>0</v>
      </c>
      <c r="K85" s="214"/>
      <c r="L85" s="30"/>
      <c r="M85" s="219"/>
      <c r="N85" s="220" t="s">
        <v>47</v>
      </c>
      <c r="O85" s="66"/>
      <c r="P85" s="221" t="n">
        <f aca="false">O85*H85</f>
        <v>0</v>
      </c>
      <c r="Q85" s="221" t="n">
        <v>0</v>
      </c>
      <c r="R85" s="221" t="n">
        <f aca="false">Q85*H85</f>
        <v>0</v>
      </c>
      <c r="S85" s="221" t="n">
        <v>0</v>
      </c>
      <c r="T85" s="222" t="n">
        <f aca="false">S85*H85</f>
        <v>0</v>
      </c>
      <c r="AR85" s="223" t="s">
        <v>455</v>
      </c>
      <c r="AT85" s="223" t="s">
        <v>144</v>
      </c>
      <c r="AU85" s="223" t="s">
        <v>86</v>
      </c>
      <c r="AY85" s="3" t="s">
        <v>142</v>
      </c>
      <c r="BE85" s="224" t="n">
        <f aca="false">IF(N85="základní",J85,0)</f>
        <v>0</v>
      </c>
      <c r="BF85" s="224" t="n">
        <f aca="false">IF(N85="snížená",J85,0)</f>
        <v>0</v>
      </c>
      <c r="BG85" s="224" t="n">
        <f aca="false">IF(N85="zákl. přenesená",J85,0)</f>
        <v>0</v>
      </c>
      <c r="BH85" s="224" t="n">
        <f aca="false">IF(N85="sníž. přenesená",J85,0)</f>
        <v>0</v>
      </c>
      <c r="BI85" s="224" t="n">
        <f aca="false">IF(N85="nulová",J85,0)</f>
        <v>0</v>
      </c>
      <c r="BJ85" s="3" t="s">
        <v>84</v>
      </c>
      <c r="BK85" s="224" t="n">
        <f aca="false">ROUND(I85*H85,2)</f>
        <v>0</v>
      </c>
      <c r="BL85" s="3" t="s">
        <v>455</v>
      </c>
      <c r="BM85" s="223" t="s">
        <v>459</v>
      </c>
    </row>
    <row r="86" s="24" customFormat="true" ht="16.5" hidden="false" customHeight="true" outlineLevel="0" collapsed="false">
      <c r="B86" s="25"/>
      <c r="C86" s="212" t="s">
        <v>160</v>
      </c>
      <c r="D86" s="212" t="s">
        <v>144</v>
      </c>
      <c r="E86" s="213" t="s">
        <v>460</v>
      </c>
      <c r="F86" s="214" t="s">
        <v>461</v>
      </c>
      <c r="G86" s="215" t="s">
        <v>438</v>
      </c>
      <c r="H86" s="216" t="n">
        <v>140</v>
      </c>
      <c r="I86" s="217"/>
      <c r="J86" s="218" t="n">
        <f aca="false">ROUND(I86*H86,2)</f>
        <v>0</v>
      </c>
      <c r="K86" s="214"/>
      <c r="L86" s="30"/>
      <c r="M86" s="219"/>
      <c r="N86" s="220" t="s">
        <v>47</v>
      </c>
      <c r="O86" s="66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AR86" s="223" t="s">
        <v>455</v>
      </c>
      <c r="AT86" s="223" t="s">
        <v>144</v>
      </c>
      <c r="AU86" s="223" t="s">
        <v>86</v>
      </c>
      <c r="AY86" s="3" t="s">
        <v>142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84</v>
      </c>
      <c r="BK86" s="224" t="n">
        <f aca="false">ROUND(I86*H86,2)</f>
        <v>0</v>
      </c>
      <c r="BL86" s="3" t="s">
        <v>455</v>
      </c>
      <c r="BM86" s="223" t="s">
        <v>462</v>
      </c>
    </row>
    <row r="87" s="24" customFormat="true" ht="16.5" hidden="false" customHeight="true" outlineLevel="0" collapsed="false">
      <c r="B87" s="25"/>
      <c r="C87" s="212" t="s">
        <v>149</v>
      </c>
      <c r="D87" s="212" t="s">
        <v>144</v>
      </c>
      <c r="E87" s="213" t="s">
        <v>463</v>
      </c>
      <c r="F87" s="214" t="s">
        <v>464</v>
      </c>
      <c r="G87" s="215" t="s">
        <v>438</v>
      </c>
      <c r="H87" s="216" t="n">
        <v>100</v>
      </c>
      <c r="I87" s="217"/>
      <c r="J87" s="218" t="n">
        <f aca="false">ROUND(I87*H87,2)</f>
        <v>0</v>
      </c>
      <c r="K87" s="214"/>
      <c r="L87" s="30"/>
      <c r="M87" s="277"/>
      <c r="N87" s="278" t="s">
        <v>47</v>
      </c>
      <c r="O87" s="265"/>
      <c r="P87" s="279" t="n">
        <f aca="false">O87*H87</f>
        <v>0</v>
      </c>
      <c r="Q87" s="279" t="n">
        <v>0</v>
      </c>
      <c r="R87" s="279" t="n">
        <f aca="false">Q87*H87</f>
        <v>0</v>
      </c>
      <c r="S87" s="279" t="n">
        <v>0</v>
      </c>
      <c r="T87" s="280" t="n">
        <f aca="false">S87*H87</f>
        <v>0</v>
      </c>
      <c r="AR87" s="223" t="s">
        <v>455</v>
      </c>
      <c r="AT87" s="223" t="s">
        <v>144</v>
      </c>
      <c r="AU87" s="223" t="s">
        <v>86</v>
      </c>
      <c r="AY87" s="3" t="s">
        <v>142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84</v>
      </c>
      <c r="BK87" s="224" t="n">
        <f aca="false">ROUND(I87*H87,2)</f>
        <v>0</v>
      </c>
      <c r="BL87" s="3" t="s">
        <v>455</v>
      </c>
      <c r="BM87" s="223" t="s">
        <v>465</v>
      </c>
    </row>
    <row r="88" s="24" customFormat="true" ht="6.95" hidden="false" customHeight="true" outlineLevel="0" collapsed="false">
      <c r="B88" s="44"/>
      <c r="C88" s="45"/>
      <c r="D88" s="45"/>
      <c r="E88" s="45"/>
      <c r="F88" s="45"/>
      <c r="G88" s="45"/>
      <c r="H88" s="45"/>
      <c r="I88" s="156"/>
      <c r="J88" s="45"/>
      <c r="K88" s="45"/>
      <c r="L88" s="30"/>
    </row>
  </sheetData>
  <sheetProtection algorithmName="SHA-512" hashValue="maR83/edya7cex6ahZWED7R5RmYTqx97DtvOW2ARpyJON1H6qxcg4kJyWXU2Dwa2d279Zk4RAOKvdPNe84ayJw==" saltValue="l2dXfjHGqXH90pwHE63nGATkFLu5bWqavmUZ1YnGOP/Z9enJYM/Q+8fqcB5Wktaa30hu4VdBmZtTmV4LDZCHBw==" spinCount="100000" sheet="true" password="cc35" objects="true" scenarios="true" formatColumns="false" formatRows="false" autoFilter="false"/>
  <autoFilter ref="C80:K8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km 42,480-44,135 - revitalizace toku, Černotín,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24" customFormat="true" ht="16.5" hidden="false" customHeight="true" outlineLevel="0" collapsed="false">
      <c r="B9" s="30"/>
      <c r="E9" s="128" t="s">
        <v>466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467</v>
      </c>
      <c r="I10" s="129"/>
      <c r="L10" s="30"/>
    </row>
    <row r="11" s="24" customFormat="true" ht="36.95" hidden="false" customHeight="true" outlineLevel="0" collapsed="false">
      <c r="B11" s="30"/>
      <c r="E11" s="130" t="s">
        <v>468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 t="s">
        <v>19</v>
      </c>
      <c r="I13" s="131" t="s">
        <v>20</v>
      </c>
      <c r="J13" s="116"/>
      <c r="L13" s="30"/>
    </row>
    <row r="14" s="24" customFormat="true" ht="12" hidden="false" customHeight="true" outlineLevel="0" collapsed="false">
      <c r="B14" s="30"/>
      <c r="D14" s="127" t="s">
        <v>21</v>
      </c>
      <c r="F14" s="116" t="s">
        <v>22</v>
      </c>
      <c r="I14" s="131" t="s">
        <v>23</v>
      </c>
      <c r="J14" s="132" t="str">
        <f aca="false">'Rekapitulace stavby'!AN8</f>
        <v>31. 7. 2018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5</v>
      </c>
      <c r="I16" s="131" t="s">
        <v>26</v>
      </c>
      <c r="J16" s="116" t="s">
        <v>27</v>
      </c>
      <c r="L16" s="30"/>
    </row>
    <row r="17" s="24" customFormat="true" ht="18" hidden="false" customHeight="true" outlineLevel="0" collapsed="false">
      <c r="B17" s="30"/>
      <c r="E17" s="116" t="s">
        <v>28</v>
      </c>
      <c r="I17" s="131" t="s">
        <v>29</v>
      </c>
      <c r="J17" s="116" t="s">
        <v>30</v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31</v>
      </c>
      <c r="I19" s="131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3</v>
      </c>
      <c r="I22" s="131" t="s">
        <v>26</v>
      </c>
      <c r="J22" s="116" t="s">
        <v>34</v>
      </c>
      <c r="L22" s="30"/>
    </row>
    <row r="23" s="24" customFormat="true" ht="18" hidden="false" customHeight="true" outlineLevel="0" collapsed="false">
      <c r="B23" s="30"/>
      <c r="E23" s="116" t="s">
        <v>35</v>
      </c>
      <c r="I23" s="131" t="s">
        <v>29</v>
      </c>
      <c r="J23" s="116" t="s">
        <v>36</v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8</v>
      </c>
      <c r="I25" s="131" t="s">
        <v>26</v>
      </c>
      <c r="J25" s="116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16" t="str">
        <f aca="false">IF('Rekapitulace stavby'!E20="","",'Rekapitulace stavby'!E20)</f>
        <v> </v>
      </c>
      <c r="I26" s="131" t="s">
        <v>29</v>
      </c>
      <c r="J26" s="116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40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42</v>
      </c>
      <c r="I32" s="129"/>
      <c r="J32" s="140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44</v>
      </c>
      <c r="I34" s="142" t="s">
        <v>43</v>
      </c>
      <c r="J34" s="141" t="s">
        <v>45</v>
      </c>
      <c r="L34" s="30"/>
    </row>
    <row r="35" s="24" customFormat="true" ht="14.4" hidden="false" customHeight="true" outlineLevel="0" collapsed="false">
      <c r="B35" s="30"/>
      <c r="D35" s="143" t="s">
        <v>46</v>
      </c>
      <c r="E35" s="127" t="s">
        <v>47</v>
      </c>
      <c r="F35" s="144" t="n">
        <f aca="false">ROUND((SUM(BE88:BE118)),  2)</f>
        <v>0</v>
      </c>
      <c r="I35" s="145" t="n">
        <v>0.21</v>
      </c>
      <c r="J35" s="144" t="n">
        <f aca="false">ROUND(((SUM(BE88:BE118))*I35),  2)</f>
        <v>0</v>
      </c>
      <c r="L35" s="30"/>
    </row>
    <row r="36" s="24" customFormat="true" ht="14.4" hidden="false" customHeight="true" outlineLevel="0" collapsed="false">
      <c r="B36" s="30"/>
      <c r="E36" s="127" t="s">
        <v>48</v>
      </c>
      <c r="F36" s="144" t="n">
        <f aca="false">ROUND((SUM(BF88:BF118)),  2)</f>
        <v>0</v>
      </c>
      <c r="I36" s="145" t="n">
        <v>0.15</v>
      </c>
      <c r="J36" s="144" t="n">
        <f aca="false">ROUND(((SUM(BF88:BF118))*I36),  2)</f>
        <v>0</v>
      </c>
      <c r="L36" s="30"/>
    </row>
    <row r="37" s="24" customFormat="true" ht="14.4" hidden="true" customHeight="true" outlineLevel="0" collapsed="false">
      <c r="B37" s="30"/>
      <c r="E37" s="127" t="s">
        <v>49</v>
      </c>
      <c r="F37" s="144" t="n">
        <f aca="false">ROUND((SUM(BG88:BG118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50</v>
      </c>
      <c r="F38" s="144" t="n">
        <f aca="false">ROUND((SUM(BH88:BH118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51</v>
      </c>
      <c r="F39" s="144" t="n">
        <f aca="false">ROUND((SUM(BI88:BI118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52</v>
      </c>
      <c r="E41" s="148"/>
      <c r="F41" s="148"/>
      <c r="G41" s="149" t="s">
        <v>53</v>
      </c>
      <c r="H41" s="150" t="s">
        <v>54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1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Bečva, km 42,480-44,135 - revitalizace toku, Černotín, DPS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466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6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SO 05.01 - Likvidace křídlatky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Černotín</v>
      </c>
      <c r="G56" s="26"/>
      <c r="H56" s="26"/>
      <c r="I56" s="131" t="s">
        <v>23</v>
      </c>
      <c r="J56" s="161" t="str">
        <f aca="false">IF(J14="","",J14)</f>
        <v>31. 7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Moravy, státní podnik</v>
      </c>
      <c r="G58" s="26"/>
      <c r="H58" s="26"/>
      <c r="I58" s="131" t="s">
        <v>33</v>
      </c>
      <c r="J58" s="162" t="str">
        <f aca="false">E23</f>
        <v>HG Partner, s.r.o.</v>
      </c>
      <c r="K58" s="26"/>
      <c r="L58" s="30"/>
    </row>
    <row r="59" s="24" customFormat="true" ht="15.15" hidden="fals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8</v>
      </c>
      <c r="J59" s="162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19</v>
      </c>
      <c r="D61" s="164"/>
      <c r="E61" s="164"/>
      <c r="F61" s="164"/>
      <c r="G61" s="164"/>
      <c r="H61" s="164"/>
      <c r="I61" s="165"/>
      <c r="J61" s="166" t="s">
        <v>120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74</v>
      </c>
      <c r="D63" s="26"/>
      <c r="E63" s="26"/>
      <c r="F63" s="26"/>
      <c r="G63" s="26"/>
      <c r="H63" s="26"/>
      <c r="I63" s="129"/>
      <c r="J63" s="168" t="n">
        <f aca="false">J88</f>
        <v>0</v>
      </c>
      <c r="K63" s="26"/>
      <c r="L63" s="30"/>
      <c r="AU63" s="3" t="s">
        <v>121</v>
      </c>
    </row>
    <row r="64" s="169" customFormat="true" ht="24.95" hidden="false" customHeight="true" outlineLevel="0" collapsed="false">
      <c r="B64" s="170"/>
      <c r="C64" s="171"/>
      <c r="D64" s="172" t="s">
        <v>122</v>
      </c>
      <c r="E64" s="173"/>
      <c r="F64" s="173"/>
      <c r="G64" s="173"/>
      <c r="H64" s="173"/>
      <c r="I64" s="174"/>
      <c r="J64" s="175" t="n">
        <f aca="false">J89</f>
        <v>0</v>
      </c>
      <c r="K64" s="171"/>
      <c r="L64" s="176"/>
    </row>
    <row r="65" s="177" customFormat="true" ht="19.9" hidden="false" customHeight="true" outlineLevel="0" collapsed="false">
      <c r="B65" s="178"/>
      <c r="C65" s="108"/>
      <c r="D65" s="179" t="s">
        <v>123</v>
      </c>
      <c r="E65" s="180"/>
      <c r="F65" s="180"/>
      <c r="G65" s="180"/>
      <c r="H65" s="180"/>
      <c r="I65" s="181"/>
      <c r="J65" s="182" t="n">
        <f aca="false">J90</f>
        <v>0</v>
      </c>
      <c r="K65" s="108"/>
      <c r="L65" s="183"/>
    </row>
    <row r="66" s="177" customFormat="true" ht="19.9" hidden="false" customHeight="true" outlineLevel="0" collapsed="false">
      <c r="B66" s="178"/>
      <c r="C66" s="108"/>
      <c r="D66" s="179" t="s">
        <v>126</v>
      </c>
      <c r="E66" s="180"/>
      <c r="F66" s="180"/>
      <c r="G66" s="180"/>
      <c r="H66" s="180"/>
      <c r="I66" s="181"/>
      <c r="J66" s="182" t="n">
        <f aca="false">J117</f>
        <v>0</v>
      </c>
      <c r="K66" s="108"/>
      <c r="L66" s="183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9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6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9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27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60" t="str">
        <f aca="false">E7</f>
        <v>Bečva, km 42,480-44,135 - revitalizace toku, Černotín, DPS</v>
      </c>
      <c r="F76" s="160"/>
      <c r="G76" s="160"/>
      <c r="H76" s="160"/>
      <c r="I76" s="129"/>
      <c r="J76" s="26"/>
      <c r="K76" s="26"/>
      <c r="L76" s="30"/>
    </row>
    <row r="77" customFormat="false" ht="12" hidden="false" customHeight="true" outlineLevel="0" collapsed="false">
      <c r="B77" s="7"/>
      <c r="C77" s="17" t="s">
        <v>116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60" t="s">
        <v>466</v>
      </c>
      <c r="F78" s="160"/>
      <c r="G78" s="160"/>
      <c r="H78" s="160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467</v>
      </c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6" t="str">
        <f aca="false">E11</f>
        <v>SO 05.01 - Likvidace křídlatky</v>
      </c>
      <c r="F80" s="56"/>
      <c r="G80" s="56"/>
      <c r="H80" s="56"/>
      <c r="I80" s="129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1</v>
      </c>
      <c r="D82" s="26"/>
      <c r="E82" s="26"/>
      <c r="F82" s="18" t="str">
        <f aca="false">F14</f>
        <v>Černotín</v>
      </c>
      <c r="G82" s="26"/>
      <c r="H82" s="26"/>
      <c r="I82" s="131" t="s">
        <v>23</v>
      </c>
      <c r="J82" s="161" t="str">
        <f aca="false">IF(J14="","",J14)</f>
        <v>31. 7. 2018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5.15" hidden="false" customHeight="true" outlineLevel="0" collapsed="false">
      <c r="B84" s="25"/>
      <c r="C84" s="17" t="s">
        <v>25</v>
      </c>
      <c r="D84" s="26"/>
      <c r="E84" s="26"/>
      <c r="F84" s="18" t="str">
        <f aca="false">E17</f>
        <v>Povodí Moravy, státní podnik</v>
      </c>
      <c r="G84" s="26"/>
      <c r="H84" s="26"/>
      <c r="I84" s="131" t="s">
        <v>33</v>
      </c>
      <c r="J84" s="162" t="str">
        <f aca="false">E23</f>
        <v>HG Partner, s.r.o.</v>
      </c>
      <c r="K84" s="26"/>
      <c r="L84" s="30"/>
    </row>
    <row r="85" s="24" customFormat="true" ht="15.15" hidden="false" customHeight="true" outlineLevel="0" collapsed="false">
      <c r="B85" s="25"/>
      <c r="C85" s="17" t="s">
        <v>31</v>
      </c>
      <c r="D85" s="26"/>
      <c r="E85" s="26"/>
      <c r="F85" s="18" t="str">
        <f aca="false">IF(E20="","",E20)</f>
        <v>Vyplň údaj</v>
      </c>
      <c r="G85" s="26"/>
      <c r="H85" s="26"/>
      <c r="I85" s="131" t="s">
        <v>38</v>
      </c>
      <c r="J85" s="162" t="str">
        <f aca="false">E26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184" customFormat="true" ht="29.3" hidden="false" customHeight="true" outlineLevel="0" collapsed="false">
      <c r="B87" s="185"/>
      <c r="C87" s="186" t="s">
        <v>128</v>
      </c>
      <c r="D87" s="187" t="s">
        <v>61</v>
      </c>
      <c r="E87" s="187" t="s">
        <v>57</v>
      </c>
      <c r="F87" s="187" t="s">
        <v>58</v>
      </c>
      <c r="G87" s="187" t="s">
        <v>129</v>
      </c>
      <c r="H87" s="187" t="s">
        <v>130</v>
      </c>
      <c r="I87" s="188" t="s">
        <v>131</v>
      </c>
      <c r="J87" s="187" t="s">
        <v>120</v>
      </c>
      <c r="K87" s="189" t="s">
        <v>132</v>
      </c>
      <c r="L87" s="190"/>
      <c r="M87" s="73"/>
      <c r="N87" s="74" t="s">
        <v>46</v>
      </c>
      <c r="O87" s="74" t="s">
        <v>133</v>
      </c>
      <c r="P87" s="74" t="s">
        <v>134</v>
      </c>
      <c r="Q87" s="74" t="s">
        <v>135</v>
      </c>
      <c r="R87" s="74" t="s">
        <v>136</v>
      </c>
      <c r="S87" s="74" t="s">
        <v>137</v>
      </c>
      <c r="T87" s="75" t="s">
        <v>138</v>
      </c>
    </row>
    <row r="88" s="24" customFormat="true" ht="22.8" hidden="false" customHeight="true" outlineLevel="0" collapsed="false">
      <c r="B88" s="25"/>
      <c r="C88" s="81" t="s">
        <v>139</v>
      </c>
      <c r="D88" s="26"/>
      <c r="E88" s="26"/>
      <c r="F88" s="26"/>
      <c r="G88" s="26"/>
      <c r="H88" s="26"/>
      <c r="I88" s="129"/>
      <c r="J88" s="191" t="n">
        <f aca="false">BK88</f>
        <v>0</v>
      </c>
      <c r="K88" s="26"/>
      <c r="L88" s="30"/>
      <c r="M88" s="76"/>
      <c r="N88" s="77"/>
      <c r="O88" s="77"/>
      <c r="P88" s="192" t="n">
        <f aca="false">P89</f>
        <v>0</v>
      </c>
      <c r="Q88" s="77"/>
      <c r="R88" s="192" t="n">
        <f aca="false">R89</f>
        <v>16.38582</v>
      </c>
      <c r="S88" s="77"/>
      <c r="T88" s="193" t="n">
        <f aca="false">T89</f>
        <v>0</v>
      </c>
      <c r="AT88" s="3" t="s">
        <v>75</v>
      </c>
      <c r="AU88" s="3" t="s">
        <v>121</v>
      </c>
      <c r="BK88" s="194" t="n">
        <f aca="false">BK89</f>
        <v>0</v>
      </c>
    </row>
    <row r="89" s="195" customFormat="true" ht="25.9" hidden="false" customHeight="true" outlineLevel="0" collapsed="false">
      <c r="B89" s="196"/>
      <c r="C89" s="197"/>
      <c r="D89" s="198" t="s">
        <v>75</v>
      </c>
      <c r="E89" s="199" t="s">
        <v>140</v>
      </c>
      <c r="F89" s="199" t="s">
        <v>141</v>
      </c>
      <c r="G89" s="197"/>
      <c r="H89" s="197"/>
      <c r="I89" s="200"/>
      <c r="J89" s="201" t="n">
        <f aca="false">BK89</f>
        <v>0</v>
      </c>
      <c r="K89" s="197"/>
      <c r="L89" s="202"/>
      <c r="M89" s="203"/>
      <c r="N89" s="204"/>
      <c r="O89" s="204"/>
      <c r="P89" s="205" t="n">
        <f aca="false">P90+P117</f>
        <v>0</v>
      </c>
      <c r="Q89" s="204"/>
      <c r="R89" s="205" t="n">
        <f aca="false">R90+R117</f>
        <v>16.38582</v>
      </c>
      <c r="S89" s="204"/>
      <c r="T89" s="206" t="n">
        <f aca="false">T90+T117</f>
        <v>0</v>
      </c>
      <c r="AR89" s="207" t="s">
        <v>84</v>
      </c>
      <c r="AT89" s="208" t="s">
        <v>75</v>
      </c>
      <c r="AU89" s="208" t="s">
        <v>76</v>
      </c>
      <c r="AY89" s="207" t="s">
        <v>142</v>
      </c>
      <c r="BK89" s="209" t="n">
        <f aca="false">BK90+BK117</f>
        <v>0</v>
      </c>
    </row>
    <row r="90" s="195" customFormat="true" ht="22.8" hidden="false" customHeight="true" outlineLevel="0" collapsed="false">
      <c r="B90" s="196"/>
      <c r="C90" s="197"/>
      <c r="D90" s="198" t="s">
        <v>75</v>
      </c>
      <c r="E90" s="210" t="s">
        <v>84</v>
      </c>
      <c r="F90" s="210" t="s">
        <v>143</v>
      </c>
      <c r="G90" s="197"/>
      <c r="H90" s="197"/>
      <c r="I90" s="200"/>
      <c r="J90" s="211" t="n">
        <f aca="false">BK90</f>
        <v>0</v>
      </c>
      <c r="K90" s="197"/>
      <c r="L90" s="202"/>
      <c r="M90" s="203"/>
      <c r="N90" s="204"/>
      <c r="O90" s="204"/>
      <c r="P90" s="205" t="n">
        <f aca="false">SUM(P91:P116)</f>
        <v>0</v>
      </c>
      <c r="Q90" s="204"/>
      <c r="R90" s="205" t="n">
        <f aca="false">SUM(R91:R116)</f>
        <v>16.38582</v>
      </c>
      <c r="S90" s="204"/>
      <c r="T90" s="206" t="n">
        <f aca="false">SUM(T91:T116)</f>
        <v>0</v>
      </c>
      <c r="AR90" s="207" t="s">
        <v>84</v>
      </c>
      <c r="AT90" s="208" t="s">
        <v>75</v>
      </c>
      <c r="AU90" s="208" t="s">
        <v>84</v>
      </c>
      <c r="AY90" s="207" t="s">
        <v>142</v>
      </c>
      <c r="BK90" s="209" t="n">
        <f aca="false">SUM(BK91:BK116)</f>
        <v>0</v>
      </c>
    </row>
    <row r="91" s="24" customFormat="true" ht="24" hidden="false" customHeight="true" outlineLevel="0" collapsed="false">
      <c r="B91" s="25"/>
      <c r="C91" s="212" t="s">
        <v>84</v>
      </c>
      <c r="D91" s="212" t="s">
        <v>144</v>
      </c>
      <c r="E91" s="213" t="s">
        <v>469</v>
      </c>
      <c r="F91" s="214" t="s">
        <v>470</v>
      </c>
      <c r="G91" s="215" t="s">
        <v>238</v>
      </c>
      <c r="H91" s="216" t="n">
        <v>89540</v>
      </c>
      <c r="I91" s="217"/>
      <c r="J91" s="218" t="n">
        <f aca="false">ROUND(I91*H91,2)</f>
        <v>0</v>
      </c>
      <c r="K91" s="214" t="s">
        <v>148</v>
      </c>
      <c r="L91" s="30"/>
      <c r="M91" s="219"/>
      <c r="N91" s="220" t="s">
        <v>47</v>
      </c>
      <c r="O91" s="66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AR91" s="223" t="s">
        <v>149</v>
      </c>
      <c r="AT91" s="223" t="s">
        <v>144</v>
      </c>
      <c r="AU91" s="223" t="s">
        <v>86</v>
      </c>
      <c r="AY91" s="3" t="s">
        <v>142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84</v>
      </c>
      <c r="BK91" s="224" t="n">
        <f aca="false">ROUND(I91*H91,2)</f>
        <v>0</v>
      </c>
      <c r="BL91" s="3" t="s">
        <v>149</v>
      </c>
      <c r="BM91" s="223" t="s">
        <v>471</v>
      </c>
    </row>
    <row r="92" s="24" customFormat="true" ht="12.8" hidden="false" customHeight="false" outlineLevel="0" collapsed="false">
      <c r="B92" s="25"/>
      <c r="C92" s="26"/>
      <c r="D92" s="225" t="s">
        <v>151</v>
      </c>
      <c r="E92" s="26"/>
      <c r="F92" s="226" t="s">
        <v>472</v>
      </c>
      <c r="G92" s="26"/>
      <c r="H92" s="26"/>
      <c r="I92" s="129"/>
      <c r="J92" s="26"/>
      <c r="K92" s="26"/>
      <c r="L92" s="30"/>
      <c r="M92" s="227"/>
      <c r="N92" s="66"/>
      <c r="O92" s="66"/>
      <c r="P92" s="66"/>
      <c r="Q92" s="66"/>
      <c r="R92" s="66"/>
      <c r="S92" s="66"/>
      <c r="T92" s="67"/>
      <c r="AT92" s="3" t="s">
        <v>151</v>
      </c>
      <c r="AU92" s="3" t="s">
        <v>86</v>
      </c>
    </row>
    <row r="93" s="228" customFormat="true" ht="12.8" hidden="false" customHeight="false" outlineLevel="0" collapsed="false">
      <c r="B93" s="229"/>
      <c r="C93" s="230"/>
      <c r="D93" s="225" t="s">
        <v>153</v>
      </c>
      <c r="E93" s="231"/>
      <c r="F93" s="232" t="s">
        <v>473</v>
      </c>
      <c r="G93" s="230"/>
      <c r="H93" s="233" t="n">
        <v>72600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53</v>
      </c>
      <c r="AU93" s="239" t="s">
        <v>86</v>
      </c>
      <c r="AV93" s="228" t="s">
        <v>86</v>
      </c>
      <c r="AW93" s="228" t="s">
        <v>37</v>
      </c>
      <c r="AX93" s="228" t="s">
        <v>76</v>
      </c>
      <c r="AY93" s="239" t="s">
        <v>142</v>
      </c>
    </row>
    <row r="94" s="228" customFormat="true" ht="12.8" hidden="false" customHeight="false" outlineLevel="0" collapsed="false">
      <c r="B94" s="229"/>
      <c r="C94" s="230"/>
      <c r="D94" s="225" t="s">
        <v>153</v>
      </c>
      <c r="E94" s="231"/>
      <c r="F94" s="232" t="s">
        <v>474</v>
      </c>
      <c r="G94" s="230"/>
      <c r="H94" s="233" t="n">
        <v>14380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3</v>
      </c>
      <c r="AU94" s="239" t="s">
        <v>86</v>
      </c>
      <c r="AV94" s="228" t="s">
        <v>86</v>
      </c>
      <c r="AW94" s="228" t="s">
        <v>37</v>
      </c>
      <c r="AX94" s="228" t="s">
        <v>76</v>
      </c>
      <c r="AY94" s="239" t="s">
        <v>142</v>
      </c>
    </row>
    <row r="95" s="228" customFormat="true" ht="12.8" hidden="false" customHeight="false" outlineLevel="0" collapsed="false">
      <c r="B95" s="229"/>
      <c r="C95" s="230"/>
      <c r="D95" s="225" t="s">
        <v>153</v>
      </c>
      <c r="E95" s="231"/>
      <c r="F95" s="232" t="s">
        <v>475</v>
      </c>
      <c r="G95" s="230"/>
      <c r="H95" s="233" t="n">
        <v>2560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3</v>
      </c>
      <c r="AU95" s="239" t="s">
        <v>86</v>
      </c>
      <c r="AV95" s="228" t="s">
        <v>86</v>
      </c>
      <c r="AW95" s="228" t="s">
        <v>37</v>
      </c>
      <c r="AX95" s="228" t="s">
        <v>76</v>
      </c>
      <c r="AY95" s="239" t="s">
        <v>142</v>
      </c>
    </row>
    <row r="96" s="240" customFormat="true" ht="12.8" hidden="false" customHeight="false" outlineLevel="0" collapsed="false">
      <c r="B96" s="241"/>
      <c r="C96" s="242"/>
      <c r="D96" s="225" t="s">
        <v>153</v>
      </c>
      <c r="E96" s="243"/>
      <c r="F96" s="244" t="s">
        <v>167</v>
      </c>
      <c r="G96" s="242"/>
      <c r="H96" s="245" t="n">
        <v>89540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53</v>
      </c>
      <c r="AU96" s="251" t="s">
        <v>86</v>
      </c>
      <c r="AV96" s="240" t="s">
        <v>149</v>
      </c>
      <c r="AW96" s="240" t="s">
        <v>37</v>
      </c>
      <c r="AX96" s="240" t="s">
        <v>84</v>
      </c>
      <c r="AY96" s="251" t="s">
        <v>142</v>
      </c>
    </row>
    <row r="97" s="24" customFormat="true" ht="16.5" hidden="false" customHeight="true" outlineLevel="0" collapsed="false">
      <c r="B97" s="25"/>
      <c r="C97" s="212" t="s">
        <v>86</v>
      </c>
      <c r="D97" s="212" t="s">
        <v>144</v>
      </c>
      <c r="E97" s="213" t="s">
        <v>476</v>
      </c>
      <c r="F97" s="214" t="s">
        <v>477</v>
      </c>
      <c r="G97" s="215" t="s">
        <v>238</v>
      </c>
      <c r="H97" s="216" t="n">
        <v>89540</v>
      </c>
      <c r="I97" s="217"/>
      <c r="J97" s="218" t="n">
        <f aca="false">ROUND(I97*H97,2)</f>
        <v>0</v>
      </c>
      <c r="K97" s="214" t="s">
        <v>148</v>
      </c>
      <c r="L97" s="30"/>
      <c r="M97" s="219"/>
      <c r="N97" s="220" t="s">
        <v>47</v>
      </c>
      <c r="O97" s="66"/>
      <c r="P97" s="221" t="n">
        <f aca="false">O97*H97</f>
        <v>0</v>
      </c>
      <c r="Q97" s="221" t="n">
        <v>0.00018</v>
      </c>
      <c r="R97" s="221" t="n">
        <f aca="false">Q97*H97</f>
        <v>16.1172</v>
      </c>
      <c r="S97" s="221" t="n">
        <v>0</v>
      </c>
      <c r="T97" s="222" t="n">
        <f aca="false">S97*H97</f>
        <v>0</v>
      </c>
      <c r="AR97" s="223" t="s">
        <v>149</v>
      </c>
      <c r="AT97" s="223" t="s">
        <v>144</v>
      </c>
      <c r="AU97" s="223" t="s">
        <v>86</v>
      </c>
      <c r="AY97" s="3" t="s">
        <v>142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4</v>
      </c>
      <c r="BK97" s="224" t="n">
        <f aca="false">ROUND(I97*H97,2)</f>
        <v>0</v>
      </c>
      <c r="BL97" s="3" t="s">
        <v>149</v>
      </c>
      <c r="BM97" s="223" t="s">
        <v>478</v>
      </c>
    </row>
    <row r="98" s="24" customFormat="true" ht="12.8" hidden="false" customHeight="false" outlineLevel="0" collapsed="false">
      <c r="B98" s="25"/>
      <c r="C98" s="26"/>
      <c r="D98" s="225" t="s">
        <v>151</v>
      </c>
      <c r="E98" s="26"/>
      <c r="F98" s="226" t="s">
        <v>479</v>
      </c>
      <c r="G98" s="26"/>
      <c r="H98" s="26"/>
      <c r="I98" s="129"/>
      <c r="J98" s="26"/>
      <c r="K98" s="26"/>
      <c r="L98" s="30"/>
      <c r="M98" s="227"/>
      <c r="N98" s="66"/>
      <c r="O98" s="66"/>
      <c r="P98" s="66"/>
      <c r="Q98" s="66"/>
      <c r="R98" s="66"/>
      <c r="S98" s="66"/>
      <c r="T98" s="67"/>
      <c r="AT98" s="3" t="s">
        <v>151</v>
      </c>
      <c r="AU98" s="3" t="s">
        <v>86</v>
      </c>
    </row>
    <row r="99" s="228" customFormat="true" ht="12.8" hidden="false" customHeight="false" outlineLevel="0" collapsed="false">
      <c r="B99" s="229"/>
      <c r="C99" s="230"/>
      <c r="D99" s="225" t="s">
        <v>153</v>
      </c>
      <c r="E99" s="231"/>
      <c r="F99" s="232" t="s">
        <v>473</v>
      </c>
      <c r="G99" s="230"/>
      <c r="H99" s="233" t="n">
        <v>72600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3</v>
      </c>
      <c r="AU99" s="239" t="s">
        <v>86</v>
      </c>
      <c r="AV99" s="228" t="s">
        <v>86</v>
      </c>
      <c r="AW99" s="228" t="s">
        <v>37</v>
      </c>
      <c r="AX99" s="228" t="s">
        <v>76</v>
      </c>
      <c r="AY99" s="239" t="s">
        <v>142</v>
      </c>
    </row>
    <row r="100" s="228" customFormat="true" ht="12.8" hidden="false" customHeight="false" outlineLevel="0" collapsed="false">
      <c r="B100" s="229"/>
      <c r="C100" s="230"/>
      <c r="D100" s="225" t="s">
        <v>153</v>
      </c>
      <c r="E100" s="231"/>
      <c r="F100" s="232" t="s">
        <v>474</v>
      </c>
      <c r="G100" s="230"/>
      <c r="H100" s="233" t="n">
        <v>14380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6</v>
      </c>
      <c r="AV100" s="228" t="s">
        <v>86</v>
      </c>
      <c r="AW100" s="228" t="s">
        <v>37</v>
      </c>
      <c r="AX100" s="228" t="s">
        <v>76</v>
      </c>
      <c r="AY100" s="239" t="s">
        <v>142</v>
      </c>
    </row>
    <row r="101" s="228" customFormat="true" ht="12.8" hidden="false" customHeight="false" outlineLevel="0" collapsed="false">
      <c r="B101" s="229"/>
      <c r="C101" s="230"/>
      <c r="D101" s="225" t="s">
        <v>153</v>
      </c>
      <c r="E101" s="231"/>
      <c r="F101" s="232" t="s">
        <v>475</v>
      </c>
      <c r="G101" s="230"/>
      <c r="H101" s="233" t="n">
        <v>2560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3</v>
      </c>
      <c r="AU101" s="239" t="s">
        <v>86</v>
      </c>
      <c r="AV101" s="228" t="s">
        <v>86</v>
      </c>
      <c r="AW101" s="228" t="s">
        <v>37</v>
      </c>
      <c r="AX101" s="228" t="s">
        <v>76</v>
      </c>
      <c r="AY101" s="239" t="s">
        <v>142</v>
      </c>
    </row>
    <row r="102" s="240" customFormat="true" ht="12.8" hidden="false" customHeight="false" outlineLevel="0" collapsed="false">
      <c r="B102" s="241"/>
      <c r="C102" s="242"/>
      <c r="D102" s="225" t="s">
        <v>153</v>
      </c>
      <c r="E102" s="243"/>
      <c r="F102" s="244" t="s">
        <v>167</v>
      </c>
      <c r="G102" s="242"/>
      <c r="H102" s="245" t="n">
        <v>89540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53</v>
      </c>
      <c r="AU102" s="251" t="s">
        <v>86</v>
      </c>
      <c r="AV102" s="240" t="s">
        <v>149</v>
      </c>
      <c r="AW102" s="240" t="s">
        <v>37</v>
      </c>
      <c r="AX102" s="240" t="s">
        <v>84</v>
      </c>
      <c r="AY102" s="251" t="s">
        <v>142</v>
      </c>
    </row>
    <row r="103" s="24" customFormat="true" ht="16.5" hidden="false" customHeight="true" outlineLevel="0" collapsed="false">
      <c r="B103" s="25"/>
      <c r="C103" s="212" t="s">
        <v>160</v>
      </c>
      <c r="D103" s="212" t="s">
        <v>144</v>
      </c>
      <c r="E103" s="213" t="s">
        <v>480</v>
      </c>
      <c r="F103" s="214" t="s">
        <v>481</v>
      </c>
      <c r="G103" s="215" t="s">
        <v>238</v>
      </c>
      <c r="H103" s="216" t="n">
        <v>89540</v>
      </c>
      <c r="I103" s="217"/>
      <c r="J103" s="218" t="n">
        <f aca="false">ROUND(I103*H103,2)</f>
        <v>0</v>
      </c>
      <c r="K103" s="214" t="s">
        <v>148</v>
      </c>
      <c r="L103" s="30"/>
      <c r="M103" s="219"/>
      <c r="N103" s="220" t="s">
        <v>47</v>
      </c>
      <c r="O103" s="66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AR103" s="223" t="s">
        <v>149</v>
      </c>
      <c r="AT103" s="223" t="s">
        <v>144</v>
      </c>
      <c r="AU103" s="223" t="s">
        <v>86</v>
      </c>
      <c r="AY103" s="3" t="s">
        <v>142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4</v>
      </c>
      <c r="BK103" s="224" t="n">
        <f aca="false">ROUND(I103*H103,2)</f>
        <v>0</v>
      </c>
      <c r="BL103" s="3" t="s">
        <v>149</v>
      </c>
      <c r="BM103" s="223" t="s">
        <v>482</v>
      </c>
    </row>
    <row r="104" s="24" customFormat="true" ht="12.8" hidden="false" customHeight="false" outlineLevel="0" collapsed="false">
      <c r="B104" s="25"/>
      <c r="C104" s="26"/>
      <c r="D104" s="225" t="s">
        <v>151</v>
      </c>
      <c r="E104" s="26"/>
      <c r="F104" s="226" t="s">
        <v>483</v>
      </c>
      <c r="G104" s="26"/>
      <c r="H104" s="26"/>
      <c r="I104" s="129"/>
      <c r="J104" s="26"/>
      <c r="K104" s="26"/>
      <c r="L104" s="30"/>
      <c r="M104" s="227"/>
      <c r="N104" s="66"/>
      <c r="O104" s="66"/>
      <c r="P104" s="66"/>
      <c r="Q104" s="66"/>
      <c r="R104" s="66"/>
      <c r="S104" s="66"/>
      <c r="T104" s="67"/>
      <c r="AT104" s="3" t="s">
        <v>151</v>
      </c>
      <c r="AU104" s="3" t="s">
        <v>86</v>
      </c>
    </row>
    <row r="105" s="228" customFormat="true" ht="12.8" hidden="false" customHeight="false" outlineLevel="0" collapsed="false">
      <c r="B105" s="229"/>
      <c r="C105" s="230"/>
      <c r="D105" s="225" t="s">
        <v>153</v>
      </c>
      <c r="E105" s="231"/>
      <c r="F105" s="232" t="s">
        <v>484</v>
      </c>
      <c r="G105" s="230"/>
      <c r="H105" s="233" t="n">
        <v>72600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53</v>
      </c>
      <c r="AU105" s="239" t="s">
        <v>86</v>
      </c>
      <c r="AV105" s="228" t="s">
        <v>86</v>
      </c>
      <c r="AW105" s="228" t="s">
        <v>37</v>
      </c>
      <c r="AX105" s="228" t="s">
        <v>76</v>
      </c>
      <c r="AY105" s="239" t="s">
        <v>142</v>
      </c>
    </row>
    <row r="106" s="228" customFormat="true" ht="12.8" hidden="false" customHeight="false" outlineLevel="0" collapsed="false">
      <c r="B106" s="229"/>
      <c r="C106" s="230"/>
      <c r="D106" s="225" t="s">
        <v>153</v>
      </c>
      <c r="E106" s="231"/>
      <c r="F106" s="232" t="s">
        <v>485</v>
      </c>
      <c r="G106" s="230"/>
      <c r="H106" s="233" t="n">
        <v>14380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3</v>
      </c>
      <c r="AU106" s="239" t="s">
        <v>86</v>
      </c>
      <c r="AV106" s="228" t="s">
        <v>86</v>
      </c>
      <c r="AW106" s="228" t="s">
        <v>37</v>
      </c>
      <c r="AX106" s="228" t="s">
        <v>76</v>
      </c>
      <c r="AY106" s="239" t="s">
        <v>142</v>
      </c>
    </row>
    <row r="107" s="228" customFormat="true" ht="12.8" hidden="false" customHeight="false" outlineLevel="0" collapsed="false">
      <c r="B107" s="229"/>
      <c r="C107" s="230"/>
      <c r="D107" s="225" t="s">
        <v>153</v>
      </c>
      <c r="E107" s="231"/>
      <c r="F107" s="232" t="s">
        <v>486</v>
      </c>
      <c r="G107" s="230"/>
      <c r="H107" s="233" t="n">
        <v>2560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3</v>
      </c>
      <c r="AU107" s="239" t="s">
        <v>86</v>
      </c>
      <c r="AV107" s="228" t="s">
        <v>86</v>
      </c>
      <c r="AW107" s="228" t="s">
        <v>37</v>
      </c>
      <c r="AX107" s="228" t="s">
        <v>76</v>
      </c>
      <c r="AY107" s="239" t="s">
        <v>142</v>
      </c>
    </row>
    <row r="108" s="240" customFormat="true" ht="12.8" hidden="false" customHeight="false" outlineLevel="0" collapsed="false">
      <c r="B108" s="241"/>
      <c r="C108" s="242"/>
      <c r="D108" s="225" t="s">
        <v>153</v>
      </c>
      <c r="E108" s="243"/>
      <c r="F108" s="244" t="s">
        <v>167</v>
      </c>
      <c r="G108" s="242"/>
      <c r="H108" s="245" t="n">
        <v>89540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53</v>
      </c>
      <c r="AU108" s="251" t="s">
        <v>86</v>
      </c>
      <c r="AV108" s="240" t="s">
        <v>149</v>
      </c>
      <c r="AW108" s="240" t="s">
        <v>37</v>
      </c>
      <c r="AX108" s="240" t="s">
        <v>84</v>
      </c>
      <c r="AY108" s="251" t="s">
        <v>142</v>
      </c>
    </row>
    <row r="109" s="24" customFormat="true" ht="16.5" hidden="false" customHeight="true" outlineLevel="0" collapsed="false">
      <c r="B109" s="25"/>
      <c r="C109" s="212" t="s">
        <v>149</v>
      </c>
      <c r="D109" s="212" t="s">
        <v>144</v>
      </c>
      <c r="E109" s="213" t="s">
        <v>487</v>
      </c>
      <c r="F109" s="214" t="s">
        <v>488</v>
      </c>
      <c r="G109" s="215" t="s">
        <v>381</v>
      </c>
      <c r="H109" s="216" t="n">
        <v>8.954</v>
      </c>
      <c r="I109" s="217"/>
      <c r="J109" s="218" t="n">
        <f aca="false">ROUND(I109*H109,2)</f>
        <v>0</v>
      </c>
      <c r="K109" s="214" t="s">
        <v>148</v>
      </c>
      <c r="L109" s="30"/>
      <c r="M109" s="219"/>
      <c r="N109" s="220" t="s">
        <v>47</v>
      </c>
      <c r="O109" s="66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AR109" s="223" t="s">
        <v>149</v>
      </c>
      <c r="AT109" s="223" t="s">
        <v>144</v>
      </c>
      <c r="AU109" s="223" t="s">
        <v>86</v>
      </c>
      <c r="AY109" s="3" t="s">
        <v>142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4</v>
      </c>
      <c r="BK109" s="224" t="n">
        <f aca="false">ROUND(I109*H109,2)</f>
        <v>0</v>
      </c>
      <c r="BL109" s="3" t="s">
        <v>149</v>
      </c>
      <c r="BM109" s="223" t="s">
        <v>489</v>
      </c>
    </row>
    <row r="110" s="24" customFormat="true" ht="12.8" hidden="false" customHeight="false" outlineLevel="0" collapsed="false">
      <c r="B110" s="25"/>
      <c r="C110" s="26"/>
      <c r="D110" s="225" t="s">
        <v>151</v>
      </c>
      <c r="E110" s="26"/>
      <c r="F110" s="226" t="s">
        <v>383</v>
      </c>
      <c r="G110" s="26"/>
      <c r="H110" s="26"/>
      <c r="I110" s="129"/>
      <c r="J110" s="26"/>
      <c r="K110" s="26"/>
      <c r="L110" s="30"/>
      <c r="M110" s="227"/>
      <c r="N110" s="66"/>
      <c r="O110" s="66"/>
      <c r="P110" s="66"/>
      <c r="Q110" s="66"/>
      <c r="R110" s="66"/>
      <c r="S110" s="66"/>
      <c r="T110" s="67"/>
      <c r="AT110" s="3" t="s">
        <v>151</v>
      </c>
      <c r="AU110" s="3" t="s">
        <v>86</v>
      </c>
    </row>
    <row r="111" s="228" customFormat="true" ht="12.8" hidden="false" customHeight="false" outlineLevel="0" collapsed="false">
      <c r="B111" s="229"/>
      <c r="C111" s="230"/>
      <c r="D111" s="225" t="s">
        <v>153</v>
      </c>
      <c r="E111" s="231"/>
      <c r="F111" s="232" t="s">
        <v>490</v>
      </c>
      <c r="G111" s="230"/>
      <c r="H111" s="233" t="n">
        <v>7.26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3</v>
      </c>
      <c r="AU111" s="239" t="s">
        <v>86</v>
      </c>
      <c r="AV111" s="228" t="s">
        <v>86</v>
      </c>
      <c r="AW111" s="228" t="s">
        <v>37</v>
      </c>
      <c r="AX111" s="228" t="s">
        <v>76</v>
      </c>
      <c r="AY111" s="239" t="s">
        <v>142</v>
      </c>
    </row>
    <row r="112" s="228" customFormat="true" ht="12.8" hidden="false" customHeight="false" outlineLevel="0" collapsed="false">
      <c r="B112" s="229"/>
      <c r="C112" s="230"/>
      <c r="D112" s="225" t="s">
        <v>153</v>
      </c>
      <c r="E112" s="231"/>
      <c r="F112" s="232" t="s">
        <v>491</v>
      </c>
      <c r="G112" s="230"/>
      <c r="H112" s="233" t="n">
        <v>1.43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3</v>
      </c>
      <c r="AU112" s="239" t="s">
        <v>86</v>
      </c>
      <c r="AV112" s="228" t="s">
        <v>86</v>
      </c>
      <c r="AW112" s="228" t="s">
        <v>37</v>
      </c>
      <c r="AX112" s="228" t="s">
        <v>76</v>
      </c>
      <c r="AY112" s="239" t="s">
        <v>142</v>
      </c>
    </row>
    <row r="113" s="228" customFormat="true" ht="12.8" hidden="false" customHeight="false" outlineLevel="0" collapsed="false">
      <c r="B113" s="229"/>
      <c r="C113" s="230"/>
      <c r="D113" s="225" t="s">
        <v>153</v>
      </c>
      <c r="E113" s="231"/>
      <c r="F113" s="232" t="s">
        <v>492</v>
      </c>
      <c r="G113" s="230"/>
      <c r="H113" s="233" t="n">
        <v>0.25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3</v>
      </c>
      <c r="AU113" s="239" t="s">
        <v>86</v>
      </c>
      <c r="AV113" s="228" t="s">
        <v>86</v>
      </c>
      <c r="AW113" s="228" t="s">
        <v>37</v>
      </c>
      <c r="AX113" s="228" t="s">
        <v>76</v>
      </c>
      <c r="AY113" s="239" t="s">
        <v>142</v>
      </c>
    </row>
    <row r="114" s="240" customFormat="true" ht="12.8" hidden="false" customHeight="false" outlineLevel="0" collapsed="false">
      <c r="B114" s="241"/>
      <c r="C114" s="242"/>
      <c r="D114" s="225" t="s">
        <v>153</v>
      </c>
      <c r="E114" s="243"/>
      <c r="F114" s="244" t="s">
        <v>167</v>
      </c>
      <c r="G114" s="242"/>
      <c r="H114" s="245" t="n">
        <v>8.954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53</v>
      </c>
      <c r="AU114" s="251" t="s">
        <v>86</v>
      </c>
      <c r="AV114" s="240" t="s">
        <v>149</v>
      </c>
      <c r="AW114" s="240" t="s">
        <v>37</v>
      </c>
      <c r="AX114" s="240" t="s">
        <v>84</v>
      </c>
      <c r="AY114" s="251" t="s">
        <v>142</v>
      </c>
    </row>
    <row r="115" s="24" customFormat="true" ht="16.5" hidden="false" customHeight="true" outlineLevel="0" collapsed="false">
      <c r="B115" s="25"/>
      <c r="C115" s="267" t="s">
        <v>174</v>
      </c>
      <c r="D115" s="267" t="s">
        <v>385</v>
      </c>
      <c r="E115" s="268" t="s">
        <v>386</v>
      </c>
      <c r="F115" s="269" t="s">
        <v>387</v>
      </c>
      <c r="G115" s="270" t="s">
        <v>388</v>
      </c>
      <c r="H115" s="271" t="n">
        <v>268.62</v>
      </c>
      <c r="I115" s="272"/>
      <c r="J115" s="273" t="n">
        <f aca="false">ROUND(I115*H115,2)</f>
        <v>0</v>
      </c>
      <c r="K115" s="269" t="s">
        <v>148</v>
      </c>
      <c r="L115" s="274"/>
      <c r="M115" s="275"/>
      <c r="N115" s="276" t="s">
        <v>47</v>
      </c>
      <c r="O115" s="66"/>
      <c r="P115" s="221" t="n">
        <f aca="false">O115*H115</f>
        <v>0</v>
      </c>
      <c r="Q115" s="221" t="n">
        <v>0.001</v>
      </c>
      <c r="R115" s="221" t="n">
        <f aca="false">Q115*H115</f>
        <v>0.26862</v>
      </c>
      <c r="S115" s="221" t="n">
        <v>0</v>
      </c>
      <c r="T115" s="222" t="n">
        <f aca="false">S115*H115</f>
        <v>0</v>
      </c>
      <c r="AR115" s="223" t="s">
        <v>192</v>
      </c>
      <c r="AT115" s="223" t="s">
        <v>385</v>
      </c>
      <c r="AU115" s="223" t="s">
        <v>86</v>
      </c>
      <c r="AY115" s="3" t="s">
        <v>142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4</v>
      </c>
      <c r="BK115" s="224" t="n">
        <f aca="false">ROUND(I115*H115,2)</f>
        <v>0</v>
      </c>
      <c r="BL115" s="3" t="s">
        <v>149</v>
      </c>
      <c r="BM115" s="223" t="s">
        <v>493</v>
      </c>
    </row>
    <row r="116" s="228" customFormat="true" ht="12.8" hidden="false" customHeight="false" outlineLevel="0" collapsed="false">
      <c r="B116" s="229"/>
      <c r="C116" s="230"/>
      <c r="D116" s="225" t="s">
        <v>153</v>
      </c>
      <c r="E116" s="230"/>
      <c r="F116" s="232" t="s">
        <v>494</v>
      </c>
      <c r="G116" s="230"/>
      <c r="H116" s="233" t="n">
        <v>268.6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3</v>
      </c>
      <c r="AU116" s="239" t="s">
        <v>86</v>
      </c>
      <c r="AV116" s="228" t="s">
        <v>86</v>
      </c>
      <c r="AW116" s="228" t="s">
        <v>4</v>
      </c>
      <c r="AX116" s="228" t="s">
        <v>84</v>
      </c>
      <c r="AY116" s="239" t="s">
        <v>142</v>
      </c>
    </row>
    <row r="117" s="195" customFormat="true" ht="22.8" hidden="false" customHeight="true" outlineLevel="0" collapsed="false">
      <c r="B117" s="196"/>
      <c r="C117" s="197"/>
      <c r="D117" s="198" t="s">
        <v>75</v>
      </c>
      <c r="E117" s="210" t="s">
        <v>300</v>
      </c>
      <c r="F117" s="210" t="s">
        <v>301</v>
      </c>
      <c r="G117" s="197"/>
      <c r="H117" s="197"/>
      <c r="I117" s="200"/>
      <c r="J117" s="211" t="n">
        <f aca="false">BK117</f>
        <v>0</v>
      </c>
      <c r="K117" s="197"/>
      <c r="L117" s="202"/>
      <c r="M117" s="203"/>
      <c r="N117" s="204"/>
      <c r="O117" s="204"/>
      <c r="P117" s="205" t="n">
        <f aca="false">P118</f>
        <v>0</v>
      </c>
      <c r="Q117" s="204"/>
      <c r="R117" s="205" t="n">
        <f aca="false">R118</f>
        <v>0</v>
      </c>
      <c r="S117" s="204"/>
      <c r="T117" s="206" t="n">
        <f aca="false">T118</f>
        <v>0</v>
      </c>
      <c r="AR117" s="207" t="s">
        <v>84</v>
      </c>
      <c r="AT117" s="208" t="s">
        <v>75</v>
      </c>
      <c r="AU117" s="208" t="s">
        <v>84</v>
      </c>
      <c r="AY117" s="207" t="s">
        <v>142</v>
      </c>
      <c r="BK117" s="209" t="n">
        <f aca="false">BK118</f>
        <v>0</v>
      </c>
    </row>
    <row r="118" s="24" customFormat="true" ht="16.5" hidden="false" customHeight="true" outlineLevel="0" collapsed="false">
      <c r="B118" s="25"/>
      <c r="C118" s="212" t="s">
        <v>180</v>
      </c>
      <c r="D118" s="212" t="s">
        <v>144</v>
      </c>
      <c r="E118" s="213" t="s">
        <v>495</v>
      </c>
      <c r="F118" s="214" t="s">
        <v>496</v>
      </c>
      <c r="G118" s="215" t="s">
        <v>305</v>
      </c>
      <c r="H118" s="216" t="n">
        <v>16.386</v>
      </c>
      <c r="I118" s="217"/>
      <c r="J118" s="218" t="n">
        <f aca="false">ROUND(I118*H118,2)</f>
        <v>0</v>
      </c>
      <c r="K118" s="214" t="s">
        <v>148</v>
      </c>
      <c r="L118" s="30"/>
      <c r="M118" s="277"/>
      <c r="N118" s="278" t="s">
        <v>47</v>
      </c>
      <c r="O118" s="265"/>
      <c r="P118" s="279" t="n">
        <f aca="false">O118*H118</f>
        <v>0</v>
      </c>
      <c r="Q118" s="279" t="n">
        <v>0</v>
      </c>
      <c r="R118" s="279" t="n">
        <f aca="false">Q118*H118</f>
        <v>0</v>
      </c>
      <c r="S118" s="279" t="n">
        <v>0</v>
      </c>
      <c r="T118" s="280" t="n">
        <f aca="false">S118*H118</f>
        <v>0</v>
      </c>
      <c r="AR118" s="223" t="s">
        <v>149</v>
      </c>
      <c r="AT118" s="223" t="s">
        <v>144</v>
      </c>
      <c r="AU118" s="223" t="s">
        <v>86</v>
      </c>
      <c r="AY118" s="3" t="s">
        <v>142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4</v>
      </c>
      <c r="BK118" s="224" t="n">
        <f aca="false">ROUND(I118*H118,2)</f>
        <v>0</v>
      </c>
      <c r="BL118" s="3" t="s">
        <v>149</v>
      </c>
      <c r="BM118" s="223" t="s">
        <v>497</v>
      </c>
    </row>
    <row r="119" s="24" customFormat="true" ht="6.95" hidden="false" customHeight="true" outlineLevel="0" collapsed="false">
      <c r="B119" s="44"/>
      <c r="C119" s="45"/>
      <c r="D119" s="45"/>
      <c r="E119" s="45"/>
      <c r="F119" s="45"/>
      <c r="G119" s="45"/>
      <c r="H119" s="45"/>
      <c r="I119" s="156"/>
      <c r="J119" s="45"/>
      <c r="K119" s="45"/>
      <c r="L119" s="30"/>
    </row>
  </sheetData>
  <sheetProtection algorithmName="SHA-512" hashValue="3I66hJMCQ1zX2mCiAF6bWAkQu+ichxZIH/yr1GTaZd3ucm5khpVT9Uyx+YwBCO4MrYsJTgScgaapTHlqEFWtGg==" saltValue="M5UynW5seqZ+BXgvl8MQ8wbfgx26Nph56qtbxk5FQxb3CRTzZx5wm4wBo53F57/tc9sMUNin1P53x/i+lr4m5Q==" spinCount="100000" sheet="true" password="cc35" objects="true" scenarios="true" formatColumns="false" formatRows="false" autoFilter="false"/>
  <autoFilter ref="C87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km 42,480-44,135 - revitalizace toku, Černotín,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24" customFormat="true" ht="16.5" hidden="false" customHeight="true" outlineLevel="0" collapsed="false">
      <c r="B9" s="30"/>
      <c r="E9" s="128" t="s">
        <v>466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467</v>
      </c>
      <c r="I10" s="129"/>
      <c r="L10" s="30"/>
    </row>
    <row r="11" s="24" customFormat="true" ht="36.95" hidden="false" customHeight="true" outlineLevel="0" collapsed="false">
      <c r="B11" s="30"/>
      <c r="E11" s="130" t="s">
        <v>498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 t="s">
        <v>19</v>
      </c>
      <c r="I13" s="131" t="s">
        <v>20</v>
      </c>
      <c r="J13" s="116"/>
      <c r="L13" s="30"/>
    </row>
    <row r="14" s="24" customFormat="true" ht="12" hidden="false" customHeight="true" outlineLevel="0" collapsed="false">
      <c r="B14" s="30"/>
      <c r="D14" s="127" t="s">
        <v>21</v>
      </c>
      <c r="F14" s="116" t="s">
        <v>22</v>
      </c>
      <c r="I14" s="131" t="s">
        <v>23</v>
      </c>
      <c r="J14" s="132" t="str">
        <f aca="false">'Rekapitulace stavby'!AN8</f>
        <v>31. 7. 2018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5</v>
      </c>
      <c r="I16" s="131" t="s">
        <v>26</v>
      </c>
      <c r="J16" s="116" t="s">
        <v>27</v>
      </c>
      <c r="L16" s="30"/>
    </row>
    <row r="17" s="24" customFormat="true" ht="18" hidden="false" customHeight="true" outlineLevel="0" collapsed="false">
      <c r="B17" s="30"/>
      <c r="E17" s="116" t="s">
        <v>28</v>
      </c>
      <c r="I17" s="131" t="s">
        <v>29</v>
      </c>
      <c r="J17" s="116" t="s">
        <v>30</v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31</v>
      </c>
      <c r="I19" s="131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3</v>
      </c>
      <c r="I22" s="131" t="s">
        <v>26</v>
      </c>
      <c r="J22" s="116" t="s">
        <v>34</v>
      </c>
      <c r="L22" s="30"/>
    </row>
    <row r="23" s="24" customFormat="true" ht="18" hidden="false" customHeight="true" outlineLevel="0" collapsed="false">
      <c r="B23" s="30"/>
      <c r="E23" s="116" t="s">
        <v>35</v>
      </c>
      <c r="I23" s="131" t="s">
        <v>29</v>
      </c>
      <c r="J23" s="116" t="s">
        <v>36</v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8</v>
      </c>
      <c r="I25" s="131" t="s">
        <v>26</v>
      </c>
      <c r="J25" s="116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16" t="str">
        <f aca="false">IF('Rekapitulace stavby'!E20="","",'Rekapitulace stavby'!E20)</f>
        <v> </v>
      </c>
      <c r="I26" s="131" t="s">
        <v>29</v>
      </c>
      <c r="J26" s="116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40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42</v>
      </c>
      <c r="I32" s="129"/>
      <c r="J32" s="140" t="n">
        <f aca="false">ROUND(J89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44</v>
      </c>
      <c r="I34" s="142" t="s">
        <v>43</v>
      </c>
      <c r="J34" s="141" t="s">
        <v>45</v>
      </c>
      <c r="L34" s="30"/>
    </row>
    <row r="35" s="24" customFormat="true" ht="14.4" hidden="false" customHeight="true" outlineLevel="0" collapsed="false">
      <c r="B35" s="30"/>
      <c r="D35" s="143" t="s">
        <v>46</v>
      </c>
      <c r="E35" s="127" t="s">
        <v>47</v>
      </c>
      <c r="F35" s="144" t="n">
        <f aca="false">ROUND((SUM(BE89:BE242)),  2)</f>
        <v>0</v>
      </c>
      <c r="I35" s="145" t="n">
        <v>0.21</v>
      </c>
      <c r="J35" s="144" t="n">
        <f aca="false">ROUND(((SUM(BE89:BE242))*I35),  2)</f>
        <v>0</v>
      </c>
      <c r="L35" s="30"/>
    </row>
    <row r="36" s="24" customFormat="true" ht="14.4" hidden="false" customHeight="true" outlineLevel="0" collapsed="false">
      <c r="B36" s="30"/>
      <c r="E36" s="127" t="s">
        <v>48</v>
      </c>
      <c r="F36" s="144" t="n">
        <f aca="false">ROUND((SUM(BF89:BF242)),  2)</f>
        <v>0</v>
      </c>
      <c r="I36" s="145" t="n">
        <v>0.15</v>
      </c>
      <c r="J36" s="144" t="n">
        <f aca="false">ROUND(((SUM(BF89:BF242))*I36),  2)</f>
        <v>0</v>
      </c>
      <c r="L36" s="30"/>
    </row>
    <row r="37" s="24" customFormat="true" ht="14.4" hidden="true" customHeight="true" outlineLevel="0" collapsed="false">
      <c r="B37" s="30"/>
      <c r="E37" s="127" t="s">
        <v>49</v>
      </c>
      <c r="F37" s="144" t="n">
        <f aca="false">ROUND((SUM(BG89:BG242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50</v>
      </c>
      <c r="F38" s="144" t="n">
        <f aca="false">ROUND((SUM(BH89:BH242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51</v>
      </c>
      <c r="F39" s="144" t="n">
        <f aca="false">ROUND((SUM(BI89:BI242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52</v>
      </c>
      <c r="E41" s="148"/>
      <c r="F41" s="148"/>
      <c r="G41" s="149" t="s">
        <v>53</v>
      </c>
      <c r="H41" s="150" t="s">
        <v>54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1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Bečva, km 42,480-44,135 - revitalizace toku, Černotín, DPS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466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6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SO 05.02 - Kácení a likvidace stromů mimo PUPFL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Černotín</v>
      </c>
      <c r="G56" s="26"/>
      <c r="H56" s="26"/>
      <c r="I56" s="131" t="s">
        <v>23</v>
      </c>
      <c r="J56" s="161" t="str">
        <f aca="false">IF(J14="","",J14)</f>
        <v>31. 7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Moravy, státní podnik</v>
      </c>
      <c r="G58" s="26"/>
      <c r="H58" s="26"/>
      <c r="I58" s="131" t="s">
        <v>33</v>
      </c>
      <c r="J58" s="162" t="str">
        <f aca="false">E23</f>
        <v>HG Partner, s.r.o.</v>
      </c>
      <c r="K58" s="26"/>
      <c r="L58" s="30"/>
    </row>
    <row r="59" s="24" customFormat="true" ht="15.15" hidden="fals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8</v>
      </c>
      <c r="J59" s="162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19</v>
      </c>
      <c r="D61" s="164"/>
      <c r="E61" s="164"/>
      <c r="F61" s="164"/>
      <c r="G61" s="164"/>
      <c r="H61" s="164"/>
      <c r="I61" s="165"/>
      <c r="J61" s="166" t="s">
        <v>120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74</v>
      </c>
      <c r="D63" s="26"/>
      <c r="E63" s="26"/>
      <c r="F63" s="26"/>
      <c r="G63" s="26"/>
      <c r="H63" s="26"/>
      <c r="I63" s="129"/>
      <c r="J63" s="168" t="n">
        <f aca="false">J89</f>
        <v>0</v>
      </c>
      <c r="K63" s="26"/>
      <c r="L63" s="30"/>
      <c r="AU63" s="3" t="s">
        <v>121</v>
      </c>
    </row>
    <row r="64" s="169" customFormat="true" ht="24.95" hidden="false" customHeight="true" outlineLevel="0" collapsed="false">
      <c r="B64" s="170"/>
      <c r="C64" s="171"/>
      <c r="D64" s="172" t="s">
        <v>122</v>
      </c>
      <c r="E64" s="173"/>
      <c r="F64" s="173"/>
      <c r="G64" s="173"/>
      <c r="H64" s="173"/>
      <c r="I64" s="174"/>
      <c r="J64" s="175" t="n">
        <f aca="false">J90</f>
        <v>0</v>
      </c>
      <c r="K64" s="171"/>
      <c r="L64" s="176"/>
    </row>
    <row r="65" s="177" customFormat="true" ht="19.9" hidden="false" customHeight="true" outlineLevel="0" collapsed="false">
      <c r="B65" s="178"/>
      <c r="C65" s="108"/>
      <c r="D65" s="179" t="s">
        <v>123</v>
      </c>
      <c r="E65" s="180"/>
      <c r="F65" s="180"/>
      <c r="G65" s="180"/>
      <c r="H65" s="180"/>
      <c r="I65" s="181"/>
      <c r="J65" s="182" t="n">
        <f aca="false">J91</f>
        <v>0</v>
      </c>
      <c r="K65" s="108"/>
      <c r="L65" s="183"/>
    </row>
    <row r="66" s="177" customFormat="true" ht="19.9" hidden="false" customHeight="true" outlineLevel="0" collapsed="false">
      <c r="B66" s="178"/>
      <c r="C66" s="108"/>
      <c r="D66" s="179" t="s">
        <v>125</v>
      </c>
      <c r="E66" s="180"/>
      <c r="F66" s="180"/>
      <c r="G66" s="180"/>
      <c r="H66" s="180"/>
      <c r="I66" s="181"/>
      <c r="J66" s="182" t="n">
        <f aca="false">J238</f>
        <v>0</v>
      </c>
      <c r="K66" s="108"/>
      <c r="L66" s="183"/>
    </row>
    <row r="67" s="177" customFormat="true" ht="19.9" hidden="false" customHeight="true" outlineLevel="0" collapsed="false">
      <c r="B67" s="178"/>
      <c r="C67" s="108"/>
      <c r="D67" s="179" t="s">
        <v>126</v>
      </c>
      <c r="E67" s="180"/>
      <c r="F67" s="180"/>
      <c r="G67" s="180"/>
      <c r="H67" s="180"/>
      <c r="I67" s="181"/>
      <c r="J67" s="182" t="n">
        <f aca="false">J241</f>
        <v>0</v>
      </c>
      <c r="K67" s="108"/>
      <c r="L67" s="183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6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9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27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60" t="str">
        <f aca="false">E7</f>
        <v>Bečva, km 42,480-44,135 - revitalizace toku, Černotín, DPS</v>
      </c>
      <c r="F77" s="160"/>
      <c r="G77" s="160"/>
      <c r="H77" s="160"/>
      <c r="I77" s="129"/>
      <c r="J77" s="26"/>
      <c r="K77" s="26"/>
      <c r="L77" s="30"/>
    </row>
    <row r="78" customFormat="false" ht="12" hidden="false" customHeight="true" outlineLevel="0" collapsed="false">
      <c r="B78" s="7"/>
      <c r="C78" s="17" t="s">
        <v>116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60" t="s">
        <v>466</v>
      </c>
      <c r="F79" s="160"/>
      <c r="G79" s="160"/>
      <c r="H79" s="160"/>
      <c r="I79" s="12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467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6" t="str">
        <f aca="false">E11</f>
        <v>SO 05.02 - Kácení a likvidace stromů mimo PUPFL</v>
      </c>
      <c r="F81" s="56"/>
      <c r="G81" s="56"/>
      <c r="H81" s="56"/>
      <c r="I81" s="129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1</v>
      </c>
      <c r="D83" s="26"/>
      <c r="E83" s="26"/>
      <c r="F83" s="18" t="str">
        <f aca="false">F14</f>
        <v>Černotín</v>
      </c>
      <c r="G83" s="26"/>
      <c r="H83" s="26"/>
      <c r="I83" s="131" t="s">
        <v>23</v>
      </c>
      <c r="J83" s="161" t="str">
        <f aca="false">IF(J14="","",J14)</f>
        <v>31. 7. 2018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5.15" hidden="false" customHeight="true" outlineLevel="0" collapsed="false">
      <c r="B85" s="25"/>
      <c r="C85" s="17" t="s">
        <v>25</v>
      </c>
      <c r="D85" s="26"/>
      <c r="E85" s="26"/>
      <c r="F85" s="18" t="str">
        <f aca="false">E17</f>
        <v>Povodí Moravy, státní podnik</v>
      </c>
      <c r="G85" s="26"/>
      <c r="H85" s="26"/>
      <c r="I85" s="131" t="s">
        <v>33</v>
      </c>
      <c r="J85" s="162" t="str">
        <f aca="false">E23</f>
        <v>HG Partner, s.r.o.</v>
      </c>
      <c r="K85" s="26"/>
      <c r="L85" s="30"/>
    </row>
    <row r="86" s="24" customFormat="true" ht="15.15" hidden="false" customHeight="true" outlineLevel="0" collapsed="false">
      <c r="B86" s="25"/>
      <c r="C86" s="17" t="s">
        <v>31</v>
      </c>
      <c r="D86" s="26"/>
      <c r="E86" s="26"/>
      <c r="F86" s="18" t="str">
        <f aca="false">IF(E20="","",E20)</f>
        <v>Vyplň údaj</v>
      </c>
      <c r="G86" s="26"/>
      <c r="H86" s="26"/>
      <c r="I86" s="131" t="s">
        <v>38</v>
      </c>
      <c r="J86" s="162" t="str">
        <f aca="false">E26</f>
        <v> 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29"/>
      <c r="J87" s="26"/>
      <c r="K87" s="26"/>
      <c r="L87" s="30"/>
    </row>
    <row r="88" s="184" customFormat="true" ht="29.3" hidden="false" customHeight="true" outlineLevel="0" collapsed="false">
      <c r="B88" s="185"/>
      <c r="C88" s="186" t="s">
        <v>128</v>
      </c>
      <c r="D88" s="187" t="s">
        <v>61</v>
      </c>
      <c r="E88" s="187" t="s">
        <v>57</v>
      </c>
      <c r="F88" s="187" t="s">
        <v>58</v>
      </c>
      <c r="G88" s="187" t="s">
        <v>129</v>
      </c>
      <c r="H88" s="187" t="s">
        <v>130</v>
      </c>
      <c r="I88" s="188" t="s">
        <v>131</v>
      </c>
      <c r="J88" s="187" t="s">
        <v>120</v>
      </c>
      <c r="K88" s="189" t="s">
        <v>132</v>
      </c>
      <c r="L88" s="190"/>
      <c r="M88" s="73"/>
      <c r="N88" s="74" t="s">
        <v>46</v>
      </c>
      <c r="O88" s="74" t="s">
        <v>133</v>
      </c>
      <c r="P88" s="74" t="s">
        <v>134</v>
      </c>
      <c r="Q88" s="74" t="s">
        <v>135</v>
      </c>
      <c r="R88" s="74" t="s">
        <v>136</v>
      </c>
      <c r="S88" s="74" t="s">
        <v>137</v>
      </c>
      <c r="T88" s="75" t="s">
        <v>138</v>
      </c>
    </row>
    <row r="89" s="24" customFormat="true" ht="22.8" hidden="false" customHeight="true" outlineLevel="0" collapsed="false">
      <c r="B89" s="25"/>
      <c r="C89" s="81" t="s">
        <v>139</v>
      </c>
      <c r="D89" s="26"/>
      <c r="E89" s="26"/>
      <c r="F89" s="26"/>
      <c r="G89" s="26"/>
      <c r="H89" s="26"/>
      <c r="I89" s="129"/>
      <c r="J89" s="191" t="n">
        <f aca="false">BK89</f>
        <v>0</v>
      </c>
      <c r="K89" s="26"/>
      <c r="L89" s="30"/>
      <c r="M89" s="76"/>
      <c r="N89" s="77"/>
      <c r="O89" s="77"/>
      <c r="P89" s="192" t="n">
        <f aca="false">P90</f>
        <v>0</v>
      </c>
      <c r="Q89" s="77"/>
      <c r="R89" s="192" t="n">
        <f aca="false">R90</f>
        <v>0.3777138</v>
      </c>
      <c r="S89" s="77"/>
      <c r="T89" s="193" t="n">
        <f aca="false">T90</f>
        <v>0</v>
      </c>
      <c r="AT89" s="3" t="s">
        <v>75</v>
      </c>
      <c r="AU89" s="3" t="s">
        <v>121</v>
      </c>
      <c r="BK89" s="194" t="n">
        <f aca="false">BK90</f>
        <v>0</v>
      </c>
    </row>
    <row r="90" s="195" customFormat="true" ht="25.9" hidden="false" customHeight="true" outlineLevel="0" collapsed="false">
      <c r="B90" s="196"/>
      <c r="C90" s="197"/>
      <c r="D90" s="198" t="s">
        <v>75</v>
      </c>
      <c r="E90" s="199" t="s">
        <v>140</v>
      </c>
      <c r="F90" s="199" t="s">
        <v>141</v>
      </c>
      <c r="G90" s="197"/>
      <c r="H90" s="197"/>
      <c r="I90" s="200"/>
      <c r="J90" s="201" t="n">
        <f aca="false">BK90</f>
        <v>0</v>
      </c>
      <c r="K90" s="197"/>
      <c r="L90" s="202"/>
      <c r="M90" s="203"/>
      <c r="N90" s="204"/>
      <c r="O90" s="204"/>
      <c r="P90" s="205" t="n">
        <f aca="false">P91+P238+P241</f>
        <v>0</v>
      </c>
      <c r="Q90" s="204"/>
      <c r="R90" s="205" t="n">
        <f aca="false">R91+R238+R241</f>
        <v>0.3777138</v>
      </c>
      <c r="S90" s="204"/>
      <c r="T90" s="206" t="n">
        <f aca="false">T91+T238+T241</f>
        <v>0</v>
      </c>
      <c r="AR90" s="207" t="s">
        <v>84</v>
      </c>
      <c r="AT90" s="208" t="s">
        <v>75</v>
      </c>
      <c r="AU90" s="208" t="s">
        <v>76</v>
      </c>
      <c r="AY90" s="207" t="s">
        <v>142</v>
      </c>
      <c r="BK90" s="209" t="n">
        <f aca="false">BK91+BK238+BK241</f>
        <v>0</v>
      </c>
    </row>
    <row r="91" s="195" customFormat="true" ht="22.8" hidden="false" customHeight="true" outlineLevel="0" collapsed="false">
      <c r="B91" s="196"/>
      <c r="C91" s="197"/>
      <c r="D91" s="198" t="s">
        <v>75</v>
      </c>
      <c r="E91" s="210" t="s">
        <v>84</v>
      </c>
      <c r="F91" s="210" t="s">
        <v>143</v>
      </c>
      <c r="G91" s="197"/>
      <c r="H91" s="197"/>
      <c r="I91" s="200"/>
      <c r="J91" s="211" t="n">
        <f aca="false">BK91</f>
        <v>0</v>
      </c>
      <c r="K91" s="197"/>
      <c r="L91" s="202"/>
      <c r="M91" s="203"/>
      <c r="N91" s="204"/>
      <c r="O91" s="204"/>
      <c r="P91" s="205" t="n">
        <f aca="false">SUM(P92:P237)</f>
        <v>0</v>
      </c>
      <c r="Q91" s="204"/>
      <c r="R91" s="205" t="n">
        <f aca="false">SUM(R92:R237)</f>
        <v>0.3777138</v>
      </c>
      <c r="S91" s="204"/>
      <c r="T91" s="206" t="n">
        <f aca="false">SUM(T92:T237)</f>
        <v>0</v>
      </c>
      <c r="AR91" s="207" t="s">
        <v>84</v>
      </c>
      <c r="AT91" s="208" t="s">
        <v>75</v>
      </c>
      <c r="AU91" s="208" t="s">
        <v>84</v>
      </c>
      <c r="AY91" s="207" t="s">
        <v>142</v>
      </c>
      <c r="BK91" s="209" t="n">
        <f aca="false">SUM(BK92:BK237)</f>
        <v>0</v>
      </c>
    </row>
    <row r="92" s="24" customFormat="true" ht="16.5" hidden="false" customHeight="true" outlineLevel="0" collapsed="false">
      <c r="B92" s="25"/>
      <c r="C92" s="212" t="s">
        <v>84</v>
      </c>
      <c r="D92" s="212" t="s">
        <v>144</v>
      </c>
      <c r="E92" s="213" t="s">
        <v>499</v>
      </c>
      <c r="F92" s="214" t="s">
        <v>500</v>
      </c>
      <c r="G92" s="215" t="s">
        <v>257</v>
      </c>
      <c r="H92" s="216" t="n">
        <v>1554</v>
      </c>
      <c r="I92" s="217"/>
      <c r="J92" s="218" t="n">
        <f aca="false">ROUND(I92*H92,2)</f>
        <v>0</v>
      </c>
      <c r="K92" s="214" t="s">
        <v>148</v>
      </c>
      <c r="L92" s="30"/>
      <c r="M92" s="219"/>
      <c r="N92" s="220" t="s">
        <v>47</v>
      </c>
      <c r="O92" s="66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AR92" s="223" t="s">
        <v>149</v>
      </c>
      <c r="AT92" s="223" t="s">
        <v>144</v>
      </c>
      <c r="AU92" s="223" t="s">
        <v>86</v>
      </c>
      <c r="AY92" s="3" t="s">
        <v>142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84</v>
      </c>
      <c r="BK92" s="224" t="n">
        <f aca="false">ROUND(I92*H92,2)</f>
        <v>0</v>
      </c>
      <c r="BL92" s="3" t="s">
        <v>149</v>
      </c>
      <c r="BM92" s="223" t="s">
        <v>501</v>
      </c>
    </row>
    <row r="93" s="24" customFormat="true" ht="12.8" hidden="false" customHeight="false" outlineLevel="0" collapsed="false">
      <c r="B93" s="25"/>
      <c r="C93" s="26"/>
      <c r="D93" s="225" t="s">
        <v>151</v>
      </c>
      <c r="E93" s="26"/>
      <c r="F93" s="226" t="s">
        <v>502</v>
      </c>
      <c r="G93" s="26"/>
      <c r="H93" s="26"/>
      <c r="I93" s="129"/>
      <c r="J93" s="26"/>
      <c r="K93" s="26"/>
      <c r="L93" s="30"/>
      <c r="M93" s="227"/>
      <c r="N93" s="66"/>
      <c r="O93" s="66"/>
      <c r="P93" s="66"/>
      <c r="Q93" s="66"/>
      <c r="R93" s="66"/>
      <c r="S93" s="66"/>
      <c r="T93" s="67"/>
      <c r="AT93" s="3" t="s">
        <v>151</v>
      </c>
      <c r="AU93" s="3" t="s">
        <v>86</v>
      </c>
    </row>
    <row r="94" s="228" customFormat="true" ht="12.8" hidden="false" customHeight="false" outlineLevel="0" collapsed="false">
      <c r="B94" s="229"/>
      <c r="C94" s="230"/>
      <c r="D94" s="225" t="s">
        <v>153</v>
      </c>
      <c r="E94" s="231"/>
      <c r="F94" s="232" t="s">
        <v>503</v>
      </c>
      <c r="G94" s="230"/>
      <c r="H94" s="233" t="n">
        <v>9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3</v>
      </c>
      <c r="AU94" s="239" t="s">
        <v>86</v>
      </c>
      <c r="AV94" s="228" t="s">
        <v>86</v>
      </c>
      <c r="AW94" s="228" t="s">
        <v>37</v>
      </c>
      <c r="AX94" s="228" t="s">
        <v>76</v>
      </c>
      <c r="AY94" s="239" t="s">
        <v>142</v>
      </c>
    </row>
    <row r="95" s="228" customFormat="true" ht="12.8" hidden="false" customHeight="false" outlineLevel="0" collapsed="false">
      <c r="B95" s="229"/>
      <c r="C95" s="230"/>
      <c r="D95" s="225" t="s">
        <v>153</v>
      </c>
      <c r="E95" s="231"/>
      <c r="F95" s="232" t="s">
        <v>504</v>
      </c>
      <c r="G95" s="230"/>
      <c r="H95" s="233" t="n">
        <v>392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3</v>
      </c>
      <c r="AU95" s="239" t="s">
        <v>86</v>
      </c>
      <c r="AV95" s="228" t="s">
        <v>86</v>
      </c>
      <c r="AW95" s="228" t="s">
        <v>37</v>
      </c>
      <c r="AX95" s="228" t="s">
        <v>76</v>
      </c>
      <c r="AY95" s="239" t="s">
        <v>142</v>
      </c>
    </row>
    <row r="96" s="228" customFormat="true" ht="12.8" hidden="false" customHeight="false" outlineLevel="0" collapsed="false">
      <c r="B96" s="229"/>
      <c r="C96" s="230"/>
      <c r="D96" s="225" t="s">
        <v>153</v>
      </c>
      <c r="E96" s="231"/>
      <c r="F96" s="232" t="s">
        <v>505</v>
      </c>
      <c r="G96" s="230"/>
      <c r="H96" s="233" t="n">
        <v>443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53</v>
      </c>
      <c r="AU96" s="239" t="s">
        <v>86</v>
      </c>
      <c r="AV96" s="228" t="s">
        <v>86</v>
      </c>
      <c r="AW96" s="228" t="s">
        <v>37</v>
      </c>
      <c r="AX96" s="228" t="s">
        <v>76</v>
      </c>
      <c r="AY96" s="239" t="s">
        <v>142</v>
      </c>
    </row>
    <row r="97" s="228" customFormat="true" ht="12.8" hidden="false" customHeight="false" outlineLevel="0" collapsed="false">
      <c r="B97" s="229"/>
      <c r="C97" s="230"/>
      <c r="D97" s="225" t="s">
        <v>153</v>
      </c>
      <c r="E97" s="231"/>
      <c r="F97" s="232" t="s">
        <v>506</v>
      </c>
      <c r="G97" s="230"/>
      <c r="H97" s="233" t="n">
        <v>323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53</v>
      </c>
      <c r="AU97" s="239" t="s">
        <v>86</v>
      </c>
      <c r="AV97" s="228" t="s">
        <v>86</v>
      </c>
      <c r="AW97" s="228" t="s">
        <v>37</v>
      </c>
      <c r="AX97" s="228" t="s">
        <v>76</v>
      </c>
      <c r="AY97" s="239" t="s">
        <v>142</v>
      </c>
    </row>
    <row r="98" s="228" customFormat="true" ht="12.8" hidden="false" customHeight="false" outlineLevel="0" collapsed="false">
      <c r="B98" s="229"/>
      <c r="C98" s="230"/>
      <c r="D98" s="225" t="s">
        <v>153</v>
      </c>
      <c r="E98" s="231"/>
      <c r="F98" s="232" t="s">
        <v>507</v>
      </c>
      <c r="G98" s="230"/>
      <c r="H98" s="233" t="n">
        <v>170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3</v>
      </c>
      <c r="AU98" s="239" t="s">
        <v>86</v>
      </c>
      <c r="AV98" s="228" t="s">
        <v>86</v>
      </c>
      <c r="AW98" s="228" t="s">
        <v>37</v>
      </c>
      <c r="AX98" s="228" t="s">
        <v>76</v>
      </c>
      <c r="AY98" s="239" t="s">
        <v>142</v>
      </c>
    </row>
    <row r="99" s="228" customFormat="true" ht="12.8" hidden="false" customHeight="false" outlineLevel="0" collapsed="false">
      <c r="B99" s="229"/>
      <c r="C99" s="230"/>
      <c r="D99" s="225" t="s">
        <v>153</v>
      </c>
      <c r="E99" s="231"/>
      <c r="F99" s="232" t="s">
        <v>508</v>
      </c>
      <c r="G99" s="230"/>
      <c r="H99" s="233" t="n">
        <v>77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3</v>
      </c>
      <c r="AU99" s="239" t="s">
        <v>86</v>
      </c>
      <c r="AV99" s="228" t="s">
        <v>86</v>
      </c>
      <c r="AW99" s="228" t="s">
        <v>37</v>
      </c>
      <c r="AX99" s="228" t="s">
        <v>76</v>
      </c>
      <c r="AY99" s="239" t="s">
        <v>142</v>
      </c>
    </row>
    <row r="100" s="228" customFormat="true" ht="12.8" hidden="false" customHeight="false" outlineLevel="0" collapsed="false">
      <c r="B100" s="229"/>
      <c r="C100" s="230"/>
      <c r="D100" s="225" t="s">
        <v>153</v>
      </c>
      <c r="E100" s="231"/>
      <c r="F100" s="232" t="s">
        <v>509</v>
      </c>
      <c r="G100" s="230"/>
      <c r="H100" s="233" t="n">
        <v>35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6</v>
      </c>
      <c r="AV100" s="228" t="s">
        <v>86</v>
      </c>
      <c r="AW100" s="228" t="s">
        <v>37</v>
      </c>
      <c r="AX100" s="228" t="s">
        <v>76</v>
      </c>
      <c r="AY100" s="239" t="s">
        <v>142</v>
      </c>
    </row>
    <row r="101" s="228" customFormat="true" ht="12.8" hidden="false" customHeight="false" outlineLevel="0" collapsed="false">
      <c r="B101" s="229"/>
      <c r="C101" s="230"/>
      <c r="D101" s="225" t="s">
        <v>153</v>
      </c>
      <c r="E101" s="231"/>
      <c r="F101" s="232" t="s">
        <v>510</v>
      </c>
      <c r="G101" s="230"/>
      <c r="H101" s="233" t="n">
        <v>9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3</v>
      </c>
      <c r="AU101" s="239" t="s">
        <v>86</v>
      </c>
      <c r="AV101" s="228" t="s">
        <v>86</v>
      </c>
      <c r="AW101" s="228" t="s">
        <v>37</v>
      </c>
      <c r="AX101" s="228" t="s">
        <v>76</v>
      </c>
      <c r="AY101" s="239" t="s">
        <v>142</v>
      </c>
    </row>
    <row r="102" s="228" customFormat="true" ht="12.8" hidden="false" customHeight="false" outlineLevel="0" collapsed="false">
      <c r="B102" s="229"/>
      <c r="C102" s="230"/>
      <c r="D102" s="225" t="s">
        <v>153</v>
      </c>
      <c r="E102" s="231"/>
      <c r="F102" s="232" t="s">
        <v>511</v>
      </c>
      <c r="G102" s="230"/>
      <c r="H102" s="233" t="n">
        <v>8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3</v>
      </c>
      <c r="AU102" s="239" t="s">
        <v>86</v>
      </c>
      <c r="AV102" s="228" t="s">
        <v>86</v>
      </c>
      <c r="AW102" s="228" t="s">
        <v>37</v>
      </c>
      <c r="AX102" s="228" t="s">
        <v>76</v>
      </c>
      <c r="AY102" s="239" t="s">
        <v>142</v>
      </c>
    </row>
    <row r="103" s="228" customFormat="true" ht="12.8" hidden="false" customHeight="false" outlineLevel="0" collapsed="false">
      <c r="B103" s="229"/>
      <c r="C103" s="230"/>
      <c r="D103" s="225" t="s">
        <v>153</v>
      </c>
      <c r="E103" s="231"/>
      <c r="F103" s="232" t="s">
        <v>512</v>
      </c>
      <c r="G103" s="230"/>
      <c r="H103" s="233" t="n">
        <v>3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3</v>
      </c>
      <c r="AU103" s="239" t="s">
        <v>86</v>
      </c>
      <c r="AV103" s="228" t="s">
        <v>86</v>
      </c>
      <c r="AW103" s="228" t="s">
        <v>37</v>
      </c>
      <c r="AX103" s="228" t="s">
        <v>76</v>
      </c>
      <c r="AY103" s="239" t="s">
        <v>142</v>
      </c>
    </row>
    <row r="104" s="228" customFormat="true" ht="12.8" hidden="false" customHeight="false" outlineLevel="0" collapsed="false">
      <c r="B104" s="229"/>
      <c r="C104" s="230"/>
      <c r="D104" s="225" t="s">
        <v>153</v>
      </c>
      <c r="E104" s="231"/>
      <c r="F104" s="232" t="s">
        <v>513</v>
      </c>
      <c r="G104" s="230"/>
      <c r="H104" s="233" t="n">
        <v>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3</v>
      </c>
      <c r="AU104" s="239" t="s">
        <v>86</v>
      </c>
      <c r="AV104" s="228" t="s">
        <v>86</v>
      </c>
      <c r="AW104" s="228" t="s">
        <v>37</v>
      </c>
      <c r="AX104" s="228" t="s">
        <v>76</v>
      </c>
      <c r="AY104" s="239" t="s">
        <v>142</v>
      </c>
    </row>
    <row r="105" s="240" customFormat="true" ht="12.8" hidden="false" customHeight="false" outlineLevel="0" collapsed="false">
      <c r="B105" s="241"/>
      <c r="C105" s="242"/>
      <c r="D105" s="225" t="s">
        <v>153</v>
      </c>
      <c r="E105" s="243"/>
      <c r="F105" s="244" t="s">
        <v>167</v>
      </c>
      <c r="G105" s="242"/>
      <c r="H105" s="245" t="n">
        <v>1554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53</v>
      </c>
      <c r="AU105" s="251" t="s">
        <v>86</v>
      </c>
      <c r="AV105" s="240" t="s">
        <v>149</v>
      </c>
      <c r="AW105" s="240" t="s">
        <v>37</v>
      </c>
      <c r="AX105" s="240" t="s">
        <v>84</v>
      </c>
      <c r="AY105" s="251" t="s">
        <v>142</v>
      </c>
    </row>
    <row r="106" s="24" customFormat="true" ht="16.5" hidden="false" customHeight="true" outlineLevel="0" collapsed="false">
      <c r="B106" s="25"/>
      <c r="C106" s="212" t="s">
        <v>86</v>
      </c>
      <c r="D106" s="212" t="s">
        <v>144</v>
      </c>
      <c r="E106" s="213" t="s">
        <v>514</v>
      </c>
      <c r="F106" s="214" t="s">
        <v>515</v>
      </c>
      <c r="G106" s="215" t="s">
        <v>257</v>
      </c>
      <c r="H106" s="216" t="n">
        <v>91</v>
      </c>
      <c r="I106" s="217"/>
      <c r="J106" s="218" t="n">
        <f aca="false">ROUND(I106*H106,2)</f>
        <v>0</v>
      </c>
      <c r="K106" s="214" t="s">
        <v>148</v>
      </c>
      <c r="L106" s="30"/>
      <c r="M106" s="219"/>
      <c r="N106" s="220" t="s">
        <v>47</v>
      </c>
      <c r="O106" s="66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223" t="s">
        <v>149</v>
      </c>
      <c r="AT106" s="223" t="s">
        <v>144</v>
      </c>
      <c r="AU106" s="223" t="s">
        <v>86</v>
      </c>
      <c r="AY106" s="3" t="s">
        <v>142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4</v>
      </c>
      <c r="BK106" s="224" t="n">
        <f aca="false">ROUND(I106*H106,2)</f>
        <v>0</v>
      </c>
      <c r="BL106" s="3" t="s">
        <v>149</v>
      </c>
      <c r="BM106" s="223" t="s">
        <v>516</v>
      </c>
    </row>
    <row r="107" s="24" customFormat="true" ht="12.8" hidden="false" customHeight="false" outlineLevel="0" collapsed="false">
      <c r="B107" s="25"/>
      <c r="C107" s="26"/>
      <c r="D107" s="225" t="s">
        <v>151</v>
      </c>
      <c r="E107" s="26"/>
      <c r="F107" s="226" t="s">
        <v>517</v>
      </c>
      <c r="G107" s="26"/>
      <c r="H107" s="26"/>
      <c r="I107" s="129"/>
      <c r="J107" s="26"/>
      <c r="K107" s="26"/>
      <c r="L107" s="30"/>
      <c r="M107" s="227"/>
      <c r="N107" s="66"/>
      <c r="O107" s="66"/>
      <c r="P107" s="66"/>
      <c r="Q107" s="66"/>
      <c r="R107" s="66"/>
      <c r="S107" s="66"/>
      <c r="T107" s="67"/>
      <c r="AT107" s="3" t="s">
        <v>151</v>
      </c>
      <c r="AU107" s="3" t="s">
        <v>86</v>
      </c>
    </row>
    <row r="108" s="228" customFormat="true" ht="12.8" hidden="false" customHeight="false" outlineLevel="0" collapsed="false">
      <c r="B108" s="229"/>
      <c r="C108" s="230"/>
      <c r="D108" s="225" t="s">
        <v>153</v>
      </c>
      <c r="E108" s="231"/>
      <c r="F108" s="232" t="s">
        <v>503</v>
      </c>
      <c r="G108" s="230"/>
      <c r="H108" s="233" t="n">
        <v>9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53</v>
      </c>
      <c r="AU108" s="239" t="s">
        <v>86</v>
      </c>
      <c r="AV108" s="228" t="s">
        <v>86</v>
      </c>
      <c r="AW108" s="228" t="s">
        <v>37</v>
      </c>
      <c r="AX108" s="228" t="s">
        <v>84</v>
      </c>
      <c r="AY108" s="239" t="s">
        <v>142</v>
      </c>
    </row>
    <row r="109" s="24" customFormat="true" ht="16.5" hidden="false" customHeight="true" outlineLevel="0" collapsed="false">
      <c r="B109" s="25"/>
      <c r="C109" s="212" t="s">
        <v>160</v>
      </c>
      <c r="D109" s="212" t="s">
        <v>144</v>
      </c>
      <c r="E109" s="213" t="s">
        <v>518</v>
      </c>
      <c r="F109" s="214" t="s">
        <v>519</v>
      </c>
      <c r="G109" s="215" t="s">
        <v>257</v>
      </c>
      <c r="H109" s="216" t="n">
        <v>392</v>
      </c>
      <c r="I109" s="217"/>
      <c r="J109" s="218" t="n">
        <f aca="false">ROUND(I109*H109,2)</f>
        <v>0</v>
      </c>
      <c r="K109" s="214" t="s">
        <v>148</v>
      </c>
      <c r="L109" s="30"/>
      <c r="M109" s="219"/>
      <c r="N109" s="220" t="s">
        <v>47</v>
      </c>
      <c r="O109" s="66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AR109" s="223" t="s">
        <v>149</v>
      </c>
      <c r="AT109" s="223" t="s">
        <v>144</v>
      </c>
      <c r="AU109" s="223" t="s">
        <v>86</v>
      </c>
      <c r="AY109" s="3" t="s">
        <v>142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4</v>
      </c>
      <c r="BK109" s="224" t="n">
        <f aca="false">ROUND(I109*H109,2)</f>
        <v>0</v>
      </c>
      <c r="BL109" s="3" t="s">
        <v>149</v>
      </c>
      <c r="BM109" s="223" t="s">
        <v>520</v>
      </c>
    </row>
    <row r="110" s="24" customFormat="true" ht="12.8" hidden="false" customHeight="false" outlineLevel="0" collapsed="false">
      <c r="B110" s="25"/>
      <c r="C110" s="26"/>
      <c r="D110" s="225" t="s">
        <v>151</v>
      </c>
      <c r="E110" s="26"/>
      <c r="F110" s="226" t="s">
        <v>517</v>
      </c>
      <c r="G110" s="26"/>
      <c r="H110" s="26"/>
      <c r="I110" s="129"/>
      <c r="J110" s="26"/>
      <c r="K110" s="26"/>
      <c r="L110" s="30"/>
      <c r="M110" s="227"/>
      <c r="N110" s="66"/>
      <c r="O110" s="66"/>
      <c r="P110" s="66"/>
      <c r="Q110" s="66"/>
      <c r="R110" s="66"/>
      <c r="S110" s="66"/>
      <c r="T110" s="67"/>
      <c r="AT110" s="3" t="s">
        <v>151</v>
      </c>
      <c r="AU110" s="3" t="s">
        <v>86</v>
      </c>
    </row>
    <row r="111" s="228" customFormat="true" ht="12.8" hidden="false" customHeight="false" outlineLevel="0" collapsed="false">
      <c r="B111" s="229"/>
      <c r="C111" s="230"/>
      <c r="D111" s="225" t="s">
        <v>153</v>
      </c>
      <c r="E111" s="231"/>
      <c r="F111" s="232" t="s">
        <v>504</v>
      </c>
      <c r="G111" s="230"/>
      <c r="H111" s="233" t="n">
        <v>392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3</v>
      </c>
      <c r="AU111" s="239" t="s">
        <v>86</v>
      </c>
      <c r="AV111" s="228" t="s">
        <v>86</v>
      </c>
      <c r="AW111" s="228" t="s">
        <v>37</v>
      </c>
      <c r="AX111" s="228" t="s">
        <v>84</v>
      </c>
      <c r="AY111" s="239" t="s">
        <v>142</v>
      </c>
    </row>
    <row r="112" s="24" customFormat="true" ht="16.5" hidden="false" customHeight="true" outlineLevel="0" collapsed="false">
      <c r="B112" s="25"/>
      <c r="C112" s="212" t="s">
        <v>149</v>
      </c>
      <c r="D112" s="212" t="s">
        <v>144</v>
      </c>
      <c r="E112" s="213" t="s">
        <v>521</v>
      </c>
      <c r="F112" s="214" t="s">
        <v>522</v>
      </c>
      <c r="G112" s="215" t="s">
        <v>257</v>
      </c>
      <c r="H112" s="216" t="n">
        <v>443</v>
      </c>
      <c r="I112" s="217"/>
      <c r="J112" s="218" t="n">
        <f aca="false">ROUND(I112*H112,2)</f>
        <v>0</v>
      </c>
      <c r="K112" s="214" t="s">
        <v>148</v>
      </c>
      <c r="L112" s="30"/>
      <c r="M112" s="219"/>
      <c r="N112" s="220" t="s">
        <v>47</v>
      </c>
      <c r="O112" s="66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AR112" s="223" t="s">
        <v>149</v>
      </c>
      <c r="AT112" s="223" t="s">
        <v>144</v>
      </c>
      <c r="AU112" s="223" t="s">
        <v>86</v>
      </c>
      <c r="AY112" s="3" t="s">
        <v>142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4</v>
      </c>
      <c r="BK112" s="224" t="n">
        <f aca="false">ROUND(I112*H112,2)</f>
        <v>0</v>
      </c>
      <c r="BL112" s="3" t="s">
        <v>149</v>
      </c>
      <c r="BM112" s="223" t="s">
        <v>523</v>
      </c>
    </row>
    <row r="113" s="24" customFormat="true" ht="12.8" hidden="false" customHeight="false" outlineLevel="0" collapsed="false">
      <c r="B113" s="25"/>
      <c r="C113" s="26"/>
      <c r="D113" s="225" t="s">
        <v>151</v>
      </c>
      <c r="E113" s="26"/>
      <c r="F113" s="226" t="s">
        <v>517</v>
      </c>
      <c r="G113" s="26"/>
      <c r="H113" s="26"/>
      <c r="I113" s="129"/>
      <c r="J113" s="26"/>
      <c r="K113" s="26"/>
      <c r="L113" s="30"/>
      <c r="M113" s="227"/>
      <c r="N113" s="66"/>
      <c r="O113" s="66"/>
      <c r="P113" s="66"/>
      <c r="Q113" s="66"/>
      <c r="R113" s="66"/>
      <c r="S113" s="66"/>
      <c r="T113" s="67"/>
      <c r="AT113" s="3" t="s">
        <v>151</v>
      </c>
      <c r="AU113" s="3" t="s">
        <v>86</v>
      </c>
    </row>
    <row r="114" s="228" customFormat="true" ht="12.8" hidden="false" customHeight="false" outlineLevel="0" collapsed="false">
      <c r="B114" s="229"/>
      <c r="C114" s="230"/>
      <c r="D114" s="225" t="s">
        <v>153</v>
      </c>
      <c r="E114" s="231"/>
      <c r="F114" s="232" t="s">
        <v>505</v>
      </c>
      <c r="G114" s="230"/>
      <c r="H114" s="233" t="n">
        <v>443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3</v>
      </c>
      <c r="AU114" s="239" t="s">
        <v>86</v>
      </c>
      <c r="AV114" s="228" t="s">
        <v>86</v>
      </c>
      <c r="AW114" s="228" t="s">
        <v>37</v>
      </c>
      <c r="AX114" s="228" t="s">
        <v>84</v>
      </c>
      <c r="AY114" s="239" t="s">
        <v>142</v>
      </c>
    </row>
    <row r="115" s="24" customFormat="true" ht="16.5" hidden="false" customHeight="true" outlineLevel="0" collapsed="false">
      <c r="B115" s="25"/>
      <c r="C115" s="212" t="s">
        <v>174</v>
      </c>
      <c r="D115" s="212" t="s">
        <v>144</v>
      </c>
      <c r="E115" s="213" t="s">
        <v>524</v>
      </c>
      <c r="F115" s="214" t="s">
        <v>525</v>
      </c>
      <c r="G115" s="215" t="s">
        <v>257</v>
      </c>
      <c r="H115" s="216" t="n">
        <v>323</v>
      </c>
      <c r="I115" s="217"/>
      <c r="J115" s="218" t="n">
        <f aca="false">ROUND(I115*H115,2)</f>
        <v>0</v>
      </c>
      <c r="K115" s="214" t="s">
        <v>148</v>
      </c>
      <c r="L115" s="30"/>
      <c r="M115" s="219"/>
      <c r="N115" s="220" t="s">
        <v>47</v>
      </c>
      <c r="O115" s="66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AR115" s="223" t="s">
        <v>149</v>
      </c>
      <c r="AT115" s="223" t="s">
        <v>144</v>
      </c>
      <c r="AU115" s="223" t="s">
        <v>86</v>
      </c>
      <c r="AY115" s="3" t="s">
        <v>142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4</v>
      </c>
      <c r="BK115" s="224" t="n">
        <f aca="false">ROUND(I115*H115,2)</f>
        <v>0</v>
      </c>
      <c r="BL115" s="3" t="s">
        <v>149</v>
      </c>
      <c r="BM115" s="223" t="s">
        <v>526</v>
      </c>
    </row>
    <row r="116" s="24" customFormat="true" ht="12.8" hidden="false" customHeight="false" outlineLevel="0" collapsed="false">
      <c r="B116" s="25"/>
      <c r="C116" s="26"/>
      <c r="D116" s="225" t="s">
        <v>151</v>
      </c>
      <c r="E116" s="26"/>
      <c r="F116" s="226" t="s">
        <v>517</v>
      </c>
      <c r="G116" s="26"/>
      <c r="H116" s="26"/>
      <c r="I116" s="129"/>
      <c r="J116" s="26"/>
      <c r="K116" s="26"/>
      <c r="L116" s="30"/>
      <c r="M116" s="227"/>
      <c r="N116" s="66"/>
      <c r="O116" s="66"/>
      <c r="P116" s="66"/>
      <c r="Q116" s="66"/>
      <c r="R116" s="66"/>
      <c r="S116" s="66"/>
      <c r="T116" s="67"/>
      <c r="AT116" s="3" t="s">
        <v>151</v>
      </c>
      <c r="AU116" s="3" t="s">
        <v>86</v>
      </c>
    </row>
    <row r="117" s="228" customFormat="true" ht="12.8" hidden="false" customHeight="false" outlineLevel="0" collapsed="false">
      <c r="B117" s="229"/>
      <c r="C117" s="230"/>
      <c r="D117" s="225" t="s">
        <v>153</v>
      </c>
      <c r="E117" s="231"/>
      <c r="F117" s="232" t="s">
        <v>506</v>
      </c>
      <c r="G117" s="230"/>
      <c r="H117" s="233" t="n">
        <v>323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3</v>
      </c>
      <c r="AU117" s="239" t="s">
        <v>86</v>
      </c>
      <c r="AV117" s="228" t="s">
        <v>86</v>
      </c>
      <c r="AW117" s="228" t="s">
        <v>37</v>
      </c>
      <c r="AX117" s="228" t="s">
        <v>84</v>
      </c>
      <c r="AY117" s="239" t="s">
        <v>142</v>
      </c>
    </row>
    <row r="118" s="24" customFormat="true" ht="16.5" hidden="false" customHeight="true" outlineLevel="0" collapsed="false">
      <c r="B118" s="25"/>
      <c r="C118" s="212" t="s">
        <v>180</v>
      </c>
      <c r="D118" s="212" t="s">
        <v>144</v>
      </c>
      <c r="E118" s="213" t="s">
        <v>527</v>
      </c>
      <c r="F118" s="214" t="s">
        <v>528</v>
      </c>
      <c r="G118" s="215" t="s">
        <v>257</v>
      </c>
      <c r="H118" s="216" t="n">
        <v>170</v>
      </c>
      <c r="I118" s="217"/>
      <c r="J118" s="218" t="n">
        <f aca="false">ROUND(I118*H118,2)</f>
        <v>0</v>
      </c>
      <c r="K118" s="214" t="s">
        <v>148</v>
      </c>
      <c r="L118" s="30"/>
      <c r="M118" s="219"/>
      <c r="N118" s="220" t="s">
        <v>47</v>
      </c>
      <c r="O118" s="66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AR118" s="223" t="s">
        <v>149</v>
      </c>
      <c r="AT118" s="223" t="s">
        <v>144</v>
      </c>
      <c r="AU118" s="223" t="s">
        <v>86</v>
      </c>
      <c r="AY118" s="3" t="s">
        <v>142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4</v>
      </c>
      <c r="BK118" s="224" t="n">
        <f aca="false">ROUND(I118*H118,2)</f>
        <v>0</v>
      </c>
      <c r="BL118" s="3" t="s">
        <v>149</v>
      </c>
      <c r="BM118" s="223" t="s">
        <v>529</v>
      </c>
    </row>
    <row r="119" s="24" customFormat="true" ht="12.8" hidden="false" customHeight="false" outlineLevel="0" collapsed="false">
      <c r="B119" s="25"/>
      <c r="C119" s="26"/>
      <c r="D119" s="225" t="s">
        <v>151</v>
      </c>
      <c r="E119" s="26"/>
      <c r="F119" s="226" t="s">
        <v>517</v>
      </c>
      <c r="G119" s="26"/>
      <c r="H119" s="26"/>
      <c r="I119" s="129"/>
      <c r="J119" s="26"/>
      <c r="K119" s="26"/>
      <c r="L119" s="30"/>
      <c r="M119" s="227"/>
      <c r="N119" s="66"/>
      <c r="O119" s="66"/>
      <c r="P119" s="66"/>
      <c r="Q119" s="66"/>
      <c r="R119" s="66"/>
      <c r="S119" s="66"/>
      <c r="T119" s="67"/>
      <c r="AT119" s="3" t="s">
        <v>151</v>
      </c>
      <c r="AU119" s="3" t="s">
        <v>86</v>
      </c>
    </row>
    <row r="120" s="228" customFormat="true" ht="12.8" hidden="false" customHeight="false" outlineLevel="0" collapsed="false">
      <c r="B120" s="229"/>
      <c r="C120" s="230"/>
      <c r="D120" s="225" t="s">
        <v>153</v>
      </c>
      <c r="E120" s="231"/>
      <c r="F120" s="232" t="s">
        <v>507</v>
      </c>
      <c r="G120" s="230"/>
      <c r="H120" s="233" t="n">
        <v>170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3</v>
      </c>
      <c r="AU120" s="239" t="s">
        <v>86</v>
      </c>
      <c r="AV120" s="228" t="s">
        <v>86</v>
      </c>
      <c r="AW120" s="228" t="s">
        <v>37</v>
      </c>
      <c r="AX120" s="228" t="s">
        <v>84</v>
      </c>
      <c r="AY120" s="239" t="s">
        <v>142</v>
      </c>
    </row>
    <row r="121" s="24" customFormat="true" ht="16.5" hidden="false" customHeight="true" outlineLevel="0" collapsed="false">
      <c r="B121" s="25"/>
      <c r="C121" s="212" t="s">
        <v>186</v>
      </c>
      <c r="D121" s="212" t="s">
        <v>144</v>
      </c>
      <c r="E121" s="213" t="s">
        <v>530</v>
      </c>
      <c r="F121" s="214" t="s">
        <v>531</v>
      </c>
      <c r="G121" s="215" t="s">
        <v>257</v>
      </c>
      <c r="H121" s="216" t="n">
        <v>77</v>
      </c>
      <c r="I121" s="217"/>
      <c r="J121" s="218" t="n">
        <f aca="false">ROUND(I121*H121,2)</f>
        <v>0</v>
      </c>
      <c r="K121" s="214" t="s">
        <v>148</v>
      </c>
      <c r="L121" s="30"/>
      <c r="M121" s="219"/>
      <c r="N121" s="220" t="s">
        <v>47</v>
      </c>
      <c r="O121" s="66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AR121" s="223" t="s">
        <v>149</v>
      </c>
      <c r="AT121" s="223" t="s">
        <v>144</v>
      </c>
      <c r="AU121" s="223" t="s">
        <v>86</v>
      </c>
      <c r="AY121" s="3" t="s">
        <v>14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4</v>
      </c>
      <c r="BK121" s="224" t="n">
        <f aca="false">ROUND(I121*H121,2)</f>
        <v>0</v>
      </c>
      <c r="BL121" s="3" t="s">
        <v>149</v>
      </c>
      <c r="BM121" s="223" t="s">
        <v>532</v>
      </c>
    </row>
    <row r="122" s="24" customFormat="true" ht="12.8" hidden="false" customHeight="false" outlineLevel="0" collapsed="false">
      <c r="B122" s="25"/>
      <c r="C122" s="26"/>
      <c r="D122" s="225" t="s">
        <v>151</v>
      </c>
      <c r="E122" s="26"/>
      <c r="F122" s="226" t="s">
        <v>517</v>
      </c>
      <c r="G122" s="26"/>
      <c r="H122" s="26"/>
      <c r="I122" s="129"/>
      <c r="J122" s="26"/>
      <c r="K122" s="26"/>
      <c r="L122" s="30"/>
      <c r="M122" s="227"/>
      <c r="N122" s="66"/>
      <c r="O122" s="66"/>
      <c r="P122" s="66"/>
      <c r="Q122" s="66"/>
      <c r="R122" s="66"/>
      <c r="S122" s="66"/>
      <c r="T122" s="67"/>
      <c r="AT122" s="3" t="s">
        <v>151</v>
      </c>
      <c r="AU122" s="3" t="s">
        <v>86</v>
      </c>
    </row>
    <row r="123" s="228" customFormat="true" ht="12.8" hidden="false" customHeight="false" outlineLevel="0" collapsed="false">
      <c r="B123" s="229"/>
      <c r="C123" s="230"/>
      <c r="D123" s="225" t="s">
        <v>153</v>
      </c>
      <c r="E123" s="231"/>
      <c r="F123" s="232" t="s">
        <v>508</v>
      </c>
      <c r="G123" s="230"/>
      <c r="H123" s="233" t="n">
        <v>77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3</v>
      </c>
      <c r="AU123" s="239" t="s">
        <v>86</v>
      </c>
      <c r="AV123" s="228" t="s">
        <v>86</v>
      </c>
      <c r="AW123" s="228" t="s">
        <v>37</v>
      </c>
      <c r="AX123" s="228" t="s">
        <v>84</v>
      </c>
      <c r="AY123" s="239" t="s">
        <v>142</v>
      </c>
    </row>
    <row r="124" s="24" customFormat="true" ht="16.5" hidden="false" customHeight="true" outlineLevel="0" collapsed="false">
      <c r="B124" s="25"/>
      <c r="C124" s="212" t="s">
        <v>192</v>
      </c>
      <c r="D124" s="212" t="s">
        <v>144</v>
      </c>
      <c r="E124" s="213" t="s">
        <v>533</v>
      </c>
      <c r="F124" s="214" t="s">
        <v>534</v>
      </c>
      <c r="G124" s="215" t="s">
        <v>257</v>
      </c>
      <c r="H124" s="216" t="n">
        <v>35</v>
      </c>
      <c r="I124" s="217"/>
      <c r="J124" s="218" t="n">
        <f aca="false">ROUND(I124*H124,2)</f>
        <v>0</v>
      </c>
      <c r="K124" s="214" t="s">
        <v>148</v>
      </c>
      <c r="L124" s="30"/>
      <c r="M124" s="219"/>
      <c r="N124" s="220" t="s">
        <v>47</v>
      </c>
      <c r="O124" s="66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AR124" s="223" t="s">
        <v>149</v>
      </c>
      <c r="AT124" s="223" t="s">
        <v>144</v>
      </c>
      <c r="AU124" s="223" t="s">
        <v>86</v>
      </c>
      <c r="AY124" s="3" t="s">
        <v>14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149</v>
      </c>
      <c r="BM124" s="223" t="s">
        <v>535</v>
      </c>
    </row>
    <row r="125" s="24" customFormat="true" ht="12.8" hidden="false" customHeight="false" outlineLevel="0" collapsed="false">
      <c r="B125" s="25"/>
      <c r="C125" s="26"/>
      <c r="D125" s="225" t="s">
        <v>151</v>
      </c>
      <c r="E125" s="26"/>
      <c r="F125" s="226" t="s">
        <v>517</v>
      </c>
      <c r="G125" s="26"/>
      <c r="H125" s="26"/>
      <c r="I125" s="129"/>
      <c r="J125" s="26"/>
      <c r="K125" s="26"/>
      <c r="L125" s="30"/>
      <c r="M125" s="227"/>
      <c r="N125" s="66"/>
      <c r="O125" s="66"/>
      <c r="P125" s="66"/>
      <c r="Q125" s="66"/>
      <c r="R125" s="66"/>
      <c r="S125" s="66"/>
      <c r="T125" s="67"/>
      <c r="AT125" s="3" t="s">
        <v>151</v>
      </c>
      <c r="AU125" s="3" t="s">
        <v>86</v>
      </c>
    </row>
    <row r="126" s="228" customFormat="true" ht="12.8" hidden="false" customHeight="false" outlineLevel="0" collapsed="false">
      <c r="B126" s="229"/>
      <c r="C126" s="230"/>
      <c r="D126" s="225" t="s">
        <v>153</v>
      </c>
      <c r="E126" s="231"/>
      <c r="F126" s="232" t="s">
        <v>509</v>
      </c>
      <c r="G126" s="230"/>
      <c r="H126" s="233" t="n">
        <v>3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3</v>
      </c>
      <c r="AU126" s="239" t="s">
        <v>86</v>
      </c>
      <c r="AV126" s="228" t="s">
        <v>86</v>
      </c>
      <c r="AW126" s="228" t="s">
        <v>37</v>
      </c>
      <c r="AX126" s="228" t="s">
        <v>84</v>
      </c>
      <c r="AY126" s="239" t="s">
        <v>142</v>
      </c>
    </row>
    <row r="127" s="24" customFormat="true" ht="16.5" hidden="false" customHeight="true" outlineLevel="0" collapsed="false">
      <c r="B127" s="25"/>
      <c r="C127" s="212" t="s">
        <v>196</v>
      </c>
      <c r="D127" s="212" t="s">
        <v>144</v>
      </c>
      <c r="E127" s="213" t="s">
        <v>536</v>
      </c>
      <c r="F127" s="214" t="s">
        <v>537</v>
      </c>
      <c r="G127" s="215" t="s">
        <v>257</v>
      </c>
      <c r="H127" s="216" t="n">
        <v>9</v>
      </c>
      <c r="I127" s="217"/>
      <c r="J127" s="218" t="n">
        <f aca="false">ROUND(I127*H127,2)</f>
        <v>0</v>
      </c>
      <c r="K127" s="214" t="s">
        <v>148</v>
      </c>
      <c r="L127" s="30"/>
      <c r="M127" s="219"/>
      <c r="N127" s="220" t="s">
        <v>47</v>
      </c>
      <c r="O127" s="66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AR127" s="223" t="s">
        <v>149</v>
      </c>
      <c r="AT127" s="223" t="s">
        <v>144</v>
      </c>
      <c r="AU127" s="223" t="s">
        <v>86</v>
      </c>
      <c r="AY127" s="3" t="s">
        <v>14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149</v>
      </c>
      <c r="BM127" s="223" t="s">
        <v>538</v>
      </c>
    </row>
    <row r="128" s="24" customFormat="true" ht="12.8" hidden="false" customHeight="false" outlineLevel="0" collapsed="false">
      <c r="B128" s="25"/>
      <c r="C128" s="26"/>
      <c r="D128" s="225" t="s">
        <v>151</v>
      </c>
      <c r="E128" s="26"/>
      <c r="F128" s="226" t="s">
        <v>517</v>
      </c>
      <c r="G128" s="26"/>
      <c r="H128" s="26"/>
      <c r="I128" s="129"/>
      <c r="J128" s="26"/>
      <c r="K128" s="26"/>
      <c r="L128" s="30"/>
      <c r="M128" s="227"/>
      <c r="N128" s="66"/>
      <c r="O128" s="66"/>
      <c r="P128" s="66"/>
      <c r="Q128" s="66"/>
      <c r="R128" s="66"/>
      <c r="S128" s="66"/>
      <c r="T128" s="67"/>
      <c r="AT128" s="3" t="s">
        <v>151</v>
      </c>
      <c r="AU128" s="3" t="s">
        <v>86</v>
      </c>
    </row>
    <row r="129" s="228" customFormat="true" ht="12.8" hidden="false" customHeight="false" outlineLevel="0" collapsed="false">
      <c r="B129" s="229"/>
      <c r="C129" s="230"/>
      <c r="D129" s="225" t="s">
        <v>153</v>
      </c>
      <c r="E129" s="231"/>
      <c r="F129" s="232" t="s">
        <v>510</v>
      </c>
      <c r="G129" s="230"/>
      <c r="H129" s="233" t="n">
        <v>9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3</v>
      </c>
      <c r="AU129" s="239" t="s">
        <v>86</v>
      </c>
      <c r="AV129" s="228" t="s">
        <v>86</v>
      </c>
      <c r="AW129" s="228" t="s">
        <v>37</v>
      </c>
      <c r="AX129" s="228" t="s">
        <v>84</v>
      </c>
      <c r="AY129" s="239" t="s">
        <v>142</v>
      </c>
    </row>
    <row r="130" s="24" customFormat="true" ht="16.5" hidden="false" customHeight="true" outlineLevel="0" collapsed="false">
      <c r="B130" s="25"/>
      <c r="C130" s="212" t="s">
        <v>201</v>
      </c>
      <c r="D130" s="212" t="s">
        <v>144</v>
      </c>
      <c r="E130" s="213" t="s">
        <v>539</v>
      </c>
      <c r="F130" s="214" t="s">
        <v>540</v>
      </c>
      <c r="G130" s="215" t="s">
        <v>257</v>
      </c>
      <c r="H130" s="216" t="n">
        <v>8</v>
      </c>
      <c r="I130" s="217"/>
      <c r="J130" s="218" t="n">
        <f aca="false">ROUND(I130*H130,2)</f>
        <v>0</v>
      </c>
      <c r="K130" s="214" t="s">
        <v>148</v>
      </c>
      <c r="L130" s="30"/>
      <c r="M130" s="219"/>
      <c r="N130" s="220" t="s">
        <v>47</v>
      </c>
      <c r="O130" s="66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AR130" s="223" t="s">
        <v>149</v>
      </c>
      <c r="AT130" s="223" t="s">
        <v>144</v>
      </c>
      <c r="AU130" s="223" t="s">
        <v>86</v>
      </c>
      <c r="AY130" s="3" t="s">
        <v>14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4</v>
      </c>
      <c r="BK130" s="224" t="n">
        <f aca="false">ROUND(I130*H130,2)</f>
        <v>0</v>
      </c>
      <c r="BL130" s="3" t="s">
        <v>149</v>
      </c>
      <c r="BM130" s="223" t="s">
        <v>541</v>
      </c>
    </row>
    <row r="131" s="24" customFormat="true" ht="12.8" hidden="false" customHeight="false" outlineLevel="0" collapsed="false">
      <c r="B131" s="25"/>
      <c r="C131" s="26"/>
      <c r="D131" s="225" t="s">
        <v>151</v>
      </c>
      <c r="E131" s="26"/>
      <c r="F131" s="226" t="s">
        <v>517</v>
      </c>
      <c r="G131" s="26"/>
      <c r="H131" s="26"/>
      <c r="I131" s="129"/>
      <c r="J131" s="26"/>
      <c r="K131" s="26"/>
      <c r="L131" s="30"/>
      <c r="M131" s="227"/>
      <c r="N131" s="66"/>
      <c r="O131" s="66"/>
      <c r="P131" s="66"/>
      <c r="Q131" s="66"/>
      <c r="R131" s="66"/>
      <c r="S131" s="66"/>
      <c r="T131" s="67"/>
      <c r="AT131" s="3" t="s">
        <v>151</v>
      </c>
      <c r="AU131" s="3" t="s">
        <v>86</v>
      </c>
    </row>
    <row r="132" s="228" customFormat="true" ht="12.8" hidden="false" customHeight="false" outlineLevel="0" collapsed="false">
      <c r="B132" s="229"/>
      <c r="C132" s="230"/>
      <c r="D132" s="225" t="s">
        <v>153</v>
      </c>
      <c r="E132" s="231"/>
      <c r="F132" s="232" t="s">
        <v>511</v>
      </c>
      <c r="G132" s="230"/>
      <c r="H132" s="233" t="n">
        <v>8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3</v>
      </c>
      <c r="AU132" s="239" t="s">
        <v>86</v>
      </c>
      <c r="AV132" s="228" t="s">
        <v>86</v>
      </c>
      <c r="AW132" s="228" t="s">
        <v>37</v>
      </c>
      <c r="AX132" s="228" t="s">
        <v>84</v>
      </c>
      <c r="AY132" s="239" t="s">
        <v>142</v>
      </c>
    </row>
    <row r="133" s="24" customFormat="true" ht="24" hidden="false" customHeight="true" outlineLevel="0" collapsed="false">
      <c r="B133" s="25"/>
      <c r="C133" s="212" t="s">
        <v>205</v>
      </c>
      <c r="D133" s="212" t="s">
        <v>144</v>
      </c>
      <c r="E133" s="213" t="s">
        <v>542</v>
      </c>
      <c r="F133" s="214" t="s">
        <v>543</v>
      </c>
      <c r="G133" s="215" t="s">
        <v>257</v>
      </c>
      <c r="H133" s="216" t="n">
        <v>3</v>
      </c>
      <c r="I133" s="217"/>
      <c r="J133" s="218" t="n">
        <f aca="false">ROUND(I133*H133,2)</f>
        <v>0</v>
      </c>
      <c r="K133" s="214" t="s">
        <v>148</v>
      </c>
      <c r="L133" s="30"/>
      <c r="M133" s="219"/>
      <c r="N133" s="220" t="s">
        <v>47</v>
      </c>
      <c r="O133" s="66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AR133" s="223" t="s">
        <v>149</v>
      </c>
      <c r="AT133" s="223" t="s">
        <v>144</v>
      </c>
      <c r="AU133" s="223" t="s">
        <v>86</v>
      </c>
      <c r="AY133" s="3" t="s">
        <v>14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149</v>
      </c>
      <c r="BM133" s="223" t="s">
        <v>544</v>
      </c>
    </row>
    <row r="134" s="24" customFormat="true" ht="12.8" hidden="false" customHeight="false" outlineLevel="0" collapsed="false">
      <c r="B134" s="25"/>
      <c r="C134" s="26"/>
      <c r="D134" s="225" t="s">
        <v>151</v>
      </c>
      <c r="E134" s="26"/>
      <c r="F134" s="226" t="s">
        <v>517</v>
      </c>
      <c r="G134" s="26"/>
      <c r="H134" s="26"/>
      <c r="I134" s="129"/>
      <c r="J134" s="26"/>
      <c r="K134" s="26"/>
      <c r="L134" s="30"/>
      <c r="M134" s="227"/>
      <c r="N134" s="66"/>
      <c r="O134" s="66"/>
      <c r="P134" s="66"/>
      <c r="Q134" s="66"/>
      <c r="R134" s="66"/>
      <c r="S134" s="66"/>
      <c r="T134" s="67"/>
      <c r="AT134" s="3" t="s">
        <v>151</v>
      </c>
      <c r="AU134" s="3" t="s">
        <v>86</v>
      </c>
    </row>
    <row r="135" s="228" customFormat="true" ht="12.8" hidden="false" customHeight="false" outlineLevel="0" collapsed="false">
      <c r="B135" s="229"/>
      <c r="C135" s="230"/>
      <c r="D135" s="225" t="s">
        <v>153</v>
      </c>
      <c r="E135" s="231"/>
      <c r="F135" s="232" t="s">
        <v>512</v>
      </c>
      <c r="G135" s="230"/>
      <c r="H135" s="233" t="n">
        <v>3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3</v>
      </c>
      <c r="AU135" s="239" t="s">
        <v>86</v>
      </c>
      <c r="AV135" s="228" t="s">
        <v>86</v>
      </c>
      <c r="AW135" s="228" t="s">
        <v>37</v>
      </c>
      <c r="AX135" s="228" t="s">
        <v>84</v>
      </c>
      <c r="AY135" s="239" t="s">
        <v>142</v>
      </c>
    </row>
    <row r="136" s="24" customFormat="true" ht="24" hidden="false" customHeight="true" outlineLevel="0" collapsed="false">
      <c r="B136" s="25"/>
      <c r="C136" s="212" t="s">
        <v>212</v>
      </c>
      <c r="D136" s="212" t="s">
        <v>144</v>
      </c>
      <c r="E136" s="213" t="s">
        <v>545</v>
      </c>
      <c r="F136" s="214" t="s">
        <v>546</v>
      </c>
      <c r="G136" s="215" t="s">
        <v>257</v>
      </c>
      <c r="H136" s="216" t="n">
        <v>3</v>
      </c>
      <c r="I136" s="217"/>
      <c r="J136" s="218" t="n">
        <f aca="false">ROUND(I136*H136,2)</f>
        <v>0</v>
      </c>
      <c r="K136" s="214" t="s">
        <v>148</v>
      </c>
      <c r="L136" s="30"/>
      <c r="M136" s="219"/>
      <c r="N136" s="220" t="s">
        <v>47</v>
      </c>
      <c r="O136" s="66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AR136" s="223" t="s">
        <v>149</v>
      </c>
      <c r="AT136" s="223" t="s">
        <v>144</v>
      </c>
      <c r="AU136" s="223" t="s">
        <v>86</v>
      </c>
      <c r="AY136" s="3" t="s">
        <v>14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4</v>
      </c>
      <c r="BK136" s="224" t="n">
        <f aca="false">ROUND(I136*H136,2)</f>
        <v>0</v>
      </c>
      <c r="BL136" s="3" t="s">
        <v>149</v>
      </c>
      <c r="BM136" s="223" t="s">
        <v>547</v>
      </c>
    </row>
    <row r="137" s="24" customFormat="true" ht="12.8" hidden="false" customHeight="false" outlineLevel="0" collapsed="false">
      <c r="B137" s="25"/>
      <c r="C137" s="26"/>
      <c r="D137" s="225" t="s">
        <v>151</v>
      </c>
      <c r="E137" s="26"/>
      <c r="F137" s="226" t="s">
        <v>517</v>
      </c>
      <c r="G137" s="26"/>
      <c r="H137" s="26"/>
      <c r="I137" s="129"/>
      <c r="J137" s="26"/>
      <c r="K137" s="26"/>
      <c r="L137" s="30"/>
      <c r="M137" s="227"/>
      <c r="N137" s="66"/>
      <c r="O137" s="66"/>
      <c r="P137" s="66"/>
      <c r="Q137" s="66"/>
      <c r="R137" s="66"/>
      <c r="S137" s="66"/>
      <c r="T137" s="67"/>
      <c r="AT137" s="3" t="s">
        <v>151</v>
      </c>
      <c r="AU137" s="3" t="s">
        <v>86</v>
      </c>
    </row>
    <row r="138" s="228" customFormat="true" ht="12.8" hidden="false" customHeight="false" outlineLevel="0" collapsed="false">
      <c r="B138" s="229"/>
      <c r="C138" s="230"/>
      <c r="D138" s="225" t="s">
        <v>153</v>
      </c>
      <c r="E138" s="231"/>
      <c r="F138" s="232" t="s">
        <v>513</v>
      </c>
      <c r="G138" s="230"/>
      <c r="H138" s="233" t="n">
        <v>3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3</v>
      </c>
      <c r="AU138" s="239" t="s">
        <v>86</v>
      </c>
      <c r="AV138" s="228" t="s">
        <v>86</v>
      </c>
      <c r="AW138" s="228" t="s">
        <v>37</v>
      </c>
      <c r="AX138" s="228" t="s">
        <v>84</v>
      </c>
      <c r="AY138" s="239" t="s">
        <v>142</v>
      </c>
    </row>
    <row r="139" s="24" customFormat="true" ht="16.5" hidden="false" customHeight="true" outlineLevel="0" collapsed="false">
      <c r="B139" s="25"/>
      <c r="C139" s="212" t="s">
        <v>219</v>
      </c>
      <c r="D139" s="212" t="s">
        <v>144</v>
      </c>
      <c r="E139" s="213" t="s">
        <v>548</v>
      </c>
      <c r="F139" s="214" t="s">
        <v>549</v>
      </c>
      <c r="G139" s="215" t="s">
        <v>257</v>
      </c>
      <c r="H139" s="216" t="n">
        <v>38</v>
      </c>
      <c r="I139" s="217"/>
      <c r="J139" s="218" t="n">
        <f aca="false">ROUND(I139*H139,2)</f>
        <v>0</v>
      </c>
      <c r="K139" s="214" t="s">
        <v>148</v>
      </c>
      <c r="L139" s="30"/>
      <c r="M139" s="219"/>
      <c r="N139" s="220" t="s">
        <v>47</v>
      </c>
      <c r="O139" s="66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AR139" s="223" t="s">
        <v>149</v>
      </c>
      <c r="AT139" s="223" t="s">
        <v>144</v>
      </c>
      <c r="AU139" s="223" t="s">
        <v>86</v>
      </c>
      <c r="AY139" s="3" t="s">
        <v>14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149</v>
      </c>
      <c r="BM139" s="223" t="s">
        <v>550</v>
      </c>
    </row>
    <row r="140" s="24" customFormat="true" ht="12.8" hidden="false" customHeight="false" outlineLevel="0" collapsed="false">
      <c r="B140" s="25"/>
      <c r="C140" s="26"/>
      <c r="D140" s="225" t="s">
        <v>151</v>
      </c>
      <c r="E140" s="26"/>
      <c r="F140" s="226" t="s">
        <v>551</v>
      </c>
      <c r="G140" s="26"/>
      <c r="H140" s="26"/>
      <c r="I140" s="129"/>
      <c r="J140" s="26"/>
      <c r="K140" s="26"/>
      <c r="L140" s="30"/>
      <c r="M140" s="227"/>
      <c r="N140" s="66"/>
      <c r="O140" s="66"/>
      <c r="P140" s="66"/>
      <c r="Q140" s="66"/>
      <c r="R140" s="66"/>
      <c r="S140" s="66"/>
      <c r="T140" s="67"/>
      <c r="AT140" s="3" t="s">
        <v>151</v>
      </c>
      <c r="AU140" s="3" t="s">
        <v>86</v>
      </c>
    </row>
    <row r="141" s="228" customFormat="true" ht="12.8" hidden="false" customHeight="false" outlineLevel="0" collapsed="false">
      <c r="B141" s="229"/>
      <c r="C141" s="230"/>
      <c r="D141" s="225" t="s">
        <v>153</v>
      </c>
      <c r="E141" s="231"/>
      <c r="F141" s="232" t="s">
        <v>552</v>
      </c>
      <c r="G141" s="230"/>
      <c r="H141" s="233" t="n">
        <v>3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3</v>
      </c>
      <c r="AU141" s="239" t="s">
        <v>86</v>
      </c>
      <c r="AV141" s="228" t="s">
        <v>86</v>
      </c>
      <c r="AW141" s="228" t="s">
        <v>37</v>
      </c>
      <c r="AX141" s="228" t="s">
        <v>84</v>
      </c>
      <c r="AY141" s="239" t="s">
        <v>142</v>
      </c>
    </row>
    <row r="142" s="24" customFormat="true" ht="16.5" hidden="false" customHeight="true" outlineLevel="0" collapsed="false">
      <c r="B142" s="25"/>
      <c r="C142" s="212" t="s">
        <v>225</v>
      </c>
      <c r="D142" s="212" t="s">
        <v>144</v>
      </c>
      <c r="E142" s="213" t="s">
        <v>553</v>
      </c>
      <c r="F142" s="214" t="s">
        <v>554</v>
      </c>
      <c r="G142" s="215" t="s">
        <v>257</v>
      </c>
      <c r="H142" s="216" t="n">
        <v>29</v>
      </c>
      <c r="I142" s="217"/>
      <c r="J142" s="218" t="n">
        <f aca="false">ROUND(I142*H142,2)</f>
        <v>0</v>
      </c>
      <c r="K142" s="214" t="s">
        <v>148</v>
      </c>
      <c r="L142" s="30"/>
      <c r="M142" s="219"/>
      <c r="N142" s="220" t="s">
        <v>47</v>
      </c>
      <c r="O142" s="66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AR142" s="223" t="s">
        <v>149</v>
      </c>
      <c r="AT142" s="223" t="s">
        <v>144</v>
      </c>
      <c r="AU142" s="223" t="s">
        <v>86</v>
      </c>
      <c r="AY142" s="3" t="s">
        <v>14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149</v>
      </c>
      <c r="BM142" s="223" t="s">
        <v>555</v>
      </c>
    </row>
    <row r="143" s="24" customFormat="true" ht="12.8" hidden="false" customHeight="false" outlineLevel="0" collapsed="false">
      <c r="B143" s="25"/>
      <c r="C143" s="26"/>
      <c r="D143" s="225" t="s">
        <v>151</v>
      </c>
      <c r="E143" s="26"/>
      <c r="F143" s="226" t="s">
        <v>551</v>
      </c>
      <c r="G143" s="26"/>
      <c r="H143" s="26"/>
      <c r="I143" s="129"/>
      <c r="J143" s="26"/>
      <c r="K143" s="26"/>
      <c r="L143" s="30"/>
      <c r="M143" s="227"/>
      <c r="N143" s="66"/>
      <c r="O143" s="66"/>
      <c r="P143" s="66"/>
      <c r="Q143" s="66"/>
      <c r="R143" s="66"/>
      <c r="S143" s="66"/>
      <c r="T143" s="67"/>
      <c r="AT143" s="3" t="s">
        <v>151</v>
      </c>
      <c r="AU143" s="3" t="s">
        <v>86</v>
      </c>
    </row>
    <row r="144" s="228" customFormat="true" ht="12.8" hidden="false" customHeight="false" outlineLevel="0" collapsed="false">
      <c r="B144" s="229"/>
      <c r="C144" s="230"/>
      <c r="D144" s="225" t="s">
        <v>153</v>
      </c>
      <c r="E144" s="231"/>
      <c r="F144" s="232" t="s">
        <v>556</v>
      </c>
      <c r="G144" s="230"/>
      <c r="H144" s="233" t="n">
        <v>29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53</v>
      </c>
      <c r="AU144" s="239" t="s">
        <v>86</v>
      </c>
      <c r="AV144" s="228" t="s">
        <v>86</v>
      </c>
      <c r="AW144" s="228" t="s">
        <v>37</v>
      </c>
      <c r="AX144" s="228" t="s">
        <v>84</v>
      </c>
      <c r="AY144" s="239" t="s">
        <v>142</v>
      </c>
    </row>
    <row r="145" s="24" customFormat="true" ht="16.5" hidden="false" customHeight="true" outlineLevel="0" collapsed="false">
      <c r="B145" s="25"/>
      <c r="C145" s="212" t="s">
        <v>8</v>
      </c>
      <c r="D145" s="212" t="s">
        <v>144</v>
      </c>
      <c r="E145" s="213" t="s">
        <v>557</v>
      </c>
      <c r="F145" s="214" t="s">
        <v>558</v>
      </c>
      <c r="G145" s="215" t="s">
        <v>257</v>
      </c>
      <c r="H145" s="216" t="n">
        <v>35</v>
      </c>
      <c r="I145" s="217"/>
      <c r="J145" s="218" t="n">
        <f aca="false">ROUND(I145*H145,2)</f>
        <v>0</v>
      </c>
      <c r="K145" s="214" t="s">
        <v>148</v>
      </c>
      <c r="L145" s="30"/>
      <c r="M145" s="219"/>
      <c r="N145" s="220" t="s">
        <v>47</v>
      </c>
      <c r="O145" s="66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AR145" s="223" t="s">
        <v>149</v>
      </c>
      <c r="AT145" s="223" t="s">
        <v>144</v>
      </c>
      <c r="AU145" s="223" t="s">
        <v>86</v>
      </c>
      <c r="AY145" s="3" t="s">
        <v>14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149</v>
      </c>
      <c r="BM145" s="223" t="s">
        <v>559</v>
      </c>
    </row>
    <row r="146" s="24" customFormat="true" ht="12.8" hidden="false" customHeight="false" outlineLevel="0" collapsed="false">
      <c r="B146" s="25"/>
      <c r="C146" s="26"/>
      <c r="D146" s="225" t="s">
        <v>151</v>
      </c>
      <c r="E146" s="26"/>
      <c r="F146" s="226" t="s">
        <v>551</v>
      </c>
      <c r="G146" s="26"/>
      <c r="H146" s="26"/>
      <c r="I146" s="129"/>
      <c r="J146" s="26"/>
      <c r="K146" s="26"/>
      <c r="L146" s="30"/>
      <c r="M146" s="227"/>
      <c r="N146" s="66"/>
      <c r="O146" s="66"/>
      <c r="P146" s="66"/>
      <c r="Q146" s="66"/>
      <c r="R146" s="66"/>
      <c r="S146" s="66"/>
      <c r="T146" s="67"/>
      <c r="AT146" s="3" t="s">
        <v>151</v>
      </c>
      <c r="AU146" s="3" t="s">
        <v>86</v>
      </c>
    </row>
    <row r="147" s="228" customFormat="true" ht="12.8" hidden="false" customHeight="false" outlineLevel="0" collapsed="false">
      <c r="B147" s="229"/>
      <c r="C147" s="230"/>
      <c r="D147" s="225" t="s">
        <v>153</v>
      </c>
      <c r="E147" s="231"/>
      <c r="F147" s="232" t="s">
        <v>560</v>
      </c>
      <c r="G147" s="230"/>
      <c r="H147" s="233" t="n">
        <v>35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3</v>
      </c>
      <c r="AU147" s="239" t="s">
        <v>86</v>
      </c>
      <c r="AV147" s="228" t="s">
        <v>86</v>
      </c>
      <c r="AW147" s="228" t="s">
        <v>37</v>
      </c>
      <c r="AX147" s="228" t="s">
        <v>84</v>
      </c>
      <c r="AY147" s="239" t="s">
        <v>142</v>
      </c>
    </row>
    <row r="148" s="24" customFormat="true" ht="16.5" hidden="false" customHeight="true" outlineLevel="0" collapsed="false">
      <c r="B148" s="25"/>
      <c r="C148" s="212" t="s">
        <v>235</v>
      </c>
      <c r="D148" s="212" t="s">
        <v>144</v>
      </c>
      <c r="E148" s="213" t="s">
        <v>561</v>
      </c>
      <c r="F148" s="214" t="s">
        <v>562</v>
      </c>
      <c r="G148" s="215" t="s">
        <v>257</v>
      </c>
      <c r="H148" s="216" t="n">
        <v>46</v>
      </c>
      <c r="I148" s="217"/>
      <c r="J148" s="218" t="n">
        <f aca="false">ROUND(I148*H148,2)</f>
        <v>0</v>
      </c>
      <c r="K148" s="214" t="s">
        <v>148</v>
      </c>
      <c r="L148" s="30"/>
      <c r="M148" s="219"/>
      <c r="N148" s="220" t="s">
        <v>47</v>
      </c>
      <c r="O148" s="66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AR148" s="223" t="s">
        <v>149</v>
      </c>
      <c r="AT148" s="223" t="s">
        <v>144</v>
      </c>
      <c r="AU148" s="223" t="s">
        <v>86</v>
      </c>
      <c r="AY148" s="3" t="s">
        <v>14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149</v>
      </c>
      <c r="BM148" s="223" t="s">
        <v>563</v>
      </c>
    </row>
    <row r="149" s="24" customFormat="true" ht="12.8" hidden="false" customHeight="false" outlineLevel="0" collapsed="false">
      <c r="B149" s="25"/>
      <c r="C149" s="26"/>
      <c r="D149" s="225" t="s">
        <v>151</v>
      </c>
      <c r="E149" s="26"/>
      <c r="F149" s="226" t="s">
        <v>551</v>
      </c>
      <c r="G149" s="26"/>
      <c r="H149" s="26"/>
      <c r="I149" s="129"/>
      <c r="J149" s="26"/>
      <c r="K149" s="26"/>
      <c r="L149" s="30"/>
      <c r="M149" s="227"/>
      <c r="N149" s="66"/>
      <c r="O149" s="66"/>
      <c r="P149" s="66"/>
      <c r="Q149" s="66"/>
      <c r="R149" s="66"/>
      <c r="S149" s="66"/>
      <c r="T149" s="67"/>
      <c r="AT149" s="3" t="s">
        <v>151</v>
      </c>
      <c r="AU149" s="3" t="s">
        <v>86</v>
      </c>
    </row>
    <row r="150" s="228" customFormat="true" ht="12.8" hidden="false" customHeight="false" outlineLevel="0" collapsed="false">
      <c r="B150" s="229"/>
      <c r="C150" s="230"/>
      <c r="D150" s="225" t="s">
        <v>153</v>
      </c>
      <c r="E150" s="231"/>
      <c r="F150" s="232" t="s">
        <v>564</v>
      </c>
      <c r="G150" s="230"/>
      <c r="H150" s="233" t="n">
        <v>46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3</v>
      </c>
      <c r="AU150" s="239" t="s">
        <v>86</v>
      </c>
      <c r="AV150" s="228" t="s">
        <v>86</v>
      </c>
      <c r="AW150" s="228" t="s">
        <v>37</v>
      </c>
      <c r="AX150" s="228" t="s">
        <v>84</v>
      </c>
      <c r="AY150" s="239" t="s">
        <v>142</v>
      </c>
    </row>
    <row r="151" s="24" customFormat="true" ht="16.5" hidden="false" customHeight="true" outlineLevel="0" collapsed="false">
      <c r="B151" s="25"/>
      <c r="C151" s="212" t="s">
        <v>242</v>
      </c>
      <c r="D151" s="212" t="s">
        <v>144</v>
      </c>
      <c r="E151" s="213" t="s">
        <v>565</v>
      </c>
      <c r="F151" s="214" t="s">
        <v>566</v>
      </c>
      <c r="G151" s="215" t="s">
        <v>257</v>
      </c>
      <c r="H151" s="216" t="n">
        <v>43</v>
      </c>
      <c r="I151" s="217"/>
      <c r="J151" s="218" t="n">
        <f aca="false">ROUND(I151*H151,2)</f>
        <v>0</v>
      </c>
      <c r="K151" s="214" t="s">
        <v>148</v>
      </c>
      <c r="L151" s="30"/>
      <c r="M151" s="219"/>
      <c r="N151" s="220" t="s">
        <v>47</v>
      </c>
      <c r="O151" s="66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AR151" s="223" t="s">
        <v>149</v>
      </c>
      <c r="AT151" s="223" t="s">
        <v>144</v>
      </c>
      <c r="AU151" s="223" t="s">
        <v>86</v>
      </c>
      <c r="AY151" s="3" t="s">
        <v>14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149</v>
      </c>
      <c r="BM151" s="223" t="s">
        <v>567</v>
      </c>
    </row>
    <row r="152" s="24" customFormat="true" ht="12.8" hidden="false" customHeight="false" outlineLevel="0" collapsed="false">
      <c r="B152" s="25"/>
      <c r="C152" s="26"/>
      <c r="D152" s="225" t="s">
        <v>151</v>
      </c>
      <c r="E152" s="26"/>
      <c r="F152" s="226" t="s">
        <v>551</v>
      </c>
      <c r="G152" s="26"/>
      <c r="H152" s="26"/>
      <c r="I152" s="129"/>
      <c r="J152" s="26"/>
      <c r="K152" s="26"/>
      <c r="L152" s="30"/>
      <c r="M152" s="227"/>
      <c r="N152" s="66"/>
      <c r="O152" s="66"/>
      <c r="P152" s="66"/>
      <c r="Q152" s="66"/>
      <c r="R152" s="66"/>
      <c r="S152" s="66"/>
      <c r="T152" s="67"/>
      <c r="AT152" s="3" t="s">
        <v>151</v>
      </c>
      <c r="AU152" s="3" t="s">
        <v>86</v>
      </c>
    </row>
    <row r="153" s="228" customFormat="true" ht="12.8" hidden="false" customHeight="false" outlineLevel="0" collapsed="false">
      <c r="B153" s="229"/>
      <c r="C153" s="230"/>
      <c r="D153" s="225" t="s">
        <v>153</v>
      </c>
      <c r="E153" s="231"/>
      <c r="F153" s="232" t="s">
        <v>568</v>
      </c>
      <c r="G153" s="230"/>
      <c r="H153" s="233" t="n">
        <v>43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3</v>
      </c>
      <c r="AU153" s="239" t="s">
        <v>86</v>
      </c>
      <c r="AV153" s="228" t="s">
        <v>86</v>
      </c>
      <c r="AW153" s="228" t="s">
        <v>37</v>
      </c>
      <c r="AX153" s="228" t="s">
        <v>84</v>
      </c>
      <c r="AY153" s="239" t="s">
        <v>142</v>
      </c>
    </row>
    <row r="154" s="24" customFormat="true" ht="16.5" hidden="false" customHeight="true" outlineLevel="0" collapsed="false">
      <c r="B154" s="25"/>
      <c r="C154" s="212" t="s">
        <v>247</v>
      </c>
      <c r="D154" s="212" t="s">
        <v>144</v>
      </c>
      <c r="E154" s="213" t="s">
        <v>569</v>
      </c>
      <c r="F154" s="214" t="s">
        <v>570</v>
      </c>
      <c r="G154" s="215" t="s">
        <v>257</v>
      </c>
      <c r="H154" s="216" t="n">
        <v>30</v>
      </c>
      <c r="I154" s="217"/>
      <c r="J154" s="218" t="n">
        <f aca="false">ROUND(I154*H154,2)</f>
        <v>0</v>
      </c>
      <c r="K154" s="214" t="s">
        <v>148</v>
      </c>
      <c r="L154" s="30"/>
      <c r="M154" s="219"/>
      <c r="N154" s="220" t="s">
        <v>47</v>
      </c>
      <c r="O154" s="66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AR154" s="223" t="s">
        <v>149</v>
      </c>
      <c r="AT154" s="223" t="s">
        <v>144</v>
      </c>
      <c r="AU154" s="223" t="s">
        <v>86</v>
      </c>
      <c r="AY154" s="3" t="s">
        <v>14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4</v>
      </c>
      <c r="BK154" s="224" t="n">
        <f aca="false">ROUND(I154*H154,2)</f>
        <v>0</v>
      </c>
      <c r="BL154" s="3" t="s">
        <v>149</v>
      </c>
      <c r="BM154" s="223" t="s">
        <v>571</v>
      </c>
    </row>
    <row r="155" s="24" customFormat="true" ht="12.8" hidden="false" customHeight="false" outlineLevel="0" collapsed="false">
      <c r="B155" s="25"/>
      <c r="C155" s="26"/>
      <c r="D155" s="225" t="s">
        <v>151</v>
      </c>
      <c r="E155" s="26"/>
      <c r="F155" s="226" t="s">
        <v>551</v>
      </c>
      <c r="G155" s="26"/>
      <c r="H155" s="26"/>
      <c r="I155" s="129"/>
      <c r="J155" s="26"/>
      <c r="K155" s="26"/>
      <c r="L155" s="30"/>
      <c r="M155" s="227"/>
      <c r="N155" s="66"/>
      <c r="O155" s="66"/>
      <c r="P155" s="66"/>
      <c r="Q155" s="66"/>
      <c r="R155" s="66"/>
      <c r="S155" s="66"/>
      <c r="T155" s="67"/>
      <c r="AT155" s="3" t="s">
        <v>151</v>
      </c>
      <c r="AU155" s="3" t="s">
        <v>86</v>
      </c>
    </row>
    <row r="156" s="228" customFormat="true" ht="12.8" hidden="false" customHeight="false" outlineLevel="0" collapsed="false">
      <c r="B156" s="229"/>
      <c r="C156" s="230"/>
      <c r="D156" s="225" t="s">
        <v>153</v>
      </c>
      <c r="E156" s="231"/>
      <c r="F156" s="232" t="s">
        <v>572</v>
      </c>
      <c r="G156" s="230"/>
      <c r="H156" s="233" t="n">
        <v>30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3</v>
      </c>
      <c r="AU156" s="239" t="s">
        <v>86</v>
      </c>
      <c r="AV156" s="228" t="s">
        <v>86</v>
      </c>
      <c r="AW156" s="228" t="s">
        <v>37</v>
      </c>
      <c r="AX156" s="228" t="s">
        <v>84</v>
      </c>
      <c r="AY156" s="239" t="s">
        <v>142</v>
      </c>
    </row>
    <row r="157" s="24" customFormat="true" ht="16.5" hidden="false" customHeight="true" outlineLevel="0" collapsed="false">
      <c r="B157" s="25"/>
      <c r="C157" s="212" t="s">
        <v>254</v>
      </c>
      <c r="D157" s="212" t="s">
        <v>144</v>
      </c>
      <c r="E157" s="213" t="s">
        <v>573</v>
      </c>
      <c r="F157" s="214" t="s">
        <v>574</v>
      </c>
      <c r="G157" s="215" t="s">
        <v>257</v>
      </c>
      <c r="H157" s="216" t="n">
        <v>32</v>
      </c>
      <c r="I157" s="217"/>
      <c r="J157" s="218" t="n">
        <f aca="false">ROUND(I157*H157,2)</f>
        <v>0</v>
      </c>
      <c r="K157" s="214" t="s">
        <v>148</v>
      </c>
      <c r="L157" s="30"/>
      <c r="M157" s="219"/>
      <c r="N157" s="220" t="s">
        <v>47</v>
      </c>
      <c r="O157" s="66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AR157" s="223" t="s">
        <v>149</v>
      </c>
      <c r="AT157" s="223" t="s">
        <v>144</v>
      </c>
      <c r="AU157" s="223" t="s">
        <v>86</v>
      </c>
      <c r="AY157" s="3" t="s">
        <v>14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4</v>
      </c>
      <c r="BK157" s="224" t="n">
        <f aca="false">ROUND(I157*H157,2)</f>
        <v>0</v>
      </c>
      <c r="BL157" s="3" t="s">
        <v>149</v>
      </c>
      <c r="BM157" s="223" t="s">
        <v>575</v>
      </c>
    </row>
    <row r="158" s="24" customFormat="true" ht="12.8" hidden="false" customHeight="false" outlineLevel="0" collapsed="false">
      <c r="B158" s="25"/>
      <c r="C158" s="26"/>
      <c r="D158" s="225" t="s">
        <v>151</v>
      </c>
      <c r="E158" s="26"/>
      <c r="F158" s="226" t="s">
        <v>551</v>
      </c>
      <c r="G158" s="26"/>
      <c r="H158" s="26"/>
      <c r="I158" s="129"/>
      <c r="J158" s="26"/>
      <c r="K158" s="26"/>
      <c r="L158" s="30"/>
      <c r="M158" s="227"/>
      <c r="N158" s="66"/>
      <c r="O158" s="66"/>
      <c r="P158" s="66"/>
      <c r="Q158" s="66"/>
      <c r="R158" s="66"/>
      <c r="S158" s="66"/>
      <c r="T158" s="67"/>
      <c r="AT158" s="3" t="s">
        <v>151</v>
      </c>
      <c r="AU158" s="3" t="s">
        <v>86</v>
      </c>
    </row>
    <row r="159" s="228" customFormat="true" ht="12.8" hidden="false" customHeight="false" outlineLevel="0" collapsed="false">
      <c r="B159" s="229"/>
      <c r="C159" s="230"/>
      <c r="D159" s="225" t="s">
        <v>153</v>
      </c>
      <c r="E159" s="231"/>
      <c r="F159" s="232" t="s">
        <v>576</v>
      </c>
      <c r="G159" s="230"/>
      <c r="H159" s="233" t="n">
        <v>32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3</v>
      </c>
      <c r="AU159" s="239" t="s">
        <v>86</v>
      </c>
      <c r="AV159" s="228" t="s">
        <v>86</v>
      </c>
      <c r="AW159" s="228" t="s">
        <v>37</v>
      </c>
      <c r="AX159" s="228" t="s">
        <v>84</v>
      </c>
      <c r="AY159" s="239" t="s">
        <v>142</v>
      </c>
    </row>
    <row r="160" s="24" customFormat="true" ht="16.5" hidden="false" customHeight="true" outlineLevel="0" collapsed="false">
      <c r="B160" s="25"/>
      <c r="C160" s="212" t="s">
        <v>260</v>
      </c>
      <c r="D160" s="212" t="s">
        <v>144</v>
      </c>
      <c r="E160" s="213" t="s">
        <v>577</v>
      </c>
      <c r="F160" s="214" t="s">
        <v>578</v>
      </c>
      <c r="G160" s="215" t="s">
        <v>257</v>
      </c>
      <c r="H160" s="216" t="n">
        <v>29</v>
      </c>
      <c r="I160" s="217"/>
      <c r="J160" s="218" t="n">
        <f aca="false">ROUND(I160*H160,2)</f>
        <v>0</v>
      </c>
      <c r="K160" s="214" t="s">
        <v>148</v>
      </c>
      <c r="L160" s="30"/>
      <c r="M160" s="219"/>
      <c r="N160" s="220" t="s">
        <v>47</v>
      </c>
      <c r="O160" s="66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AR160" s="223" t="s">
        <v>149</v>
      </c>
      <c r="AT160" s="223" t="s">
        <v>144</v>
      </c>
      <c r="AU160" s="223" t="s">
        <v>86</v>
      </c>
      <c r="AY160" s="3" t="s">
        <v>14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149</v>
      </c>
      <c r="BM160" s="223" t="s">
        <v>579</v>
      </c>
    </row>
    <row r="161" s="24" customFormat="true" ht="12.8" hidden="false" customHeight="false" outlineLevel="0" collapsed="false">
      <c r="B161" s="25"/>
      <c r="C161" s="26"/>
      <c r="D161" s="225" t="s">
        <v>151</v>
      </c>
      <c r="E161" s="26"/>
      <c r="F161" s="226" t="s">
        <v>551</v>
      </c>
      <c r="G161" s="26"/>
      <c r="H161" s="26"/>
      <c r="I161" s="129"/>
      <c r="J161" s="26"/>
      <c r="K161" s="26"/>
      <c r="L161" s="30"/>
      <c r="M161" s="227"/>
      <c r="N161" s="66"/>
      <c r="O161" s="66"/>
      <c r="P161" s="66"/>
      <c r="Q161" s="66"/>
      <c r="R161" s="66"/>
      <c r="S161" s="66"/>
      <c r="T161" s="67"/>
      <c r="AT161" s="3" t="s">
        <v>151</v>
      </c>
      <c r="AU161" s="3" t="s">
        <v>86</v>
      </c>
    </row>
    <row r="162" s="228" customFormat="true" ht="12.8" hidden="false" customHeight="false" outlineLevel="0" collapsed="false">
      <c r="B162" s="229"/>
      <c r="C162" s="230"/>
      <c r="D162" s="225" t="s">
        <v>153</v>
      </c>
      <c r="E162" s="231"/>
      <c r="F162" s="232" t="s">
        <v>580</v>
      </c>
      <c r="G162" s="230"/>
      <c r="H162" s="233" t="n">
        <v>29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3</v>
      </c>
      <c r="AU162" s="239" t="s">
        <v>86</v>
      </c>
      <c r="AV162" s="228" t="s">
        <v>86</v>
      </c>
      <c r="AW162" s="228" t="s">
        <v>37</v>
      </c>
      <c r="AX162" s="228" t="s">
        <v>84</v>
      </c>
      <c r="AY162" s="239" t="s">
        <v>142</v>
      </c>
    </row>
    <row r="163" s="24" customFormat="true" ht="16.5" hidden="false" customHeight="true" outlineLevel="0" collapsed="false">
      <c r="B163" s="25"/>
      <c r="C163" s="212" t="s">
        <v>7</v>
      </c>
      <c r="D163" s="212" t="s">
        <v>144</v>
      </c>
      <c r="E163" s="213" t="s">
        <v>581</v>
      </c>
      <c r="F163" s="214" t="s">
        <v>582</v>
      </c>
      <c r="G163" s="215" t="s">
        <v>257</v>
      </c>
      <c r="H163" s="216" t="n">
        <v>27</v>
      </c>
      <c r="I163" s="217"/>
      <c r="J163" s="218" t="n">
        <f aca="false">ROUND(I163*H163,2)</f>
        <v>0</v>
      </c>
      <c r="K163" s="214" t="s">
        <v>148</v>
      </c>
      <c r="L163" s="30"/>
      <c r="M163" s="219"/>
      <c r="N163" s="220" t="s">
        <v>47</v>
      </c>
      <c r="O163" s="66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AR163" s="223" t="s">
        <v>149</v>
      </c>
      <c r="AT163" s="223" t="s">
        <v>144</v>
      </c>
      <c r="AU163" s="223" t="s">
        <v>86</v>
      </c>
      <c r="AY163" s="3" t="s">
        <v>14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4</v>
      </c>
      <c r="BK163" s="224" t="n">
        <f aca="false">ROUND(I163*H163,2)</f>
        <v>0</v>
      </c>
      <c r="BL163" s="3" t="s">
        <v>149</v>
      </c>
      <c r="BM163" s="223" t="s">
        <v>583</v>
      </c>
    </row>
    <row r="164" s="24" customFormat="true" ht="12.8" hidden="false" customHeight="false" outlineLevel="0" collapsed="false">
      <c r="B164" s="25"/>
      <c r="C164" s="26"/>
      <c r="D164" s="225" t="s">
        <v>151</v>
      </c>
      <c r="E164" s="26"/>
      <c r="F164" s="226" t="s">
        <v>551</v>
      </c>
      <c r="G164" s="26"/>
      <c r="H164" s="26"/>
      <c r="I164" s="129"/>
      <c r="J164" s="26"/>
      <c r="K164" s="26"/>
      <c r="L164" s="30"/>
      <c r="M164" s="227"/>
      <c r="N164" s="66"/>
      <c r="O164" s="66"/>
      <c r="P164" s="66"/>
      <c r="Q164" s="66"/>
      <c r="R164" s="66"/>
      <c r="S164" s="66"/>
      <c r="T164" s="67"/>
      <c r="AT164" s="3" t="s">
        <v>151</v>
      </c>
      <c r="AU164" s="3" t="s">
        <v>86</v>
      </c>
    </row>
    <row r="165" s="228" customFormat="true" ht="12.8" hidden="false" customHeight="false" outlineLevel="0" collapsed="false">
      <c r="B165" s="229"/>
      <c r="C165" s="230"/>
      <c r="D165" s="225" t="s">
        <v>153</v>
      </c>
      <c r="E165" s="231"/>
      <c r="F165" s="232" t="s">
        <v>584</v>
      </c>
      <c r="G165" s="230"/>
      <c r="H165" s="233" t="n">
        <v>27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3</v>
      </c>
      <c r="AU165" s="239" t="s">
        <v>86</v>
      </c>
      <c r="AV165" s="228" t="s">
        <v>86</v>
      </c>
      <c r="AW165" s="228" t="s">
        <v>37</v>
      </c>
      <c r="AX165" s="228" t="s">
        <v>84</v>
      </c>
      <c r="AY165" s="239" t="s">
        <v>142</v>
      </c>
    </row>
    <row r="166" s="24" customFormat="true" ht="16.5" hidden="false" customHeight="true" outlineLevel="0" collapsed="false">
      <c r="B166" s="25"/>
      <c r="C166" s="212" t="s">
        <v>273</v>
      </c>
      <c r="D166" s="212" t="s">
        <v>144</v>
      </c>
      <c r="E166" s="213" t="s">
        <v>585</v>
      </c>
      <c r="F166" s="214" t="s">
        <v>586</v>
      </c>
      <c r="G166" s="215" t="s">
        <v>257</v>
      </c>
      <c r="H166" s="216" t="n">
        <v>18</v>
      </c>
      <c r="I166" s="217"/>
      <c r="J166" s="218" t="n">
        <f aca="false">ROUND(I166*H166,2)</f>
        <v>0</v>
      </c>
      <c r="K166" s="214" t="s">
        <v>148</v>
      </c>
      <c r="L166" s="30"/>
      <c r="M166" s="219"/>
      <c r="N166" s="220" t="s">
        <v>47</v>
      </c>
      <c r="O166" s="66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AR166" s="223" t="s">
        <v>149</v>
      </c>
      <c r="AT166" s="223" t="s">
        <v>144</v>
      </c>
      <c r="AU166" s="223" t="s">
        <v>86</v>
      </c>
      <c r="AY166" s="3" t="s">
        <v>14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4</v>
      </c>
      <c r="BK166" s="224" t="n">
        <f aca="false">ROUND(I166*H166,2)</f>
        <v>0</v>
      </c>
      <c r="BL166" s="3" t="s">
        <v>149</v>
      </c>
      <c r="BM166" s="223" t="s">
        <v>587</v>
      </c>
    </row>
    <row r="167" s="24" customFormat="true" ht="12.8" hidden="false" customHeight="false" outlineLevel="0" collapsed="false">
      <c r="B167" s="25"/>
      <c r="C167" s="26"/>
      <c r="D167" s="225" t="s">
        <v>151</v>
      </c>
      <c r="E167" s="26"/>
      <c r="F167" s="226" t="s">
        <v>551</v>
      </c>
      <c r="G167" s="26"/>
      <c r="H167" s="26"/>
      <c r="I167" s="129"/>
      <c r="J167" s="26"/>
      <c r="K167" s="26"/>
      <c r="L167" s="30"/>
      <c r="M167" s="227"/>
      <c r="N167" s="66"/>
      <c r="O167" s="66"/>
      <c r="P167" s="66"/>
      <c r="Q167" s="66"/>
      <c r="R167" s="66"/>
      <c r="S167" s="66"/>
      <c r="T167" s="67"/>
      <c r="AT167" s="3" t="s">
        <v>151</v>
      </c>
      <c r="AU167" s="3" t="s">
        <v>86</v>
      </c>
    </row>
    <row r="168" s="228" customFormat="true" ht="12.8" hidden="false" customHeight="false" outlineLevel="0" collapsed="false">
      <c r="B168" s="229"/>
      <c r="C168" s="230"/>
      <c r="D168" s="225" t="s">
        <v>153</v>
      </c>
      <c r="E168" s="231"/>
      <c r="F168" s="232" t="s">
        <v>588</v>
      </c>
      <c r="G168" s="230"/>
      <c r="H168" s="233" t="n">
        <v>18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53</v>
      </c>
      <c r="AU168" s="239" t="s">
        <v>86</v>
      </c>
      <c r="AV168" s="228" t="s">
        <v>86</v>
      </c>
      <c r="AW168" s="228" t="s">
        <v>37</v>
      </c>
      <c r="AX168" s="228" t="s">
        <v>84</v>
      </c>
      <c r="AY168" s="239" t="s">
        <v>142</v>
      </c>
    </row>
    <row r="169" s="24" customFormat="true" ht="16.5" hidden="false" customHeight="true" outlineLevel="0" collapsed="false">
      <c r="B169" s="25"/>
      <c r="C169" s="212" t="s">
        <v>278</v>
      </c>
      <c r="D169" s="212" t="s">
        <v>144</v>
      </c>
      <c r="E169" s="213" t="s">
        <v>589</v>
      </c>
      <c r="F169" s="214" t="s">
        <v>590</v>
      </c>
      <c r="G169" s="215" t="s">
        <v>257</v>
      </c>
      <c r="H169" s="216" t="n">
        <v>19</v>
      </c>
      <c r="I169" s="217"/>
      <c r="J169" s="218" t="n">
        <f aca="false">ROUND(I169*H169,2)</f>
        <v>0</v>
      </c>
      <c r="K169" s="214" t="s">
        <v>148</v>
      </c>
      <c r="L169" s="30"/>
      <c r="M169" s="219"/>
      <c r="N169" s="220" t="s">
        <v>47</v>
      </c>
      <c r="O169" s="66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AR169" s="223" t="s">
        <v>149</v>
      </c>
      <c r="AT169" s="223" t="s">
        <v>144</v>
      </c>
      <c r="AU169" s="223" t="s">
        <v>86</v>
      </c>
      <c r="AY169" s="3" t="s">
        <v>142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4</v>
      </c>
      <c r="BK169" s="224" t="n">
        <f aca="false">ROUND(I169*H169,2)</f>
        <v>0</v>
      </c>
      <c r="BL169" s="3" t="s">
        <v>149</v>
      </c>
      <c r="BM169" s="223" t="s">
        <v>591</v>
      </c>
    </row>
    <row r="170" s="24" customFormat="true" ht="12.8" hidden="false" customHeight="false" outlineLevel="0" collapsed="false">
      <c r="B170" s="25"/>
      <c r="C170" s="26"/>
      <c r="D170" s="225" t="s">
        <v>151</v>
      </c>
      <c r="E170" s="26"/>
      <c r="F170" s="226" t="s">
        <v>551</v>
      </c>
      <c r="G170" s="26"/>
      <c r="H170" s="26"/>
      <c r="I170" s="129"/>
      <c r="J170" s="26"/>
      <c r="K170" s="26"/>
      <c r="L170" s="30"/>
      <c r="M170" s="227"/>
      <c r="N170" s="66"/>
      <c r="O170" s="66"/>
      <c r="P170" s="66"/>
      <c r="Q170" s="66"/>
      <c r="R170" s="66"/>
      <c r="S170" s="66"/>
      <c r="T170" s="67"/>
      <c r="AT170" s="3" t="s">
        <v>151</v>
      </c>
      <c r="AU170" s="3" t="s">
        <v>86</v>
      </c>
    </row>
    <row r="171" s="228" customFormat="true" ht="12.8" hidden="false" customHeight="false" outlineLevel="0" collapsed="false">
      <c r="B171" s="229"/>
      <c r="C171" s="230"/>
      <c r="D171" s="225" t="s">
        <v>153</v>
      </c>
      <c r="E171" s="231"/>
      <c r="F171" s="232" t="s">
        <v>592</v>
      </c>
      <c r="G171" s="230"/>
      <c r="H171" s="233" t="n">
        <v>19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3</v>
      </c>
      <c r="AU171" s="239" t="s">
        <v>86</v>
      </c>
      <c r="AV171" s="228" t="s">
        <v>86</v>
      </c>
      <c r="AW171" s="228" t="s">
        <v>37</v>
      </c>
      <c r="AX171" s="228" t="s">
        <v>84</v>
      </c>
      <c r="AY171" s="239" t="s">
        <v>142</v>
      </c>
    </row>
    <row r="172" s="24" customFormat="true" ht="16.5" hidden="false" customHeight="true" outlineLevel="0" collapsed="false">
      <c r="B172" s="25"/>
      <c r="C172" s="212" t="s">
        <v>284</v>
      </c>
      <c r="D172" s="212" t="s">
        <v>144</v>
      </c>
      <c r="E172" s="213" t="s">
        <v>593</v>
      </c>
      <c r="F172" s="214" t="s">
        <v>594</v>
      </c>
      <c r="G172" s="215" t="s">
        <v>257</v>
      </c>
      <c r="H172" s="216" t="n">
        <v>16</v>
      </c>
      <c r="I172" s="217"/>
      <c r="J172" s="218" t="n">
        <f aca="false">ROUND(I172*H172,2)</f>
        <v>0</v>
      </c>
      <c r="K172" s="214" t="s">
        <v>148</v>
      </c>
      <c r="L172" s="30"/>
      <c r="M172" s="219"/>
      <c r="N172" s="220" t="s">
        <v>47</v>
      </c>
      <c r="O172" s="66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AR172" s="223" t="s">
        <v>149</v>
      </c>
      <c r="AT172" s="223" t="s">
        <v>144</v>
      </c>
      <c r="AU172" s="223" t="s">
        <v>86</v>
      </c>
      <c r="AY172" s="3" t="s">
        <v>142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4</v>
      </c>
      <c r="BK172" s="224" t="n">
        <f aca="false">ROUND(I172*H172,2)</f>
        <v>0</v>
      </c>
      <c r="BL172" s="3" t="s">
        <v>149</v>
      </c>
      <c r="BM172" s="223" t="s">
        <v>595</v>
      </c>
    </row>
    <row r="173" s="24" customFormat="true" ht="12.8" hidden="false" customHeight="false" outlineLevel="0" collapsed="false">
      <c r="B173" s="25"/>
      <c r="C173" s="26"/>
      <c r="D173" s="225" t="s">
        <v>151</v>
      </c>
      <c r="E173" s="26"/>
      <c r="F173" s="226" t="s">
        <v>551</v>
      </c>
      <c r="G173" s="26"/>
      <c r="H173" s="26"/>
      <c r="I173" s="129"/>
      <c r="J173" s="26"/>
      <c r="K173" s="26"/>
      <c r="L173" s="30"/>
      <c r="M173" s="227"/>
      <c r="N173" s="66"/>
      <c r="O173" s="66"/>
      <c r="P173" s="66"/>
      <c r="Q173" s="66"/>
      <c r="R173" s="66"/>
      <c r="S173" s="66"/>
      <c r="T173" s="67"/>
      <c r="AT173" s="3" t="s">
        <v>151</v>
      </c>
      <c r="AU173" s="3" t="s">
        <v>86</v>
      </c>
    </row>
    <row r="174" s="228" customFormat="true" ht="12.8" hidden="false" customHeight="false" outlineLevel="0" collapsed="false">
      <c r="B174" s="229"/>
      <c r="C174" s="230"/>
      <c r="D174" s="225" t="s">
        <v>153</v>
      </c>
      <c r="E174" s="231"/>
      <c r="F174" s="232" t="s">
        <v>596</v>
      </c>
      <c r="G174" s="230"/>
      <c r="H174" s="233" t="n">
        <v>1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3</v>
      </c>
      <c r="AU174" s="239" t="s">
        <v>86</v>
      </c>
      <c r="AV174" s="228" t="s">
        <v>86</v>
      </c>
      <c r="AW174" s="228" t="s">
        <v>37</v>
      </c>
      <c r="AX174" s="228" t="s">
        <v>84</v>
      </c>
      <c r="AY174" s="239" t="s">
        <v>142</v>
      </c>
    </row>
    <row r="175" s="24" customFormat="true" ht="16.5" hidden="false" customHeight="true" outlineLevel="0" collapsed="false">
      <c r="B175" s="25"/>
      <c r="C175" s="212" t="s">
        <v>292</v>
      </c>
      <c r="D175" s="212" t="s">
        <v>144</v>
      </c>
      <c r="E175" s="213" t="s">
        <v>597</v>
      </c>
      <c r="F175" s="214" t="s">
        <v>598</v>
      </c>
      <c r="G175" s="215" t="s">
        <v>257</v>
      </c>
      <c r="H175" s="216" t="n">
        <v>9</v>
      </c>
      <c r="I175" s="217"/>
      <c r="J175" s="218" t="n">
        <f aca="false">ROUND(I175*H175,2)</f>
        <v>0</v>
      </c>
      <c r="K175" s="214" t="s">
        <v>148</v>
      </c>
      <c r="L175" s="30"/>
      <c r="M175" s="219"/>
      <c r="N175" s="220" t="s">
        <v>47</v>
      </c>
      <c r="O175" s="66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AR175" s="223" t="s">
        <v>149</v>
      </c>
      <c r="AT175" s="223" t="s">
        <v>144</v>
      </c>
      <c r="AU175" s="223" t="s">
        <v>86</v>
      </c>
      <c r="AY175" s="3" t="s">
        <v>142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4</v>
      </c>
      <c r="BK175" s="224" t="n">
        <f aca="false">ROUND(I175*H175,2)</f>
        <v>0</v>
      </c>
      <c r="BL175" s="3" t="s">
        <v>149</v>
      </c>
      <c r="BM175" s="223" t="s">
        <v>599</v>
      </c>
    </row>
    <row r="176" s="24" customFormat="true" ht="12.8" hidden="false" customHeight="false" outlineLevel="0" collapsed="false">
      <c r="B176" s="25"/>
      <c r="C176" s="26"/>
      <c r="D176" s="225" t="s">
        <v>151</v>
      </c>
      <c r="E176" s="26"/>
      <c r="F176" s="226" t="s">
        <v>551</v>
      </c>
      <c r="G176" s="26"/>
      <c r="H176" s="26"/>
      <c r="I176" s="129"/>
      <c r="J176" s="26"/>
      <c r="K176" s="26"/>
      <c r="L176" s="30"/>
      <c r="M176" s="227"/>
      <c r="N176" s="66"/>
      <c r="O176" s="66"/>
      <c r="P176" s="66"/>
      <c r="Q176" s="66"/>
      <c r="R176" s="66"/>
      <c r="S176" s="66"/>
      <c r="T176" s="67"/>
      <c r="AT176" s="3" t="s">
        <v>151</v>
      </c>
      <c r="AU176" s="3" t="s">
        <v>86</v>
      </c>
    </row>
    <row r="177" s="228" customFormat="true" ht="12.8" hidden="false" customHeight="false" outlineLevel="0" collapsed="false">
      <c r="B177" s="229"/>
      <c r="C177" s="230"/>
      <c r="D177" s="225" t="s">
        <v>153</v>
      </c>
      <c r="E177" s="231"/>
      <c r="F177" s="232" t="s">
        <v>600</v>
      </c>
      <c r="G177" s="230"/>
      <c r="H177" s="233" t="n">
        <v>9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3</v>
      </c>
      <c r="AU177" s="239" t="s">
        <v>86</v>
      </c>
      <c r="AV177" s="228" t="s">
        <v>86</v>
      </c>
      <c r="AW177" s="228" t="s">
        <v>37</v>
      </c>
      <c r="AX177" s="228" t="s">
        <v>84</v>
      </c>
      <c r="AY177" s="239" t="s">
        <v>142</v>
      </c>
    </row>
    <row r="178" s="24" customFormat="true" ht="16.5" hidden="false" customHeight="true" outlineLevel="0" collapsed="false">
      <c r="B178" s="25"/>
      <c r="C178" s="212" t="s">
        <v>296</v>
      </c>
      <c r="D178" s="212" t="s">
        <v>144</v>
      </c>
      <c r="E178" s="213" t="s">
        <v>601</v>
      </c>
      <c r="F178" s="214" t="s">
        <v>602</v>
      </c>
      <c r="G178" s="215" t="s">
        <v>257</v>
      </c>
      <c r="H178" s="216" t="n">
        <v>28</v>
      </c>
      <c r="I178" s="217"/>
      <c r="J178" s="218" t="n">
        <f aca="false">ROUND(I178*H178,2)</f>
        <v>0</v>
      </c>
      <c r="K178" s="214" t="s">
        <v>148</v>
      </c>
      <c r="L178" s="30"/>
      <c r="M178" s="219"/>
      <c r="N178" s="220" t="s">
        <v>47</v>
      </c>
      <c r="O178" s="66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AR178" s="223" t="s">
        <v>149</v>
      </c>
      <c r="AT178" s="223" t="s">
        <v>144</v>
      </c>
      <c r="AU178" s="223" t="s">
        <v>86</v>
      </c>
      <c r="AY178" s="3" t="s">
        <v>142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4</v>
      </c>
      <c r="BK178" s="224" t="n">
        <f aca="false">ROUND(I178*H178,2)</f>
        <v>0</v>
      </c>
      <c r="BL178" s="3" t="s">
        <v>149</v>
      </c>
      <c r="BM178" s="223" t="s">
        <v>603</v>
      </c>
    </row>
    <row r="179" s="24" customFormat="true" ht="12.8" hidden="false" customHeight="false" outlineLevel="0" collapsed="false">
      <c r="B179" s="25"/>
      <c r="C179" s="26"/>
      <c r="D179" s="225" t="s">
        <v>151</v>
      </c>
      <c r="E179" s="26"/>
      <c r="F179" s="226" t="s">
        <v>551</v>
      </c>
      <c r="G179" s="26"/>
      <c r="H179" s="26"/>
      <c r="I179" s="129"/>
      <c r="J179" s="26"/>
      <c r="K179" s="26"/>
      <c r="L179" s="30"/>
      <c r="M179" s="227"/>
      <c r="N179" s="66"/>
      <c r="O179" s="66"/>
      <c r="P179" s="66"/>
      <c r="Q179" s="66"/>
      <c r="R179" s="66"/>
      <c r="S179" s="66"/>
      <c r="T179" s="67"/>
      <c r="AT179" s="3" t="s">
        <v>151</v>
      </c>
      <c r="AU179" s="3" t="s">
        <v>86</v>
      </c>
    </row>
    <row r="180" s="228" customFormat="true" ht="12.8" hidden="false" customHeight="false" outlineLevel="0" collapsed="false">
      <c r="B180" s="229"/>
      <c r="C180" s="230"/>
      <c r="D180" s="225" t="s">
        <v>153</v>
      </c>
      <c r="E180" s="231"/>
      <c r="F180" s="232" t="s">
        <v>604</v>
      </c>
      <c r="G180" s="230"/>
      <c r="H180" s="233" t="n">
        <v>28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3</v>
      </c>
      <c r="AU180" s="239" t="s">
        <v>86</v>
      </c>
      <c r="AV180" s="228" t="s">
        <v>86</v>
      </c>
      <c r="AW180" s="228" t="s">
        <v>37</v>
      </c>
      <c r="AX180" s="228" t="s">
        <v>84</v>
      </c>
      <c r="AY180" s="239" t="s">
        <v>142</v>
      </c>
    </row>
    <row r="181" s="24" customFormat="true" ht="16.5" hidden="false" customHeight="true" outlineLevel="0" collapsed="false">
      <c r="B181" s="25"/>
      <c r="C181" s="212" t="s">
        <v>302</v>
      </c>
      <c r="D181" s="212" t="s">
        <v>144</v>
      </c>
      <c r="E181" s="213" t="s">
        <v>605</v>
      </c>
      <c r="F181" s="214" t="s">
        <v>606</v>
      </c>
      <c r="G181" s="215" t="s">
        <v>257</v>
      </c>
      <c r="H181" s="216" t="n">
        <v>67</v>
      </c>
      <c r="I181" s="217"/>
      <c r="J181" s="218" t="n">
        <f aca="false">ROUND(I181*H181,2)</f>
        <v>0</v>
      </c>
      <c r="K181" s="214" t="s">
        <v>148</v>
      </c>
      <c r="L181" s="30"/>
      <c r="M181" s="219"/>
      <c r="N181" s="220" t="s">
        <v>47</v>
      </c>
      <c r="O181" s="66"/>
      <c r="P181" s="221" t="n">
        <f aca="false">O181*H181</f>
        <v>0</v>
      </c>
      <c r="Q181" s="221" t="n">
        <v>0.00027</v>
      </c>
      <c r="R181" s="221" t="n">
        <f aca="false">Q181*H181</f>
        <v>0.01809</v>
      </c>
      <c r="S181" s="221" t="n">
        <v>0</v>
      </c>
      <c r="T181" s="222" t="n">
        <f aca="false">S181*H181</f>
        <v>0</v>
      </c>
      <c r="AR181" s="223" t="s">
        <v>149</v>
      </c>
      <c r="AT181" s="223" t="s">
        <v>144</v>
      </c>
      <c r="AU181" s="223" t="s">
        <v>86</v>
      </c>
      <c r="AY181" s="3" t="s">
        <v>142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4</v>
      </c>
      <c r="BK181" s="224" t="n">
        <f aca="false">ROUND(I181*H181,2)</f>
        <v>0</v>
      </c>
      <c r="BL181" s="3" t="s">
        <v>149</v>
      </c>
      <c r="BM181" s="223" t="s">
        <v>607</v>
      </c>
    </row>
    <row r="182" s="24" customFormat="true" ht="12.8" hidden="false" customHeight="false" outlineLevel="0" collapsed="false">
      <c r="B182" s="25"/>
      <c r="C182" s="26"/>
      <c r="D182" s="225" t="s">
        <v>151</v>
      </c>
      <c r="E182" s="26"/>
      <c r="F182" s="226" t="s">
        <v>608</v>
      </c>
      <c r="G182" s="26"/>
      <c r="H182" s="26"/>
      <c r="I182" s="129"/>
      <c r="J182" s="26"/>
      <c r="K182" s="26"/>
      <c r="L182" s="30"/>
      <c r="M182" s="227"/>
      <c r="N182" s="66"/>
      <c r="O182" s="66"/>
      <c r="P182" s="66"/>
      <c r="Q182" s="66"/>
      <c r="R182" s="66"/>
      <c r="S182" s="66"/>
      <c r="T182" s="67"/>
      <c r="AT182" s="3" t="s">
        <v>151</v>
      </c>
      <c r="AU182" s="3" t="s">
        <v>86</v>
      </c>
    </row>
    <row r="183" s="228" customFormat="true" ht="12.8" hidden="false" customHeight="false" outlineLevel="0" collapsed="false">
      <c r="B183" s="229"/>
      <c r="C183" s="230"/>
      <c r="D183" s="225" t="s">
        <v>153</v>
      </c>
      <c r="E183" s="231"/>
      <c r="F183" s="232" t="s">
        <v>552</v>
      </c>
      <c r="G183" s="230"/>
      <c r="H183" s="233" t="n">
        <v>38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3</v>
      </c>
      <c r="AU183" s="239" t="s">
        <v>86</v>
      </c>
      <c r="AV183" s="228" t="s">
        <v>86</v>
      </c>
      <c r="AW183" s="228" t="s">
        <v>37</v>
      </c>
      <c r="AX183" s="228" t="s">
        <v>76</v>
      </c>
      <c r="AY183" s="239" t="s">
        <v>142</v>
      </c>
    </row>
    <row r="184" s="228" customFormat="true" ht="12.8" hidden="false" customHeight="false" outlineLevel="0" collapsed="false">
      <c r="B184" s="229"/>
      <c r="C184" s="230"/>
      <c r="D184" s="225" t="s">
        <v>153</v>
      </c>
      <c r="E184" s="231"/>
      <c r="F184" s="232" t="s">
        <v>556</v>
      </c>
      <c r="G184" s="230"/>
      <c r="H184" s="233" t="n">
        <v>29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53</v>
      </c>
      <c r="AU184" s="239" t="s">
        <v>86</v>
      </c>
      <c r="AV184" s="228" t="s">
        <v>86</v>
      </c>
      <c r="AW184" s="228" t="s">
        <v>37</v>
      </c>
      <c r="AX184" s="228" t="s">
        <v>76</v>
      </c>
      <c r="AY184" s="239" t="s">
        <v>142</v>
      </c>
    </row>
    <row r="185" s="240" customFormat="true" ht="12.8" hidden="false" customHeight="false" outlineLevel="0" collapsed="false">
      <c r="B185" s="241"/>
      <c r="C185" s="242"/>
      <c r="D185" s="225" t="s">
        <v>153</v>
      </c>
      <c r="E185" s="243"/>
      <c r="F185" s="244" t="s">
        <v>167</v>
      </c>
      <c r="G185" s="242"/>
      <c r="H185" s="245" t="n">
        <v>67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53</v>
      </c>
      <c r="AU185" s="251" t="s">
        <v>86</v>
      </c>
      <c r="AV185" s="240" t="s">
        <v>149</v>
      </c>
      <c r="AW185" s="240" t="s">
        <v>37</v>
      </c>
      <c r="AX185" s="240" t="s">
        <v>84</v>
      </c>
      <c r="AY185" s="251" t="s">
        <v>142</v>
      </c>
    </row>
    <row r="186" s="24" customFormat="true" ht="16.5" hidden="false" customHeight="true" outlineLevel="0" collapsed="false">
      <c r="B186" s="25"/>
      <c r="C186" s="212" t="s">
        <v>400</v>
      </c>
      <c r="D186" s="212" t="s">
        <v>144</v>
      </c>
      <c r="E186" s="213" t="s">
        <v>609</v>
      </c>
      <c r="F186" s="214" t="s">
        <v>610</v>
      </c>
      <c r="G186" s="215" t="s">
        <v>257</v>
      </c>
      <c r="H186" s="216" t="n">
        <v>81</v>
      </c>
      <c r="I186" s="217"/>
      <c r="J186" s="218" t="n">
        <f aca="false">ROUND(I186*H186,2)</f>
        <v>0</v>
      </c>
      <c r="K186" s="214" t="s">
        <v>148</v>
      </c>
      <c r="L186" s="30"/>
      <c r="M186" s="219"/>
      <c r="N186" s="220" t="s">
        <v>47</v>
      </c>
      <c r="O186" s="66"/>
      <c r="P186" s="221" t="n">
        <f aca="false">O186*H186</f>
        <v>0</v>
      </c>
      <c r="Q186" s="221" t="n">
        <v>0.0005346</v>
      </c>
      <c r="R186" s="221" t="n">
        <f aca="false">Q186*H186</f>
        <v>0.0433026</v>
      </c>
      <c r="S186" s="221" t="n">
        <v>0</v>
      </c>
      <c r="T186" s="222" t="n">
        <f aca="false">S186*H186</f>
        <v>0</v>
      </c>
      <c r="AR186" s="223" t="s">
        <v>149</v>
      </c>
      <c r="AT186" s="223" t="s">
        <v>144</v>
      </c>
      <c r="AU186" s="223" t="s">
        <v>86</v>
      </c>
      <c r="AY186" s="3" t="s">
        <v>142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4</v>
      </c>
      <c r="BK186" s="224" t="n">
        <f aca="false">ROUND(I186*H186,2)</f>
        <v>0</v>
      </c>
      <c r="BL186" s="3" t="s">
        <v>149</v>
      </c>
      <c r="BM186" s="223" t="s">
        <v>611</v>
      </c>
    </row>
    <row r="187" s="24" customFormat="true" ht="12.8" hidden="false" customHeight="false" outlineLevel="0" collapsed="false">
      <c r="B187" s="25"/>
      <c r="C187" s="26"/>
      <c r="D187" s="225" t="s">
        <v>151</v>
      </c>
      <c r="E187" s="26"/>
      <c r="F187" s="226" t="s">
        <v>608</v>
      </c>
      <c r="G187" s="26"/>
      <c r="H187" s="26"/>
      <c r="I187" s="129"/>
      <c r="J187" s="26"/>
      <c r="K187" s="26"/>
      <c r="L187" s="30"/>
      <c r="M187" s="227"/>
      <c r="N187" s="66"/>
      <c r="O187" s="66"/>
      <c r="P187" s="66"/>
      <c r="Q187" s="66"/>
      <c r="R187" s="66"/>
      <c r="S187" s="66"/>
      <c r="T187" s="67"/>
      <c r="AT187" s="3" t="s">
        <v>151</v>
      </c>
      <c r="AU187" s="3" t="s">
        <v>86</v>
      </c>
    </row>
    <row r="188" s="228" customFormat="true" ht="12.8" hidden="false" customHeight="false" outlineLevel="0" collapsed="false">
      <c r="B188" s="229"/>
      <c r="C188" s="230"/>
      <c r="D188" s="225" t="s">
        <v>153</v>
      </c>
      <c r="E188" s="231"/>
      <c r="F188" s="232" t="s">
        <v>560</v>
      </c>
      <c r="G188" s="230"/>
      <c r="H188" s="233" t="n">
        <v>3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3</v>
      </c>
      <c r="AU188" s="239" t="s">
        <v>86</v>
      </c>
      <c r="AV188" s="228" t="s">
        <v>86</v>
      </c>
      <c r="AW188" s="228" t="s">
        <v>37</v>
      </c>
      <c r="AX188" s="228" t="s">
        <v>76</v>
      </c>
      <c r="AY188" s="239" t="s">
        <v>142</v>
      </c>
    </row>
    <row r="189" s="228" customFormat="true" ht="12.8" hidden="false" customHeight="false" outlineLevel="0" collapsed="false">
      <c r="B189" s="229"/>
      <c r="C189" s="230"/>
      <c r="D189" s="225" t="s">
        <v>153</v>
      </c>
      <c r="E189" s="231"/>
      <c r="F189" s="232" t="s">
        <v>564</v>
      </c>
      <c r="G189" s="230"/>
      <c r="H189" s="233" t="n">
        <v>46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3</v>
      </c>
      <c r="AU189" s="239" t="s">
        <v>86</v>
      </c>
      <c r="AV189" s="228" t="s">
        <v>86</v>
      </c>
      <c r="AW189" s="228" t="s">
        <v>37</v>
      </c>
      <c r="AX189" s="228" t="s">
        <v>76</v>
      </c>
      <c r="AY189" s="239" t="s">
        <v>142</v>
      </c>
    </row>
    <row r="190" s="240" customFormat="true" ht="12.8" hidden="false" customHeight="false" outlineLevel="0" collapsed="false">
      <c r="B190" s="241"/>
      <c r="C190" s="242"/>
      <c r="D190" s="225" t="s">
        <v>153</v>
      </c>
      <c r="E190" s="243"/>
      <c r="F190" s="244" t="s">
        <v>167</v>
      </c>
      <c r="G190" s="242"/>
      <c r="H190" s="245" t="n">
        <v>81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53</v>
      </c>
      <c r="AU190" s="251" t="s">
        <v>86</v>
      </c>
      <c r="AV190" s="240" t="s">
        <v>149</v>
      </c>
      <c r="AW190" s="240" t="s">
        <v>37</v>
      </c>
      <c r="AX190" s="240" t="s">
        <v>84</v>
      </c>
      <c r="AY190" s="251" t="s">
        <v>142</v>
      </c>
    </row>
    <row r="191" s="24" customFormat="true" ht="16.5" hidden="false" customHeight="true" outlineLevel="0" collapsed="false">
      <c r="B191" s="25"/>
      <c r="C191" s="212" t="s">
        <v>403</v>
      </c>
      <c r="D191" s="212" t="s">
        <v>144</v>
      </c>
      <c r="E191" s="213" t="s">
        <v>612</v>
      </c>
      <c r="F191" s="214" t="s">
        <v>613</v>
      </c>
      <c r="G191" s="215" t="s">
        <v>257</v>
      </c>
      <c r="H191" s="216" t="n">
        <v>161</v>
      </c>
      <c r="I191" s="217"/>
      <c r="J191" s="218" t="n">
        <f aca="false">ROUND(I191*H191,2)</f>
        <v>0</v>
      </c>
      <c r="K191" s="214" t="s">
        <v>148</v>
      </c>
      <c r="L191" s="30"/>
      <c r="M191" s="219"/>
      <c r="N191" s="220" t="s">
        <v>47</v>
      </c>
      <c r="O191" s="66"/>
      <c r="P191" s="221" t="n">
        <f aca="false">O191*H191</f>
        <v>0</v>
      </c>
      <c r="Q191" s="221" t="n">
        <v>0.0010692</v>
      </c>
      <c r="R191" s="221" t="n">
        <f aca="false">Q191*H191</f>
        <v>0.1721412</v>
      </c>
      <c r="S191" s="221" t="n">
        <v>0</v>
      </c>
      <c r="T191" s="222" t="n">
        <f aca="false">S191*H191</f>
        <v>0</v>
      </c>
      <c r="AR191" s="223" t="s">
        <v>149</v>
      </c>
      <c r="AT191" s="223" t="s">
        <v>144</v>
      </c>
      <c r="AU191" s="223" t="s">
        <v>86</v>
      </c>
      <c r="AY191" s="3" t="s">
        <v>142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4</v>
      </c>
      <c r="BK191" s="224" t="n">
        <f aca="false">ROUND(I191*H191,2)</f>
        <v>0</v>
      </c>
      <c r="BL191" s="3" t="s">
        <v>149</v>
      </c>
      <c r="BM191" s="223" t="s">
        <v>614</v>
      </c>
    </row>
    <row r="192" s="24" customFormat="true" ht="12.8" hidden="false" customHeight="false" outlineLevel="0" collapsed="false">
      <c r="B192" s="25"/>
      <c r="C192" s="26"/>
      <c r="D192" s="225" t="s">
        <v>151</v>
      </c>
      <c r="E192" s="26"/>
      <c r="F192" s="226" t="s">
        <v>608</v>
      </c>
      <c r="G192" s="26"/>
      <c r="H192" s="26"/>
      <c r="I192" s="129"/>
      <c r="J192" s="26"/>
      <c r="K192" s="26"/>
      <c r="L192" s="30"/>
      <c r="M192" s="227"/>
      <c r="N192" s="66"/>
      <c r="O192" s="66"/>
      <c r="P192" s="66"/>
      <c r="Q192" s="66"/>
      <c r="R192" s="66"/>
      <c r="S192" s="66"/>
      <c r="T192" s="67"/>
      <c r="AT192" s="3" t="s">
        <v>151</v>
      </c>
      <c r="AU192" s="3" t="s">
        <v>86</v>
      </c>
    </row>
    <row r="193" s="228" customFormat="true" ht="12.8" hidden="false" customHeight="false" outlineLevel="0" collapsed="false">
      <c r="B193" s="229"/>
      <c r="C193" s="230"/>
      <c r="D193" s="225" t="s">
        <v>153</v>
      </c>
      <c r="E193" s="231"/>
      <c r="F193" s="232" t="s">
        <v>568</v>
      </c>
      <c r="G193" s="230"/>
      <c r="H193" s="233" t="n">
        <v>43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3</v>
      </c>
      <c r="AU193" s="239" t="s">
        <v>86</v>
      </c>
      <c r="AV193" s="228" t="s">
        <v>86</v>
      </c>
      <c r="AW193" s="228" t="s">
        <v>37</v>
      </c>
      <c r="AX193" s="228" t="s">
        <v>76</v>
      </c>
      <c r="AY193" s="239" t="s">
        <v>142</v>
      </c>
    </row>
    <row r="194" s="228" customFormat="true" ht="12.8" hidden="false" customHeight="false" outlineLevel="0" collapsed="false">
      <c r="B194" s="229"/>
      <c r="C194" s="230"/>
      <c r="D194" s="225" t="s">
        <v>153</v>
      </c>
      <c r="E194" s="231"/>
      <c r="F194" s="232" t="s">
        <v>572</v>
      </c>
      <c r="G194" s="230"/>
      <c r="H194" s="233" t="n">
        <v>30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53</v>
      </c>
      <c r="AU194" s="239" t="s">
        <v>86</v>
      </c>
      <c r="AV194" s="228" t="s">
        <v>86</v>
      </c>
      <c r="AW194" s="228" t="s">
        <v>37</v>
      </c>
      <c r="AX194" s="228" t="s">
        <v>76</v>
      </c>
      <c r="AY194" s="239" t="s">
        <v>142</v>
      </c>
    </row>
    <row r="195" s="228" customFormat="true" ht="12.8" hidden="false" customHeight="false" outlineLevel="0" collapsed="false">
      <c r="B195" s="229"/>
      <c r="C195" s="230"/>
      <c r="D195" s="225" t="s">
        <v>153</v>
      </c>
      <c r="E195" s="231"/>
      <c r="F195" s="232" t="s">
        <v>576</v>
      </c>
      <c r="G195" s="230"/>
      <c r="H195" s="233" t="n">
        <v>32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3</v>
      </c>
      <c r="AU195" s="239" t="s">
        <v>86</v>
      </c>
      <c r="AV195" s="228" t="s">
        <v>86</v>
      </c>
      <c r="AW195" s="228" t="s">
        <v>37</v>
      </c>
      <c r="AX195" s="228" t="s">
        <v>76</v>
      </c>
      <c r="AY195" s="239" t="s">
        <v>142</v>
      </c>
    </row>
    <row r="196" s="228" customFormat="true" ht="12.8" hidden="false" customHeight="false" outlineLevel="0" collapsed="false">
      <c r="B196" s="229"/>
      <c r="C196" s="230"/>
      <c r="D196" s="225" t="s">
        <v>153</v>
      </c>
      <c r="E196" s="231"/>
      <c r="F196" s="232" t="s">
        <v>580</v>
      </c>
      <c r="G196" s="230"/>
      <c r="H196" s="233" t="n">
        <v>29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3</v>
      </c>
      <c r="AU196" s="239" t="s">
        <v>86</v>
      </c>
      <c r="AV196" s="228" t="s">
        <v>86</v>
      </c>
      <c r="AW196" s="228" t="s">
        <v>37</v>
      </c>
      <c r="AX196" s="228" t="s">
        <v>76</v>
      </c>
      <c r="AY196" s="239" t="s">
        <v>142</v>
      </c>
    </row>
    <row r="197" s="228" customFormat="true" ht="12.8" hidden="false" customHeight="false" outlineLevel="0" collapsed="false">
      <c r="B197" s="229"/>
      <c r="C197" s="230"/>
      <c r="D197" s="225" t="s">
        <v>153</v>
      </c>
      <c r="E197" s="231"/>
      <c r="F197" s="232" t="s">
        <v>584</v>
      </c>
      <c r="G197" s="230"/>
      <c r="H197" s="233" t="n">
        <v>27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3</v>
      </c>
      <c r="AU197" s="239" t="s">
        <v>86</v>
      </c>
      <c r="AV197" s="228" t="s">
        <v>86</v>
      </c>
      <c r="AW197" s="228" t="s">
        <v>37</v>
      </c>
      <c r="AX197" s="228" t="s">
        <v>76</v>
      </c>
      <c r="AY197" s="239" t="s">
        <v>142</v>
      </c>
    </row>
    <row r="198" s="240" customFormat="true" ht="12.8" hidden="false" customHeight="false" outlineLevel="0" collapsed="false">
      <c r="B198" s="241"/>
      <c r="C198" s="242"/>
      <c r="D198" s="225" t="s">
        <v>153</v>
      </c>
      <c r="E198" s="243"/>
      <c r="F198" s="244" t="s">
        <v>167</v>
      </c>
      <c r="G198" s="242"/>
      <c r="H198" s="245" t="n">
        <v>161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53</v>
      </c>
      <c r="AU198" s="251" t="s">
        <v>86</v>
      </c>
      <c r="AV198" s="240" t="s">
        <v>149</v>
      </c>
      <c r="AW198" s="240" t="s">
        <v>37</v>
      </c>
      <c r="AX198" s="240" t="s">
        <v>84</v>
      </c>
      <c r="AY198" s="251" t="s">
        <v>142</v>
      </c>
    </row>
    <row r="199" s="24" customFormat="true" ht="16.5" hidden="false" customHeight="true" outlineLevel="0" collapsed="false">
      <c r="B199" s="25"/>
      <c r="C199" s="212" t="s">
        <v>615</v>
      </c>
      <c r="D199" s="212" t="s">
        <v>144</v>
      </c>
      <c r="E199" s="213" t="s">
        <v>616</v>
      </c>
      <c r="F199" s="214" t="s">
        <v>617</v>
      </c>
      <c r="G199" s="215" t="s">
        <v>257</v>
      </c>
      <c r="H199" s="216" t="n">
        <v>90</v>
      </c>
      <c r="I199" s="217"/>
      <c r="J199" s="218" t="n">
        <f aca="false">ROUND(I199*H199,2)</f>
        <v>0</v>
      </c>
      <c r="K199" s="214" t="s">
        <v>148</v>
      </c>
      <c r="L199" s="30"/>
      <c r="M199" s="219"/>
      <c r="N199" s="220" t="s">
        <v>47</v>
      </c>
      <c r="O199" s="66"/>
      <c r="P199" s="221" t="n">
        <f aca="false">O199*H199</f>
        <v>0</v>
      </c>
      <c r="Q199" s="221" t="n">
        <v>0.001602</v>
      </c>
      <c r="R199" s="221" t="n">
        <f aca="false">Q199*H199</f>
        <v>0.14418</v>
      </c>
      <c r="S199" s="221" t="n">
        <v>0</v>
      </c>
      <c r="T199" s="222" t="n">
        <f aca="false">S199*H199</f>
        <v>0</v>
      </c>
      <c r="AR199" s="223" t="s">
        <v>149</v>
      </c>
      <c r="AT199" s="223" t="s">
        <v>144</v>
      </c>
      <c r="AU199" s="223" t="s">
        <v>86</v>
      </c>
      <c r="AY199" s="3" t="s">
        <v>142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4</v>
      </c>
      <c r="BK199" s="224" t="n">
        <f aca="false">ROUND(I199*H199,2)</f>
        <v>0</v>
      </c>
      <c r="BL199" s="3" t="s">
        <v>149</v>
      </c>
      <c r="BM199" s="223" t="s">
        <v>618</v>
      </c>
    </row>
    <row r="200" s="24" customFormat="true" ht="12.8" hidden="false" customHeight="false" outlineLevel="0" collapsed="false">
      <c r="B200" s="25"/>
      <c r="C200" s="26"/>
      <c r="D200" s="225" t="s">
        <v>151</v>
      </c>
      <c r="E200" s="26"/>
      <c r="F200" s="226" t="s">
        <v>608</v>
      </c>
      <c r="G200" s="26"/>
      <c r="H200" s="26"/>
      <c r="I200" s="129"/>
      <c r="J200" s="26"/>
      <c r="K200" s="26"/>
      <c r="L200" s="30"/>
      <c r="M200" s="227"/>
      <c r="N200" s="66"/>
      <c r="O200" s="66"/>
      <c r="P200" s="66"/>
      <c r="Q200" s="66"/>
      <c r="R200" s="66"/>
      <c r="S200" s="66"/>
      <c r="T200" s="67"/>
      <c r="AT200" s="3" t="s">
        <v>151</v>
      </c>
      <c r="AU200" s="3" t="s">
        <v>86</v>
      </c>
    </row>
    <row r="201" s="228" customFormat="true" ht="12.8" hidden="false" customHeight="false" outlineLevel="0" collapsed="false">
      <c r="B201" s="229"/>
      <c r="C201" s="230"/>
      <c r="D201" s="225" t="s">
        <v>153</v>
      </c>
      <c r="E201" s="231"/>
      <c r="F201" s="232" t="s">
        <v>588</v>
      </c>
      <c r="G201" s="230"/>
      <c r="H201" s="233" t="n">
        <v>18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3</v>
      </c>
      <c r="AU201" s="239" t="s">
        <v>86</v>
      </c>
      <c r="AV201" s="228" t="s">
        <v>86</v>
      </c>
      <c r="AW201" s="228" t="s">
        <v>37</v>
      </c>
      <c r="AX201" s="228" t="s">
        <v>76</v>
      </c>
      <c r="AY201" s="239" t="s">
        <v>142</v>
      </c>
    </row>
    <row r="202" s="228" customFormat="true" ht="12.8" hidden="false" customHeight="false" outlineLevel="0" collapsed="false">
      <c r="B202" s="229"/>
      <c r="C202" s="230"/>
      <c r="D202" s="225" t="s">
        <v>153</v>
      </c>
      <c r="E202" s="231"/>
      <c r="F202" s="232" t="s">
        <v>592</v>
      </c>
      <c r="G202" s="230"/>
      <c r="H202" s="233" t="n">
        <v>19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3</v>
      </c>
      <c r="AU202" s="239" t="s">
        <v>86</v>
      </c>
      <c r="AV202" s="228" t="s">
        <v>86</v>
      </c>
      <c r="AW202" s="228" t="s">
        <v>37</v>
      </c>
      <c r="AX202" s="228" t="s">
        <v>76</v>
      </c>
      <c r="AY202" s="239" t="s">
        <v>142</v>
      </c>
    </row>
    <row r="203" s="228" customFormat="true" ht="12.8" hidden="false" customHeight="false" outlineLevel="0" collapsed="false">
      <c r="B203" s="229"/>
      <c r="C203" s="230"/>
      <c r="D203" s="225" t="s">
        <v>153</v>
      </c>
      <c r="E203" s="231"/>
      <c r="F203" s="232" t="s">
        <v>596</v>
      </c>
      <c r="G203" s="230"/>
      <c r="H203" s="233" t="n">
        <v>1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3</v>
      </c>
      <c r="AU203" s="239" t="s">
        <v>86</v>
      </c>
      <c r="AV203" s="228" t="s">
        <v>86</v>
      </c>
      <c r="AW203" s="228" t="s">
        <v>37</v>
      </c>
      <c r="AX203" s="228" t="s">
        <v>76</v>
      </c>
      <c r="AY203" s="239" t="s">
        <v>142</v>
      </c>
    </row>
    <row r="204" s="228" customFormat="true" ht="12.8" hidden="false" customHeight="false" outlineLevel="0" collapsed="false">
      <c r="B204" s="229"/>
      <c r="C204" s="230"/>
      <c r="D204" s="225" t="s">
        <v>153</v>
      </c>
      <c r="E204" s="231"/>
      <c r="F204" s="232" t="s">
        <v>600</v>
      </c>
      <c r="G204" s="230"/>
      <c r="H204" s="233" t="n">
        <v>9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3</v>
      </c>
      <c r="AU204" s="239" t="s">
        <v>86</v>
      </c>
      <c r="AV204" s="228" t="s">
        <v>86</v>
      </c>
      <c r="AW204" s="228" t="s">
        <v>37</v>
      </c>
      <c r="AX204" s="228" t="s">
        <v>76</v>
      </c>
      <c r="AY204" s="239" t="s">
        <v>142</v>
      </c>
    </row>
    <row r="205" s="228" customFormat="true" ht="12.8" hidden="false" customHeight="false" outlineLevel="0" collapsed="false">
      <c r="B205" s="229"/>
      <c r="C205" s="230"/>
      <c r="D205" s="225" t="s">
        <v>153</v>
      </c>
      <c r="E205" s="231"/>
      <c r="F205" s="232" t="s">
        <v>604</v>
      </c>
      <c r="G205" s="230"/>
      <c r="H205" s="233" t="n">
        <v>28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3</v>
      </c>
      <c r="AU205" s="239" t="s">
        <v>86</v>
      </c>
      <c r="AV205" s="228" t="s">
        <v>86</v>
      </c>
      <c r="AW205" s="228" t="s">
        <v>37</v>
      </c>
      <c r="AX205" s="228" t="s">
        <v>76</v>
      </c>
      <c r="AY205" s="239" t="s">
        <v>142</v>
      </c>
    </row>
    <row r="206" s="240" customFormat="true" ht="12.8" hidden="false" customHeight="false" outlineLevel="0" collapsed="false">
      <c r="B206" s="241"/>
      <c r="C206" s="242"/>
      <c r="D206" s="225" t="s">
        <v>153</v>
      </c>
      <c r="E206" s="243"/>
      <c r="F206" s="244" t="s">
        <v>167</v>
      </c>
      <c r="G206" s="242"/>
      <c r="H206" s="245" t="n">
        <v>90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53</v>
      </c>
      <c r="AU206" s="251" t="s">
        <v>86</v>
      </c>
      <c r="AV206" s="240" t="s">
        <v>149</v>
      </c>
      <c r="AW206" s="240" t="s">
        <v>37</v>
      </c>
      <c r="AX206" s="240" t="s">
        <v>84</v>
      </c>
      <c r="AY206" s="251" t="s">
        <v>142</v>
      </c>
    </row>
    <row r="207" s="24" customFormat="true" ht="24" hidden="false" customHeight="true" outlineLevel="0" collapsed="false">
      <c r="B207" s="25"/>
      <c r="C207" s="212" t="s">
        <v>619</v>
      </c>
      <c r="D207" s="212" t="s">
        <v>144</v>
      </c>
      <c r="E207" s="213" t="s">
        <v>620</v>
      </c>
      <c r="F207" s="214" t="s">
        <v>621</v>
      </c>
      <c r="G207" s="215" t="s">
        <v>257</v>
      </c>
      <c r="H207" s="216" t="n">
        <v>483</v>
      </c>
      <c r="I207" s="217"/>
      <c r="J207" s="218" t="n">
        <f aca="false">ROUND(I207*H207,2)</f>
        <v>0</v>
      </c>
      <c r="K207" s="214" t="s">
        <v>148</v>
      </c>
      <c r="L207" s="30"/>
      <c r="M207" s="219"/>
      <c r="N207" s="220" t="s">
        <v>47</v>
      </c>
      <c r="O207" s="66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AR207" s="223" t="s">
        <v>149</v>
      </c>
      <c r="AT207" s="223" t="s">
        <v>144</v>
      </c>
      <c r="AU207" s="223" t="s">
        <v>86</v>
      </c>
      <c r="AY207" s="3" t="s">
        <v>142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4</v>
      </c>
      <c r="BK207" s="224" t="n">
        <f aca="false">ROUND(I207*H207,2)</f>
        <v>0</v>
      </c>
      <c r="BL207" s="3" t="s">
        <v>149</v>
      </c>
      <c r="BM207" s="223" t="s">
        <v>622</v>
      </c>
    </row>
    <row r="208" s="24" customFormat="true" ht="12.8" hidden="false" customHeight="false" outlineLevel="0" collapsed="false">
      <c r="B208" s="25"/>
      <c r="C208" s="26"/>
      <c r="D208" s="225" t="s">
        <v>151</v>
      </c>
      <c r="E208" s="26"/>
      <c r="F208" s="226" t="s">
        <v>623</v>
      </c>
      <c r="G208" s="26"/>
      <c r="H208" s="26"/>
      <c r="I208" s="129"/>
      <c r="J208" s="26"/>
      <c r="K208" s="26"/>
      <c r="L208" s="30"/>
      <c r="M208" s="227"/>
      <c r="N208" s="66"/>
      <c r="O208" s="66"/>
      <c r="P208" s="66"/>
      <c r="Q208" s="66"/>
      <c r="R208" s="66"/>
      <c r="S208" s="66"/>
      <c r="T208" s="67"/>
      <c r="AT208" s="3" t="s">
        <v>151</v>
      </c>
      <c r="AU208" s="3" t="s">
        <v>86</v>
      </c>
    </row>
    <row r="209" s="228" customFormat="true" ht="12.8" hidden="false" customHeight="false" outlineLevel="0" collapsed="false">
      <c r="B209" s="229"/>
      <c r="C209" s="230"/>
      <c r="D209" s="225" t="s">
        <v>153</v>
      </c>
      <c r="E209" s="231"/>
      <c r="F209" s="232" t="s">
        <v>624</v>
      </c>
      <c r="G209" s="230"/>
      <c r="H209" s="233" t="n">
        <v>91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3</v>
      </c>
      <c r="AU209" s="239" t="s">
        <v>86</v>
      </c>
      <c r="AV209" s="228" t="s">
        <v>86</v>
      </c>
      <c r="AW209" s="228" t="s">
        <v>37</v>
      </c>
      <c r="AX209" s="228" t="s">
        <v>76</v>
      </c>
      <c r="AY209" s="239" t="s">
        <v>142</v>
      </c>
    </row>
    <row r="210" s="228" customFormat="true" ht="12.8" hidden="false" customHeight="false" outlineLevel="0" collapsed="false">
      <c r="B210" s="229"/>
      <c r="C210" s="230"/>
      <c r="D210" s="225" t="s">
        <v>153</v>
      </c>
      <c r="E210" s="231"/>
      <c r="F210" s="232" t="s">
        <v>625</v>
      </c>
      <c r="G210" s="230"/>
      <c r="H210" s="233" t="n">
        <v>392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3</v>
      </c>
      <c r="AU210" s="239" t="s">
        <v>86</v>
      </c>
      <c r="AV210" s="228" t="s">
        <v>86</v>
      </c>
      <c r="AW210" s="228" t="s">
        <v>37</v>
      </c>
      <c r="AX210" s="228" t="s">
        <v>76</v>
      </c>
      <c r="AY210" s="239" t="s">
        <v>142</v>
      </c>
    </row>
    <row r="211" s="240" customFormat="true" ht="12.8" hidden="false" customHeight="false" outlineLevel="0" collapsed="false">
      <c r="B211" s="241"/>
      <c r="C211" s="242"/>
      <c r="D211" s="225" t="s">
        <v>153</v>
      </c>
      <c r="E211" s="243"/>
      <c r="F211" s="244" t="s">
        <v>167</v>
      </c>
      <c r="G211" s="242"/>
      <c r="H211" s="245" t="n">
        <v>483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53</v>
      </c>
      <c r="AU211" s="251" t="s">
        <v>86</v>
      </c>
      <c r="AV211" s="240" t="s">
        <v>149</v>
      </c>
      <c r="AW211" s="240" t="s">
        <v>37</v>
      </c>
      <c r="AX211" s="240" t="s">
        <v>84</v>
      </c>
      <c r="AY211" s="251" t="s">
        <v>142</v>
      </c>
    </row>
    <row r="212" s="24" customFormat="true" ht="24" hidden="false" customHeight="true" outlineLevel="0" collapsed="false">
      <c r="B212" s="25"/>
      <c r="C212" s="212" t="s">
        <v>626</v>
      </c>
      <c r="D212" s="212" t="s">
        <v>144</v>
      </c>
      <c r="E212" s="213" t="s">
        <v>627</v>
      </c>
      <c r="F212" s="214" t="s">
        <v>628</v>
      </c>
      <c r="G212" s="215" t="s">
        <v>257</v>
      </c>
      <c r="H212" s="216" t="n">
        <v>766</v>
      </c>
      <c r="I212" s="217"/>
      <c r="J212" s="218" t="n">
        <f aca="false">ROUND(I212*H212,2)</f>
        <v>0</v>
      </c>
      <c r="K212" s="214" t="s">
        <v>148</v>
      </c>
      <c r="L212" s="30"/>
      <c r="M212" s="219"/>
      <c r="N212" s="220" t="s">
        <v>47</v>
      </c>
      <c r="O212" s="66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AR212" s="223" t="s">
        <v>149</v>
      </c>
      <c r="AT212" s="223" t="s">
        <v>144</v>
      </c>
      <c r="AU212" s="223" t="s">
        <v>86</v>
      </c>
      <c r="AY212" s="3" t="s">
        <v>142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4</v>
      </c>
      <c r="BK212" s="224" t="n">
        <f aca="false">ROUND(I212*H212,2)</f>
        <v>0</v>
      </c>
      <c r="BL212" s="3" t="s">
        <v>149</v>
      </c>
      <c r="BM212" s="223" t="s">
        <v>629</v>
      </c>
    </row>
    <row r="213" s="24" customFormat="true" ht="12.8" hidden="false" customHeight="false" outlineLevel="0" collapsed="false">
      <c r="B213" s="25"/>
      <c r="C213" s="26"/>
      <c r="D213" s="225" t="s">
        <v>151</v>
      </c>
      <c r="E213" s="26"/>
      <c r="F213" s="226" t="s">
        <v>623</v>
      </c>
      <c r="G213" s="26"/>
      <c r="H213" s="26"/>
      <c r="I213" s="129"/>
      <c r="J213" s="26"/>
      <c r="K213" s="26"/>
      <c r="L213" s="30"/>
      <c r="M213" s="227"/>
      <c r="N213" s="66"/>
      <c r="O213" s="66"/>
      <c r="P213" s="66"/>
      <c r="Q213" s="66"/>
      <c r="R213" s="66"/>
      <c r="S213" s="66"/>
      <c r="T213" s="67"/>
      <c r="AT213" s="3" t="s">
        <v>151</v>
      </c>
      <c r="AU213" s="3" t="s">
        <v>86</v>
      </c>
    </row>
    <row r="214" s="228" customFormat="true" ht="12.8" hidden="false" customHeight="false" outlineLevel="0" collapsed="false">
      <c r="B214" s="229"/>
      <c r="C214" s="230"/>
      <c r="D214" s="225" t="s">
        <v>153</v>
      </c>
      <c r="E214" s="231"/>
      <c r="F214" s="232" t="s">
        <v>630</v>
      </c>
      <c r="G214" s="230"/>
      <c r="H214" s="233" t="n">
        <v>443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53</v>
      </c>
      <c r="AU214" s="239" t="s">
        <v>86</v>
      </c>
      <c r="AV214" s="228" t="s">
        <v>86</v>
      </c>
      <c r="AW214" s="228" t="s">
        <v>37</v>
      </c>
      <c r="AX214" s="228" t="s">
        <v>76</v>
      </c>
      <c r="AY214" s="239" t="s">
        <v>142</v>
      </c>
    </row>
    <row r="215" s="228" customFormat="true" ht="12.8" hidden="false" customHeight="false" outlineLevel="0" collapsed="false">
      <c r="B215" s="229"/>
      <c r="C215" s="230"/>
      <c r="D215" s="225" t="s">
        <v>153</v>
      </c>
      <c r="E215" s="231"/>
      <c r="F215" s="232" t="s">
        <v>631</v>
      </c>
      <c r="G215" s="230"/>
      <c r="H215" s="233" t="n">
        <v>273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3</v>
      </c>
      <c r="AU215" s="239" t="s">
        <v>86</v>
      </c>
      <c r="AV215" s="228" t="s">
        <v>86</v>
      </c>
      <c r="AW215" s="228" t="s">
        <v>37</v>
      </c>
      <c r="AX215" s="228" t="s">
        <v>76</v>
      </c>
      <c r="AY215" s="239" t="s">
        <v>142</v>
      </c>
    </row>
    <row r="216" s="228" customFormat="true" ht="12.8" hidden="false" customHeight="false" outlineLevel="0" collapsed="false">
      <c r="B216" s="229"/>
      <c r="C216" s="230"/>
      <c r="D216" s="225" t="s">
        <v>153</v>
      </c>
      <c r="E216" s="231"/>
      <c r="F216" s="232" t="s">
        <v>632</v>
      </c>
      <c r="G216" s="230"/>
      <c r="H216" s="233" t="n">
        <v>50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3</v>
      </c>
      <c r="AU216" s="239" t="s">
        <v>86</v>
      </c>
      <c r="AV216" s="228" t="s">
        <v>86</v>
      </c>
      <c r="AW216" s="228" t="s">
        <v>37</v>
      </c>
      <c r="AX216" s="228" t="s">
        <v>76</v>
      </c>
      <c r="AY216" s="239" t="s">
        <v>142</v>
      </c>
    </row>
    <row r="217" s="240" customFormat="true" ht="12.8" hidden="false" customHeight="false" outlineLevel="0" collapsed="false">
      <c r="B217" s="241"/>
      <c r="C217" s="242"/>
      <c r="D217" s="225" t="s">
        <v>153</v>
      </c>
      <c r="E217" s="243"/>
      <c r="F217" s="244" t="s">
        <v>167</v>
      </c>
      <c r="G217" s="242"/>
      <c r="H217" s="245" t="n">
        <v>766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53</v>
      </c>
      <c r="AU217" s="251" t="s">
        <v>86</v>
      </c>
      <c r="AV217" s="240" t="s">
        <v>149</v>
      </c>
      <c r="AW217" s="240" t="s">
        <v>37</v>
      </c>
      <c r="AX217" s="240" t="s">
        <v>84</v>
      </c>
      <c r="AY217" s="251" t="s">
        <v>142</v>
      </c>
    </row>
    <row r="218" s="24" customFormat="true" ht="24" hidden="false" customHeight="true" outlineLevel="0" collapsed="false">
      <c r="B218" s="25"/>
      <c r="C218" s="212" t="s">
        <v>633</v>
      </c>
      <c r="D218" s="212" t="s">
        <v>144</v>
      </c>
      <c r="E218" s="213" t="s">
        <v>634</v>
      </c>
      <c r="F218" s="214" t="s">
        <v>635</v>
      </c>
      <c r="G218" s="215" t="s">
        <v>257</v>
      </c>
      <c r="H218" s="216" t="n">
        <v>247</v>
      </c>
      <c r="I218" s="217"/>
      <c r="J218" s="218" t="n">
        <f aca="false">ROUND(I218*H218,2)</f>
        <v>0</v>
      </c>
      <c r="K218" s="214" t="s">
        <v>148</v>
      </c>
      <c r="L218" s="30"/>
      <c r="M218" s="219"/>
      <c r="N218" s="220" t="s">
        <v>47</v>
      </c>
      <c r="O218" s="66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AR218" s="223" t="s">
        <v>149</v>
      </c>
      <c r="AT218" s="223" t="s">
        <v>144</v>
      </c>
      <c r="AU218" s="223" t="s">
        <v>86</v>
      </c>
      <c r="AY218" s="3" t="s">
        <v>142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4</v>
      </c>
      <c r="BK218" s="224" t="n">
        <f aca="false">ROUND(I218*H218,2)</f>
        <v>0</v>
      </c>
      <c r="BL218" s="3" t="s">
        <v>149</v>
      </c>
      <c r="BM218" s="223" t="s">
        <v>636</v>
      </c>
    </row>
    <row r="219" s="24" customFormat="true" ht="12.8" hidden="false" customHeight="false" outlineLevel="0" collapsed="false">
      <c r="B219" s="25"/>
      <c r="C219" s="26"/>
      <c r="D219" s="225" t="s">
        <v>151</v>
      </c>
      <c r="E219" s="26"/>
      <c r="F219" s="226" t="s">
        <v>623</v>
      </c>
      <c r="G219" s="26"/>
      <c r="H219" s="26"/>
      <c r="I219" s="129"/>
      <c r="J219" s="26"/>
      <c r="K219" s="26"/>
      <c r="L219" s="30"/>
      <c r="M219" s="227"/>
      <c r="N219" s="66"/>
      <c r="O219" s="66"/>
      <c r="P219" s="66"/>
      <c r="Q219" s="66"/>
      <c r="R219" s="66"/>
      <c r="S219" s="66"/>
      <c r="T219" s="67"/>
      <c r="AT219" s="3" t="s">
        <v>151</v>
      </c>
      <c r="AU219" s="3" t="s">
        <v>86</v>
      </c>
    </row>
    <row r="220" s="228" customFormat="true" ht="12.8" hidden="false" customHeight="false" outlineLevel="0" collapsed="false">
      <c r="B220" s="229"/>
      <c r="C220" s="230"/>
      <c r="D220" s="225" t="s">
        <v>153</v>
      </c>
      <c r="E220" s="231"/>
      <c r="F220" s="232" t="s">
        <v>637</v>
      </c>
      <c r="G220" s="230"/>
      <c r="H220" s="233" t="n">
        <v>170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3</v>
      </c>
      <c r="AU220" s="239" t="s">
        <v>86</v>
      </c>
      <c r="AV220" s="228" t="s">
        <v>86</v>
      </c>
      <c r="AW220" s="228" t="s">
        <v>37</v>
      </c>
      <c r="AX220" s="228" t="s">
        <v>76</v>
      </c>
      <c r="AY220" s="239" t="s">
        <v>142</v>
      </c>
    </row>
    <row r="221" s="228" customFormat="true" ht="12.8" hidden="false" customHeight="false" outlineLevel="0" collapsed="false">
      <c r="B221" s="229"/>
      <c r="C221" s="230"/>
      <c r="D221" s="225" t="s">
        <v>153</v>
      </c>
      <c r="E221" s="231"/>
      <c r="F221" s="232" t="s">
        <v>638</v>
      </c>
      <c r="G221" s="230"/>
      <c r="H221" s="233" t="n">
        <v>77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3</v>
      </c>
      <c r="AU221" s="239" t="s">
        <v>86</v>
      </c>
      <c r="AV221" s="228" t="s">
        <v>86</v>
      </c>
      <c r="AW221" s="228" t="s">
        <v>37</v>
      </c>
      <c r="AX221" s="228" t="s">
        <v>76</v>
      </c>
      <c r="AY221" s="239" t="s">
        <v>142</v>
      </c>
    </row>
    <row r="222" s="240" customFormat="true" ht="12.8" hidden="false" customHeight="false" outlineLevel="0" collapsed="false">
      <c r="B222" s="241"/>
      <c r="C222" s="242"/>
      <c r="D222" s="225" t="s">
        <v>153</v>
      </c>
      <c r="E222" s="243"/>
      <c r="F222" s="244" t="s">
        <v>167</v>
      </c>
      <c r="G222" s="242"/>
      <c r="H222" s="245" t="n">
        <v>247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53</v>
      </c>
      <c r="AU222" s="251" t="s">
        <v>86</v>
      </c>
      <c r="AV222" s="240" t="s">
        <v>149</v>
      </c>
      <c r="AW222" s="240" t="s">
        <v>37</v>
      </c>
      <c r="AX222" s="240" t="s">
        <v>84</v>
      </c>
      <c r="AY222" s="251" t="s">
        <v>142</v>
      </c>
    </row>
    <row r="223" s="24" customFormat="true" ht="24" hidden="false" customHeight="true" outlineLevel="0" collapsed="false">
      <c r="B223" s="25"/>
      <c r="C223" s="212" t="s">
        <v>639</v>
      </c>
      <c r="D223" s="212" t="s">
        <v>144</v>
      </c>
      <c r="E223" s="213" t="s">
        <v>640</v>
      </c>
      <c r="F223" s="214" t="s">
        <v>641</v>
      </c>
      <c r="G223" s="215" t="s">
        <v>257</v>
      </c>
      <c r="H223" s="216" t="n">
        <v>44</v>
      </c>
      <c r="I223" s="217"/>
      <c r="J223" s="218" t="n">
        <f aca="false">ROUND(I223*H223,2)</f>
        <v>0</v>
      </c>
      <c r="K223" s="214" t="s">
        <v>148</v>
      </c>
      <c r="L223" s="30"/>
      <c r="M223" s="219"/>
      <c r="N223" s="220" t="s">
        <v>47</v>
      </c>
      <c r="O223" s="66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AR223" s="223" t="s">
        <v>149</v>
      </c>
      <c r="AT223" s="223" t="s">
        <v>144</v>
      </c>
      <c r="AU223" s="223" t="s">
        <v>86</v>
      </c>
      <c r="AY223" s="3" t="s">
        <v>142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4</v>
      </c>
      <c r="BK223" s="224" t="n">
        <f aca="false">ROUND(I223*H223,2)</f>
        <v>0</v>
      </c>
      <c r="BL223" s="3" t="s">
        <v>149</v>
      </c>
      <c r="BM223" s="223" t="s">
        <v>642</v>
      </c>
    </row>
    <row r="224" s="24" customFormat="true" ht="12.8" hidden="false" customHeight="false" outlineLevel="0" collapsed="false">
      <c r="B224" s="25"/>
      <c r="C224" s="26"/>
      <c r="D224" s="225" t="s">
        <v>151</v>
      </c>
      <c r="E224" s="26"/>
      <c r="F224" s="226" t="s">
        <v>623</v>
      </c>
      <c r="G224" s="26"/>
      <c r="H224" s="26"/>
      <c r="I224" s="129"/>
      <c r="J224" s="26"/>
      <c r="K224" s="26"/>
      <c r="L224" s="30"/>
      <c r="M224" s="227"/>
      <c r="N224" s="66"/>
      <c r="O224" s="66"/>
      <c r="P224" s="66"/>
      <c r="Q224" s="66"/>
      <c r="R224" s="66"/>
      <c r="S224" s="66"/>
      <c r="T224" s="67"/>
      <c r="AT224" s="3" t="s">
        <v>151</v>
      </c>
      <c r="AU224" s="3" t="s">
        <v>86</v>
      </c>
    </row>
    <row r="225" s="228" customFormat="true" ht="12.8" hidden="false" customHeight="false" outlineLevel="0" collapsed="false">
      <c r="B225" s="229"/>
      <c r="C225" s="230"/>
      <c r="D225" s="225" t="s">
        <v>153</v>
      </c>
      <c r="E225" s="231"/>
      <c r="F225" s="232" t="s">
        <v>509</v>
      </c>
      <c r="G225" s="230"/>
      <c r="H225" s="233" t="n">
        <v>3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3</v>
      </c>
      <c r="AU225" s="239" t="s">
        <v>86</v>
      </c>
      <c r="AV225" s="228" t="s">
        <v>86</v>
      </c>
      <c r="AW225" s="228" t="s">
        <v>37</v>
      </c>
      <c r="AX225" s="228" t="s">
        <v>76</v>
      </c>
      <c r="AY225" s="239" t="s">
        <v>142</v>
      </c>
    </row>
    <row r="226" s="228" customFormat="true" ht="12.8" hidden="false" customHeight="false" outlineLevel="0" collapsed="false">
      <c r="B226" s="229"/>
      <c r="C226" s="230"/>
      <c r="D226" s="225" t="s">
        <v>153</v>
      </c>
      <c r="E226" s="231"/>
      <c r="F226" s="232" t="s">
        <v>510</v>
      </c>
      <c r="G226" s="230"/>
      <c r="H226" s="233" t="n">
        <v>9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3</v>
      </c>
      <c r="AU226" s="239" t="s">
        <v>86</v>
      </c>
      <c r="AV226" s="228" t="s">
        <v>86</v>
      </c>
      <c r="AW226" s="228" t="s">
        <v>37</v>
      </c>
      <c r="AX226" s="228" t="s">
        <v>76</v>
      </c>
      <c r="AY226" s="239" t="s">
        <v>142</v>
      </c>
    </row>
    <row r="227" s="240" customFormat="true" ht="12.8" hidden="false" customHeight="false" outlineLevel="0" collapsed="false">
      <c r="B227" s="241"/>
      <c r="C227" s="242"/>
      <c r="D227" s="225" t="s">
        <v>153</v>
      </c>
      <c r="E227" s="243"/>
      <c r="F227" s="244" t="s">
        <v>167</v>
      </c>
      <c r="G227" s="242"/>
      <c r="H227" s="245" t="n">
        <v>44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53</v>
      </c>
      <c r="AU227" s="251" t="s">
        <v>86</v>
      </c>
      <c r="AV227" s="240" t="s">
        <v>149</v>
      </c>
      <c r="AW227" s="240" t="s">
        <v>37</v>
      </c>
      <c r="AX227" s="240" t="s">
        <v>84</v>
      </c>
      <c r="AY227" s="251" t="s">
        <v>142</v>
      </c>
    </row>
    <row r="228" s="24" customFormat="true" ht="16.5" hidden="false" customHeight="true" outlineLevel="0" collapsed="false">
      <c r="B228" s="25"/>
      <c r="C228" s="212" t="s">
        <v>643</v>
      </c>
      <c r="D228" s="212" t="s">
        <v>144</v>
      </c>
      <c r="E228" s="213" t="s">
        <v>644</v>
      </c>
      <c r="F228" s="214" t="s">
        <v>645</v>
      </c>
      <c r="G228" s="215" t="s">
        <v>257</v>
      </c>
      <c r="H228" s="216" t="n">
        <v>50</v>
      </c>
      <c r="I228" s="217"/>
      <c r="J228" s="218" t="n">
        <f aca="false">ROUND(I228*H228,2)</f>
        <v>0</v>
      </c>
      <c r="K228" s="214"/>
      <c r="L228" s="30"/>
      <c r="M228" s="219"/>
      <c r="N228" s="220" t="s">
        <v>47</v>
      </c>
      <c r="O228" s="66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AR228" s="223" t="s">
        <v>149</v>
      </c>
      <c r="AT228" s="223" t="s">
        <v>144</v>
      </c>
      <c r="AU228" s="223" t="s">
        <v>86</v>
      </c>
      <c r="AY228" s="3" t="s">
        <v>142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4</v>
      </c>
      <c r="BK228" s="224" t="n">
        <f aca="false">ROUND(I228*H228,2)</f>
        <v>0</v>
      </c>
      <c r="BL228" s="3" t="s">
        <v>149</v>
      </c>
      <c r="BM228" s="223" t="s">
        <v>646</v>
      </c>
    </row>
    <row r="229" s="24" customFormat="true" ht="12.8" hidden="false" customHeight="false" outlineLevel="0" collapsed="false">
      <c r="B229" s="25"/>
      <c r="C229" s="26"/>
      <c r="D229" s="225" t="s">
        <v>151</v>
      </c>
      <c r="E229" s="26"/>
      <c r="F229" s="226" t="s">
        <v>647</v>
      </c>
      <c r="G229" s="26"/>
      <c r="H229" s="26"/>
      <c r="I229" s="129"/>
      <c r="J229" s="26"/>
      <c r="K229" s="26"/>
      <c r="L229" s="30"/>
      <c r="M229" s="227"/>
      <c r="N229" s="66"/>
      <c r="O229" s="66"/>
      <c r="P229" s="66"/>
      <c r="Q229" s="66"/>
      <c r="R229" s="66"/>
      <c r="S229" s="66"/>
      <c r="T229" s="67"/>
      <c r="AT229" s="3" t="s">
        <v>151</v>
      </c>
      <c r="AU229" s="3" t="s">
        <v>86</v>
      </c>
    </row>
    <row r="230" s="24" customFormat="true" ht="12.8" hidden="false" customHeight="false" outlineLevel="0" collapsed="false">
      <c r="B230" s="25"/>
      <c r="C230" s="26"/>
      <c r="D230" s="225" t="s">
        <v>270</v>
      </c>
      <c r="E230" s="26"/>
      <c r="F230" s="226" t="s">
        <v>648</v>
      </c>
      <c r="G230" s="26"/>
      <c r="H230" s="26"/>
      <c r="I230" s="129"/>
      <c r="J230" s="26"/>
      <c r="K230" s="26"/>
      <c r="L230" s="30"/>
      <c r="M230" s="227"/>
      <c r="N230" s="66"/>
      <c r="O230" s="66"/>
      <c r="P230" s="66"/>
      <c r="Q230" s="66"/>
      <c r="R230" s="66"/>
      <c r="S230" s="66"/>
      <c r="T230" s="67"/>
      <c r="AT230" s="3" t="s">
        <v>270</v>
      </c>
      <c r="AU230" s="3" t="s">
        <v>86</v>
      </c>
    </row>
    <row r="231" s="228" customFormat="true" ht="12.8" hidden="false" customHeight="false" outlineLevel="0" collapsed="false">
      <c r="B231" s="229"/>
      <c r="C231" s="230"/>
      <c r="D231" s="225" t="s">
        <v>153</v>
      </c>
      <c r="E231" s="231"/>
      <c r="F231" s="232" t="s">
        <v>649</v>
      </c>
      <c r="G231" s="230"/>
      <c r="H231" s="233" t="n">
        <v>50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3</v>
      </c>
      <c r="AU231" s="239" t="s">
        <v>86</v>
      </c>
      <c r="AV231" s="228" t="s">
        <v>86</v>
      </c>
      <c r="AW231" s="228" t="s">
        <v>37</v>
      </c>
      <c r="AX231" s="228" t="s">
        <v>84</v>
      </c>
      <c r="AY231" s="239" t="s">
        <v>142</v>
      </c>
    </row>
    <row r="232" s="24" customFormat="true" ht="16.5" hidden="false" customHeight="true" outlineLevel="0" collapsed="false">
      <c r="B232" s="25"/>
      <c r="C232" s="267" t="s">
        <v>650</v>
      </c>
      <c r="D232" s="267" t="s">
        <v>385</v>
      </c>
      <c r="E232" s="268" t="s">
        <v>651</v>
      </c>
      <c r="F232" s="269" t="s">
        <v>652</v>
      </c>
      <c r="G232" s="270" t="s">
        <v>257</v>
      </c>
      <c r="H232" s="271" t="n">
        <v>50</v>
      </c>
      <c r="I232" s="272"/>
      <c r="J232" s="273" t="n">
        <f aca="false">ROUND(I232*H232,2)</f>
        <v>0</v>
      </c>
      <c r="K232" s="269"/>
      <c r="L232" s="274"/>
      <c r="M232" s="275"/>
      <c r="N232" s="276" t="s">
        <v>47</v>
      </c>
      <c r="O232" s="66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AR232" s="223" t="s">
        <v>192</v>
      </c>
      <c r="AT232" s="223" t="s">
        <v>385</v>
      </c>
      <c r="AU232" s="223" t="s">
        <v>86</v>
      </c>
      <c r="AY232" s="3" t="s">
        <v>142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4</v>
      </c>
      <c r="BK232" s="224" t="n">
        <f aca="false">ROUND(I232*H232,2)</f>
        <v>0</v>
      </c>
      <c r="BL232" s="3" t="s">
        <v>149</v>
      </c>
      <c r="BM232" s="223" t="s">
        <v>653</v>
      </c>
    </row>
    <row r="233" s="24" customFormat="true" ht="24" hidden="false" customHeight="true" outlineLevel="0" collapsed="false">
      <c r="B233" s="25"/>
      <c r="C233" s="212" t="s">
        <v>654</v>
      </c>
      <c r="D233" s="212" t="s">
        <v>144</v>
      </c>
      <c r="E233" s="213" t="s">
        <v>655</v>
      </c>
      <c r="F233" s="214" t="s">
        <v>656</v>
      </c>
      <c r="G233" s="215" t="s">
        <v>257</v>
      </c>
      <c r="H233" s="216" t="n">
        <v>14</v>
      </c>
      <c r="I233" s="217"/>
      <c r="J233" s="218" t="n">
        <f aca="false">ROUND(I233*H233,2)</f>
        <v>0</v>
      </c>
      <c r="K233" s="214"/>
      <c r="L233" s="30"/>
      <c r="M233" s="219"/>
      <c r="N233" s="220" t="s">
        <v>47</v>
      </c>
      <c r="O233" s="66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AR233" s="223" t="s">
        <v>149</v>
      </c>
      <c r="AT233" s="223" t="s">
        <v>144</v>
      </c>
      <c r="AU233" s="223" t="s">
        <v>86</v>
      </c>
      <c r="AY233" s="3" t="s">
        <v>142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4</v>
      </c>
      <c r="BK233" s="224" t="n">
        <f aca="false">ROUND(I233*H233,2)</f>
        <v>0</v>
      </c>
      <c r="BL233" s="3" t="s">
        <v>149</v>
      </c>
      <c r="BM233" s="223" t="s">
        <v>657</v>
      </c>
    </row>
    <row r="234" s="228" customFormat="true" ht="12.8" hidden="false" customHeight="false" outlineLevel="0" collapsed="false">
      <c r="B234" s="229"/>
      <c r="C234" s="230"/>
      <c r="D234" s="225" t="s">
        <v>153</v>
      </c>
      <c r="E234" s="231"/>
      <c r="F234" s="232" t="s">
        <v>658</v>
      </c>
      <c r="G234" s="230"/>
      <c r="H234" s="233" t="n">
        <v>8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3</v>
      </c>
      <c r="AU234" s="239" t="s">
        <v>86</v>
      </c>
      <c r="AV234" s="228" t="s">
        <v>86</v>
      </c>
      <c r="AW234" s="228" t="s">
        <v>37</v>
      </c>
      <c r="AX234" s="228" t="s">
        <v>76</v>
      </c>
      <c r="AY234" s="239" t="s">
        <v>142</v>
      </c>
    </row>
    <row r="235" s="228" customFormat="true" ht="12.8" hidden="false" customHeight="false" outlineLevel="0" collapsed="false">
      <c r="B235" s="229"/>
      <c r="C235" s="230"/>
      <c r="D235" s="225" t="s">
        <v>153</v>
      </c>
      <c r="E235" s="231"/>
      <c r="F235" s="232" t="s">
        <v>659</v>
      </c>
      <c r="G235" s="230"/>
      <c r="H235" s="233" t="n">
        <v>3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53</v>
      </c>
      <c r="AU235" s="239" t="s">
        <v>86</v>
      </c>
      <c r="AV235" s="228" t="s">
        <v>86</v>
      </c>
      <c r="AW235" s="228" t="s">
        <v>37</v>
      </c>
      <c r="AX235" s="228" t="s">
        <v>76</v>
      </c>
      <c r="AY235" s="239" t="s">
        <v>142</v>
      </c>
    </row>
    <row r="236" s="228" customFormat="true" ht="12.8" hidden="false" customHeight="false" outlineLevel="0" collapsed="false">
      <c r="B236" s="229"/>
      <c r="C236" s="230"/>
      <c r="D236" s="225" t="s">
        <v>153</v>
      </c>
      <c r="E236" s="231"/>
      <c r="F236" s="232" t="s">
        <v>660</v>
      </c>
      <c r="G236" s="230"/>
      <c r="H236" s="233" t="n">
        <v>3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3</v>
      </c>
      <c r="AU236" s="239" t="s">
        <v>86</v>
      </c>
      <c r="AV236" s="228" t="s">
        <v>86</v>
      </c>
      <c r="AW236" s="228" t="s">
        <v>37</v>
      </c>
      <c r="AX236" s="228" t="s">
        <v>76</v>
      </c>
      <c r="AY236" s="239" t="s">
        <v>142</v>
      </c>
    </row>
    <row r="237" s="240" customFormat="true" ht="12.8" hidden="false" customHeight="false" outlineLevel="0" collapsed="false">
      <c r="B237" s="241"/>
      <c r="C237" s="242"/>
      <c r="D237" s="225" t="s">
        <v>153</v>
      </c>
      <c r="E237" s="243"/>
      <c r="F237" s="244" t="s">
        <v>167</v>
      </c>
      <c r="G237" s="242"/>
      <c r="H237" s="245" t="n">
        <v>14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53</v>
      </c>
      <c r="AU237" s="251" t="s">
        <v>86</v>
      </c>
      <c r="AV237" s="240" t="s">
        <v>149</v>
      </c>
      <c r="AW237" s="240" t="s">
        <v>37</v>
      </c>
      <c r="AX237" s="240" t="s">
        <v>84</v>
      </c>
      <c r="AY237" s="251" t="s">
        <v>142</v>
      </c>
    </row>
    <row r="238" s="195" customFormat="true" ht="22.8" hidden="false" customHeight="true" outlineLevel="0" collapsed="false">
      <c r="B238" s="196"/>
      <c r="C238" s="197"/>
      <c r="D238" s="198" t="s">
        <v>75</v>
      </c>
      <c r="E238" s="210" t="s">
        <v>196</v>
      </c>
      <c r="F238" s="210" t="s">
        <v>291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0)</f>
        <v>0</v>
      </c>
      <c r="Q238" s="204"/>
      <c r="R238" s="205" t="n">
        <f aca="false">SUM(R239:R240)</f>
        <v>0</v>
      </c>
      <c r="S238" s="204"/>
      <c r="T238" s="206" t="n">
        <f aca="false">SUM(T239:T240)</f>
        <v>0</v>
      </c>
      <c r="AR238" s="207" t="s">
        <v>84</v>
      </c>
      <c r="AT238" s="208" t="s">
        <v>75</v>
      </c>
      <c r="AU238" s="208" t="s">
        <v>84</v>
      </c>
      <c r="AY238" s="207" t="s">
        <v>142</v>
      </c>
      <c r="BK238" s="209" t="n">
        <f aca="false">SUM(BK239:BK240)</f>
        <v>0</v>
      </c>
    </row>
    <row r="239" s="24" customFormat="true" ht="16.5" hidden="false" customHeight="true" outlineLevel="0" collapsed="false">
      <c r="B239" s="25"/>
      <c r="C239" s="212" t="s">
        <v>661</v>
      </c>
      <c r="D239" s="212" t="s">
        <v>144</v>
      </c>
      <c r="E239" s="213" t="s">
        <v>662</v>
      </c>
      <c r="F239" s="214" t="s">
        <v>663</v>
      </c>
      <c r="G239" s="215" t="s">
        <v>268</v>
      </c>
      <c r="H239" s="216" t="n">
        <v>-1</v>
      </c>
      <c r="I239" s="217"/>
      <c r="J239" s="218" t="n">
        <f aca="false">ROUND(I239*H239,2)</f>
        <v>0</v>
      </c>
      <c r="K239" s="214"/>
      <c r="L239" s="30"/>
      <c r="M239" s="219"/>
      <c r="N239" s="220" t="s">
        <v>47</v>
      </c>
      <c r="O239" s="66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AR239" s="223" t="s">
        <v>149</v>
      </c>
      <c r="AT239" s="223" t="s">
        <v>144</v>
      </c>
      <c r="AU239" s="223" t="s">
        <v>86</v>
      </c>
      <c r="AY239" s="3" t="s">
        <v>142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4</v>
      </c>
      <c r="BK239" s="224" t="n">
        <f aca="false">ROUND(I239*H239,2)</f>
        <v>0</v>
      </c>
      <c r="BL239" s="3" t="s">
        <v>149</v>
      </c>
      <c r="BM239" s="223" t="s">
        <v>664</v>
      </c>
    </row>
    <row r="240" s="24" customFormat="true" ht="12.8" hidden="false" customHeight="false" outlineLevel="0" collapsed="false">
      <c r="B240" s="25"/>
      <c r="C240" s="26"/>
      <c r="D240" s="225" t="s">
        <v>270</v>
      </c>
      <c r="E240" s="26"/>
      <c r="F240" s="226" t="s">
        <v>665</v>
      </c>
      <c r="G240" s="26"/>
      <c r="H240" s="26"/>
      <c r="I240" s="129"/>
      <c r="J240" s="26"/>
      <c r="K240" s="26"/>
      <c r="L240" s="30"/>
      <c r="M240" s="227"/>
      <c r="N240" s="66"/>
      <c r="O240" s="66"/>
      <c r="P240" s="66"/>
      <c r="Q240" s="66"/>
      <c r="R240" s="66"/>
      <c r="S240" s="66"/>
      <c r="T240" s="67"/>
      <c r="AT240" s="3" t="s">
        <v>270</v>
      </c>
      <c r="AU240" s="3" t="s">
        <v>86</v>
      </c>
    </row>
    <row r="241" s="195" customFormat="true" ht="22.8" hidden="false" customHeight="true" outlineLevel="0" collapsed="false">
      <c r="B241" s="196"/>
      <c r="C241" s="197"/>
      <c r="D241" s="198" t="s">
        <v>75</v>
      </c>
      <c r="E241" s="210" t="s">
        <v>300</v>
      </c>
      <c r="F241" s="210" t="s">
        <v>301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P242</f>
        <v>0</v>
      </c>
      <c r="Q241" s="204"/>
      <c r="R241" s="205" t="n">
        <f aca="false">R242</f>
        <v>0</v>
      </c>
      <c r="S241" s="204"/>
      <c r="T241" s="206" t="n">
        <f aca="false">T242</f>
        <v>0</v>
      </c>
      <c r="AR241" s="207" t="s">
        <v>84</v>
      </c>
      <c r="AT241" s="208" t="s">
        <v>75</v>
      </c>
      <c r="AU241" s="208" t="s">
        <v>84</v>
      </c>
      <c r="AY241" s="207" t="s">
        <v>142</v>
      </c>
      <c r="BK241" s="209" t="n">
        <f aca="false">BK242</f>
        <v>0</v>
      </c>
    </row>
    <row r="242" s="24" customFormat="true" ht="16.5" hidden="false" customHeight="true" outlineLevel="0" collapsed="false">
      <c r="B242" s="25"/>
      <c r="C242" s="212" t="s">
        <v>666</v>
      </c>
      <c r="D242" s="212" t="s">
        <v>144</v>
      </c>
      <c r="E242" s="213" t="s">
        <v>495</v>
      </c>
      <c r="F242" s="214" t="s">
        <v>496</v>
      </c>
      <c r="G242" s="215" t="s">
        <v>305</v>
      </c>
      <c r="H242" s="216" t="n">
        <v>0.378</v>
      </c>
      <c r="I242" s="217"/>
      <c r="J242" s="218" t="n">
        <f aca="false">ROUND(I242*H242,2)</f>
        <v>0</v>
      </c>
      <c r="K242" s="214" t="s">
        <v>148</v>
      </c>
      <c r="L242" s="30"/>
      <c r="M242" s="277"/>
      <c r="N242" s="278" t="s">
        <v>47</v>
      </c>
      <c r="O242" s="265"/>
      <c r="P242" s="279" t="n">
        <f aca="false">O242*H242</f>
        <v>0</v>
      </c>
      <c r="Q242" s="279" t="n">
        <v>0</v>
      </c>
      <c r="R242" s="279" t="n">
        <f aca="false">Q242*H242</f>
        <v>0</v>
      </c>
      <c r="S242" s="279" t="n">
        <v>0</v>
      </c>
      <c r="T242" s="280" t="n">
        <f aca="false">S242*H242</f>
        <v>0</v>
      </c>
      <c r="AR242" s="223" t="s">
        <v>149</v>
      </c>
      <c r="AT242" s="223" t="s">
        <v>144</v>
      </c>
      <c r="AU242" s="223" t="s">
        <v>86</v>
      </c>
      <c r="AY242" s="3" t="s">
        <v>142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4</v>
      </c>
      <c r="BK242" s="224" t="n">
        <f aca="false">ROUND(I242*H242,2)</f>
        <v>0</v>
      </c>
      <c r="BL242" s="3" t="s">
        <v>149</v>
      </c>
      <c r="BM242" s="223" t="s">
        <v>667</v>
      </c>
    </row>
    <row r="243" s="24" customFormat="true" ht="6.95" hidden="false" customHeight="true" outlineLevel="0" collapsed="false">
      <c r="B243" s="44"/>
      <c r="C243" s="45"/>
      <c r="D243" s="45"/>
      <c r="E243" s="45"/>
      <c r="F243" s="45"/>
      <c r="G243" s="45"/>
      <c r="H243" s="45"/>
      <c r="I243" s="156"/>
      <c r="J243" s="45"/>
      <c r="K243" s="45"/>
      <c r="L243" s="30"/>
    </row>
  </sheetData>
  <sheetProtection algorithmName="SHA-512" hashValue="ht1BwNs8CTMzo5nc4DRG8R2WX22hb4S3tJ7J7mvJRftIBDw4MhTF8GHRs6EO/vbjqtCh4qmPVaePsxA3RLmiVQ==" saltValue="J/6LGtvgWayf4XTe+5AZ2lsZpQ7xK8bCRKxf9uBAHFdb3sLQ5sc/Bipx8CaR0OnHN8ARr7BjiH8wIy89kQar4g==" spinCount="100000" sheet="true" password="cc35" objects="true" scenarios="true" formatColumns="false" formatRows="false" autoFilter="false"/>
  <autoFilter ref="C88:K2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km 42,480-44,135 - revitalizace toku, Černotín,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24" customFormat="true" ht="16.5" hidden="false" customHeight="true" outlineLevel="0" collapsed="false">
      <c r="B9" s="30"/>
      <c r="E9" s="128" t="s">
        <v>466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467</v>
      </c>
      <c r="I10" s="129"/>
      <c r="L10" s="30"/>
    </row>
    <row r="11" s="24" customFormat="true" ht="36.95" hidden="false" customHeight="true" outlineLevel="0" collapsed="false">
      <c r="B11" s="30"/>
      <c r="E11" s="130" t="s">
        <v>668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 t="s">
        <v>19</v>
      </c>
      <c r="I13" s="131" t="s">
        <v>20</v>
      </c>
      <c r="J13" s="116"/>
      <c r="L13" s="30"/>
    </row>
    <row r="14" s="24" customFormat="true" ht="12" hidden="false" customHeight="true" outlineLevel="0" collapsed="false">
      <c r="B14" s="30"/>
      <c r="D14" s="127" t="s">
        <v>21</v>
      </c>
      <c r="F14" s="116" t="s">
        <v>22</v>
      </c>
      <c r="I14" s="131" t="s">
        <v>23</v>
      </c>
      <c r="J14" s="132" t="str">
        <f aca="false">'Rekapitulace stavby'!AN8</f>
        <v>31. 7. 2018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5</v>
      </c>
      <c r="I16" s="131" t="s">
        <v>26</v>
      </c>
      <c r="J16" s="116" t="s">
        <v>27</v>
      </c>
      <c r="L16" s="30"/>
    </row>
    <row r="17" s="24" customFormat="true" ht="18" hidden="false" customHeight="true" outlineLevel="0" collapsed="false">
      <c r="B17" s="30"/>
      <c r="E17" s="116" t="s">
        <v>28</v>
      </c>
      <c r="I17" s="131" t="s">
        <v>29</v>
      </c>
      <c r="J17" s="116" t="s">
        <v>30</v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31</v>
      </c>
      <c r="I19" s="131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3</v>
      </c>
      <c r="I22" s="131" t="s">
        <v>26</v>
      </c>
      <c r="J22" s="116" t="s">
        <v>34</v>
      </c>
      <c r="L22" s="30"/>
    </row>
    <row r="23" s="24" customFormat="true" ht="18" hidden="false" customHeight="true" outlineLevel="0" collapsed="false">
      <c r="B23" s="30"/>
      <c r="E23" s="116" t="s">
        <v>35</v>
      </c>
      <c r="I23" s="131" t="s">
        <v>29</v>
      </c>
      <c r="J23" s="116" t="s">
        <v>36</v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8</v>
      </c>
      <c r="I25" s="131" t="s">
        <v>26</v>
      </c>
      <c r="J25" s="116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16" t="str">
        <f aca="false">IF('Rekapitulace stavby'!E20="","",'Rekapitulace stavby'!E20)</f>
        <v> </v>
      </c>
      <c r="I26" s="131" t="s">
        <v>29</v>
      </c>
      <c r="J26" s="116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40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42</v>
      </c>
      <c r="I32" s="129"/>
      <c r="J32" s="140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44</v>
      </c>
      <c r="I34" s="142" t="s">
        <v>43</v>
      </c>
      <c r="J34" s="141" t="s">
        <v>45</v>
      </c>
      <c r="L34" s="30"/>
    </row>
    <row r="35" s="24" customFormat="true" ht="14.4" hidden="false" customHeight="true" outlineLevel="0" collapsed="false">
      <c r="B35" s="30"/>
      <c r="D35" s="143" t="s">
        <v>46</v>
      </c>
      <c r="E35" s="127" t="s">
        <v>47</v>
      </c>
      <c r="F35" s="144" t="n">
        <f aca="false">ROUND((SUM(BE87:BE111)),  2)</f>
        <v>0</v>
      </c>
      <c r="I35" s="145" t="n">
        <v>0.21</v>
      </c>
      <c r="J35" s="144" t="n">
        <f aca="false">ROUND(((SUM(BE87:BE111))*I35),  2)</f>
        <v>0</v>
      </c>
      <c r="L35" s="30"/>
    </row>
    <row r="36" s="24" customFormat="true" ht="14.4" hidden="false" customHeight="true" outlineLevel="0" collapsed="false">
      <c r="B36" s="30"/>
      <c r="E36" s="127" t="s">
        <v>48</v>
      </c>
      <c r="F36" s="144" t="n">
        <f aca="false">ROUND((SUM(BF87:BF111)),  2)</f>
        <v>0</v>
      </c>
      <c r="I36" s="145" t="n">
        <v>0.15</v>
      </c>
      <c r="J36" s="144" t="n">
        <f aca="false">ROUND(((SUM(BF87:BF111))*I36),  2)</f>
        <v>0</v>
      </c>
      <c r="L36" s="30"/>
    </row>
    <row r="37" s="24" customFormat="true" ht="14.4" hidden="true" customHeight="true" outlineLevel="0" collapsed="false">
      <c r="B37" s="30"/>
      <c r="E37" s="127" t="s">
        <v>49</v>
      </c>
      <c r="F37" s="144" t="n">
        <f aca="false">ROUND((SUM(BG87:BG111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50</v>
      </c>
      <c r="F38" s="144" t="n">
        <f aca="false">ROUND((SUM(BH87:BH111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51</v>
      </c>
      <c r="F39" s="144" t="n">
        <f aca="false">ROUND((SUM(BI87:BI111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52</v>
      </c>
      <c r="E41" s="148"/>
      <c r="F41" s="148"/>
      <c r="G41" s="149" t="s">
        <v>53</v>
      </c>
      <c r="H41" s="150" t="s">
        <v>54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1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Bečva, km 42,480-44,135 - revitalizace toku, Černotín, DPS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466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6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SO 05.03 - Kácení a likvidace stromů v rámci PUPFL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Černotín</v>
      </c>
      <c r="G56" s="26"/>
      <c r="H56" s="26"/>
      <c r="I56" s="131" t="s">
        <v>23</v>
      </c>
      <c r="J56" s="161" t="str">
        <f aca="false">IF(J14="","",J14)</f>
        <v>31. 7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Moravy, státní podnik</v>
      </c>
      <c r="G58" s="26"/>
      <c r="H58" s="26"/>
      <c r="I58" s="131" t="s">
        <v>33</v>
      </c>
      <c r="J58" s="162" t="str">
        <f aca="false">E23</f>
        <v>HG Partner, s.r.o.</v>
      </c>
      <c r="K58" s="26"/>
      <c r="L58" s="30"/>
    </row>
    <row r="59" s="24" customFormat="true" ht="15.15" hidden="fals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8</v>
      </c>
      <c r="J59" s="162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19</v>
      </c>
      <c r="D61" s="164"/>
      <c r="E61" s="164"/>
      <c r="F61" s="164"/>
      <c r="G61" s="164"/>
      <c r="H61" s="164"/>
      <c r="I61" s="165"/>
      <c r="J61" s="166" t="s">
        <v>120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74</v>
      </c>
      <c r="D63" s="26"/>
      <c r="E63" s="26"/>
      <c r="F63" s="26"/>
      <c r="G63" s="26"/>
      <c r="H63" s="26"/>
      <c r="I63" s="129"/>
      <c r="J63" s="168" t="n">
        <f aca="false">J87</f>
        <v>0</v>
      </c>
      <c r="K63" s="26"/>
      <c r="L63" s="30"/>
      <c r="AU63" s="3" t="s">
        <v>121</v>
      </c>
    </row>
    <row r="64" s="169" customFormat="true" ht="24.95" hidden="false" customHeight="true" outlineLevel="0" collapsed="false">
      <c r="B64" s="170"/>
      <c r="C64" s="171"/>
      <c r="D64" s="172" t="s">
        <v>122</v>
      </c>
      <c r="E64" s="173"/>
      <c r="F64" s="173"/>
      <c r="G64" s="173"/>
      <c r="H64" s="173"/>
      <c r="I64" s="174"/>
      <c r="J64" s="175" t="n">
        <f aca="false">J88</f>
        <v>0</v>
      </c>
      <c r="K64" s="171"/>
      <c r="L64" s="176"/>
    </row>
    <row r="65" s="177" customFormat="true" ht="19.9" hidden="false" customHeight="true" outlineLevel="0" collapsed="false">
      <c r="B65" s="178"/>
      <c r="C65" s="108"/>
      <c r="D65" s="179" t="s">
        <v>123</v>
      </c>
      <c r="E65" s="180"/>
      <c r="F65" s="180"/>
      <c r="G65" s="180"/>
      <c r="H65" s="180"/>
      <c r="I65" s="181"/>
      <c r="J65" s="182" t="n">
        <f aca="false">J89</f>
        <v>0</v>
      </c>
      <c r="K65" s="108"/>
      <c r="L65" s="183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6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9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27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60" t="str">
        <f aca="false">E7</f>
        <v>Bečva, km 42,480-44,135 - revitalizace toku, Černotín, DPS</v>
      </c>
      <c r="F75" s="160"/>
      <c r="G75" s="160"/>
      <c r="H75" s="160"/>
      <c r="I75" s="129"/>
      <c r="J75" s="26"/>
      <c r="K75" s="26"/>
      <c r="L75" s="30"/>
    </row>
    <row r="76" customFormat="false" ht="12" hidden="false" customHeight="true" outlineLevel="0" collapsed="false">
      <c r="B76" s="7"/>
      <c r="C76" s="17" t="s">
        <v>116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60" t="s">
        <v>466</v>
      </c>
      <c r="F77" s="160"/>
      <c r="G77" s="160"/>
      <c r="H77" s="160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467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6" t="str">
        <f aca="false">E11</f>
        <v>SO 05.03 - Kácení a likvidace stromů v rámci PUPFL</v>
      </c>
      <c r="F79" s="56"/>
      <c r="G79" s="56"/>
      <c r="H79" s="56"/>
      <c r="I79" s="12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1</v>
      </c>
      <c r="D81" s="26"/>
      <c r="E81" s="26"/>
      <c r="F81" s="18" t="str">
        <f aca="false">F14</f>
        <v>Černotín</v>
      </c>
      <c r="G81" s="26"/>
      <c r="H81" s="26"/>
      <c r="I81" s="131" t="s">
        <v>23</v>
      </c>
      <c r="J81" s="161" t="str">
        <f aca="false">IF(J14="","",J14)</f>
        <v>31. 7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5.15" hidden="false" customHeight="true" outlineLevel="0" collapsed="false">
      <c r="B83" s="25"/>
      <c r="C83" s="17" t="s">
        <v>25</v>
      </c>
      <c r="D83" s="26"/>
      <c r="E83" s="26"/>
      <c r="F83" s="18" t="str">
        <f aca="false">E17</f>
        <v>Povodí Moravy, státní podnik</v>
      </c>
      <c r="G83" s="26"/>
      <c r="H83" s="26"/>
      <c r="I83" s="131" t="s">
        <v>33</v>
      </c>
      <c r="J83" s="162" t="str">
        <f aca="false">E23</f>
        <v>HG Partner, s.r.o.</v>
      </c>
      <c r="K83" s="26"/>
      <c r="L83" s="30"/>
    </row>
    <row r="84" s="24" customFormat="true" ht="15.15" hidden="false" customHeight="true" outlineLevel="0" collapsed="false">
      <c r="B84" s="25"/>
      <c r="C84" s="17" t="s">
        <v>31</v>
      </c>
      <c r="D84" s="26"/>
      <c r="E84" s="26"/>
      <c r="F84" s="18" t="str">
        <f aca="false">IF(E20="","",E20)</f>
        <v>Vyplň údaj</v>
      </c>
      <c r="G84" s="26"/>
      <c r="H84" s="26"/>
      <c r="I84" s="131" t="s">
        <v>38</v>
      </c>
      <c r="J84" s="162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184" customFormat="true" ht="29.3" hidden="false" customHeight="true" outlineLevel="0" collapsed="false">
      <c r="B86" s="185"/>
      <c r="C86" s="186" t="s">
        <v>128</v>
      </c>
      <c r="D86" s="187" t="s">
        <v>61</v>
      </c>
      <c r="E86" s="187" t="s">
        <v>57</v>
      </c>
      <c r="F86" s="187" t="s">
        <v>58</v>
      </c>
      <c r="G86" s="187" t="s">
        <v>129</v>
      </c>
      <c r="H86" s="187" t="s">
        <v>130</v>
      </c>
      <c r="I86" s="188" t="s">
        <v>131</v>
      </c>
      <c r="J86" s="187" t="s">
        <v>120</v>
      </c>
      <c r="K86" s="189" t="s">
        <v>132</v>
      </c>
      <c r="L86" s="190"/>
      <c r="M86" s="73"/>
      <c r="N86" s="74" t="s">
        <v>46</v>
      </c>
      <c r="O86" s="74" t="s">
        <v>133</v>
      </c>
      <c r="P86" s="74" t="s">
        <v>134</v>
      </c>
      <c r="Q86" s="74" t="s">
        <v>135</v>
      </c>
      <c r="R86" s="74" t="s">
        <v>136</v>
      </c>
      <c r="S86" s="74" t="s">
        <v>137</v>
      </c>
      <c r="T86" s="75" t="s">
        <v>138</v>
      </c>
    </row>
    <row r="87" s="24" customFormat="true" ht="22.8" hidden="false" customHeight="true" outlineLevel="0" collapsed="false">
      <c r="B87" s="25"/>
      <c r="C87" s="81" t="s">
        <v>139</v>
      </c>
      <c r="D87" s="26"/>
      <c r="E87" s="26"/>
      <c r="F87" s="26"/>
      <c r="G87" s="26"/>
      <c r="H87" s="26"/>
      <c r="I87" s="129"/>
      <c r="J87" s="191" t="n">
        <f aca="false">BK87</f>
        <v>0</v>
      </c>
      <c r="K87" s="26"/>
      <c r="L87" s="30"/>
      <c r="M87" s="76"/>
      <c r="N87" s="77"/>
      <c r="O87" s="77"/>
      <c r="P87" s="192" t="n">
        <f aca="false">P88</f>
        <v>0</v>
      </c>
      <c r="Q87" s="77"/>
      <c r="R87" s="192" t="n">
        <f aca="false">R88</f>
        <v>0</v>
      </c>
      <c r="S87" s="77"/>
      <c r="T87" s="193" t="n">
        <f aca="false">T88</f>
        <v>0</v>
      </c>
      <c r="AT87" s="3" t="s">
        <v>75</v>
      </c>
      <c r="AU87" s="3" t="s">
        <v>121</v>
      </c>
      <c r="BK87" s="194" t="n">
        <f aca="false">BK88</f>
        <v>0</v>
      </c>
    </row>
    <row r="88" s="195" customFormat="true" ht="25.9" hidden="false" customHeight="true" outlineLevel="0" collapsed="false">
      <c r="B88" s="196"/>
      <c r="C88" s="197"/>
      <c r="D88" s="198" t="s">
        <v>75</v>
      </c>
      <c r="E88" s="199" t="s">
        <v>140</v>
      </c>
      <c r="F88" s="199" t="s">
        <v>141</v>
      </c>
      <c r="G88" s="197"/>
      <c r="H88" s="197"/>
      <c r="I88" s="200"/>
      <c r="J88" s="201" t="n">
        <f aca="false">BK88</f>
        <v>0</v>
      </c>
      <c r="K88" s="197"/>
      <c r="L88" s="202"/>
      <c r="M88" s="203"/>
      <c r="N88" s="204"/>
      <c r="O88" s="204"/>
      <c r="P88" s="205" t="n">
        <f aca="false">P89</f>
        <v>0</v>
      </c>
      <c r="Q88" s="204"/>
      <c r="R88" s="205" t="n">
        <f aca="false">R89</f>
        <v>0</v>
      </c>
      <c r="S88" s="204"/>
      <c r="T88" s="206" t="n">
        <f aca="false">T89</f>
        <v>0</v>
      </c>
      <c r="AR88" s="207" t="s">
        <v>84</v>
      </c>
      <c r="AT88" s="208" t="s">
        <v>75</v>
      </c>
      <c r="AU88" s="208" t="s">
        <v>76</v>
      </c>
      <c r="AY88" s="207" t="s">
        <v>142</v>
      </c>
      <c r="BK88" s="209" t="n">
        <f aca="false">BK89</f>
        <v>0</v>
      </c>
    </row>
    <row r="89" s="195" customFormat="true" ht="22.8" hidden="false" customHeight="true" outlineLevel="0" collapsed="false">
      <c r="B89" s="196"/>
      <c r="C89" s="197"/>
      <c r="D89" s="198" t="s">
        <v>75</v>
      </c>
      <c r="E89" s="210" t="s">
        <v>84</v>
      </c>
      <c r="F89" s="210" t="s">
        <v>143</v>
      </c>
      <c r="G89" s="197"/>
      <c r="H89" s="197"/>
      <c r="I89" s="200"/>
      <c r="J89" s="211" t="n">
        <f aca="false">BK89</f>
        <v>0</v>
      </c>
      <c r="K89" s="197"/>
      <c r="L89" s="202"/>
      <c r="M89" s="203"/>
      <c r="N89" s="204"/>
      <c r="O89" s="204"/>
      <c r="P89" s="205" t="n">
        <f aca="false">SUM(P90:P111)</f>
        <v>0</v>
      </c>
      <c r="Q89" s="204"/>
      <c r="R89" s="205" t="n">
        <f aca="false">SUM(R90:R111)</f>
        <v>0</v>
      </c>
      <c r="S89" s="204"/>
      <c r="T89" s="206" t="n">
        <f aca="false">SUM(T90:T111)</f>
        <v>0</v>
      </c>
      <c r="AR89" s="207" t="s">
        <v>84</v>
      </c>
      <c r="AT89" s="208" t="s">
        <v>75</v>
      </c>
      <c r="AU89" s="208" t="s">
        <v>84</v>
      </c>
      <c r="AY89" s="207" t="s">
        <v>142</v>
      </c>
      <c r="BK89" s="209" t="n">
        <f aca="false">SUM(BK90:BK111)</f>
        <v>0</v>
      </c>
    </row>
    <row r="90" s="24" customFormat="true" ht="36" hidden="false" customHeight="true" outlineLevel="0" collapsed="false">
      <c r="B90" s="25"/>
      <c r="C90" s="212" t="s">
        <v>84</v>
      </c>
      <c r="D90" s="212" t="s">
        <v>144</v>
      </c>
      <c r="E90" s="213" t="s">
        <v>669</v>
      </c>
      <c r="F90" s="214" t="s">
        <v>670</v>
      </c>
      <c r="G90" s="215" t="s">
        <v>147</v>
      </c>
      <c r="H90" s="216" t="n">
        <v>21.362</v>
      </c>
      <c r="I90" s="217"/>
      <c r="J90" s="218" t="n">
        <f aca="false">ROUND(I90*H90,2)</f>
        <v>0</v>
      </c>
      <c r="K90" s="214" t="s">
        <v>148</v>
      </c>
      <c r="L90" s="30"/>
      <c r="M90" s="219"/>
      <c r="N90" s="220" t="s">
        <v>47</v>
      </c>
      <c r="O90" s="66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AR90" s="223" t="s">
        <v>149</v>
      </c>
      <c r="AT90" s="223" t="s">
        <v>144</v>
      </c>
      <c r="AU90" s="223" t="s">
        <v>86</v>
      </c>
      <c r="AY90" s="3" t="s">
        <v>142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4</v>
      </c>
      <c r="BK90" s="224" t="n">
        <f aca="false">ROUND(I90*H90,2)</f>
        <v>0</v>
      </c>
      <c r="BL90" s="3" t="s">
        <v>149</v>
      </c>
      <c r="BM90" s="223" t="s">
        <v>671</v>
      </c>
    </row>
    <row r="91" s="228" customFormat="true" ht="12.8" hidden="false" customHeight="false" outlineLevel="0" collapsed="false">
      <c r="B91" s="229"/>
      <c r="C91" s="230"/>
      <c r="D91" s="225" t="s">
        <v>153</v>
      </c>
      <c r="E91" s="231"/>
      <c r="F91" s="232" t="s">
        <v>672</v>
      </c>
      <c r="G91" s="230"/>
      <c r="H91" s="233" t="n">
        <v>21.362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3</v>
      </c>
      <c r="AU91" s="239" t="s">
        <v>86</v>
      </c>
      <c r="AV91" s="228" t="s">
        <v>86</v>
      </c>
      <c r="AW91" s="228" t="s">
        <v>37</v>
      </c>
      <c r="AX91" s="228" t="s">
        <v>84</v>
      </c>
      <c r="AY91" s="239" t="s">
        <v>142</v>
      </c>
    </row>
    <row r="92" s="24" customFormat="true" ht="36" hidden="false" customHeight="true" outlineLevel="0" collapsed="false">
      <c r="B92" s="25"/>
      <c r="C92" s="212" t="s">
        <v>86</v>
      </c>
      <c r="D92" s="212" t="s">
        <v>144</v>
      </c>
      <c r="E92" s="213" t="s">
        <v>673</v>
      </c>
      <c r="F92" s="214" t="s">
        <v>674</v>
      </c>
      <c r="G92" s="215" t="s">
        <v>147</v>
      </c>
      <c r="H92" s="216" t="n">
        <v>0.602</v>
      </c>
      <c r="I92" s="217"/>
      <c r="J92" s="218" t="n">
        <f aca="false">ROUND(I92*H92,2)</f>
        <v>0</v>
      </c>
      <c r="K92" s="214" t="s">
        <v>148</v>
      </c>
      <c r="L92" s="30"/>
      <c r="M92" s="219"/>
      <c r="N92" s="220" t="s">
        <v>47</v>
      </c>
      <c r="O92" s="66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AR92" s="223" t="s">
        <v>149</v>
      </c>
      <c r="AT92" s="223" t="s">
        <v>144</v>
      </c>
      <c r="AU92" s="223" t="s">
        <v>86</v>
      </c>
      <c r="AY92" s="3" t="s">
        <v>142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84</v>
      </c>
      <c r="BK92" s="224" t="n">
        <f aca="false">ROUND(I92*H92,2)</f>
        <v>0</v>
      </c>
      <c r="BL92" s="3" t="s">
        <v>149</v>
      </c>
      <c r="BM92" s="223" t="s">
        <v>675</v>
      </c>
    </row>
    <row r="93" s="228" customFormat="true" ht="12.8" hidden="false" customHeight="false" outlineLevel="0" collapsed="false">
      <c r="B93" s="229"/>
      <c r="C93" s="230"/>
      <c r="D93" s="225" t="s">
        <v>153</v>
      </c>
      <c r="E93" s="231"/>
      <c r="F93" s="232" t="s">
        <v>676</v>
      </c>
      <c r="G93" s="230"/>
      <c r="H93" s="233" t="n">
        <v>0.602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53</v>
      </c>
      <c r="AU93" s="239" t="s">
        <v>86</v>
      </c>
      <c r="AV93" s="228" t="s">
        <v>86</v>
      </c>
      <c r="AW93" s="228" t="s">
        <v>37</v>
      </c>
      <c r="AX93" s="228" t="s">
        <v>84</v>
      </c>
      <c r="AY93" s="239" t="s">
        <v>142</v>
      </c>
    </row>
    <row r="94" s="24" customFormat="true" ht="24" hidden="false" customHeight="true" outlineLevel="0" collapsed="false">
      <c r="B94" s="25"/>
      <c r="C94" s="212" t="s">
        <v>160</v>
      </c>
      <c r="D94" s="212" t="s">
        <v>144</v>
      </c>
      <c r="E94" s="213" t="s">
        <v>677</v>
      </c>
      <c r="F94" s="214" t="s">
        <v>678</v>
      </c>
      <c r="G94" s="215" t="s">
        <v>147</v>
      </c>
      <c r="H94" s="216" t="n">
        <v>10.186</v>
      </c>
      <c r="I94" s="217"/>
      <c r="J94" s="218" t="n">
        <f aca="false">ROUND(I94*H94,2)</f>
        <v>0</v>
      </c>
      <c r="K94" s="214" t="s">
        <v>148</v>
      </c>
      <c r="L94" s="30"/>
      <c r="M94" s="219"/>
      <c r="N94" s="220" t="s">
        <v>47</v>
      </c>
      <c r="O94" s="66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AR94" s="223" t="s">
        <v>149</v>
      </c>
      <c r="AT94" s="223" t="s">
        <v>144</v>
      </c>
      <c r="AU94" s="223" t="s">
        <v>86</v>
      </c>
      <c r="AY94" s="3" t="s">
        <v>142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84</v>
      </c>
      <c r="BK94" s="224" t="n">
        <f aca="false">ROUND(I94*H94,2)</f>
        <v>0</v>
      </c>
      <c r="BL94" s="3" t="s">
        <v>149</v>
      </c>
      <c r="BM94" s="223" t="s">
        <v>679</v>
      </c>
    </row>
    <row r="95" s="228" customFormat="true" ht="12.8" hidden="false" customHeight="false" outlineLevel="0" collapsed="false">
      <c r="B95" s="229"/>
      <c r="C95" s="230"/>
      <c r="D95" s="225" t="s">
        <v>153</v>
      </c>
      <c r="E95" s="231"/>
      <c r="F95" s="232" t="s">
        <v>680</v>
      </c>
      <c r="G95" s="230"/>
      <c r="H95" s="233" t="n">
        <v>10.18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3</v>
      </c>
      <c r="AU95" s="239" t="s">
        <v>86</v>
      </c>
      <c r="AV95" s="228" t="s">
        <v>86</v>
      </c>
      <c r="AW95" s="228" t="s">
        <v>37</v>
      </c>
      <c r="AX95" s="228" t="s">
        <v>84</v>
      </c>
      <c r="AY95" s="239" t="s">
        <v>142</v>
      </c>
    </row>
    <row r="96" s="24" customFormat="true" ht="24" hidden="false" customHeight="true" outlineLevel="0" collapsed="false">
      <c r="B96" s="25"/>
      <c r="C96" s="212" t="s">
        <v>149</v>
      </c>
      <c r="D96" s="212" t="s">
        <v>144</v>
      </c>
      <c r="E96" s="213" t="s">
        <v>681</v>
      </c>
      <c r="F96" s="214" t="s">
        <v>682</v>
      </c>
      <c r="G96" s="215" t="s">
        <v>147</v>
      </c>
      <c r="H96" s="216" t="n">
        <v>0.757</v>
      </c>
      <c r="I96" s="217"/>
      <c r="J96" s="218" t="n">
        <f aca="false">ROUND(I96*H96,2)</f>
        <v>0</v>
      </c>
      <c r="K96" s="214" t="s">
        <v>148</v>
      </c>
      <c r="L96" s="30"/>
      <c r="M96" s="219"/>
      <c r="N96" s="220" t="s">
        <v>47</v>
      </c>
      <c r="O96" s="66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AR96" s="223" t="s">
        <v>149</v>
      </c>
      <c r="AT96" s="223" t="s">
        <v>144</v>
      </c>
      <c r="AU96" s="223" t="s">
        <v>86</v>
      </c>
      <c r="AY96" s="3" t="s">
        <v>142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4</v>
      </c>
      <c r="BK96" s="224" t="n">
        <f aca="false">ROUND(I96*H96,2)</f>
        <v>0</v>
      </c>
      <c r="BL96" s="3" t="s">
        <v>149</v>
      </c>
      <c r="BM96" s="223" t="s">
        <v>683</v>
      </c>
    </row>
    <row r="97" s="228" customFormat="true" ht="12.8" hidden="false" customHeight="false" outlineLevel="0" collapsed="false">
      <c r="B97" s="229"/>
      <c r="C97" s="230"/>
      <c r="D97" s="225" t="s">
        <v>153</v>
      </c>
      <c r="E97" s="231"/>
      <c r="F97" s="232" t="s">
        <v>684</v>
      </c>
      <c r="G97" s="230"/>
      <c r="H97" s="233" t="n">
        <v>0.757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53</v>
      </c>
      <c r="AU97" s="239" t="s">
        <v>86</v>
      </c>
      <c r="AV97" s="228" t="s">
        <v>86</v>
      </c>
      <c r="AW97" s="228" t="s">
        <v>37</v>
      </c>
      <c r="AX97" s="228" t="s">
        <v>84</v>
      </c>
      <c r="AY97" s="239" t="s">
        <v>142</v>
      </c>
    </row>
    <row r="98" s="24" customFormat="true" ht="36" hidden="false" customHeight="true" outlineLevel="0" collapsed="false">
      <c r="B98" s="25"/>
      <c r="C98" s="212" t="s">
        <v>174</v>
      </c>
      <c r="D98" s="212" t="s">
        <v>144</v>
      </c>
      <c r="E98" s="213" t="s">
        <v>685</v>
      </c>
      <c r="F98" s="214" t="s">
        <v>686</v>
      </c>
      <c r="G98" s="215" t="s">
        <v>147</v>
      </c>
      <c r="H98" s="216" t="n">
        <v>57.516</v>
      </c>
      <c r="I98" s="217"/>
      <c r="J98" s="218" t="n">
        <f aca="false">ROUND(I98*H98,2)</f>
        <v>0</v>
      </c>
      <c r="K98" s="214" t="s">
        <v>148</v>
      </c>
      <c r="L98" s="30"/>
      <c r="M98" s="219"/>
      <c r="N98" s="220" t="s">
        <v>47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223" t="s">
        <v>149</v>
      </c>
      <c r="AT98" s="223" t="s">
        <v>144</v>
      </c>
      <c r="AU98" s="223" t="s">
        <v>86</v>
      </c>
      <c r="AY98" s="3" t="s">
        <v>142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4</v>
      </c>
      <c r="BK98" s="224" t="n">
        <f aca="false">ROUND(I98*H98,2)</f>
        <v>0</v>
      </c>
      <c r="BL98" s="3" t="s">
        <v>149</v>
      </c>
      <c r="BM98" s="223" t="s">
        <v>687</v>
      </c>
    </row>
    <row r="99" s="228" customFormat="true" ht="12.8" hidden="false" customHeight="false" outlineLevel="0" collapsed="false">
      <c r="B99" s="229"/>
      <c r="C99" s="230"/>
      <c r="D99" s="225" t="s">
        <v>153</v>
      </c>
      <c r="E99" s="231"/>
      <c r="F99" s="232" t="s">
        <v>688</v>
      </c>
      <c r="G99" s="230"/>
      <c r="H99" s="233" t="n">
        <v>57.516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3</v>
      </c>
      <c r="AU99" s="239" t="s">
        <v>86</v>
      </c>
      <c r="AV99" s="228" t="s">
        <v>86</v>
      </c>
      <c r="AW99" s="228" t="s">
        <v>37</v>
      </c>
      <c r="AX99" s="228" t="s">
        <v>84</v>
      </c>
      <c r="AY99" s="239" t="s">
        <v>142</v>
      </c>
    </row>
    <row r="100" s="24" customFormat="true" ht="36" hidden="false" customHeight="true" outlineLevel="0" collapsed="false">
      <c r="B100" s="25"/>
      <c r="C100" s="212" t="s">
        <v>180</v>
      </c>
      <c r="D100" s="212" t="s">
        <v>144</v>
      </c>
      <c r="E100" s="213" t="s">
        <v>689</v>
      </c>
      <c r="F100" s="214" t="s">
        <v>690</v>
      </c>
      <c r="G100" s="215" t="s">
        <v>147</v>
      </c>
      <c r="H100" s="216" t="n">
        <v>0.704</v>
      </c>
      <c r="I100" s="217"/>
      <c r="J100" s="218" t="n">
        <f aca="false">ROUND(I100*H100,2)</f>
        <v>0</v>
      </c>
      <c r="K100" s="214" t="s">
        <v>148</v>
      </c>
      <c r="L100" s="30"/>
      <c r="M100" s="219"/>
      <c r="N100" s="220" t="s">
        <v>47</v>
      </c>
      <c r="O100" s="66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AR100" s="223" t="s">
        <v>149</v>
      </c>
      <c r="AT100" s="223" t="s">
        <v>144</v>
      </c>
      <c r="AU100" s="223" t="s">
        <v>86</v>
      </c>
      <c r="AY100" s="3" t="s">
        <v>142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4</v>
      </c>
      <c r="BK100" s="224" t="n">
        <f aca="false">ROUND(I100*H100,2)</f>
        <v>0</v>
      </c>
      <c r="BL100" s="3" t="s">
        <v>149</v>
      </c>
      <c r="BM100" s="223" t="s">
        <v>691</v>
      </c>
    </row>
    <row r="101" s="228" customFormat="true" ht="12.8" hidden="false" customHeight="false" outlineLevel="0" collapsed="false">
      <c r="B101" s="229"/>
      <c r="C101" s="230"/>
      <c r="D101" s="225" t="s">
        <v>153</v>
      </c>
      <c r="E101" s="231"/>
      <c r="F101" s="232" t="s">
        <v>692</v>
      </c>
      <c r="G101" s="230"/>
      <c r="H101" s="233" t="n">
        <v>0.704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3</v>
      </c>
      <c r="AU101" s="239" t="s">
        <v>86</v>
      </c>
      <c r="AV101" s="228" t="s">
        <v>86</v>
      </c>
      <c r="AW101" s="228" t="s">
        <v>37</v>
      </c>
      <c r="AX101" s="228" t="s">
        <v>84</v>
      </c>
      <c r="AY101" s="239" t="s">
        <v>142</v>
      </c>
    </row>
    <row r="102" s="24" customFormat="true" ht="36" hidden="false" customHeight="true" outlineLevel="0" collapsed="false">
      <c r="B102" s="25"/>
      <c r="C102" s="212" t="s">
        <v>186</v>
      </c>
      <c r="D102" s="212" t="s">
        <v>144</v>
      </c>
      <c r="E102" s="213" t="s">
        <v>693</v>
      </c>
      <c r="F102" s="214" t="s">
        <v>694</v>
      </c>
      <c r="G102" s="215" t="s">
        <v>147</v>
      </c>
      <c r="H102" s="216" t="n">
        <v>22.352</v>
      </c>
      <c r="I102" s="217"/>
      <c r="J102" s="218" t="n">
        <f aca="false">ROUND(I102*H102,2)</f>
        <v>0</v>
      </c>
      <c r="K102" s="214" t="s">
        <v>148</v>
      </c>
      <c r="L102" s="30"/>
      <c r="M102" s="219"/>
      <c r="N102" s="220" t="s">
        <v>47</v>
      </c>
      <c r="O102" s="66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223" t="s">
        <v>149</v>
      </c>
      <c r="AT102" s="223" t="s">
        <v>144</v>
      </c>
      <c r="AU102" s="223" t="s">
        <v>86</v>
      </c>
      <c r="AY102" s="3" t="s">
        <v>142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4</v>
      </c>
      <c r="BK102" s="224" t="n">
        <f aca="false">ROUND(I102*H102,2)</f>
        <v>0</v>
      </c>
      <c r="BL102" s="3" t="s">
        <v>149</v>
      </c>
      <c r="BM102" s="223" t="s">
        <v>695</v>
      </c>
    </row>
    <row r="103" s="228" customFormat="true" ht="12.8" hidden="false" customHeight="false" outlineLevel="0" collapsed="false">
      <c r="B103" s="229"/>
      <c r="C103" s="230"/>
      <c r="D103" s="225" t="s">
        <v>153</v>
      </c>
      <c r="E103" s="231"/>
      <c r="F103" s="232" t="s">
        <v>696</v>
      </c>
      <c r="G103" s="230"/>
      <c r="H103" s="233" t="n">
        <v>22.35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3</v>
      </c>
      <c r="AU103" s="239" t="s">
        <v>86</v>
      </c>
      <c r="AV103" s="228" t="s">
        <v>86</v>
      </c>
      <c r="AW103" s="228" t="s">
        <v>37</v>
      </c>
      <c r="AX103" s="228" t="s">
        <v>84</v>
      </c>
      <c r="AY103" s="239" t="s">
        <v>142</v>
      </c>
    </row>
    <row r="104" s="24" customFormat="true" ht="36" hidden="false" customHeight="true" outlineLevel="0" collapsed="false">
      <c r="B104" s="25"/>
      <c r="C104" s="212" t="s">
        <v>192</v>
      </c>
      <c r="D104" s="212" t="s">
        <v>144</v>
      </c>
      <c r="E104" s="213" t="s">
        <v>697</v>
      </c>
      <c r="F104" s="214" t="s">
        <v>698</v>
      </c>
      <c r="G104" s="215" t="s">
        <v>147</v>
      </c>
      <c r="H104" s="216" t="n">
        <v>70.462</v>
      </c>
      <c r="I104" s="217"/>
      <c r="J104" s="218" t="n">
        <f aca="false">ROUND(I104*H104,2)</f>
        <v>0</v>
      </c>
      <c r="K104" s="214" t="s">
        <v>148</v>
      </c>
      <c r="L104" s="30"/>
      <c r="M104" s="219"/>
      <c r="N104" s="220" t="s">
        <v>47</v>
      </c>
      <c r="O104" s="66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AR104" s="223" t="s">
        <v>149</v>
      </c>
      <c r="AT104" s="223" t="s">
        <v>144</v>
      </c>
      <c r="AU104" s="223" t="s">
        <v>86</v>
      </c>
      <c r="AY104" s="3" t="s">
        <v>142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4</v>
      </c>
      <c r="BK104" s="224" t="n">
        <f aca="false">ROUND(I104*H104,2)</f>
        <v>0</v>
      </c>
      <c r="BL104" s="3" t="s">
        <v>149</v>
      </c>
      <c r="BM104" s="223" t="s">
        <v>699</v>
      </c>
    </row>
    <row r="105" s="228" customFormat="true" ht="12.8" hidden="false" customHeight="false" outlineLevel="0" collapsed="false">
      <c r="B105" s="229"/>
      <c r="C105" s="230"/>
      <c r="D105" s="225" t="s">
        <v>153</v>
      </c>
      <c r="E105" s="231"/>
      <c r="F105" s="232" t="s">
        <v>700</v>
      </c>
      <c r="G105" s="230"/>
      <c r="H105" s="233" t="n">
        <v>70.462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53</v>
      </c>
      <c r="AU105" s="239" t="s">
        <v>86</v>
      </c>
      <c r="AV105" s="228" t="s">
        <v>86</v>
      </c>
      <c r="AW105" s="228" t="s">
        <v>37</v>
      </c>
      <c r="AX105" s="228" t="s">
        <v>84</v>
      </c>
      <c r="AY105" s="239" t="s">
        <v>142</v>
      </c>
    </row>
    <row r="106" s="24" customFormat="true" ht="36" hidden="false" customHeight="true" outlineLevel="0" collapsed="false">
      <c r="B106" s="25"/>
      <c r="C106" s="212" t="s">
        <v>196</v>
      </c>
      <c r="D106" s="212" t="s">
        <v>144</v>
      </c>
      <c r="E106" s="213" t="s">
        <v>701</v>
      </c>
      <c r="F106" s="214" t="s">
        <v>702</v>
      </c>
      <c r="G106" s="215" t="s">
        <v>147</v>
      </c>
      <c r="H106" s="216" t="n">
        <v>60.749</v>
      </c>
      <c r="I106" s="217"/>
      <c r="J106" s="218" t="n">
        <f aca="false">ROUND(I106*H106,2)</f>
        <v>0</v>
      </c>
      <c r="K106" s="214" t="s">
        <v>148</v>
      </c>
      <c r="L106" s="30"/>
      <c r="M106" s="219"/>
      <c r="N106" s="220" t="s">
        <v>47</v>
      </c>
      <c r="O106" s="66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223" t="s">
        <v>149</v>
      </c>
      <c r="AT106" s="223" t="s">
        <v>144</v>
      </c>
      <c r="AU106" s="223" t="s">
        <v>86</v>
      </c>
      <c r="AY106" s="3" t="s">
        <v>142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4</v>
      </c>
      <c r="BK106" s="224" t="n">
        <f aca="false">ROUND(I106*H106,2)</f>
        <v>0</v>
      </c>
      <c r="BL106" s="3" t="s">
        <v>149</v>
      </c>
      <c r="BM106" s="223" t="s">
        <v>703</v>
      </c>
    </row>
    <row r="107" s="228" customFormat="true" ht="12.8" hidden="false" customHeight="false" outlineLevel="0" collapsed="false">
      <c r="B107" s="229"/>
      <c r="C107" s="230"/>
      <c r="D107" s="225" t="s">
        <v>153</v>
      </c>
      <c r="E107" s="231"/>
      <c r="F107" s="232" t="s">
        <v>704</v>
      </c>
      <c r="G107" s="230"/>
      <c r="H107" s="233" t="n">
        <v>60.749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3</v>
      </c>
      <c r="AU107" s="239" t="s">
        <v>86</v>
      </c>
      <c r="AV107" s="228" t="s">
        <v>86</v>
      </c>
      <c r="AW107" s="228" t="s">
        <v>37</v>
      </c>
      <c r="AX107" s="228" t="s">
        <v>84</v>
      </c>
      <c r="AY107" s="239" t="s">
        <v>142</v>
      </c>
    </row>
    <row r="108" s="24" customFormat="true" ht="24" hidden="false" customHeight="true" outlineLevel="0" collapsed="false">
      <c r="B108" s="25"/>
      <c r="C108" s="212" t="s">
        <v>201</v>
      </c>
      <c r="D108" s="212" t="s">
        <v>144</v>
      </c>
      <c r="E108" s="213" t="s">
        <v>705</v>
      </c>
      <c r="F108" s="214" t="s">
        <v>706</v>
      </c>
      <c r="G108" s="215" t="s">
        <v>147</v>
      </c>
      <c r="H108" s="216" t="n">
        <v>476.678</v>
      </c>
      <c r="I108" s="217"/>
      <c r="J108" s="218" t="n">
        <f aca="false">ROUND(I108*H108,2)</f>
        <v>0</v>
      </c>
      <c r="K108" s="214" t="s">
        <v>148</v>
      </c>
      <c r="L108" s="30"/>
      <c r="M108" s="219"/>
      <c r="N108" s="220" t="s">
        <v>47</v>
      </c>
      <c r="O108" s="66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223" t="s">
        <v>149</v>
      </c>
      <c r="AT108" s="223" t="s">
        <v>144</v>
      </c>
      <c r="AU108" s="223" t="s">
        <v>86</v>
      </c>
      <c r="AY108" s="3" t="s">
        <v>142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4</v>
      </c>
      <c r="BK108" s="224" t="n">
        <f aca="false">ROUND(I108*H108,2)</f>
        <v>0</v>
      </c>
      <c r="BL108" s="3" t="s">
        <v>149</v>
      </c>
      <c r="BM108" s="223" t="s">
        <v>707</v>
      </c>
    </row>
    <row r="109" s="228" customFormat="true" ht="12.8" hidden="false" customHeight="false" outlineLevel="0" collapsed="false">
      <c r="B109" s="229"/>
      <c r="C109" s="230"/>
      <c r="D109" s="225" t="s">
        <v>153</v>
      </c>
      <c r="E109" s="231"/>
      <c r="F109" s="232" t="s">
        <v>708</v>
      </c>
      <c r="G109" s="230"/>
      <c r="H109" s="233" t="n">
        <v>476.67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3</v>
      </c>
      <c r="AU109" s="239" t="s">
        <v>86</v>
      </c>
      <c r="AV109" s="228" t="s">
        <v>86</v>
      </c>
      <c r="AW109" s="228" t="s">
        <v>37</v>
      </c>
      <c r="AX109" s="228" t="s">
        <v>84</v>
      </c>
      <c r="AY109" s="239" t="s">
        <v>142</v>
      </c>
    </row>
    <row r="110" s="24" customFormat="true" ht="16.5" hidden="false" customHeight="true" outlineLevel="0" collapsed="false">
      <c r="B110" s="25"/>
      <c r="C110" s="212" t="s">
        <v>205</v>
      </c>
      <c r="D110" s="212" t="s">
        <v>144</v>
      </c>
      <c r="E110" s="213" t="s">
        <v>709</v>
      </c>
      <c r="F110" s="214" t="s">
        <v>710</v>
      </c>
      <c r="G110" s="215" t="s">
        <v>147</v>
      </c>
      <c r="H110" s="216" t="n">
        <v>-721.368</v>
      </c>
      <c r="I110" s="217"/>
      <c r="J110" s="218" t="n">
        <f aca="false">ROUND(I110*H110,2)</f>
        <v>0</v>
      </c>
      <c r="K110" s="214"/>
      <c r="L110" s="30"/>
      <c r="M110" s="219"/>
      <c r="N110" s="220" t="s">
        <v>47</v>
      </c>
      <c r="O110" s="66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AR110" s="223" t="s">
        <v>149</v>
      </c>
      <c r="AT110" s="223" t="s">
        <v>144</v>
      </c>
      <c r="AU110" s="223" t="s">
        <v>86</v>
      </c>
      <c r="AY110" s="3" t="s">
        <v>142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4</v>
      </c>
      <c r="BK110" s="224" t="n">
        <f aca="false">ROUND(I110*H110,2)</f>
        <v>0</v>
      </c>
      <c r="BL110" s="3" t="s">
        <v>149</v>
      </c>
      <c r="BM110" s="223" t="s">
        <v>711</v>
      </c>
    </row>
    <row r="111" s="228" customFormat="true" ht="12.8" hidden="false" customHeight="false" outlineLevel="0" collapsed="false">
      <c r="B111" s="229"/>
      <c r="C111" s="230"/>
      <c r="D111" s="225" t="s">
        <v>153</v>
      </c>
      <c r="E111" s="231"/>
      <c r="F111" s="232" t="s">
        <v>712</v>
      </c>
      <c r="G111" s="230"/>
      <c r="H111" s="233" t="n">
        <v>-721.368</v>
      </c>
      <c r="I111" s="234"/>
      <c r="J111" s="230"/>
      <c r="K111" s="230"/>
      <c r="L111" s="235"/>
      <c r="M111" s="281"/>
      <c r="N111" s="282"/>
      <c r="O111" s="282"/>
      <c r="P111" s="282"/>
      <c r="Q111" s="282"/>
      <c r="R111" s="282"/>
      <c r="S111" s="282"/>
      <c r="T111" s="283"/>
      <c r="AT111" s="239" t="s">
        <v>153</v>
      </c>
      <c r="AU111" s="239" t="s">
        <v>86</v>
      </c>
      <c r="AV111" s="228" t="s">
        <v>86</v>
      </c>
      <c r="AW111" s="228" t="s">
        <v>37</v>
      </c>
      <c r="AX111" s="228" t="s">
        <v>84</v>
      </c>
      <c r="AY111" s="239" t="s">
        <v>142</v>
      </c>
    </row>
    <row r="112" s="24" customFormat="true" ht="6.9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6"/>
      <c r="J112" s="45"/>
      <c r="K112" s="45"/>
      <c r="L112" s="30"/>
    </row>
  </sheetData>
  <sheetProtection algorithmName="SHA-512" hashValue="sn50FqMZX/L3OAEOUanWtlsACEeWkZoneJ8DtHHdkyU5/berOQxuy3IenEF2OYtGebcX15V8lu5sLuqk3c4pEA==" saltValue="Pyz2gn/XkdYkCAJm0OZM5zVKCdvXX0Xj+bkfnL8r1dfyjdKVbge2cdpsJEw62bgw6Lmbu4RL84L1G8IeKqgErA==" spinCount="100000" sheet="true" password="cc35" objects="true" scenarios="true" formatColumns="false" formatRows="false" autoFilter="false"/>
  <autoFilter ref="C86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km 42,480-44,135 - revitalizace toku, Černotín,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24" customFormat="true" ht="16.5" hidden="false" customHeight="true" outlineLevel="0" collapsed="false">
      <c r="B9" s="30"/>
      <c r="E9" s="128" t="s">
        <v>466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467</v>
      </c>
      <c r="I10" s="129"/>
      <c r="L10" s="30"/>
    </row>
    <row r="11" s="24" customFormat="true" ht="36.95" hidden="false" customHeight="true" outlineLevel="0" collapsed="false">
      <c r="B11" s="30"/>
      <c r="E11" s="130" t="s">
        <v>713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 t="s">
        <v>19</v>
      </c>
      <c r="I13" s="131" t="s">
        <v>20</v>
      </c>
      <c r="J13" s="116"/>
      <c r="L13" s="30"/>
    </row>
    <row r="14" s="24" customFormat="true" ht="12" hidden="false" customHeight="true" outlineLevel="0" collapsed="false">
      <c r="B14" s="30"/>
      <c r="D14" s="127" t="s">
        <v>21</v>
      </c>
      <c r="F14" s="116" t="s">
        <v>22</v>
      </c>
      <c r="I14" s="131" t="s">
        <v>23</v>
      </c>
      <c r="J14" s="132" t="str">
        <f aca="false">'Rekapitulace stavby'!AN8</f>
        <v>31. 7. 2018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5</v>
      </c>
      <c r="I16" s="131" t="s">
        <v>26</v>
      </c>
      <c r="J16" s="116" t="s">
        <v>27</v>
      </c>
      <c r="L16" s="30"/>
    </row>
    <row r="17" s="24" customFormat="true" ht="18" hidden="false" customHeight="true" outlineLevel="0" collapsed="false">
      <c r="B17" s="30"/>
      <c r="E17" s="116" t="s">
        <v>28</v>
      </c>
      <c r="I17" s="131" t="s">
        <v>29</v>
      </c>
      <c r="J17" s="116" t="s">
        <v>30</v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31</v>
      </c>
      <c r="I19" s="131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3</v>
      </c>
      <c r="I22" s="131" t="s">
        <v>26</v>
      </c>
      <c r="J22" s="116" t="s">
        <v>34</v>
      </c>
      <c r="L22" s="30"/>
    </row>
    <row r="23" s="24" customFormat="true" ht="18" hidden="false" customHeight="true" outlineLevel="0" collapsed="false">
      <c r="B23" s="30"/>
      <c r="E23" s="116" t="s">
        <v>35</v>
      </c>
      <c r="I23" s="131" t="s">
        <v>29</v>
      </c>
      <c r="J23" s="116" t="s">
        <v>36</v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8</v>
      </c>
      <c r="I25" s="131" t="s">
        <v>26</v>
      </c>
      <c r="J25" s="116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16" t="str">
        <f aca="false">IF('Rekapitulace stavby'!E20="","",'Rekapitulace stavby'!E20)</f>
        <v> </v>
      </c>
      <c r="I26" s="131" t="s">
        <v>29</v>
      </c>
      <c r="J26" s="116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40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42</v>
      </c>
      <c r="I32" s="129"/>
      <c r="J32" s="140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44</v>
      </c>
      <c r="I34" s="142" t="s">
        <v>43</v>
      </c>
      <c r="J34" s="141" t="s">
        <v>45</v>
      </c>
      <c r="L34" s="30"/>
    </row>
    <row r="35" s="24" customFormat="true" ht="14.4" hidden="false" customHeight="true" outlineLevel="0" collapsed="false">
      <c r="B35" s="30"/>
      <c r="D35" s="143" t="s">
        <v>46</v>
      </c>
      <c r="E35" s="127" t="s">
        <v>47</v>
      </c>
      <c r="F35" s="144" t="n">
        <f aca="false">ROUND((SUM(BE88:BE245)),  2)</f>
        <v>0</v>
      </c>
      <c r="I35" s="145" t="n">
        <v>0.21</v>
      </c>
      <c r="J35" s="144" t="n">
        <f aca="false">ROUND(((SUM(BE88:BE245))*I35),  2)</f>
        <v>0</v>
      </c>
      <c r="L35" s="30"/>
    </row>
    <row r="36" s="24" customFormat="true" ht="14.4" hidden="false" customHeight="true" outlineLevel="0" collapsed="false">
      <c r="B36" s="30"/>
      <c r="E36" s="127" t="s">
        <v>48</v>
      </c>
      <c r="F36" s="144" t="n">
        <f aca="false">ROUND((SUM(BF88:BF245)),  2)</f>
        <v>0</v>
      </c>
      <c r="I36" s="145" t="n">
        <v>0.15</v>
      </c>
      <c r="J36" s="144" t="n">
        <f aca="false">ROUND(((SUM(BF88:BF245))*I36),  2)</f>
        <v>0</v>
      </c>
      <c r="L36" s="30"/>
    </row>
    <row r="37" s="24" customFormat="true" ht="14.4" hidden="true" customHeight="true" outlineLevel="0" collapsed="false">
      <c r="B37" s="30"/>
      <c r="E37" s="127" t="s">
        <v>49</v>
      </c>
      <c r="F37" s="144" t="n">
        <f aca="false">ROUND((SUM(BG88:BG245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50</v>
      </c>
      <c r="F38" s="144" t="n">
        <f aca="false">ROUND((SUM(BH88:BH245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51</v>
      </c>
      <c r="F39" s="144" t="n">
        <f aca="false">ROUND((SUM(BI88:BI245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52</v>
      </c>
      <c r="E41" s="148"/>
      <c r="F41" s="148"/>
      <c r="G41" s="149" t="s">
        <v>53</v>
      </c>
      <c r="H41" s="150" t="s">
        <v>54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1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Bečva, km 42,480-44,135 - revitalizace toku, Černotín, DPS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466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6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SO 05.04 - Náhradní výsadba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Černotín</v>
      </c>
      <c r="G56" s="26"/>
      <c r="H56" s="26"/>
      <c r="I56" s="131" t="s">
        <v>23</v>
      </c>
      <c r="J56" s="161" t="str">
        <f aca="false">IF(J14="","",J14)</f>
        <v>31. 7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Moravy, státní podnik</v>
      </c>
      <c r="G58" s="26"/>
      <c r="H58" s="26"/>
      <c r="I58" s="131" t="s">
        <v>33</v>
      </c>
      <c r="J58" s="162" t="str">
        <f aca="false">E23</f>
        <v>HG Partner, s.r.o.</v>
      </c>
      <c r="K58" s="26"/>
      <c r="L58" s="30"/>
    </row>
    <row r="59" s="24" customFormat="true" ht="15.15" hidden="fals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8</v>
      </c>
      <c r="J59" s="162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19</v>
      </c>
      <c r="D61" s="164"/>
      <c r="E61" s="164"/>
      <c r="F61" s="164"/>
      <c r="G61" s="164"/>
      <c r="H61" s="164"/>
      <c r="I61" s="165"/>
      <c r="J61" s="166" t="s">
        <v>120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74</v>
      </c>
      <c r="D63" s="26"/>
      <c r="E63" s="26"/>
      <c r="F63" s="26"/>
      <c r="G63" s="26"/>
      <c r="H63" s="26"/>
      <c r="I63" s="129"/>
      <c r="J63" s="168" t="n">
        <f aca="false">J88</f>
        <v>0</v>
      </c>
      <c r="K63" s="26"/>
      <c r="L63" s="30"/>
      <c r="AU63" s="3" t="s">
        <v>121</v>
      </c>
    </row>
    <row r="64" s="169" customFormat="true" ht="24.95" hidden="false" customHeight="true" outlineLevel="0" collapsed="false">
      <c r="B64" s="170"/>
      <c r="C64" s="171"/>
      <c r="D64" s="172" t="s">
        <v>122</v>
      </c>
      <c r="E64" s="173"/>
      <c r="F64" s="173"/>
      <c r="G64" s="173"/>
      <c r="H64" s="173"/>
      <c r="I64" s="174"/>
      <c r="J64" s="175" t="n">
        <f aca="false">J89</f>
        <v>0</v>
      </c>
      <c r="K64" s="171"/>
      <c r="L64" s="176"/>
    </row>
    <row r="65" s="177" customFormat="true" ht="19.9" hidden="false" customHeight="true" outlineLevel="0" collapsed="false">
      <c r="B65" s="178"/>
      <c r="C65" s="108"/>
      <c r="D65" s="179" t="s">
        <v>123</v>
      </c>
      <c r="E65" s="180"/>
      <c r="F65" s="180"/>
      <c r="G65" s="180"/>
      <c r="H65" s="180"/>
      <c r="I65" s="181"/>
      <c r="J65" s="182" t="n">
        <f aca="false">J90</f>
        <v>0</v>
      </c>
      <c r="K65" s="108"/>
      <c r="L65" s="183"/>
    </row>
    <row r="66" s="177" customFormat="true" ht="19.9" hidden="false" customHeight="true" outlineLevel="0" collapsed="false">
      <c r="B66" s="178"/>
      <c r="C66" s="108"/>
      <c r="D66" s="179" t="s">
        <v>126</v>
      </c>
      <c r="E66" s="180"/>
      <c r="F66" s="180"/>
      <c r="G66" s="180"/>
      <c r="H66" s="180"/>
      <c r="I66" s="181"/>
      <c r="J66" s="182" t="n">
        <f aca="false">J244</f>
        <v>0</v>
      </c>
      <c r="K66" s="108"/>
      <c r="L66" s="183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9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6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9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27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60" t="str">
        <f aca="false">E7</f>
        <v>Bečva, km 42,480-44,135 - revitalizace toku, Černotín, DPS</v>
      </c>
      <c r="F76" s="160"/>
      <c r="G76" s="160"/>
      <c r="H76" s="160"/>
      <c r="I76" s="129"/>
      <c r="J76" s="26"/>
      <c r="K76" s="26"/>
      <c r="L76" s="30"/>
    </row>
    <row r="77" customFormat="false" ht="12" hidden="false" customHeight="true" outlineLevel="0" collapsed="false">
      <c r="B77" s="7"/>
      <c r="C77" s="17" t="s">
        <v>116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60" t="s">
        <v>466</v>
      </c>
      <c r="F78" s="160"/>
      <c r="G78" s="160"/>
      <c r="H78" s="160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467</v>
      </c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6" t="str">
        <f aca="false">E11</f>
        <v>SO 05.04 - Náhradní výsadba</v>
      </c>
      <c r="F80" s="56"/>
      <c r="G80" s="56"/>
      <c r="H80" s="56"/>
      <c r="I80" s="129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1</v>
      </c>
      <c r="D82" s="26"/>
      <c r="E82" s="26"/>
      <c r="F82" s="18" t="str">
        <f aca="false">F14</f>
        <v>Černotín</v>
      </c>
      <c r="G82" s="26"/>
      <c r="H82" s="26"/>
      <c r="I82" s="131" t="s">
        <v>23</v>
      </c>
      <c r="J82" s="161" t="str">
        <f aca="false">IF(J14="","",J14)</f>
        <v>31. 7. 2018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5.15" hidden="false" customHeight="true" outlineLevel="0" collapsed="false">
      <c r="B84" s="25"/>
      <c r="C84" s="17" t="s">
        <v>25</v>
      </c>
      <c r="D84" s="26"/>
      <c r="E84" s="26"/>
      <c r="F84" s="18" t="str">
        <f aca="false">E17</f>
        <v>Povodí Moravy, státní podnik</v>
      </c>
      <c r="G84" s="26"/>
      <c r="H84" s="26"/>
      <c r="I84" s="131" t="s">
        <v>33</v>
      </c>
      <c r="J84" s="162" t="str">
        <f aca="false">E23</f>
        <v>HG Partner, s.r.o.</v>
      </c>
      <c r="K84" s="26"/>
      <c r="L84" s="30"/>
    </row>
    <row r="85" s="24" customFormat="true" ht="15.15" hidden="false" customHeight="true" outlineLevel="0" collapsed="false">
      <c r="B85" s="25"/>
      <c r="C85" s="17" t="s">
        <v>31</v>
      </c>
      <c r="D85" s="26"/>
      <c r="E85" s="26"/>
      <c r="F85" s="18" t="str">
        <f aca="false">IF(E20="","",E20)</f>
        <v>Vyplň údaj</v>
      </c>
      <c r="G85" s="26"/>
      <c r="H85" s="26"/>
      <c r="I85" s="131" t="s">
        <v>38</v>
      </c>
      <c r="J85" s="162" t="str">
        <f aca="false">E26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184" customFormat="true" ht="29.3" hidden="false" customHeight="true" outlineLevel="0" collapsed="false">
      <c r="B87" s="185"/>
      <c r="C87" s="186" t="s">
        <v>128</v>
      </c>
      <c r="D87" s="187" t="s">
        <v>61</v>
      </c>
      <c r="E87" s="187" t="s">
        <v>57</v>
      </c>
      <c r="F87" s="187" t="s">
        <v>58</v>
      </c>
      <c r="G87" s="187" t="s">
        <v>129</v>
      </c>
      <c r="H87" s="187" t="s">
        <v>130</v>
      </c>
      <c r="I87" s="188" t="s">
        <v>131</v>
      </c>
      <c r="J87" s="187" t="s">
        <v>120</v>
      </c>
      <c r="K87" s="189" t="s">
        <v>132</v>
      </c>
      <c r="L87" s="190"/>
      <c r="M87" s="73"/>
      <c r="N87" s="74" t="s">
        <v>46</v>
      </c>
      <c r="O87" s="74" t="s">
        <v>133</v>
      </c>
      <c r="P87" s="74" t="s">
        <v>134</v>
      </c>
      <c r="Q87" s="74" t="s">
        <v>135</v>
      </c>
      <c r="R87" s="74" t="s">
        <v>136</v>
      </c>
      <c r="S87" s="74" t="s">
        <v>137</v>
      </c>
      <c r="T87" s="75" t="s">
        <v>138</v>
      </c>
    </row>
    <row r="88" s="24" customFormat="true" ht="22.8" hidden="false" customHeight="true" outlineLevel="0" collapsed="false">
      <c r="B88" s="25"/>
      <c r="C88" s="81" t="s">
        <v>139</v>
      </c>
      <c r="D88" s="26"/>
      <c r="E88" s="26"/>
      <c r="F88" s="26"/>
      <c r="G88" s="26"/>
      <c r="H88" s="26"/>
      <c r="I88" s="129"/>
      <c r="J88" s="191" t="n">
        <f aca="false">BK88</f>
        <v>0</v>
      </c>
      <c r="K88" s="26"/>
      <c r="L88" s="30"/>
      <c r="M88" s="76"/>
      <c r="N88" s="77"/>
      <c r="O88" s="77"/>
      <c r="P88" s="192" t="n">
        <f aca="false">P89</f>
        <v>0</v>
      </c>
      <c r="Q88" s="77"/>
      <c r="R88" s="192" t="n">
        <f aca="false">R89</f>
        <v>337.1663362</v>
      </c>
      <c r="S88" s="77"/>
      <c r="T88" s="193" t="n">
        <f aca="false">T89</f>
        <v>0</v>
      </c>
      <c r="AT88" s="3" t="s">
        <v>75</v>
      </c>
      <c r="AU88" s="3" t="s">
        <v>121</v>
      </c>
      <c r="BK88" s="194" t="n">
        <f aca="false">BK89</f>
        <v>0</v>
      </c>
    </row>
    <row r="89" s="195" customFormat="true" ht="25.9" hidden="false" customHeight="true" outlineLevel="0" collapsed="false">
      <c r="B89" s="196"/>
      <c r="C89" s="197"/>
      <c r="D89" s="198" t="s">
        <v>75</v>
      </c>
      <c r="E89" s="199" t="s">
        <v>140</v>
      </c>
      <c r="F89" s="199" t="s">
        <v>141</v>
      </c>
      <c r="G89" s="197"/>
      <c r="H89" s="197"/>
      <c r="I89" s="200"/>
      <c r="J89" s="201" t="n">
        <f aca="false">BK89</f>
        <v>0</v>
      </c>
      <c r="K89" s="197"/>
      <c r="L89" s="202"/>
      <c r="M89" s="203"/>
      <c r="N89" s="204"/>
      <c r="O89" s="204"/>
      <c r="P89" s="205" t="n">
        <f aca="false">P90+P244</f>
        <v>0</v>
      </c>
      <c r="Q89" s="204"/>
      <c r="R89" s="205" t="n">
        <f aca="false">R90+R244</f>
        <v>337.1663362</v>
      </c>
      <c r="S89" s="204"/>
      <c r="T89" s="206" t="n">
        <f aca="false">T90+T244</f>
        <v>0</v>
      </c>
      <c r="AR89" s="207" t="s">
        <v>84</v>
      </c>
      <c r="AT89" s="208" t="s">
        <v>75</v>
      </c>
      <c r="AU89" s="208" t="s">
        <v>76</v>
      </c>
      <c r="AY89" s="207" t="s">
        <v>142</v>
      </c>
      <c r="BK89" s="209" t="n">
        <f aca="false">BK90+BK244</f>
        <v>0</v>
      </c>
    </row>
    <row r="90" s="195" customFormat="true" ht="22.8" hidden="false" customHeight="true" outlineLevel="0" collapsed="false">
      <c r="B90" s="196"/>
      <c r="C90" s="197"/>
      <c r="D90" s="198" t="s">
        <v>75</v>
      </c>
      <c r="E90" s="210" t="s">
        <v>84</v>
      </c>
      <c r="F90" s="210" t="s">
        <v>143</v>
      </c>
      <c r="G90" s="197"/>
      <c r="H90" s="197"/>
      <c r="I90" s="200"/>
      <c r="J90" s="211" t="n">
        <f aca="false">BK90</f>
        <v>0</v>
      </c>
      <c r="K90" s="197"/>
      <c r="L90" s="202"/>
      <c r="M90" s="203"/>
      <c r="N90" s="204"/>
      <c r="O90" s="204"/>
      <c r="P90" s="205" t="n">
        <f aca="false">SUM(P91:P243)</f>
        <v>0</v>
      </c>
      <c r="Q90" s="204"/>
      <c r="R90" s="205" t="n">
        <f aca="false">SUM(R91:R243)</f>
        <v>337.1663362</v>
      </c>
      <c r="S90" s="204"/>
      <c r="T90" s="206" t="n">
        <f aca="false">SUM(T91:T243)</f>
        <v>0</v>
      </c>
      <c r="AR90" s="207" t="s">
        <v>84</v>
      </c>
      <c r="AT90" s="208" t="s">
        <v>75</v>
      </c>
      <c r="AU90" s="208" t="s">
        <v>84</v>
      </c>
      <c r="AY90" s="207" t="s">
        <v>142</v>
      </c>
      <c r="BK90" s="209" t="n">
        <f aca="false">SUM(BK91:BK243)</f>
        <v>0</v>
      </c>
    </row>
    <row r="91" s="24" customFormat="true" ht="16.5" hidden="false" customHeight="true" outlineLevel="0" collapsed="false">
      <c r="B91" s="25"/>
      <c r="C91" s="212" t="s">
        <v>84</v>
      </c>
      <c r="D91" s="212" t="s">
        <v>144</v>
      </c>
      <c r="E91" s="213" t="s">
        <v>714</v>
      </c>
      <c r="F91" s="214" t="s">
        <v>715</v>
      </c>
      <c r="G91" s="215" t="s">
        <v>238</v>
      </c>
      <c r="H91" s="216" t="n">
        <v>152453.001</v>
      </c>
      <c r="I91" s="217"/>
      <c r="J91" s="218" t="n">
        <f aca="false">ROUND(I91*H91,2)</f>
        <v>0</v>
      </c>
      <c r="K91" s="214" t="s">
        <v>148</v>
      </c>
      <c r="L91" s="30"/>
      <c r="M91" s="219"/>
      <c r="N91" s="220" t="s">
        <v>47</v>
      </c>
      <c r="O91" s="66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AR91" s="223" t="s">
        <v>149</v>
      </c>
      <c r="AT91" s="223" t="s">
        <v>144</v>
      </c>
      <c r="AU91" s="223" t="s">
        <v>86</v>
      </c>
      <c r="AY91" s="3" t="s">
        <v>142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84</v>
      </c>
      <c r="BK91" s="224" t="n">
        <f aca="false">ROUND(I91*H91,2)</f>
        <v>0</v>
      </c>
      <c r="BL91" s="3" t="s">
        <v>149</v>
      </c>
      <c r="BM91" s="223" t="s">
        <v>716</v>
      </c>
    </row>
    <row r="92" s="24" customFormat="true" ht="12.8" hidden="false" customHeight="false" outlineLevel="0" collapsed="false">
      <c r="B92" s="25"/>
      <c r="C92" s="26"/>
      <c r="D92" s="225" t="s">
        <v>151</v>
      </c>
      <c r="E92" s="26"/>
      <c r="F92" s="226" t="s">
        <v>717</v>
      </c>
      <c r="G92" s="26"/>
      <c r="H92" s="26"/>
      <c r="I92" s="129"/>
      <c r="J92" s="26"/>
      <c r="K92" s="26"/>
      <c r="L92" s="30"/>
      <c r="M92" s="227"/>
      <c r="N92" s="66"/>
      <c r="O92" s="66"/>
      <c r="P92" s="66"/>
      <c r="Q92" s="66"/>
      <c r="R92" s="66"/>
      <c r="S92" s="66"/>
      <c r="T92" s="67"/>
      <c r="AT92" s="3" t="s">
        <v>151</v>
      </c>
      <c r="AU92" s="3" t="s">
        <v>86</v>
      </c>
    </row>
    <row r="93" s="228" customFormat="true" ht="12.8" hidden="false" customHeight="false" outlineLevel="0" collapsed="false">
      <c r="B93" s="229"/>
      <c r="C93" s="230"/>
      <c r="D93" s="225" t="s">
        <v>153</v>
      </c>
      <c r="E93" s="231"/>
      <c r="F93" s="232" t="s">
        <v>718</v>
      </c>
      <c r="G93" s="230"/>
      <c r="H93" s="233" t="n">
        <v>9600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53</v>
      </c>
      <c r="AU93" s="239" t="s">
        <v>86</v>
      </c>
      <c r="AV93" s="228" t="s">
        <v>86</v>
      </c>
      <c r="AW93" s="228" t="s">
        <v>37</v>
      </c>
      <c r="AX93" s="228" t="s">
        <v>76</v>
      </c>
      <c r="AY93" s="239" t="s">
        <v>142</v>
      </c>
    </row>
    <row r="94" s="252" customFormat="true" ht="12.8" hidden="false" customHeight="false" outlineLevel="0" collapsed="false">
      <c r="B94" s="253"/>
      <c r="C94" s="254"/>
      <c r="D94" s="225" t="s">
        <v>153</v>
      </c>
      <c r="E94" s="255"/>
      <c r="F94" s="256" t="s">
        <v>264</v>
      </c>
      <c r="G94" s="254"/>
      <c r="H94" s="257" t="n">
        <v>9600</v>
      </c>
      <c r="I94" s="258"/>
      <c r="J94" s="254"/>
      <c r="K94" s="254"/>
      <c r="L94" s="259"/>
      <c r="M94" s="260"/>
      <c r="N94" s="261"/>
      <c r="O94" s="261"/>
      <c r="P94" s="261"/>
      <c r="Q94" s="261"/>
      <c r="R94" s="261"/>
      <c r="S94" s="261"/>
      <c r="T94" s="262"/>
      <c r="AT94" s="263" t="s">
        <v>153</v>
      </c>
      <c r="AU94" s="263" t="s">
        <v>86</v>
      </c>
      <c r="AV94" s="252" t="s">
        <v>160</v>
      </c>
      <c r="AW94" s="252" t="s">
        <v>37</v>
      </c>
      <c r="AX94" s="252" t="s">
        <v>76</v>
      </c>
      <c r="AY94" s="263" t="s">
        <v>142</v>
      </c>
    </row>
    <row r="95" s="228" customFormat="true" ht="12.8" hidden="false" customHeight="false" outlineLevel="0" collapsed="false">
      <c r="B95" s="229"/>
      <c r="C95" s="230"/>
      <c r="D95" s="225" t="s">
        <v>153</v>
      </c>
      <c r="E95" s="231"/>
      <c r="F95" s="232" t="s">
        <v>719</v>
      </c>
      <c r="G95" s="230"/>
      <c r="H95" s="233" t="n">
        <v>62036.36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3</v>
      </c>
      <c r="AU95" s="239" t="s">
        <v>86</v>
      </c>
      <c r="AV95" s="228" t="s">
        <v>86</v>
      </c>
      <c r="AW95" s="228" t="s">
        <v>37</v>
      </c>
      <c r="AX95" s="228" t="s">
        <v>76</v>
      </c>
      <c r="AY95" s="239" t="s">
        <v>142</v>
      </c>
    </row>
    <row r="96" s="228" customFormat="true" ht="12.8" hidden="false" customHeight="false" outlineLevel="0" collapsed="false">
      <c r="B96" s="229"/>
      <c r="C96" s="230"/>
      <c r="D96" s="225" t="s">
        <v>153</v>
      </c>
      <c r="E96" s="231"/>
      <c r="F96" s="232" t="s">
        <v>720</v>
      </c>
      <c r="G96" s="230"/>
      <c r="H96" s="233" t="n">
        <v>1732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53</v>
      </c>
      <c r="AU96" s="239" t="s">
        <v>86</v>
      </c>
      <c r="AV96" s="228" t="s">
        <v>86</v>
      </c>
      <c r="AW96" s="228" t="s">
        <v>37</v>
      </c>
      <c r="AX96" s="228" t="s">
        <v>76</v>
      </c>
      <c r="AY96" s="239" t="s">
        <v>142</v>
      </c>
    </row>
    <row r="97" s="228" customFormat="true" ht="12.8" hidden="false" customHeight="false" outlineLevel="0" collapsed="false">
      <c r="B97" s="229"/>
      <c r="C97" s="230"/>
      <c r="D97" s="225" t="s">
        <v>153</v>
      </c>
      <c r="E97" s="231"/>
      <c r="F97" s="232" t="s">
        <v>721</v>
      </c>
      <c r="G97" s="230"/>
      <c r="H97" s="233" t="n">
        <v>2167.273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53</v>
      </c>
      <c r="AU97" s="239" t="s">
        <v>86</v>
      </c>
      <c r="AV97" s="228" t="s">
        <v>86</v>
      </c>
      <c r="AW97" s="228" t="s">
        <v>37</v>
      </c>
      <c r="AX97" s="228" t="s">
        <v>76</v>
      </c>
      <c r="AY97" s="239" t="s">
        <v>142</v>
      </c>
    </row>
    <row r="98" s="228" customFormat="true" ht="12.8" hidden="false" customHeight="false" outlineLevel="0" collapsed="false">
      <c r="B98" s="229"/>
      <c r="C98" s="230"/>
      <c r="D98" s="225" t="s">
        <v>153</v>
      </c>
      <c r="E98" s="231"/>
      <c r="F98" s="232" t="s">
        <v>722</v>
      </c>
      <c r="G98" s="230"/>
      <c r="H98" s="233" t="n">
        <v>9625.45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3</v>
      </c>
      <c r="AU98" s="239" t="s">
        <v>86</v>
      </c>
      <c r="AV98" s="228" t="s">
        <v>86</v>
      </c>
      <c r="AW98" s="228" t="s">
        <v>37</v>
      </c>
      <c r="AX98" s="228" t="s">
        <v>76</v>
      </c>
      <c r="AY98" s="239" t="s">
        <v>142</v>
      </c>
    </row>
    <row r="99" s="252" customFormat="true" ht="12.8" hidden="false" customHeight="false" outlineLevel="0" collapsed="false">
      <c r="B99" s="253"/>
      <c r="C99" s="254"/>
      <c r="D99" s="225" t="s">
        <v>153</v>
      </c>
      <c r="E99" s="255"/>
      <c r="F99" s="256" t="s">
        <v>264</v>
      </c>
      <c r="G99" s="254"/>
      <c r="H99" s="257" t="n">
        <v>91149.092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153</v>
      </c>
      <c r="AU99" s="263" t="s">
        <v>86</v>
      </c>
      <c r="AV99" s="252" t="s">
        <v>160</v>
      </c>
      <c r="AW99" s="252" t="s">
        <v>37</v>
      </c>
      <c r="AX99" s="252" t="s">
        <v>76</v>
      </c>
      <c r="AY99" s="263" t="s">
        <v>142</v>
      </c>
    </row>
    <row r="100" s="228" customFormat="true" ht="12.8" hidden="false" customHeight="false" outlineLevel="0" collapsed="false">
      <c r="B100" s="229"/>
      <c r="C100" s="230"/>
      <c r="D100" s="225" t="s">
        <v>153</v>
      </c>
      <c r="E100" s="231"/>
      <c r="F100" s="232" t="s">
        <v>723</v>
      </c>
      <c r="G100" s="230"/>
      <c r="H100" s="233" t="n">
        <v>51703.909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3</v>
      </c>
      <c r="AU100" s="239" t="s">
        <v>86</v>
      </c>
      <c r="AV100" s="228" t="s">
        <v>86</v>
      </c>
      <c r="AW100" s="228" t="s">
        <v>37</v>
      </c>
      <c r="AX100" s="228" t="s">
        <v>76</v>
      </c>
      <c r="AY100" s="239" t="s">
        <v>142</v>
      </c>
    </row>
    <row r="101" s="240" customFormat="true" ht="12.8" hidden="false" customHeight="false" outlineLevel="0" collapsed="false">
      <c r="B101" s="241"/>
      <c r="C101" s="242"/>
      <c r="D101" s="225" t="s">
        <v>153</v>
      </c>
      <c r="E101" s="243"/>
      <c r="F101" s="244" t="s">
        <v>167</v>
      </c>
      <c r="G101" s="242"/>
      <c r="H101" s="245" t="n">
        <v>152453.001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53</v>
      </c>
      <c r="AU101" s="251" t="s">
        <v>86</v>
      </c>
      <c r="AV101" s="240" t="s">
        <v>149</v>
      </c>
      <c r="AW101" s="240" t="s">
        <v>37</v>
      </c>
      <c r="AX101" s="240" t="s">
        <v>84</v>
      </c>
      <c r="AY101" s="251" t="s">
        <v>142</v>
      </c>
    </row>
    <row r="102" s="24" customFormat="true" ht="16.5" hidden="false" customHeight="true" outlineLevel="0" collapsed="false">
      <c r="B102" s="25"/>
      <c r="C102" s="212" t="s">
        <v>86</v>
      </c>
      <c r="D102" s="212" t="s">
        <v>144</v>
      </c>
      <c r="E102" s="213" t="s">
        <v>724</v>
      </c>
      <c r="F102" s="214" t="s">
        <v>725</v>
      </c>
      <c r="G102" s="215" t="s">
        <v>238</v>
      </c>
      <c r="H102" s="216" t="n">
        <v>25408.833</v>
      </c>
      <c r="I102" s="217"/>
      <c r="J102" s="218" t="n">
        <f aca="false">ROUND(I102*H102,2)</f>
        <v>0</v>
      </c>
      <c r="K102" s="214" t="s">
        <v>148</v>
      </c>
      <c r="L102" s="30"/>
      <c r="M102" s="219"/>
      <c r="N102" s="220" t="s">
        <v>47</v>
      </c>
      <c r="O102" s="66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223" t="s">
        <v>149</v>
      </c>
      <c r="AT102" s="223" t="s">
        <v>144</v>
      </c>
      <c r="AU102" s="223" t="s">
        <v>86</v>
      </c>
      <c r="AY102" s="3" t="s">
        <v>142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4</v>
      </c>
      <c r="BK102" s="224" t="n">
        <f aca="false">ROUND(I102*H102,2)</f>
        <v>0</v>
      </c>
      <c r="BL102" s="3" t="s">
        <v>149</v>
      </c>
      <c r="BM102" s="223" t="s">
        <v>726</v>
      </c>
    </row>
    <row r="103" s="24" customFormat="true" ht="12.8" hidden="false" customHeight="false" outlineLevel="0" collapsed="false">
      <c r="B103" s="25"/>
      <c r="C103" s="26"/>
      <c r="D103" s="225" t="s">
        <v>151</v>
      </c>
      <c r="E103" s="26"/>
      <c r="F103" s="226" t="s">
        <v>727</v>
      </c>
      <c r="G103" s="26"/>
      <c r="H103" s="26"/>
      <c r="I103" s="129"/>
      <c r="J103" s="26"/>
      <c r="K103" s="26"/>
      <c r="L103" s="30"/>
      <c r="M103" s="227"/>
      <c r="N103" s="66"/>
      <c r="O103" s="66"/>
      <c r="P103" s="66"/>
      <c r="Q103" s="66"/>
      <c r="R103" s="66"/>
      <c r="S103" s="66"/>
      <c r="T103" s="67"/>
      <c r="AT103" s="3" t="s">
        <v>151</v>
      </c>
      <c r="AU103" s="3" t="s">
        <v>86</v>
      </c>
    </row>
    <row r="104" s="228" customFormat="true" ht="12.8" hidden="false" customHeight="false" outlineLevel="0" collapsed="false">
      <c r="B104" s="229"/>
      <c r="C104" s="230"/>
      <c r="D104" s="225" t="s">
        <v>153</v>
      </c>
      <c r="E104" s="231"/>
      <c r="F104" s="232" t="s">
        <v>728</v>
      </c>
      <c r="G104" s="230"/>
      <c r="H104" s="233" t="n">
        <v>1600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3</v>
      </c>
      <c r="AU104" s="239" t="s">
        <v>86</v>
      </c>
      <c r="AV104" s="228" t="s">
        <v>86</v>
      </c>
      <c r="AW104" s="228" t="s">
        <v>37</v>
      </c>
      <c r="AX104" s="228" t="s">
        <v>76</v>
      </c>
      <c r="AY104" s="239" t="s">
        <v>142</v>
      </c>
    </row>
    <row r="105" s="252" customFormat="true" ht="12.8" hidden="false" customHeight="false" outlineLevel="0" collapsed="false">
      <c r="B105" s="253"/>
      <c r="C105" s="254"/>
      <c r="D105" s="225" t="s">
        <v>153</v>
      </c>
      <c r="E105" s="255"/>
      <c r="F105" s="256" t="s">
        <v>264</v>
      </c>
      <c r="G105" s="254"/>
      <c r="H105" s="257" t="n">
        <v>1600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53</v>
      </c>
      <c r="AU105" s="263" t="s">
        <v>86</v>
      </c>
      <c r="AV105" s="252" t="s">
        <v>160</v>
      </c>
      <c r="AW105" s="252" t="s">
        <v>37</v>
      </c>
      <c r="AX105" s="252" t="s">
        <v>76</v>
      </c>
      <c r="AY105" s="263" t="s">
        <v>142</v>
      </c>
    </row>
    <row r="106" s="228" customFormat="true" ht="12.8" hidden="false" customHeight="false" outlineLevel="0" collapsed="false">
      <c r="B106" s="229"/>
      <c r="C106" s="230"/>
      <c r="D106" s="225" t="s">
        <v>153</v>
      </c>
      <c r="E106" s="231"/>
      <c r="F106" s="232" t="s">
        <v>729</v>
      </c>
      <c r="G106" s="230"/>
      <c r="H106" s="233" t="n">
        <v>10339.39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3</v>
      </c>
      <c r="AU106" s="239" t="s">
        <v>86</v>
      </c>
      <c r="AV106" s="228" t="s">
        <v>86</v>
      </c>
      <c r="AW106" s="228" t="s">
        <v>37</v>
      </c>
      <c r="AX106" s="228" t="s">
        <v>76</v>
      </c>
      <c r="AY106" s="239" t="s">
        <v>142</v>
      </c>
    </row>
    <row r="107" s="228" customFormat="true" ht="12.8" hidden="false" customHeight="false" outlineLevel="0" collapsed="false">
      <c r="B107" s="229"/>
      <c r="C107" s="230"/>
      <c r="D107" s="225" t="s">
        <v>153</v>
      </c>
      <c r="E107" s="231"/>
      <c r="F107" s="232" t="s">
        <v>730</v>
      </c>
      <c r="G107" s="230"/>
      <c r="H107" s="233" t="n">
        <v>2886.667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3</v>
      </c>
      <c r="AU107" s="239" t="s">
        <v>86</v>
      </c>
      <c r="AV107" s="228" t="s">
        <v>86</v>
      </c>
      <c r="AW107" s="228" t="s">
        <v>37</v>
      </c>
      <c r="AX107" s="228" t="s">
        <v>76</v>
      </c>
      <c r="AY107" s="239" t="s">
        <v>142</v>
      </c>
    </row>
    <row r="108" s="228" customFormat="true" ht="12.8" hidden="false" customHeight="false" outlineLevel="0" collapsed="false">
      <c r="B108" s="229"/>
      <c r="C108" s="230"/>
      <c r="D108" s="225" t="s">
        <v>153</v>
      </c>
      <c r="E108" s="231"/>
      <c r="F108" s="232" t="s">
        <v>731</v>
      </c>
      <c r="G108" s="230"/>
      <c r="H108" s="233" t="n">
        <v>361.21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53</v>
      </c>
      <c r="AU108" s="239" t="s">
        <v>86</v>
      </c>
      <c r="AV108" s="228" t="s">
        <v>86</v>
      </c>
      <c r="AW108" s="228" t="s">
        <v>37</v>
      </c>
      <c r="AX108" s="228" t="s">
        <v>76</v>
      </c>
      <c r="AY108" s="239" t="s">
        <v>142</v>
      </c>
    </row>
    <row r="109" s="228" customFormat="true" ht="12.8" hidden="false" customHeight="false" outlineLevel="0" collapsed="false">
      <c r="B109" s="229"/>
      <c r="C109" s="230"/>
      <c r="D109" s="225" t="s">
        <v>153</v>
      </c>
      <c r="E109" s="231"/>
      <c r="F109" s="232" t="s">
        <v>732</v>
      </c>
      <c r="G109" s="230"/>
      <c r="H109" s="233" t="n">
        <v>1604.242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3</v>
      </c>
      <c r="AU109" s="239" t="s">
        <v>86</v>
      </c>
      <c r="AV109" s="228" t="s">
        <v>86</v>
      </c>
      <c r="AW109" s="228" t="s">
        <v>37</v>
      </c>
      <c r="AX109" s="228" t="s">
        <v>76</v>
      </c>
      <c r="AY109" s="239" t="s">
        <v>142</v>
      </c>
    </row>
    <row r="110" s="252" customFormat="true" ht="12.8" hidden="false" customHeight="false" outlineLevel="0" collapsed="false">
      <c r="B110" s="253"/>
      <c r="C110" s="254"/>
      <c r="D110" s="225" t="s">
        <v>153</v>
      </c>
      <c r="E110" s="255"/>
      <c r="F110" s="256" t="s">
        <v>264</v>
      </c>
      <c r="G110" s="254"/>
      <c r="H110" s="257" t="n">
        <v>15191.515</v>
      </c>
      <c r="I110" s="258"/>
      <c r="J110" s="254"/>
      <c r="K110" s="254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153</v>
      </c>
      <c r="AU110" s="263" t="s">
        <v>86</v>
      </c>
      <c r="AV110" s="252" t="s">
        <v>160</v>
      </c>
      <c r="AW110" s="252" t="s">
        <v>37</v>
      </c>
      <c r="AX110" s="252" t="s">
        <v>76</v>
      </c>
      <c r="AY110" s="263" t="s">
        <v>142</v>
      </c>
    </row>
    <row r="111" s="228" customFormat="true" ht="12.8" hidden="false" customHeight="false" outlineLevel="0" collapsed="false">
      <c r="B111" s="229"/>
      <c r="C111" s="230"/>
      <c r="D111" s="225" t="s">
        <v>153</v>
      </c>
      <c r="E111" s="231"/>
      <c r="F111" s="232" t="s">
        <v>733</v>
      </c>
      <c r="G111" s="230"/>
      <c r="H111" s="233" t="n">
        <v>8617.31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3</v>
      </c>
      <c r="AU111" s="239" t="s">
        <v>86</v>
      </c>
      <c r="AV111" s="228" t="s">
        <v>86</v>
      </c>
      <c r="AW111" s="228" t="s">
        <v>37</v>
      </c>
      <c r="AX111" s="228" t="s">
        <v>76</v>
      </c>
      <c r="AY111" s="239" t="s">
        <v>142</v>
      </c>
    </row>
    <row r="112" s="240" customFormat="true" ht="12.8" hidden="false" customHeight="false" outlineLevel="0" collapsed="false">
      <c r="B112" s="241"/>
      <c r="C112" s="242"/>
      <c r="D112" s="225" t="s">
        <v>153</v>
      </c>
      <c r="E112" s="243"/>
      <c r="F112" s="244" t="s">
        <v>167</v>
      </c>
      <c r="G112" s="242"/>
      <c r="H112" s="245" t="n">
        <v>25408.833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3</v>
      </c>
      <c r="AU112" s="251" t="s">
        <v>86</v>
      </c>
      <c r="AV112" s="240" t="s">
        <v>149</v>
      </c>
      <c r="AW112" s="240" t="s">
        <v>37</v>
      </c>
      <c r="AX112" s="240" t="s">
        <v>84</v>
      </c>
      <c r="AY112" s="251" t="s">
        <v>142</v>
      </c>
    </row>
    <row r="113" s="24" customFormat="true" ht="16.5" hidden="false" customHeight="true" outlineLevel="0" collapsed="false">
      <c r="B113" s="25"/>
      <c r="C113" s="267" t="s">
        <v>160</v>
      </c>
      <c r="D113" s="267" t="s">
        <v>385</v>
      </c>
      <c r="E113" s="268" t="s">
        <v>734</v>
      </c>
      <c r="F113" s="269" t="s">
        <v>735</v>
      </c>
      <c r="G113" s="270" t="s">
        <v>736</v>
      </c>
      <c r="H113" s="271" t="n">
        <v>635.221</v>
      </c>
      <c r="I113" s="272"/>
      <c r="J113" s="273" t="n">
        <f aca="false">ROUND(I113*H113,2)</f>
        <v>0</v>
      </c>
      <c r="K113" s="269" t="s">
        <v>148</v>
      </c>
      <c r="L113" s="274"/>
      <c r="M113" s="275"/>
      <c r="N113" s="276" t="s">
        <v>47</v>
      </c>
      <c r="O113" s="66"/>
      <c r="P113" s="221" t="n">
        <f aca="false">O113*H113</f>
        <v>0</v>
      </c>
      <c r="Q113" s="221" t="n">
        <v>0.001</v>
      </c>
      <c r="R113" s="221" t="n">
        <f aca="false">Q113*H113</f>
        <v>0.635221</v>
      </c>
      <c r="S113" s="221" t="n">
        <v>0</v>
      </c>
      <c r="T113" s="222" t="n">
        <f aca="false">S113*H113</f>
        <v>0</v>
      </c>
      <c r="AR113" s="223" t="s">
        <v>192</v>
      </c>
      <c r="AT113" s="223" t="s">
        <v>385</v>
      </c>
      <c r="AU113" s="223" t="s">
        <v>86</v>
      </c>
      <c r="AY113" s="3" t="s">
        <v>142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4</v>
      </c>
      <c r="BK113" s="224" t="n">
        <f aca="false">ROUND(I113*H113,2)</f>
        <v>0</v>
      </c>
      <c r="BL113" s="3" t="s">
        <v>149</v>
      </c>
      <c r="BM113" s="223" t="s">
        <v>737</v>
      </c>
    </row>
    <row r="114" s="228" customFormat="true" ht="12.8" hidden="false" customHeight="false" outlineLevel="0" collapsed="false">
      <c r="B114" s="229"/>
      <c r="C114" s="230"/>
      <c r="D114" s="225" t="s">
        <v>153</v>
      </c>
      <c r="E114" s="230"/>
      <c r="F114" s="232" t="s">
        <v>738</v>
      </c>
      <c r="G114" s="230"/>
      <c r="H114" s="233" t="n">
        <v>635.221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3</v>
      </c>
      <c r="AU114" s="239" t="s">
        <v>86</v>
      </c>
      <c r="AV114" s="228" t="s">
        <v>86</v>
      </c>
      <c r="AW114" s="228" t="s">
        <v>4</v>
      </c>
      <c r="AX114" s="228" t="s">
        <v>84</v>
      </c>
      <c r="AY114" s="239" t="s">
        <v>142</v>
      </c>
    </row>
    <row r="115" s="24" customFormat="true" ht="24" hidden="false" customHeight="true" outlineLevel="0" collapsed="false">
      <c r="B115" s="25"/>
      <c r="C115" s="212" t="s">
        <v>149</v>
      </c>
      <c r="D115" s="212" t="s">
        <v>144</v>
      </c>
      <c r="E115" s="213" t="s">
        <v>739</v>
      </c>
      <c r="F115" s="214" t="s">
        <v>740</v>
      </c>
      <c r="G115" s="215" t="s">
        <v>257</v>
      </c>
      <c r="H115" s="216" t="n">
        <v>363</v>
      </c>
      <c r="I115" s="217"/>
      <c r="J115" s="218" t="n">
        <f aca="false">ROUND(I115*H115,2)</f>
        <v>0</v>
      </c>
      <c r="K115" s="214" t="s">
        <v>148</v>
      </c>
      <c r="L115" s="30"/>
      <c r="M115" s="219"/>
      <c r="N115" s="220" t="s">
        <v>47</v>
      </c>
      <c r="O115" s="66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AR115" s="223" t="s">
        <v>149</v>
      </c>
      <c r="AT115" s="223" t="s">
        <v>144</v>
      </c>
      <c r="AU115" s="223" t="s">
        <v>86</v>
      </c>
      <c r="AY115" s="3" t="s">
        <v>142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4</v>
      </c>
      <c r="BK115" s="224" t="n">
        <f aca="false">ROUND(I115*H115,2)</f>
        <v>0</v>
      </c>
      <c r="BL115" s="3" t="s">
        <v>149</v>
      </c>
      <c r="BM115" s="223" t="s">
        <v>741</v>
      </c>
    </row>
    <row r="116" s="24" customFormat="true" ht="12.8" hidden="false" customHeight="false" outlineLevel="0" collapsed="false">
      <c r="B116" s="25"/>
      <c r="C116" s="26"/>
      <c r="D116" s="225" t="s">
        <v>151</v>
      </c>
      <c r="E116" s="26"/>
      <c r="F116" s="226" t="s">
        <v>742</v>
      </c>
      <c r="G116" s="26"/>
      <c r="H116" s="26"/>
      <c r="I116" s="129"/>
      <c r="J116" s="26"/>
      <c r="K116" s="26"/>
      <c r="L116" s="30"/>
      <c r="M116" s="227"/>
      <c r="N116" s="66"/>
      <c r="O116" s="66"/>
      <c r="P116" s="66"/>
      <c r="Q116" s="66"/>
      <c r="R116" s="66"/>
      <c r="S116" s="66"/>
      <c r="T116" s="67"/>
      <c r="AT116" s="3" t="s">
        <v>151</v>
      </c>
      <c r="AU116" s="3" t="s">
        <v>86</v>
      </c>
    </row>
    <row r="117" s="228" customFormat="true" ht="12.8" hidden="false" customHeight="false" outlineLevel="0" collapsed="false">
      <c r="B117" s="229"/>
      <c r="C117" s="230"/>
      <c r="D117" s="225" t="s">
        <v>153</v>
      </c>
      <c r="E117" s="231"/>
      <c r="F117" s="232" t="s">
        <v>743</v>
      </c>
      <c r="G117" s="230"/>
      <c r="H117" s="233" t="n">
        <v>1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3</v>
      </c>
      <c r="AU117" s="239" t="s">
        <v>86</v>
      </c>
      <c r="AV117" s="228" t="s">
        <v>86</v>
      </c>
      <c r="AW117" s="228" t="s">
        <v>37</v>
      </c>
      <c r="AX117" s="228" t="s">
        <v>76</v>
      </c>
      <c r="AY117" s="239" t="s">
        <v>142</v>
      </c>
    </row>
    <row r="118" s="228" customFormat="true" ht="12.8" hidden="false" customHeight="false" outlineLevel="0" collapsed="false">
      <c r="B118" s="229"/>
      <c r="C118" s="230"/>
      <c r="D118" s="225" t="s">
        <v>153</v>
      </c>
      <c r="E118" s="231"/>
      <c r="F118" s="232" t="s">
        <v>744</v>
      </c>
      <c r="G118" s="230"/>
      <c r="H118" s="233" t="n">
        <v>4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3</v>
      </c>
      <c r="AU118" s="239" t="s">
        <v>86</v>
      </c>
      <c r="AV118" s="228" t="s">
        <v>86</v>
      </c>
      <c r="AW118" s="228" t="s">
        <v>37</v>
      </c>
      <c r="AX118" s="228" t="s">
        <v>76</v>
      </c>
      <c r="AY118" s="239" t="s">
        <v>142</v>
      </c>
    </row>
    <row r="119" s="228" customFormat="true" ht="12.8" hidden="false" customHeight="false" outlineLevel="0" collapsed="false">
      <c r="B119" s="229"/>
      <c r="C119" s="230"/>
      <c r="D119" s="225" t="s">
        <v>153</v>
      </c>
      <c r="E119" s="231"/>
      <c r="F119" s="232" t="s">
        <v>745</v>
      </c>
      <c r="G119" s="230"/>
      <c r="H119" s="233" t="n">
        <v>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3</v>
      </c>
      <c r="AU119" s="239" t="s">
        <v>86</v>
      </c>
      <c r="AV119" s="228" t="s">
        <v>86</v>
      </c>
      <c r="AW119" s="228" t="s">
        <v>37</v>
      </c>
      <c r="AX119" s="228" t="s">
        <v>76</v>
      </c>
      <c r="AY119" s="239" t="s">
        <v>142</v>
      </c>
    </row>
    <row r="120" s="228" customFormat="true" ht="12.8" hidden="false" customHeight="false" outlineLevel="0" collapsed="false">
      <c r="B120" s="229"/>
      <c r="C120" s="230"/>
      <c r="D120" s="225" t="s">
        <v>153</v>
      </c>
      <c r="E120" s="231"/>
      <c r="F120" s="232" t="s">
        <v>746</v>
      </c>
      <c r="G120" s="230"/>
      <c r="H120" s="233" t="n">
        <v>2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3</v>
      </c>
      <c r="AU120" s="239" t="s">
        <v>86</v>
      </c>
      <c r="AV120" s="228" t="s">
        <v>86</v>
      </c>
      <c r="AW120" s="228" t="s">
        <v>37</v>
      </c>
      <c r="AX120" s="228" t="s">
        <v>76</v>
      </c>
      <c r="AY120" s="239" t="s">
        <v>142</v>
      </c>
    </row>
    <row r="121" s="228" customFormat="true" ht="12.8" hidden="false" customHeight="false" outlineLevel="0" collapsed="false">
      <c r="B121" s="229"/>
      <c r="C121" s="230"/>
      <c r="D121" s="225" t="s">
        <v>153</v>
      </c>
      <c r="E121" s="231"/>
      <c r="F121" s="232" t="s">
        <v>747</v>
      </c>
      <c r="G121" s="230"/>
      <c r="H121" s="233" t="n">
        <v>18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3</v>
      </c>
      <c r="AU121" s="239" t="s">
        <v>86</v>
      </c>
      <c r="AV121" s="228" t="s">
        <v>86</v>
      </c>
      <c r="AW121" s="228" t="s">
        <v>37</v>
      </c>
      <c r="AX121" s="228" t="s">
        <v>76</v>
      </c>
      <c r="AY121" s="239" t="s">
        <v>142</v>
      </c>
    </row>
    <row r="122" s="228" customFormat="true" ht="12.8" hidden="false" customHeight="false" outlineLevel="0" collapsed="false">
      <c r="B122" s="229"/>
      <c r="C122" s="230"/>
      <c r="D122" s="225" t="s">
        <v>153</v>
      </c>
      <c r="E122" s="231"/>
      <c r="F122" s="232" t="s">
        <v>748</v>
      </c>
      <c r="G122" s="230"/>
      <c r="H122" s="233" t="n">
        <v>7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3</v>
      </c>
      <c r="AU122" s="239" t="s">
        <v>86</v>
      </c>
      <c r="AV122" s="228" t="s">
        <v>86</v>
      </c>
      <c r="AW122" s="228" t="s">
        <v>37</v>
      </c>
      <c r="AX122" s="228" t="s">
        <v>76</v>
      </c>
      <c r="AY122" s="239" t="s">
        <v>142</v>
      </c>
    </row>
    <row r="123" s="228" customFormat="true" ht="12.8" hidden="false" customHeight="false" outlineLevel="0" collapsed="false">
      <c r="B123" s="229"/>
      <c r="C123" s="230"/>
      <c r="D123" s="225" t="s">
        <v>153</v>
      </c>
      <c r="E123" s="231"/>
      <c r="F123" s="232" t="s">
        <v>749</v>
      </c>
      <c r="G123" s="230"/>
      <c r="H123" s="233" t="n">
        <v>56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3</v>
      </c>
      <c r="AU123" s="239" t="s">
        <v>86</v>
      </c>
      <c r="AV123" s="228" t="s">
        <v>86</v>
      </c>
      <c r="AW123" s="228" t="s">
        <v>37</v>
      </c>
      <c r="AX123" s="228" t="s">
        <v>76</v>
      </c>
      <c r="AY123" s="239" t="s">
        <v>142</v>
      </c>
    </row>
    <row r="124" s="252" customFormat="true" ht="12.8" hidden="false" customHeight="false" outlineLevel="0" collapsed="false">
      <c r="B124" s="253"/>
      <c r="C124" s="254"/>
      <c r="D124" s="225" t="s">
        <v>153</v>
      </c>
      <c r="E124" s="255"/>
      <c r="F124" s="256" t="s">
        <v>264</v>
      </c>
      <c r="G124" s="254"/>
      <c r="H124" s="257" t="n">
        <v>325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153</v>
      </c>
      <c r="AU124" s="263" t="s">
        <v>86</v>
      </c>
      <c r="AV124" s="252" t="s">
        <v>160</v>
      </c>
      <c r="AW124" s="252" t="s">
        <v>37</v>
      </c>
      <c r="AX124" s="252" t="s">
        <v>76</v>
      </c>
      <c r="AY124" s="263" t="s">
        <v>142</v>
      </c>
    </row>
    <row r="125" s="228" customFormat="true" ht="12.8" hidden="false" customHeight="false" outlineLevel="0" collapsed="false">
      <c r="B125" s="229"/>
      <c r="C125" s="230"/>
      <c r="D125" s="225" t="s">
        <v>153</v>
      </c>
      <c r="E125" s="231"/>
      <c r="F125" s="232" t="s">
        <v>750</v>
      </c>
      <c r="G125" s="230"/>
      <c r="H125" s="233" t="n">
        <v>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3</v>
      </c>
      <c r="AU125" s="239" t="s">
        <v>86</v>
      </c>
      <c r="AV125" s="228" t="s">
        <v>86</v>
      </c>
      <c r="AW125" s="228" t="s">
        <v>37</v>
      </c>
      <c r="AX125" s="228" t="s">
        <v>76</v>
      </c>
      <c r="AY125" s="239" t="s">
        <v>142</v>
      </c>
    </row>
    <row r="126" s="228" customFormat="true" ht="12.8" hidden="false" customHeight="false" outlineLevel="0" collapsed="false">
      <c r="B126" s="229"/>
      <c r="C126" s="230"/>
      <c r="D126" s="225" t="s">
        <v>153</v>
      </c>
      <c r="E126" s="231"/>
      <c r="F126" s="232" t="s">
        <v>751</v>
      </c>
      <c r="G126" s="230"/>
      <c r="H126" s="233" t="n">
        <v>1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3</v>
      </c>
      <c r="AU126" s="239" t="s">
        <v>86</v>
      </c>
      <c r="AV126" s="228" t="s">
        <v>86</v>
      </c>
      <c r="AW126" s="228" t="s">
        <v>37</v>
      </c>
      <c r="AX126" s="228" t="s">
        <v>76</v>
      </c>
      <c r="AY126" s="239" t="s">
        <v>142</v>
      </c>
    </row>
    <row r="127" s="228" customFormat="true" ht="12.8" hidden="false" customHeight="false" outlineLevel="0" collapsed="false">
      <c r="B127" s="229"/>
      <c r="C127" s="230"/>
      <c r="D127" s="225" t="s">
        <v>153</v>
      </c>
      <c r="E127" s="231"/>
      <c r="F127" s="232" t="s">
        <v>752</v>
      </c>
      <c r="G127" s="230"/>
      <c r="H127" s="233" t="n">
        <v>3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3</v>
      </c>
      <c r="AU127" s="239" t="s">
        <v>86</v>
      </c>
      <c r="AV127" s="228" t="s">
        <v>86</v>
      </c>
      <c r="AW127" s="228" t="s">
        <v>37</v>
      </c>
      <c r="AX127" s="228" t="s">
        <v>76</v>
      </c>
      <c r="AY127" s="239" t="s">
        <v>142</v>
      </c>
    </row>
    <row r="128" s="228" customFormat="true" ht="12.8" hidden="false" customHeight="false" outlineLevel="0" collapsed="false">
      <c r="B128" s="229"/>
      <c r="C128" s="230"/>
      <c r="D128" s="225" t="s">
        <v>153</v>
      </c>
      <c r="E128" s="231"/>
      <c r="F128" s="232" t="s">
        <v>753</v>
      </c>
      <c r="G128" s="230"/>
      <c r="H128" s="233" t="n">
        <v>3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3</v>
      </c>
      <c r="AU128" s="239" t="s">
        <v>86</v>
      </c>
      <c r="AV128" s="228" t="s">
        <v>86</v>
      </c>
      <c r="AW128" s="228" t="s">
        <v>37</v>
      </c>
      <c r="AX128" s="228" t="s">
        <v>76</v>
      </c>
      <c r="AY128" s="239" t="s">
        <v>142</v>
      </c>
    </row>
    <row r="129" s="228" customFormat="true" ht="12.8" hidden="false" customHeight="false" outlineLevel="0" collapsed="false">
      <c r="B129" s="229"/>
      <c r="C129" s="230"/>
      <c r="D129" s="225" t="s">
        <v>153</v>
      </c>
      <c r="E129" s="231"/>
      <c r="F129" s="232" t="s">
        <v>754</v>
      </c>
      <c r="G129" s="230"/>
      <c r="H129" s="233" t="n">
        <v>23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3</v>
      </c>
      <c r="AU129" s="239" t="s">
        <v>86</v>
      </c>
      <c r="AV129" s="228" t="s">
        <v>86</v>
      </c>
      <c r="AW129" s="228" t="s">
        <v>37</v>
      </c>
      <c r="AX129" s="228" t="s">
        <v>76</v>
      </c>
      <c r="AY129" s="239" t="s">
        <v>142</v>
      </c>
    </row>
    <row r="130" s="228" customFormat="true" ht="12.8" hidden="false" customHeight="false" outlineLevel="0" collapsed="false">
      <c r="B130" s="229"/>
      <c r="C130" s="230"/>
      <c r="D130" s="225" t="s">
        <v>153</v>
      </c>
      <c r="E130" s="231"/>
      <c r="F130" s="232" t="s">
        <v>755</v>
      </c>
      <c r="G130" s="230"/>
      <c r="H130" s="233" t="n">
        <v>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3</v>
      </c>
      <c r="AU130" s="239" t="s">
        <v>86</v>
      </c>
      <c r="AV130" s="228" t="s">
        <v>86</v>
      </c>
      <c r="AW130" s="228" t="s">
        <v>37</v>
      </c>
      <c r="AX130" s="228" t="s">
        <v>76</v>
      </c>
      <c r="AY130" s="239" t="s">
        <v>142</v>
      </c>
    </row>
    <row r="131" s="228" customFormat="true" ht="12.8" hidden="false" customHeight="false" outlineLevel="0" collapsed="false">
      <c r="B131" s="229"/>
      <c r="C131" s="230"/>
      <c r="D131" s="225" t="s">
        <v>153</v>
      </c>
      <c r="E131" s="231"/>
      <c r="F131" s="232" t="s">
        <v>756</v>
      </c>
      <c r="G131" s="230"/>
      <c r="H131" s="233" t="n">
        <v>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3</v>
      </c>
      <c r="AU131" s="239" t="s">
        <v>86</v>
      </c>
      <c r="AV131" s="228" t="s">
        <v>86</v>
      </c>
      <c r="AW131" s="228" t="s">
        <v>37</v>
      </c>
      <c r="AX131" s="228" t="s">
        <v>76</v>
      </c>
      <c r="AY131" s="239" t="s">
        <v>142</v>
      </c>
    </row>
    <row r="132" s="240" customFormat="true" ht="12.8" hidden="false" customHeight="false" outlineLevel="0" collapsed="false">
      <c r="B132" s="241"/>
      <c r="C132" s="242"/>
      <c r="D132" s="225" t="s">
        <v>153</v>
      </c>
      <c r="E132" s="243"/>
      <c r="F132" s="244" t="s">
        <v>167</v>
      </c>
      <c r="G132" s="242"/>
      <c r="H132" s="245" t="n">
        <v>363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53</v>
      </c>
      <c r="AU132" s="251" t="s">
        <v>86</v>
      </c>
      <c r="AV132" s="240" t="s">
        <v>149</v>
      </c>
      <c r="AW132" s="240" t="s">
        <v>37</v>
      </c>
      <c r="AX132" s="240" t="s">
        <v>84</v>
      </c>
      <c r="AY132" s="251" t="s">
        <v>142</v>
      </c>
    </row>
    <row r="133" s="24" customFormat="true" ht="24" hidden="false" customHeight="true" outlineLevel="0" collapsed="false">
      <c r="B133" s="25"/>
      <c r="C133" s="212" t="s">
        <v>174</v>
      </c>
      <c r="D133" s="212" t="s">
        <v>144</v>
      </c>
      <c r="E133" s="213" t="s">
        <v>757</v>
      </c>
      <c r="F133" s="214" t="s">
        <v>758</v>
      </c>
      <c r="G133" s="215" t="s">
        <v>257</v>
      </c>
      <c r="H133" s="216" t="n">
        <v>480</v>
      </c>
      <c r="I133" s="217"/>
      <c r="J133" s="218" t="n">
        <f aca="false">ROUND(I133*H133,2)</f>
        <v>0</v>
      </c>
      <c r="K133" s="214" t="s">
        <v>148</v>
      </c>
      <c r="L133" s="30"/>
      <c r="M133" s="219"/>
      <c r="N133" s="220" t="s">
        <v>47</v>
      </c>
      <c r="O133" s="66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AR133" s="223" t="s">
        <v>149</v>
      </c>
      <c r="AT133" s="223" t="s">
        <v>144</v>
      </c>
      <c r="AU133" s="223" t="s">
        <v>86</v>
      </c>
      <c r="AY133" s="3" t="s">
        <v>14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149</v>
      </c>
      <c r="BM133" s="223" t="s">
        <v>759</v>
      </c>
    </row>
    <row r="134" s="24" customFormat="true" ht="12.8" hidden="false" customHeight="false" outlineLevel="0" collapsed="false">
      <c r="B134" s="25"/>
      <c r="C134" s="26"/>
      <c r="D134" s="225" t="s">
        <v>151</v>
      </c>
      <c r="E134" s="26"/>
      <c r="F134" s="226" t="s">
        <v>742</v>
      </c>
      <c r="G134" s="26"/>
      <c r="H134" s="26"/>
      <c r="I134" s="129"/>
      <c r="J134" s="26"/>
      <c r="K134" s="26"/>
      <c r="L134" s="30"/>
      <c r="M134" s="227"/>
      <c r="N134" s="66"/>
      <c r="O134" s="66"/>
      <c r="P134" s="66"/>
      <c r="Q134" s="66"/>
      <c r="R134" s="66"/>
      <c r="S134" s="66"/>
      <c r="T134" s="67"/>
      <c r="AT134" s="3" t="s">
        <v>151</v>
      </c>
      <c r="AU134" s="3" t="s">
        <v>86</v>
      </c>
    </row>
    <row r="135" s="228" customFormat="true" ht="12.8" hidden="false" customHeight="false" outlineLevel="0" collapsed="false">
      <c r="B135" s="229"/>
      <c r="C135" s="230"/>
      <c r="D135" s="225" t="s">
        <v>153</v>
      </c>
      <c r="E135" s="231"/>
      <c r="F135" s="232" t="s">
        <v>760</v>
      </c>
      <c r="G135" s="230"/>
      <c r="H135" s="233" t="n">
        <v>11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3</v>
      </c>
      <c r="AU135" s="239" t="s">
        <v>86</v>
      </c>
      <c r="AV135" s="228" t="s">
        <v>86</v>
      </c>
      <c r="AW135" s="228" t="s">
        <v>37</v>
      </c>
      <c r="AX135" s="228" t="s">
        <v>76</v>
      </c>
      <c r="AY135" s="239" t="s">
        <v>142</v>
      </c>
    </row>
    <row r="136" s="228" customFormat="true" ht="12.8" hidden="false" customHeight="false" outlineLevel="0" collapsed="false">
      <c r="B136" s="229"/>
      <c r="C136" s="230"/>
      <c r="D136" s="225" t="s">
        <v>153</v>
      </c>
      <c r="E136" s="231"/>
      <c r="F136" s="232" t="s">
        <v>761</v>
      </c>
      <c r="G136" s="230"/>
      <c r="H136" s="233" t="n">
        <v>1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3</v>
      </c>
      <c r="AU136" s="239" t="s">
        <v>86</v>
      </c>
      <c r="AV136" s="228" t="s">
        <v>86</v>
      </c>
      <c r="AW136" s="228" t="s">
        <v>37</v>
      </c>
      <c r="AX136" s="228" t="s">
        <v>76</v>
      </c>
      <c r="AY136" s="239" t="s">
        <v>142</v>
      </c>
    </row>
    <row r="137" s="228" customFormat="true" ht="12.8" hidden="false" customHeight="false" outlineLevel="0" collapsed="false">
      <c r="B137" s="229"/>
      <c r="C137" s="230"/>
      <c r="D137" s="225" t="s">
        <v>153</v>
      </c>
      <c r="E137" s="231"/>
      <c r="F137" s="232" t="s">
        <v>762</v>
      </c>
      <c r="G137" s="230"/>
      <c r="H137" s="233" t="n">
        <v>18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3</v>
      </c>
      <c r="AU137" s="239" t="s">
        <v>86</v>
      </c>
      <c r="AV137" s="228" t="s">
        <v>86</v>
      </c>
      <c r="AW137" s="228" t="s">
        <v>37</v>
      </c>
      <c r="AX137" s="228" t="s">
        <v>76</v>
      </c>
      <c r="AY137" s="239" t="s">
        <v>142</v>
      </c>
    </row>
    <row r="138" s="228" customFormat="true" ht="12.8" hidden="false" customHeight="false" outlineLevel="0" collapsed="false">
      <c r="B138" s="229"/>
      <c r="C138" s="230"/>
      <c r="D138" s="225" t="s">
        <v>153</v>
      </c>
      <c r="E138" s="231"/>
      <c r="F138" s="232" t="s">
        <v>763</v>
      </c>
      <c r="G138" s="230"/>
      <c r="H138" s="233" t="n">
        <v>6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3</v>
      </c>
      <c r="AU138" s="239" t="s">
        <v>86</v>
      </c>
      <c r="AV138" s="228" t="s">
        <v>86</v>
      </c>
      <c r="AW138" s="228" t="s">
        <v>37</v>
      </c>
      <c r="AX138" s="228" t="s">
        <v>76</v>
      </c>
      <c r="AY138" s="239" t="s">
        <v>142</v>
      </c>
    </row>
    <row r="139" s="228" customFormat="true" ht="12.8" hidden="false" customHeight="false" outlineLevel="0" collapsed="false">
      <c r="B139" s="229"/>
      <c r="C139" s="230"/>
      <c r="D139" s="225" t="s">
        <v>153</v>
      </c>
      <c r="E139" s="231"/>
      <c r="F139" s="232" t="s">
        <v>764</v>
      </c>
      <c r="G139" s="230"/>
      <c r="H139" s="233" t="n">
        <v>36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3</v>
      </c>
      <c r="AU139" s="239" t="s">
        <v>86</v>
      </c>
      <c r="AV139" s="228" t="s">
        <v>86</v>
      </c>
      <c r="AW139" s="228" t="s">
        <v>37</v>
      </c>
      <c r="AX139" s="228" t="s">
        <v>76</v>
      </c>
      <c r="AY139" s="239" t="s">
        <v>142</v>
      </c>
    </row>
    <row r="140" s="228" customFormat="true" ht="12.8" hidden="false" customHeight="false" outlineLevel="0" collapsed="false">
      <c r="B140" s="229"/>
      <c r="C140" s="230"/>
      <c r="D140" s="225" t="s">
        <v>153</v>
      </c>
      <c r="E140" s="231"/>
      <c r="F140" s="232" t="s">
        <v>765</v>
      </c>
      <c r="G140" s="230"/>
      <c r="H140" s="233" t="n">
        <v>145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3</v>
      </c>
      <c r="AU140" s="239" t="s">
        <v>86</v>
      </c>
      <c r="AV140" s="228" t="s">
        <v>86</v>
      </c>
      <c r="AW140" s="228" t="s">
        <v>37</v>
      </c>
      <c r="AX140" s="228" t="s">
        <v>76</v>
      </c>
      <c r="AY140" s="239" t="s">
        <v>142</v>
      </c>
    </row>
    <row r="141" s="228" customFormat="true" ht="12.8" hidden="false" customHeight="false" outlineLevel="0" collapsed="false">
      <c r="B141" s="229"/>
      <c r="C141" s="230"/>
      <c r="D141" s="225" t="s">
        <v>153</v>
      </c>
      <c r="E141" s="231"/>
      <c r="F141" s="232" t="s">
        <v>766</v>
      </c>
      <c r="G141" s="230"/>
      <c r="H141" s="233" t="n">
        <v>249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3</v>
      </c>
      <c r="AU141" s="239" t="s">
        <v>86</v>
      </c>
      <c r="AV141" s="228" t="s">
        <v>86</v>
      </c>
      <c r="AW141" s="228" t="s">
        <v>37</v>
      </c>
      <c r="AX141" s="228" t="s">
        <v>76</v>
      </c>
      <c r="AY141" s="239" t="s">
        <v>142</v>
      </c>
    </row>
    <row r="142" s="240" customFormat="true" ht="12.8" hidden="false" customHeight="false" outlineLevel="0" collapsed="false">
      <c r="B142" s="241"/>
      <c r="C142" s="242"/>
      <c r="D142" s="225" t="s">
        <v>153</v>
      </c>
      <c r="E142" s="243"/>
      <c r="F142" s="244" t="s">
        <v>167</v>
      </c>
      <c r="G142" s="242"/>
      <c r="H142" s="245" t="n">
        <v>480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3</v>
      </c>
      <c r="AU142" s="251" t="s">
        <v>86</v>
      </c>
      <c r="AV142" s="240" t="s">
        <v>149</v>
      </c>
      <c r="AW142" s="240" t="s">
        <v>37</v>
      </c>
      <c r="AX142" s="240" t="s">
        <v>84</v>
      </c>
      <c r="AY142" s="251" t="s">
        <v>142</v>
      </c>
    </row>
    <row r="143" s="24" customFormat="true" ht="16.5" hidden="false" customHeight="true" outlineLevel="0" collapsed="false">
      <c r="B143" s="25"/>
      <c r="C143" s="267" t="s">
        <v>180</v>
      </c>
      <c r="D143" s="267" t="s">
        <v>385</v>
      </c>
      <c r="E143" s="268" t="s">
        <v>767</v>
      </c>
      <c r="F143" s="269" t="s">
        <v>768</v>
      </c>
      <c r="G143" s="270" t="s">
        <v>305</v>
      </c>
      <c r="H143" s="271" t="n">
        <v>213.638</v>
      </c>
      <c r="I143" s="272"/>
      <c r="J143" s="273" t="n">
        <f aca="false">ROUND(I143*H143,2)</f>
        <v>0</v>
      </c>
      <c r="K143" s="269" t="s">
        <v>148</v>
      </c>
      <c r="L143" s="274"/>
      <c r="M143" s="275"/>
      <c r="N143" s="276" t="s">
        <v>47</v>
      </c>
      <c r="O143" s="66"/>
      <c r="P143" s="221" t="n">
        <f aca="false">O143*H143</f>
        <v>0</v>
      </c>
      <c r="Q143" s="221" t="n">
        <v>1</v>
      </c>
      <c r="R143" s="221" t="n">
        <f aca="false">Q143*H143</f>
        <v>213.638</v>
      </c>
      <c r="S143" s="221" t="n">
        <v>0</v>
      </c>
      <c r="T143" s="222" t="n">
        <f aca="false">S143*H143</f>
        <v>0</v>
      </c>
      <c r="AR143" s="223" t="s">
        <v>192</v>
      </c>
      <c r="AT143" s="223" t="s">
        <v>385</v>
      </c>
      <c r="AU143" s="223" t="s">
        <v>86</v>
      </c>
      <c r="AY143" s="3" t="s">
        <v>14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4</v>
      </c>
      <c r="BK143" s="224" t="n">
        <f aca="false">ROUND(I143*H143,2)</f>
        <v>0</v>
      </c>
      <c r="BL143" s="3" t="s">
        <v>149</v>
      </c>
      <c r="BM143" s="223" t="s">
        <v>769</v>
      </c>
    </row>
    <row r="144" s="24" customFormat="true" ht="12.8" hidden="false" customHeight="false" outlineLevel="0" collapsed="false">
      <c r="B144" s="25"/>
      <c r="C144" s="26"/>
      <c r="D144" s="225" t="s">
        <v>270</v>
      </c>
      <c r="E144" s="26"/>
      <c r="F144" s="226" t="s">
        <v>770</v>
      </c>
      <c r="G144" s="26"/>
      <c r="H144" s="26"/>
      <c r="I144" s="129"/>
      <c r="J144" s="26"/>
      <c r="K144" s="26"/>
      <c r="L144" s="30"/>
      <c r="M144" s="227"/>
      <c r="N144" s="66"/>
      <c r="O144" s="66"/>
      <c r="P144" s="66"/>
      <c r="Q144" s="66"/>
      <c r="R144" s="66"/>
      <c r="S144" s="66"/>
      <c r="T144" s="67"/>
      <c r="AT144" s="3" t="s">
        <v>270</v>
      </c>
      <c r="AU144" s="3" t="s">
        <v>86</v>
      </c>
    </row>
    <row r="145" s="228" customFormat="true" ht="12.8" hidden="false" customHeight="false" outlineLevel="0" collapsed="false">
      <c r="B145" s="229"/>
      <c r="C145" s="230"/>
      <c r="D145" s="225" t="s">
        <v>153</v>
      </c>
      <c r="E145" s="231"/>
      <c r="F145" s="232" t="s">
        <v>771</v>
      </c>
      <c r="G145" s="230"/>
      <c r="H145" s="233" t="n">
        <v>40.838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3</v>
      </c>
      <c r="AU145" s="239" t="s">
        <v>86</v>
      </c>
      <c r="AV145" s="228" t="s">
        <v>86</v>
      </c>
      <c r="AW145" s="228" t="s">
        <v>37</v>
      </c>
      <c r="AX145" s="228" t="s">
        <v>76</v>
      </c>
      <c r="AY145" s="239" t="s">
        <v>142</v>
      </c>
    </row>
    <row r="146" s="228" customFormat="true" ht="12.8" hidden="false" customHeight="false" outlineLevel="0" collapsed="false">
      <c r="B146" s="229"/>
      <c r="C146" s="230"/>
      <c r="D146" s="225" t="s">
        <v>153</v>
      </c>
      <c r="E146" s="231"/>
      <c r="F146" s="232" t="s">
        <v>772</v>
      </c>
      <c r="G146" s="230"/>
      <c r="H146" s="233" t="n">
        <v>172.8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3</v>
      </c>
      <c r="AU146" s="239" t="s">
        <v>86</v>
      </c>
      <c r="AV146" s="228" t="s">
        <v>86</v>
      </c>
      <c r="AW146" s="228" t="s">
        <v>37</v>
      </c>
      <c r="AX146" s="228" t="s">
        <v>76</v>
      </c>
      <c r="AY146" s="239" t="s">
        <v>142</v>
      </c>
    </row>
    <row r="147" s="240" customFormat="true" ht="12.8" hidden="false" customHeight="false" outlineLevel="0" collapsed="false">
      <c r="B147" s="241"/>
      <c r="C147" s="242"/>
      <c r="D147" s="225" t="s">
        <v>153</v>
      </c>
      <c r="E147" s="243"/>
      <c r="F147" s="244" t="s">
        <v>167</v>
      </c>
      <c r="G147" s="242"/>
      <c r="H147" s="245" t="n">
        <v>213.638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53</v>
      </c>
      <c r="AU147" s="251" t="s">
        <v>86</v>
      </c>
      <c r="AV147" s="240" t="s">
        <v>149</v>
      </c>
      <c r="AW147" s="240" t="s">
        <v>37</v>
      </c>
      <c r="AX147" s="240" t="s">
        <v>84</v>
      </c>
      <c r="AY147" s="251" t="s">
        <v>142</v>
      </c>
    </row>
    <row r="148" s="24" customFormat="true" ht="16.5" hidden="false" customHeight="true" outlineLevel="0" collapsed="false">
      <c r="B148" s="25"/>
      <c r="C148" s="267" t="s">
        <v>186</v>
      </c>
      <c r="D148" s="267" t="s">
        <v>385</v>
      </c>
      <c r="E148" s="268" t="s">
        <v>773</v>
      </c>
      <c r="F148" s="269" t="s">
        <v>774</v>
      </c>
      <c r="G148" s="270" t="s">
        <v>147</v>
      </c>
      <c r="H148" s="271" t="n">
        <v>71.213</v>
      </c>
      <c r="I148" s="272"/>
      <c r="J148" s="273" t="n">
        <f aca="false">ROUND(I148*H148,2)</f>
        <v>0</v>
      </c>
      <c r="K148" s="269" t="s">
        <v>148</v>
      </c>
      <c r="L148" s="274"/>
      <c r="M148" s="275"/>
      <c r="N148" s="276" t="s">
        <v>47</v>
      </c>
      <c r="O148" s="66"/>
      <c r="P148" s="221" t="n">
        <f aca="false">O148*H148</f>
        <v>0</v>
      </c>
      <c r="Q148" s="221" t="n">
        <v>0.22</v>
      </c>
      <c r="R148" s="221" t="n">
        <f aca="false">Q148*H148</f>
        <v>15.66686</v>
      </c>
      <c r="S148" s="221" t="n">
        <v>0</v>
      </c>
      <c r="T148" s="222" t="n">
        <f aca="false">S148*H148</f>
        <v>0</v>
      </c>
      <c r="AR148" s="223" t="s">
        <v>192</v>
      </c>
      <c r="AT148" s="223" t="s">
        <v>385</v>
      </c>
      <c r="AU148" s="223" t="s">
        <v>86</v>
      </c>
      <c r="AY148" s="3" t="s">
        <v>14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149</v>
      </c>
      <c r="BM148" s="223" t="s">
        <v>775</v>
      </c>
    </row>
    <row r="149" s="24" customFormat="true" ht="12.8" hidden="false" customHeight="false" outlineLevel="0" collapsed="false">
      <c r="B149" s="25"/>
      <c r="C149" s="26"/>
      <c r="D149" s="225" t="s">
        <v>270</v>
      </c>
      <c r="E149" s="26"/>
      <c r="F149" s="226" t="s">
        <v>776</v>
      </c>
      <c r="G149" s="26"/>
      <c r="H149" s="26"/>
      <c r="I149" s="129"/>
      <c r="J149" s="26"/>
      <c r="K149" s="26"/>
      <c r="L149" s="30"/>
      <c r="M149" s="227"/>
      <c r="N149" s="66"/>
      <c r="O149" s="66"/>
      <c r="P149" s="66"/>
      <c r="Q149" s="66"/>
      <c r="R149" s="66"/>
      <c r="S149" s="66"/>
      <c r="T149" s="67"/>
      <c r="AT149" s="3" t="s">
        <v>270</v>
      </c>
      <c r="AU149" s="3" t="s">
        <v>86</v>
      </c>
    </row>
    <row r="150" s="228" customFormat="true" ht="12.8" hidden="false" customHeight="false" outlineLevel="0" collapsed="false">
      <c r="B150" s="229"/>
      <c r="C150" s="230"/>
      <c r="D150" s="225" t="s">
        <v>153</v>
      </c>
      <c r="E150" s="231"/>
      <c r="F150" s="232" t="s">
        <v>777</v>
      </c>
      <c r="G150" s="230"/>
      <c r="H150" s="233" t="n">
        <v>13.613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3</v>
      </c>
      <c r="AU150" s="239" t="s">
        <v>86</v>
      </c>
      <c r="AV150" s="228" t="s">
        <v>86</v>
      </c>
      <c r="AW150" s="228" t="s">
        <v>37</v>
      </c>
      <c r="AX150" s="228" t="s">
        <v>76</v>
      </c>
      <c r="AY150" s="239" t="s">
        <v>142</v>
      </c>
    </row>
    <row r="151" s="228" customFormat="true" ht="12.8" hidden="false" customHeight="false" outlineLevel="0" collapsed="false">
      <c r="B151" s="229"/>
      <c r="C151" s="230"/>
      <c r="D151" s="225" t="s">
        <v>153</v>
      </c>
      <c r="E151" s="231"/>
      <c r="F151" s="232" t="s">
        <v>778</v>
      </c>
      <c r="G151" s="230"/>
      <c r="H151" s="233" t="n">
        <v>57.6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3</v>
      </c>
      <c r="AU151" s="239" t="s">
        <v>86</v>
      </c>
      <c r="AV151" s="228" t="s">
        <v>86</v>
      </c>
      <c r="AW151" s="228" t="s">
        <v>37</v>
      </c>
      <c r="AX151" s="228" t="s">
        <v>76</v>
      </c>
      <c r="AY151" s="239" t="s">
        <v>142</v>
      </c>
    </row>
    <row r="152" s="240" customFormat="true" ht="12.8" hidden="false" customHeight="false" outlineLevel="0" collapsed="false">
      <c r="B152" s="241"/>
      <c r="C152" s="242"/>
      <c r="D152" s="225" t="s">
        <v>153</v>
      </c>
      <c r="E152" s="243"/>
      <c r="F152" s="244" t="s">
        <v>167</v>
      </c>
      <c r="G152" s="242"/>
      <c r="H152" s="245" t="n">
        <v>71.213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53</v>
      </c>
      <c r="AU152" s="251" t="s">
        <v>86</v>
      </c>
      <c r="AV152" s="240" t="s">
        <v>149</v>
      </c>
      <c r="AW152" s="240" t="s">
        <v>37</v>
      </c>
      <c r="AX152" s="240" t="s">
        <v>84</v>
      </c>
      <c r="AY152" s="251" t="s">
        <v>142</v>
      </c>
    </row>
    <row r="153" s="24" customFormat="true" ht="16.5" hidden="false" customHeight="true" outlineLevel="0" collapsed="false">
      <c r="B153" s="25"/>
      <c r="C153" s="267" t="s">
        <v>192</v>
      </c>
      <c r="D153" s="267" t="s">
        <v>385</v>
      </c>
      <c r="E153" s="268" t="s">
        <v>779</v>
      </c>
      <c r="F153" s="269" t="s">
        <v>780</v>
      </c>
      <c r="G153" s="270" t="s">
        <v>305</v>
      </c>
      <c r="H153" s="271" t="n">
        <v>85.455</v>
      </c>
      <c r="I153" s="272"/>
      <c r="J153" s="273" t="n">
        <f aca="false">ROUND(I153*H153,2)</f>
        <v>0</v>
      </c>
      <c r="K153" s="269" t="s">
        <v>148</v>
      </c>
      <c r="L153" s="274"/>
      <c r="M153" s="275"/>
      <c r="N153" s="276" t="s">
        <v>47</v>
      </c>
      <c r="O153" s="66"/>
      <c r="P153" s="221" t="n">
        <f aca="false">O153*H153</f>
        <v>0</v>
      </c>
      <c r="Q153" s="221" t="n">
        <v>1</v>
      </c>
      <c r="R153" s="221" t="n">
        <f aca="false">Q153*H153</f>
        <v>85.455</v>
      </c>
      <c r="S153" s="221" t="n">
        <v>0</v>
      </c>
      <c r="T153" s="222" t="n">
        <f aca="false">S153*H153</f>
        <v>0</v>
      </c>
      <c r="AR153" s="223" t="s">
        <v>192</v>
      </c>
      <c r="AT153" s="223" t="s">
        <v>385</v>
      </c>
      <c r="AU153" s="223" t="s">
        <v>86</v>
      </c>
      <c r="AY153" s="3" t="s">
        <v>14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4</v>
      </c>
      <c r="BK153" s="224" t="n">
        <f aca="false">ROUND(I153*H153,2)</f>
        <v>0</v>
      </c>
      <c r="BL153" s="3" t="s">
        <v>149</v>
      </c>
      <c r="BM153" s="223" t="s">
        <v>781</v>
      </c>
    </row>
    <row r="154" s="24" customFormat="true" ht="12.8" hidden="false" customHeight="false" outlineLevel="0" collapsed="false">
      <c r="B154" s="25"/>
      <c r="C154" s="26"/>
      <c r="D154" s="225" t="s">
        <v>270</v>
      </c>
      <c r="E154" s="26"/>
      <c r="F154" s="226" t="s">
        <v>782</v>
      </c>
      <c r="G154" s="26"/>
      <c r="H154" s="26"/>
      <c r="I154" s="129"/>
      <c r="J154" s="26"/>
      <c r="K154" s="26"/>
      <c r="L154" s="30"/>
      <c r="M154" s="227"/>
      <c r="N154" s="66"/>
      <c r="O154" s="66"/>
      <c r="P154" s="66"/>
      <c r="Q154" s="66"/>
      <c r="R154" s="66"/>
      <c r="S154" s="66"/>
      <c r="T154" s="67"/>
      <c r="AT154" s="3" t="s">
        <v>270</v>
      </c>
      <c r="AU154" s="3" t="s">
        <v>86</v>
      </c>
    </row>
    <row r="155" s="228" customFormat="true" ht="12.8" hidden="false" customHeight="false" outlineLevel="0" collapsed="false">
      <c r="B155" s="229"/>
      <c r="C155" s="230"/>
      <c r="D155" s="225" t="s">
        <v>153</v>
      </c>
      <c r="E155" s="231"/>
      <c r="F155" s="232" t="s">
        <v>783</v>
      </c>
      <c r="G155" s="230"/>
      <c r="H155" s="233" t="n">
        <v>16.335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3</v>
      </c>
      <c r="AU155" s="239" t="s">
        <v>86</v>
      </c>
      <c r="AV155" s="228" t="s">
        <v>86</v>
      </c>
      <c r="AW155" s="228" t="s">
        <v>37</v>
      </c>
      <c r="AX155" s="228" t="s">
        <v>76</v>
      </c>
      <c r="AY155" s="239" t="s">
        <v>142</v>
      </c>
    </row>
    <row r="156" s="228" customFormat="true" ht="12.8" hidden="false" customHeight="false" outlineLevel="0" collapsed="false">
      <c r="B156" s="229"/>
      <c r="C156" s="230"/>
      <c r="D156" s="225" t="s">
        <v>153</v>
      </c>
      <c r="E156" s="231"/>
      <c r="F156" s="232" t="s">
        <v>784</v>
      </c>
      <c r="G156" s="230"/>
      <c r="H156" s="233" t="n">
        <v>69.12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3</v>
      </c>
      <c r="AU156" s="239" t="s">
        <v>86</v>
      </c>
      <c r="AV156" s="228" t="s">
        <v>86</v>
      </c>
      <c r="AW156" s="228" t="s">
        <v>37</v>
      </c>
      <c r="AX156" s="228" t="s">
        <v>76</v>
      </c>
      <c r="AY156" s="239" t="s">
        <v>142</v>
      </c>
    </row>
    <row r="157" s="240" customFormat="true" ht="12.8" hidden="false" customHeight="false" outlineLevel="0" collapsed="false">
      <c r="B157" s="241"/>
      <c r="C157" s="242"/>
      <c r="D157" s="225" t="s">
        <v>153</v>
      </c>
      <c r="E157" s="243"/>
      <c r="F157" s="244" t="s">
        <v>167</v>
      </c>
      <c r="G157" s="242"/>
      <c r="H157" s="245" t="n">
        <v>85.455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3</v>
      </c>
      <c r="AU157" s="251" t="s">
        <v>86</v>
      </c>
      <c r="AV157" s="240" t="s">
        <v>149</v>
      </c>
      <c r="AW157" s="240" t="s">
        <v>37</v>
      </c>
      <c r="AX157" s="240" t="s">
        <v>84</v>
      </c>
      <c r="AY157" s="251" t="s">
        <v>142</v>
      </c>
    </row>
    <row r="158" s="24" customFormat="true" ht="24" hidden="false" customHeight="true" outlineLevel="0" collapsed="false">
      <c r="B158" s="25"/>
      <c r="C158" s="212" t="s">
        <v>196</v>
      </c>
      <c r="D158" s="212" t="s">
        <v>144</v>
      </c>
      <c r="E158" s="213" t="s">
        <v>785</v>
      </c>
      <c r="F158" s="214" t="s">
        <v>786</v>
      </c>
      <c r="G158" s="215" t="s">
        <v>257</v>
      </c>
      <c r="H158" s="216" t="n">
        <v>363</v>
      </c>
      <c r="I158" s="217"/>
      <c r="J158" s="218" t="n">
        <f aca="false">ROUND(I158*H158,2)</f>
        <v>0</v>
      </c>
      <c r="K158" s="214" t="s">
        <v>148</v>
      </c>
      <c r="L158" s="30"/>
      <c r="M158" s="219"/>
      <c r="N158" s="220" t="s">
        <v>47</v>
      </c>
      <c r="O158" s="66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AR158" s="223" t="s">
        <v>149</v>
      </c>
      <c r="AT158" s="223" t="s">
        <v>144</v>
      </c>
      <c r="AU158" s="223" t="s">
        <v>86</v>
      </c>
      <c r="AY158" s="3" t="s">
        <v>14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149</v>
      </c>
      <c r="BM158" s="223" t="s">
        <v>787</v>
      </c>
    </row>
    <row r="159" s="24" customFormat="true" ht="12.8" hidden="false" customHeight="false" outlineLevel="0" collapsed="false">
      <c r="B159" s="25"/>
      <c r="C159" s="26"/>
      <c r="D159" s="225" t="s">
        <v>151</v>
      </c>
      <c r="E159" s="26"/>
      <c r="F159" s="226" t="s">
        <v>788</v>
      </c>
      <c r="G159" s="26"/>
      <c r="H159" s="26"/>
      <c r="I159" s="129"/>
      <c r="J159" s="26"/>
      <c r="K159" s="26"/>
      <c r="L159" s="30"/>
      <c r="M159" s="227"/>
      <c r="N159" s="66"/>
      <c r="O159" s="66"/>
      <c r="P159" s="66"/>
      <c r="Q159" s="66"/>
      <c r="R159" s="66"/>
      <c r="S159" s="66"/>
      <c r="T159" s="67"/>
      <c r="AT159" s="3" t="s">
        <v>151</v>
      </c>
      <c r="AU159" s="3" t="s">
        <v>86</v>
      </c>
    </row>
    <row r="160" s="24" customFormat="true" ht="12.8" hidden="false" customHeight="false" outlineLevel="0" collapsed="false">
      <c r="B160" s="25"/>
      <c r="C160" s="26"/>
      <c r="D160" s="225" t="s">
        <v>270</v>
      </c>
      <c r="E160" s="26"/>
      <c r="F160" s="226" t="s">
        <v>789</v>
      </c>
      <c r="G160" s="26"/>
      <c r="H160" s="26"/>
      <c r="I160" s="129"/>
      <c r="J160" s="26"/>
      <c r="K160" s="26"/>
      <c r="L160" s="30"/>
      <c r="M160" s="227"/>
      <c r="N160" s="66"/>
      <c r="O160" s="66"/>
      <c r="P160" s="66"/>
      <c r="Q160" s="66"/>
      <c r="R160" s="66"/>
      <c r="S160" s="66"/>
      <c r="T160" s="67"/>
      <c r="AT160" s="3" t="s">
        <v>270</v>
      </c>
      <c r="AU160" s="3" t="s">
        <v>86</v>
      </c>
    </row>
    <row r="161" s="228" customFormat="true" ht="12.8" hidden="false" customHeight="false" outlineLevel="0" collapsed="false">
      <c r="B161" s="229"/>
      <c r="C161" s="230"/>
      <c r="D161" s="225" t="s">
        <v>153</v>
      </c>
      <c r="E161" s="231"/>
      <c r="F161" s="232" t="s">
        <v>790</v>
      </c>
      <c r="G161" s="230"/>
      <c r="H161" s="233" t="n">
        <v>1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3</v>
      </c>
      <c r="AU161" s="239" t="s">
        <v>86</v>
      </c>
      <c r="AV161" s="228" t="s">
        <v>86</v>
      </c>
      <c r="AW161" s="228" t="s">
        <v>37</v>
      </c>
      <c r="AX161" s="228" t="s">
        <v>76</v>
      </c>
      <c r="AY161" s="239" t="s">
        <v>142</v>
      </c>
    </row>
    <row r="162" s="228" customFormat="true" ht="12.8" hidden="false" customHeight="false" outlineLevel="0" collapsed="false">
      <c r="B162" s="229"/>
      <c r="C162" s="230"/>
      <c r="D162" s="225" t="s">
        <v>153</v>
      </c>
      <c r="E162" s="231"/>
      <c r="F162" s="232" t="s">
        <v>791</v>
      </c>
      <c r="G162" s="230"/>
      <c r="H162" s="233" t="n">
        <v>4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3</v>
      </c>
      <c r="AU162" s="239" t="s">
        <v>86</v>
      </c>
      <c r="AV162" s="228" t="s">
        <v>86</v>
      </c>
      <c r="AW162" s="228" t="s">
        <v>37</v>
      </c>
      <c r="AX162" s="228" t="s">
        <v>76</v>
      </c>
      <c r="AY162" s="239" t="s">
        <v>142</v>
      </c>
    </row>
    <row r="163" s="228" customFormat="true" ht="12.8" hidden="false" customHeight="false" outlineLevel="0" collapsed="false">
      <c r="B163" s="229"/>
      <c r="C163" s="230"/>
      <c r="D163" s="225" t="s">
        <v>153</v>
      </c>
      <c r="E163" s="231"/>
      <c r="F163" s="232" t="s">
        <v>792</v>
      </c>
      <c r="G163" s="230"/>
      <c r="H163" s="233" t="n">
        <v>2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3</v>
      </c>
      <c r="AU163" s="239" t="s">
        <v>86</v>
      </c>
      <c r="AV163" s="228" t="s">
        <v>86</v>
      </c>
      <c r="AW163" s="228" t="s">
        <v>37</v>
      </c>
      <c r="AX163" s="228" t="s">
        <v>76</v>
      </c>
      <c r="AY163" s="239" t="s">
        <v>142</v>
      </c>
    </row>
    <row r="164" s="228" customFormat="true" ht="12.8" hidden="false" customHeight="false" outlineLevel="0" collapsed="false">
      <c r="B164" s="229"/>
      <c r="C164" s="230"/>
      <c r="D164" s="225" t="s">
        <v>153</v>
      </c>
      <c r="E164" s="231"/>
      <c r="F164" s="232" t="s">
        <v>793</v>
      </c>
      <c r="G164" s="230"/>
      <c r="H164" s="233" t="n">
        <v>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3</v>
      </c>
      <c r="AU164" s="239" t="s">
        <v>86</v>
      </c>
      <c r="AV164" s="228" t="s">
        <v>86</v>
      </c>
      <c r="AW164" s="228" t="s">
        <v>37</v>
      </c>
      <c r="AX164" s="228" t="s">
        <v>76</v>
      </c>
      <c r="AY164" s="239" t="s">
        <v>142</v>
      </c>
    </row>
    <row r="165" s="228" customFormat="true" ht="12.8" hidden="false" customHeight="false" outlineLevel="0" collapsed="false">
      <c r="B165" s="229"/>
      <c r="C165" s="230"/>
      <c r="D165" s="225" t="s">
        <v>153</v>
      </c>
      <c r="E165" s="231"/>
      <c r="F165" s="232" t="s">
        <v>794</v>
      </c>
      <c r="G165" s="230"/>
      <c r="H165" s="233" t="n">
        <v>182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3</v>
      </c>
      <c r="AU165" s="239" t="s">
        <v>86</v>
      </c>
      <c r="AV165" s="228" t="s">
        <v>86</v>
      </c>
      <c r="AW165" s="228" t="s">
        <v>37</v>
      </c>
      <c r="AX165" s="228" t="s">
        <v>76</v>
      </c>
      <c r="AY165" s="239" t="s">
        <v>142</v>
      </c>
    </row>
    <row r="166" s="228" customFormat="true" ht="12.8" hidden="false" customHeight="false" outlineLevel="0" collapsed="false">
      <c r="B166" s="229"/>
      <c r="C166" s="230"/>
      <c r="D166" s="225" t="s">
        <v>153</v>
      </c>
      <c r="E166" s="231"/>
      <c r="F166" s="232" t="s">
        <v>795</v>
      </c>
      <c r="G166" s="230"/>
      <c r="H166" s="233" t="n">
        <v>78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3</v>
      </c>
      <c r="AU166" s="239" t="s">
        <v>86</v>
      </c>
      <c r="AV166" s="228" t="s">
        <v>86</v>
      </c>
      <c r="AW166" s="228" t="s">
        <v>37</v>
      </c>
      <c r="AX166" s="228" t="s">
        <v>76</v>
      </c>
      <c r="AY166" s="239" t="s">
        <v>142</v>
      </c>
    </row>
    <row r="167" s="228" customFormat="true" ht="12.8" hidden="false" customHeight="false" outlineLevel="0" collapsed="false">
      <c r="B167" s="229"/>
      <c r="C167" s="230"/>
      <c r="D167" s="225" t="s">
        <v>153</v>
      </c>
      <c r="E167" s="231"/>
      <c r="F167" s="232" t="s">
        <v>796</v>
      </c>
      <c r="G167" s="230"/>
      <c r="H167" s="233" t="n">
        <v>56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3</v>
      </c>
      <c r="AU167" s="239" t="s">
        <v>86</v>
      </c>
      <c r="AV167" s="228" t="s">
        <v>86</v>
      </c>
      <c r="AW167" s="228" t="s">
        <v>37</v>
      </c>
      <c r="AX167" s="228" t="s">
        <v>76</v>
      </c>
      <c r="AY167" s="239" t="s">
        <v>142</v>
      </c>
    </row>
    <row r="168" s="252" customFormat="true" ht="12.8" hidden="false" customHeight="false" outlineLevel="0" collapsed="false">
      <c r="B168" s="253"/>
      <c r="C168" s="254"/>
      <c r="D168" s="225" t="s">
        <v>153</v>
      </c>
      <c r="E168" s="255"/>
      <c r="F168" s="256" t="s">
        <v>264</v>
      </c>
      <c r="G168" s="254"/>
      <c r="H168" s="257" t="n">
        <v>325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53</v>
      </c>
      <c r="AU168" s="263" t="s">
        <v>86</v>
      </c>
      <c r="AV168" s="252" t="s">
        <v>160</v>
      </c>
      <c r="AW168" s="252" t="s">
        <v>37</v>
      </c>
      <c r="AX168" s="252" t="s">
        <v>76</v>
      </c>
      <c r="AY168" s="263" t="s">
        <v>142</v>
      </c>
    </row>
    <row r="169" s="228" customFormat="true" ht="12.8" hidden="false" customHeight="false" outlineLevel="0" collapsed="false">
      <c r="B169" s="229"/>
      <c r="C169" s="230"/>
      <c r="D169" s="225" t="s">
        <v>153</v>
      </c>
      <c r="E169" s="231"/>
      <c r="F169" s="232" t="s">
        <v>750</v>
      </c>
      <c r="G169" s="230"/>
      <c r="H169" s="233" t="n">
        <v>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3</v>
      </c>
      <c r="AU169" s="239" t="s">
        <v>86</v>
      </c>
      <c r="AV169" s="228" t="s">
        <v>86</v>
      </c>
      <c r="AW169" s="228" t="s">
        <v>37</v>
      </c>
      <c r="AX169" s="228" t="s">
        <v>76</v>
      </c>
      <c r="AY169" s="239" t="s">
        <v>142</v>
      </c>
    </row>
    <row r="170" s="228" customFormat="true" ht="12.8" hidden="false" customHeight="false" outlineLevel="0" collapsed="false">
      <c r="B170" s="229"/>
      <c r="C170" s="230"/>
      <c r="D170" s="225" t="s">
        <v>153</v>
      </c>
      <c r="E170" s="231"/>
      <c r="F170" s="232" t="s">
        <v>751</v>
      </c>
      <c r="G170" s="230"/>
      <c r="H170" s="233" t="n">
        <v>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3</v>
      </c>
      <c r="AU170" s="239" t="s">
        <v>86</v>
      </c>
      <c r="AV170" s="228" t="s">
        <v>86</v>
      </c>
      <c r="AW170" s="228" t="s">
        <v>37</v>
      </c>
      <c r="AX170" s="228" t="s">
        <v>76</v>
      </c>
      <c r="AY170" s="239" t="s">
        <v>142</v>
      </c>
    </row>
    <row r="171" s="228" customFormat="true" ht="12.8" hidden="false" customHeight="false" outlineLevel="0" collapsed="false">
      <c r="B171" s="229"/>
      <c r="C171" s="230"/>
      <c r="D171" s="225" t="s">
        <v>153</v>
      </c>
      <c r="E171" s="231"/>
      <c r="F171" s="232" t="s">
        <v>752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3</v>
      </c>
      <c r="AU171" s="239" t="s">
        <v>86</v>
      </c>
      <c r="AV171" s="228" t="s">
        <v>86</v>
      </c>
      <c r="AW171" s="228" t="s">
        <v>37</v>
      </c>
      <c r="AX171" s="228" t="s">
        <v>76</v>
      </c>
      <c r="AY171" s="239" t="s">
        <v>142</v>
      </c>
    </row>
    <row r="172" s="228" customFormat="true" ht="12.8" hidden="false" customHeight="false" outlineLevel="0" collapsed="false">
      <c r="B172" s="229"/>
      <c r="C172" s="230"/>
      <c r="D172" s="225" t="s">
        <v>153</v>
      </c>
      <c r="E172" s="231"/>
      <c r="F172" s="232" t="s">
        <v>753</v>
      </c>
      <c r="G172" s="230"/>
      <c r="H172" s="233" t="n">
        <v>3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3</v>
      </c>
      <c r="AU172" s="239" t="s">
        <v>86</v>
      </c>
      <c r="AV172" s="228" t="s">
        <v>86</v>
      </c>
      <c r="AW172" s="228" t="s">
        <v>37</v>
      </c>
      <c r="AX172" s="228" t="s">
        <v>76</v>
      </c>
      <c r="AY172" s="239" t="s">
        <v>142</v>
      </c>
    </row>
    <row r="173" s="228" customFormat="true" ht="12.8" hidden="false" customHeight="false" outlineLevel="0" collapsed="false">
      <c r="B173" s="229"/>
      <c r="C173" s="230"/>
      <c r="D173" s="225" t="s">
        <v>153</v>
      </c>
      <c r="E173" s="231"/>
      <c r="F173" s="232" t="s">
        <v>754</v>
      </c>
      <c r="G173" s="230"/>
      <c r="H173" s="233" t="n">
        <v>23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3</v>
      </c>
      <c r="AU173" s="239" t="s">
        <v>86</v>
      </c>
      <c r="AV173" s="228" t="s">
        <v>86</v>
      </c>
      <c r="AW173" s="228" t="s">
        <v>37</v>
      </c>
      <c r="AX173" s="228" t="s">
        <v>76</v>
      </c>
      <c r="AY173" s="239" t="s">
        <v>142</v>
      </c>
    </row>
    <row r="174" s="228" customFormat="true" ht="12.8" hidden="false" customHeight="false" outlineLevel="0" collapsed="false">
      <c r="B174" s="229"/>
      <c r="C174" s="230"/>
      <c r="D174" s="225" t="s">
        <v>153</v>
      </c>
      <c r="E174" s="231"/>
      <c r="F174" s="232" t="s">
        <v>755</v>
      </c>
      <c r="G174" s="230"/>
      <c r="H174" s="233" t="n">
        <v>1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3</v>
      </c>
      <c r="AU174" s="239" t="s">
        <v>86</v>
      </c>
      <c r="AV174" s="228" t="s">
        <v>86</v>
      </c>
      <c r="AW174" s="228" t="s">
        <v>37</v>
      </c>
      <c r="AX174" s="228" t="s">
        <v>76</v>
      </c>
      <c r="AY174" s="239" t="s">
        <v>142</v>
      </c>
    </row>
    <row r="175" s="228" customFormat="true" ht="12.8" hidden="false" customHeight="false" outlineLevel="0" collapsed="false">
      <c r="B175" s="229"/>
      <c r="C175" s="230"/>
      <c r="D175" s="225" t="s">
        <v>153</v>
      </c>
      <c r="E175" s="231"/>
      <c r="F175" s="232" t="s">
        <v>756</v>
      </c>
      <c r="G175" s="230"/>
      <c r="H175" s="233" t="n">
        <v>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3</v>
      </c>
      <c r="AU175" s="239" t="s">
        <v>86</v>
      </c>
      <c r="AV175" s="228" t="s">
        <v>86</v>
      </c>
      <c r="AW175" s="228" t="s">
        <v>37</v>
      </c>
      <c r="AX175" s="228" t="s">
        <v>76</v>
      </c>
      <c r="AY175" s="239" t="s">
        <v>142</v>
      </c>
    </row>
    <row r="176" s="240" customFormat="true" ht="12.8" hidden="false" customHeight="false" outlineLevel="0" collapsed="false">
      <c r="B176" s="241"/>
      <c r="C176" s="242"/>
      <c r="D176" s="225" t="s">
        <v>153</v>
      </c>
      <c r="E176" s="243"/>
      <c r="F176" s="244" t="s">
        <v>167</v>
      </c>
      <c r="G176" s="242"/>
      <c r="H176" s="245" t="n">
        <v>363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53</v>
      </c>
      <c r="AU176" s="251" t="s">
        <v>86</v>
      </c>
      <c r="AV176" s="240" t="s">
        <v>149</v>
      </c>
      <c r="AW176" s="240" t="s">
        <v>37</v>
      </c>
      <c r="AX176" s="240" t="s">
        <v>84</v>
      </c>
      <c r="AY176" s="251" t="s">
        <v>142</v>
      </c>
    </row>
    <row r="177" s="24" customFormat="true" ht="16.5" hidden="false" customHeight="true" outlineLevel="0" collapsed="false">
      <c r="B177" s="25"/>
      <c r="C177" s="267" t="s">
        <v>201</v>
      </c>
      <c r="D177" s="267" t="s">
        <v>385</v>
      </c>
      <c r="E177" s="268" t="s">
        <v>797</v>
      </c>
      <c r="F177" s="269" t="s">
        <v>798</v>
      </c>
      <c r="G177" s="270" t="s">
        <v>257</v>
      </c>
      <c r="H177" s="271" t="n">
        <v>363</v>
      </c>
      <c r="I177" s="272"/>
      <c r="J177" s="273" t="n">
        <f aca="false">ROUND(I177*H177,2)</f>
        <v>0</v>
      </c>
      <c r="K177" s="269"/>
      <c r="L177" s="274"/>
      <c r="M177" s="275"/>
      <c r="N177" s="276" t="s">
        <v>47</v>
      </c>
      <c r="O177" s="66"/>
      <c r="P177" s="221" t="n">
        <f aca="false">O177*H177</f>
        <v>0</v>
      </c>
      <c r="Q177" s="221" t="n">
        <v>0.009</v>
      </c>
      <c r="R177" s="221" t="n">
        <f aca="false">Q177*H177</f>
        <v>3.267</v>
      </c>
      <c r="S177" s="221" t="n">
        <v>0</v>
      </c>
      <c r="T177" s="222" t="n">
        <f aca="false">S177*H177</f>
        <v>0</v>
      </c>
      <c r="AR177" s="223" t="s">
        <v>192</v>
      </c>
      <c r="AT177" s="223" t="s">
        <v>385</v>
      </c>
      <c r="AU177" s="223" t="s">
        <v>86</v>
      </c>
      <c r="AY177" s="3" t="s">
        <v>14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4</v>
      </c>
      <c r="BK177" s="224" t="n">
        <f aca="false">ROUND(I177*H177,2)</f>
        <v>0</v>
      </c>
      <c r="BL177" s="3" t="s">
        <v>149</v>
      </c>
      <c r="BM177" s="223" t="s">
        <v>799</v>
      </c>
    </row>
    <row r="178" s="24" customFormat="true" ht="24" hidden="false" customHeight="true" outlineLevel="0" collapsed="false">
      <c r="B178" s="25"/>
      <c r="C178" s="212" t="s">
        <v>205</v>
      </c>
      <c r="D178" s="212" t="s">
        <v>144</v>
      </c>
      <c r="E178" s="213" t="s">
        <v>800</v>
      </c>
      <c r="F178" s="214" t="s">
        <v>801</v>
      </c>
      <c r="G178" s="215" t="s">
        <v>257</v>
      </c>
      <c r="H178" s="216" t="n">
        <v>480</v>
      </c>
      <c r="I178" s="217"/>
      <c r="J178" s="218" t="n">
        <f aca="false">ROUND(I178*H178,2)</f>
        <v>0</v>
      </c>
      <c r="K178" s="214" t="s">
        <v>148</v>
      </c>
      <c r="L178" s="30"/>
      <c r="M178" s="219"/>
      <c r="N178" s="220" t="s">
        <v>47</v>
      </c>
      <c r="O178" s="66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AR178" s="223" t="s">
        <v>149</v>
      </c>
      <c r="AT178" s="223" t="s">
        <v>144</v>
      </c>
      <c r="AU178" s="223" t="s">
        <v>86</v>
      </c>
      <c r="AY178" s="3" t="s">
        <v>142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4</v>
      </c>
      <c r="BK178" s="224" t="n">
        <f aca="false">ROUND(I178*H178,2)</f>
        <v>0</v>
      </c>
      <c r="BL178" s="3" t="s">
        <v>149</v>
      </c>
      <c r="BM178" s="223" t="s">
        <v>802</v>
      </c>
    </row>
    <row r="179" s="24" customFormat="true" ht="12.8" hidden="false" customHeight="false" outlineLevel="0" collapsed="false">
      <c r="B179" s="25"/>
      <c r="C179" s="26"/>
      <c r="D179" s="225" t="s">
        <v>151</v>
      </c>
      <c r="E179" s="26"/>
      <c r="F179" s="226" t="s">
        <v>803</v>
      </c>
      <c r="G179" s="26"/>
      <c r="H179" s="26"/>
      <c r="I179" s="129"/>
      <c r="J179" s="26"/>
      <c r="K179" s="26"/>
      <c r="L179" s="30"/>
      <c r="M179" s="227"/>
      <c r="N179" s="66"/>
      <c r="O179" s="66"/>
      <c r="P179" s="66"/>
      <c r="Q179" s="66"/>
      <c r="R179" s="66"/>
      <c r="S179" s="66"/>
      <c r="T179" s="67"/>
      <c r="AT179" s="3" t="s">
        <v>151</v>
      </c>
      <c r="AU179" s="3" t="s">
        <v>86</v>
      </c>
    </row>
    <row r="180" s="228" customFormat="true" ht="12.8" hidden="false" customHeight="false" outlineLevel="0" collapsed="false">
      <c r="B180" s="229"/>
      <c r="C180" s="230"/>
      <c r="D180" s="225" t="s">
        <v>153</v>
      </c>
      <c r="E180" s="231"/>
      <c r="F180" s="232" t="s">
        <v>760</v>
      </c>
      <c r="G180" s="230"/>
      <c r="H180" s="233" t="n">
        <v>11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3</v>
      </c>
      <c r="AU180" s="239" t="s">
        <v>86</v>
      </c>
      <c r="AV180" s="228" t="s">
        <v>86</v>
      </c>
      <c r="AW180" s="228" t="s">
        <v>37</v>
      </c>
      <c r="AX180" s="228" t="s">
        <v>76</v>
      </c>
      <c r="AY180" s="239" t="s">
        <v>142</v>
      </c>
    </row>
    <row r="181" s="228" customFormat="true" ht="12.8" hidden="false" customHeight="false" outlineLevel="0" collapsed="false">
      <c r="B181" s="229"/>
      <c r="C181" s="230"/>
      <c r="D181" s="225" t="s">
        <v>153</v>
      </c>
      <c r="E181" s="231"/>
      <c r="F181" s="232" t="s">
        <v>761</v>
      </c>
      <c r="G181" s="230"/>
      <c r="H181" s="233" t="n">
        <v>15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3</v>
      </c>
      <c r="AU181" s="239" t="s">
        <v>86</v>
      </c>
      <c r="AV181" s="228" t="s">
        <v>86</v>
      </c>
      <c r="AW181" s="228" t="s">
        <v>37</v>
      </c>
      <c r="AX181" s="228" t="s">
        <v>76</v>
      </c>
      <c r="AY181" s="239" t="s">
        <v>142</v>
      </c>
    </row>
    <row r="182" s="228" customFormat="true" ht="12.8" hidden="false" customHeight="false" outlineLevel="0" collapsed="false">
      <c r="B182" s="229"/>
      <c r="C182" s="230"/>
      <c r="D182" s="225" t="s">
        <v>153</v>
      </c>
      <c r="E182" s="231"/>
      <c r="F182" s="232" t="s">
        <v>762</v>
      </c>
      <c r="G182" s="230"/>
      <c r="H182" s="233" t="n">
        <v>18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3</v>
      </c>
      <c r="AU182" s="239" t="s">
        <v>86</v>
      </c>
      <c r="AV182" s="228" t="s">
        <v>86</v>
      </c>
      <c r="AW182" s="228" t="s">
        <v>37</v>
      </c>
      <c r="AX182" s="228" t="s">
        <v>76</v>
      </c>
      <c r="AY182" s="239" t="s">
        <v>142</v>
      </c>
    </row>
    <row r="183" s="228" customFormat="true" ht="12.8" hidden="false" customHeight="false" outlineLevel="0" collapsed="false">
      <c r="B183" s="229"/>
      <c r="C183" s="230"/>
      <c r="D183" s="225" t="s">
        <v>153</v>
      </c>
      <c r="E183" s="231"/>
      <c r="F183" s="232" t="s">
        <v>763</v>
      </c>
      <c r="G183" s="230"/>
      <c r="H183" s="233" t="n">
        <v>6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3</v>
      </c>
      <c r="AU183" s="239" t="s">
        <v>86</v>
      </c>
      <c r="AV183" s="228" t="s">
        <v>86</v>
      </c>
      <c r="AW183" s="228" t="s">
        <v>37</v>
      </c>
      <c r="AX183" s="228" t="s">
        <v>76</v>
      </c>
      <c r="AY183" s="239" t="s">
        <v>142</v>
      </c>
    </row>
    <row r="184" s="228" customFormat="true" ht="12.8" hidden="false" customHeight="false" outlineLevel="0" collapsed="false">
      <c r="B184" s="229"/>
      <c r="C184" s="230"/>
      <c r="D184" s="225" t="s">
        <v>153</v>
      </c>
      <c r="E184" s="231"/>
      <c r="F184" s="232" t="s">
        <v>764</v>
      </c>
      <c r="G184" s="230"/>
      <c r="H184" s="233" t="n">
        <v>36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53</v>
      </c>
      <c r="AU184" s="239" t="s">
        <v>86</v>
      </c>
      <c r="AV184" s="228" t="s">
        <v>86</v>
      </c>
      <c r="AW184" s="228" t="s">
        <v>37</v>
      </c>
      <c r="AX184" s="228" t="s">
        <v>76</v>
      </c>
      <c r="AY184" s="239" t="s">
        <v>142</v>
      </c>
    </row>
    <row r="185" s="228" customFormat="true" ht="12.8" hidden="false" customHeight="false" outlineLevel="0" collapsed="false">
      <c r="B185" s="229"/>
      <c r="C185" s="230"/>
      <c r="D185" s="225" t="s">
        <v>153</v>
      </c>
      <c r="E185" s="231"/>
      <c r="F185" s="232" t="s">
        <v>765</v>
      </c>
      <c r="G185" s="230"/>
      <c r="H185" s="233" t="n">
        <v>14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3</v>
      </c>
      <c r="AU185" s="239" t="s">
        <v>86</v>
      </c>
      <c r="AV185" s="228" t="s">
        <v>86</v>
      </c>
      <c r="AW185" s="228" t="s">
        <v>37</v>
      </c>
      <c r="AX185" s="228" t="s">
        <v>76</v>
      </c>
      <c r="AY185" s="239" t="s">
        <v>142</v>
      </c>
    </row>
    <row r="186" s="228" customFormat="true" ht="12.8" hidden="false" customHeight="false" outlineLevel="0" collapsed="false">
      <c r="B186" s="229"/>
      <c r="C186" s="230"/>
      <c r="D186" s="225" t="s">
        <v>153</v>
      </c>
      <c r="E186" s="231"/>
      <c r="F186" s="232" t="s">
        <v>766</v>
      </c>
      <c r="G186" s="230"/>
      <c r="H186" s="233" t="n">
        <v>249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53</v>
      </c>
      <c r="AU186" s="239" t="s">
        <v>86</v>
      </c>
      <c r="AV186" s="228" t="s">
        <v>86</v>
      </c>
      <c r="AW186" s="228" t="s">
        <v>37</v>
      </c>
      <c r="AX186" s="228" t="s">
        <v>76</v>
      </c>
      <c r="AY186" s="239" t="s">
        <v>142</v>
      </c>
    </row>
    <row r="187" s="240" customFormat="true" ht="12.8" hidden="false" customHeight="false" outlineLevel="0" collapsed="false">
      <c r="B187" s="241"/>
      <c r="C187" s="242"/>
      <c r="D187" s="225" t="s">
        <v>153</v>
      </c>
      <c r="E187" s="243"/>
      <c r="F187" s="244" t="s">
        <v>167</v>
      </c>
      <c r="G187" s="242"/>
      <c r="H187" s="245" t="n">
        <v>480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53</v>
      </c>
      <c r="AU187" s="251" t="s">
        <v>86</v>
      </c>
      <c r="AV187" s="240" t="s">
        <v>149</v>
      </c>
      <c r="AW187" s="240" t="s">
        <v>37</v>
      </c>
      <c r="AX187" s="240" t="s">
        <v>84</v>
      </c>
      <c r="AY187" s="251" t="s">
        <v>142</v>
      </c>
    </row>
    <row r="188" s="24" customFormat="true" ht="16.5" hidden="false" customHeight="true" outlineLevel="0" collapsed="false">
      <c r="B188" s="25"/>
      <c r="C188" s="267" t="s">
        <v>212</v>
      </c>
      <c r="D188" s="267" t="s">
        <v>385</v>
      </c>
      <c r="E188" s="268" t="s">
        <v>804</v>
      </c>
      <c r="F188" s="269" t="s">
        <v>805</v>
      </c>
      <c r="G188" s="270" t="s">
        <v>257</v>
      </c>
      <c r="H188" s="271" t="n">
        <v>173</v>
      </c>
      <c r="I188" s="272"/>
      <c r="J188" s="273" t="n">
        <f aca="false">ROUND(I188*H188,2)</f>
        <v>0</v>
      </c>
      <c r="K188" s="269" t="s">
        <v>148</v>
      </c>
      <c r="L188" s="274"/>
      <c r="M188" s="275"/>
      <c r="N188" s="276" t="s">
        <v>47</v>
      </c>
      <c r="O188" s="66"/>
      <c r="P188" s="221" t="n">
        <f aca="false">O188*H188</f>
        <v>0</v>
      </c>
      <c r="Q188" s="221" t="n">
        <v>0.027</v>
      </c>
      <c r="R188" s="221" t="n">
        <f aca="false">Q188*H188</f>
        <v>4.671</v>
      </c>
      <c r="S188" s="221" t="n">
        <v>0</v>
      </c>
      <c r="T188" s="222" t="n">
        <f aca="false">S188*H188</f>
        <v>0</v>
      </c>
      <c r="AR188" s="223" t="s">
        <v>192</v>
      </c>
      <c r="AT188" s="223" t="s">
        <v>385</v>
      </c>
      <c r="AU188" s="223" t="s">
        <v>86</v>
      </c>
      <c r="AY188" s="3" t="s">
        <v>142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4</v>
      </c>
      <c r="BK188" s="224" t="n">
        <f aca="false">ROUND(I188*H188,2)</f>
        <v>0</v>
      </c>
      <c r="BL188" s="3" t="s">
        <v>149</v>
      </c>
      <c r="BM188" s="223" t="s">
        <v>806</v>
      </c>
    </row>
    <row r="189" s="228" customFormat="true" ht="12.8" hidden="false" customHeight="false" outlineLevel="0" collapsed="false">
      <c r="B189" s="229"/>
      <c r="C189" s="230"/>
      <c r="D189" s="225" t="s">
        <v>153</v>
      </c>
      <c r="E189" s="231"/>
      <c r="F189" s="232" t="s">
        <v>807</v>
      </c>
      <c r="G189" s="230"/>
      <c r="H189" s="233" t="n">
        <v>14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3</v>
      </c>
      <c r="AU189" s="239" t="s">
        <v>86</v>
      </c>
      <c r="AV189" s="228" t="s">
        <v>86</v>
      </c>
      <c r="AW189" s="228" t="s">
        <v>37</v>
      </c>
      <c r="AX189" s="228" t="s">
        <v>76</v>
      </c>
      <c r="AY189" s="239" t="s">
        <v>142</v>
      </c>
    </row>
    <row r="190" s="228" customFormat="true" ht="12.8" hidden="false" customHeight="false" outlineLevel="0" collapsed="false">
      <c r="B190" s="229"/>
      <c r="C190" s="230"/>
      <c r="D190" s="225" t="s">
        <v>153</v>
      </c>
      <c r="E190" s="231"/>
      <c r="F190" s="232" t="s">
        <v>808</v>
      </c>
      <c r="G190" s="230"/>
      <c r="H190" s="233" t="n">
        <v>60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53</v>
      </c>
      <c r="AU190" s="239" t="s">
        <v>86</v>
      </c>
      <c r="AV190" s="228" t="s">
        <v>86</v>
      </c>
      <c r="AW190" s="228" t="s">
        <v>37</v>
      </c>
      <c r="AX190" s="228" t="s">
        <v>76</v>
      </c>
      <c r="AY190" s="239" t="s">
        <v>142</v>
      </c>
    </row>
    <row r="191" s="228" customFormat="true" ht="12.8" hidden="false" customHeight="false" outlineLevel="0" collapsed="false">
      <c r="B191" s="229"/>
      <c r="C191" s="230"/>
      <c r="D191" s="225" t="s">
        <v>153</v>
      </c>
      <c r="E191" s="231"/>
      <c r="F191" s="232" t="s">
        <v>809</v>
      </c>
      <c r="G191" s="230"/>
      <c r="H191" s="233" t="n">
        <v>99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3</v>
      </c>
      <c r="AU191" s="239" t="s">
        <v>86</v>
      </c>
      <c r="AV191" s="228" t="s">
        <v>86</v>
      </c>
      <c r="AW191" s="228" t="s">
        <v>37</v>
      </c>
      <c r="AX191" s="228" t="s">
        <v>76</v>
      </c>
      <c r="AY191" s="239" t="s">
        <v>142</v>
      </c>
    </row>
    <row r="192" s="240" customFormat="true" ht="12.8" hidden="false" customHeight="false" outlineLevel="0" collapsed="false">
      <c r="B192" s="241"/>
      <c r="C192" s="242"/>
      <c r="D192" s="225" t="s">
        <v>153</v>
      </c>
      <c r="E192" s="243"/>
      <c r="F192" s="244" t="s">
        <v>167</v>
      </c>
      <c r="G192" s="242"/>
      <c r="H192" s="245" t="n">
        <v>173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3</v>
      </c>
      <c r="AU192" s="251" t="s">
        <v>86</v>
      </c>
      <c r="AV192" s="240" t="s">
        <v>149</v>
      </c>
      <c r="AW192" s="240" t="s">
        <v>37</v>
      </c>
      <c r="AX192" s="240" t="s">
        <v>84</v>
      </c>
      <c r="AY192" s="251" t="s">
        <v>142</v>
      </c>
    </row>
    <row r="193" s="24" customFormat="true" ht="16.5" hidden="false" customHeight="true" outlineLevel="0" collapsed="false">
      <c r="B193" s="25"/>
      <c r="C193" s="212" t="s">
        <v>219</v>
      </c>
      <c r="D193" s="212" t="s">
        <v>144</v>
      </c>
      <c r="E193" s="213" t="s">
        <v>810</v>
      </c>
      <c r="F193" s="214" t="s">
        <v>811</v>
      </c>
      <c r="G193" s="215" t="s">
        <v>257</v>
      </c>
      <c r="H193" s="216" t="n">
        <v>173</v>
      </c>
      <c r="I193" s="217"/>
      <c r="J193" s="218" t="n">
        <f aca="false">ROUND(I193*H193,2)</f>
        <v>0</v>
      </c>
      <c r="K193" s="214" t="s">
        <v>148</v>
      </c>
      <c r="L193" s="30"/>
      <c r="M193" s="219"/>
      <c r="N193" s="220" t="s">
        <v>47</v>
      </c>
      <c r="O193" s="66"/>
      <c r="P193" s="221" t="n">
        <f aca="false">O193*H193</f>
        <v>0</v>
      </c>
      <c r="Q193" s="221" t="n">
        <v>0.0020824</v>
      </c>
      <c r="R193" s="221" t="n">
        <f aca="false">Q193*H193</f>
        <v>0.3602552</v>
      </c>
      <c r="S193" s="221" t="n">
        <v>0</v>
      </c>
      <c r="T193" s="222" t="n">
        <f aca="false">S193*H193</f>
        <v>0</v>
      </c>
      <c r="AR193" s="223" t="s">
        <v>149</v>
      </c>
      <c r="AT193" s="223" t="s">
        <v>144</v>
      </c>
      <c r="AU193" s="223" t="s">
        <v>86</v>
      </c>
      <c r="AY193" s="3" t="s">
        <v>142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4</v>
      </c>
      <c r="BK193" s="224" t="n">
        <f aca="false">ROUND(I193*H193,2)</f>
        <v>0</v>
      </c>
      <c r="BL193" s="3" t="s">
        <v>149</v>
      </c>
      <c r="BM193" s="223" t="s">
        <v>812</v>
      </c>
    </row>
    <row r="194" s="24" customFormat="true" ht="12.8" hidden="false" customHeight="false" outlineLevel="0" collapsed="false">
      <c r="B194" s="25"/>
      <c r="C194" s="26"/>
      <c r="D194" s="225" t="s">
        <v>151</v>
      </c>
      <c r="E194" s="26"/>
      <c r="F194" s="226" t="s">
        <v>813</v>
      </c>
      <c r="G194" s="26"/>
      <c r="H194" s="26"/>
      <c r="I194" s="129"/>
      <c r="J194" s="26"/>
      <c r="K194" s="26"/>
      <c r="L194" s="30"/>
      <c r="M194" s="227"/>
      <c r="N194" s="66"/>
      <c r="O194" s="66"/>
      <c r="P194" s="66"/>
      <c r="Q194" s="66"/>
      <c r="R194" s="66"/>
      <c r="S194" s="66"/>
      <c r="T194" s="67"/>
      <c r="AT194" s="3" t="s">
        <v>151</v>
      </c>
      <c r="AU194" s="3" t="s">
        <v>86</v>
      </c>
    </row>
    <row r="195" s="24" customFormat="true" ht="16.5" hidden="false" customHeight="true" outlineLevel="0" collapsed="false">
      <c r="B195" s="25"/>
      <c r="C195" s="267" t="s">
        <v>225</v>
      </c>
      <c r="D195" s="267" t="s">
        <v>385</v>
      </c>
      <c r="E195" s="268" t="s">
        <v>814</v>
      </c>
      <c r="F195" s="269" t="s">
        <v>815</v>
      </c>
      <c r="G195" s="270" t="s">
        <v>257</v>
      </c>
      <c r="H195" s="271" t="n">
        <v>17</v>
      </c>
      <c r="I195" s="272"/>
      <c r="J195" s="273" t="n">
        <f aca="false">ROUND(I195*H195,2)</f>
        <v>0</v>
      </c>
      <c r="K195" s="269" t="s">
        <v>148</v>
      </c>
      <c r="L195" s="274"/>
      <c r="M195" s="275"/>
      <c r="N195" s="276" t="s">
        <v>47</v>
      </c>
      <c r="O195" s="66"/>
      <c r="P195" s="221" t="n">
        <f aca="false">O195*H195</f>
        <v>0</v>
      </c>
      <c r="Q195" s="221" t="n">
        <v>0.027</v>
      </c>
      <c r="R195" s="221" t="n">
        <f aca="false">Q195*H195</f>
        <v>0.459</v>
      </c>
      <c r="S195" s="221" t="n">
        <v>0</v>
      </c>
      <c r="T195" s="222" t="n">
        <f aca="false">S195*H195</f>
        <v>0</v>
      </c>
      <c r="AR195" s="223" t="s">
        <v>192</v>
      </c>
      <c r="AT195" s="223" t="s">
        <v>385</v>
      </c>
      <c r="AU195" s="223" t="s">
        <v>86</v>
      </c>
      <c r="AY195" s="3" t="s">
        <v>142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4</v>
      </c>
      <c r="BK195" s="224" t="n">
        <f aca="false">ROUND(I195*H195,2)</f>
        <v>0</v>
      </c>
      <c r="BL195" s="3" t="s">
        <v>149</v>
      </c>
      <c r="BM195" s="223" t="s">
        <v>816</v>
      </c>
    </row>
    <row r="196" s="228" customFormat="true" ht="12.8" hidden="false" customHeight="false" outlineLevel="0" collapsed="false">
      <c r="B196" s="229"/>
      <c r="C196" s="230"/>
      <c r="D196" s="225" t="s">
        <v>153</v>
      </c>
      <c r="E196" s="231"/>
      <c r="F196" s="232" t="s">
        <v>817</v>
      </c>
      <c r="G196" s="230"/>
      <c r="H196" s="233" t="n">
        <v>2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3</v>
      </c>
      <c r="AU196" s="239" t="s">
        <v>86</v>
      </c>
      <c r="AV196" s="228" t="s">
        <v>86</v>
      </c>
      <c r="AW196" s="228" t="s">
        <v>37</v>
      </c>
      <c r="AX196" s="228" t="s">
        <v>76</v>
      </c>
      <c r="AY196" s="239" t="s">
        <v>142</v>
      </c>
    </row>
    <row r="197" s="228" customFormat="true" ht="12.8" hidden="false" customHeight="false" outlineLevel="0" collapsed="false">
      <c r="B197" s="229"/>
      <c r="C197" s="230"/>
      <c r="D197" s="225" t="s">
        <v>153</v>
      </c>
      <c r="E197" s="231"/>
      <c r="F197" s="232" t="s">
        <v>818</v>
      </c>
      <c r="G197" s="230"/>
      <c r="H197" s="233" t="n">
        <v>2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3</v>
      </c>
      <c r="AU197" s="239" t="s">
        <v>86</v>
      </c>
      <c r="AV197" s="228" t="s">
        <v>86</v>
      </c>
      <c r="AW197" s="228" t="s">
        <v>37</v>
      </c>
      <c r="AX197" s="228" t="s">
        <v>76</v>
      </c>
      <c r="AY197" s="239" t="s">
        <v>142</v>
      </c>
    </row>
    <row r="198" s="228" customFormat="true" ht="12.8" hidden="false" customHeight="false" outlineLevel="0" collapsed="false">
      <c r="B198" s="229"/>
      <c r="C198" s="230"/>
      <c r="D198" s="225" t="s">
        <v>153</v>
      </c>
      <c r="E198" s="231"/>
      <c r="F198" s="232" t="s">
        <v>819</v>
      </c>
      <c r="G198" s="230"/>
      <c r="H198" s="233" t="n">
        <v>13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3</v>
      </c>
      <c r="AU198" s="239" t="s">
        <v>86</v>
      </c>
      <c r="AV198" s="228" t="s">
        <v>86</v>
      </c>
      <c r="AW198" s="228" t="s">
        <v>37</v>
      </c>
      <c r="AX198" s="228" t="s">
        <v>76</v>
      </c>
      <c r="AY198" s="239" t="s">
        <v>142</v>
      </c>
    </row>
    <row r="199" s="240" customFormat="true" ht="12.8" hidden="false" customHeight="false" outlineLevel="0" collapsed="false">
      <c r="B199" s="241"/>
      <c r="C199" s="242"/>
      <c r="D199" s="225" t="s">
        <v>153</v>
      </c>
      <c r="E199" s="243"/>
      <c r="F199" s="244" t="s">
        <v>167</v>
      </c>
      <c r="G199" s="242"/>
      <c r="H199" s="245" t="n">
        <v>17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53</v>
      </c>
      <c r="AU199" s="251" t="s">
        <v>86</v>
      </c>
      <c r="AV199" s="240" t="s">
        <v>149</v>
      </c>
      <c r="AW199" s="240" t="s">
        <v>37</v>
      </c>
      <c r="AX199" s="240" t="s">
        <v>84</v>
      </c>
      <c r="AY199" s="251" t="s">
        <v>142</v>
      </c>
    </row>
    <row r="200" s="24" customFormat="true" ht="16.5" hidden="false" customHeight="true" outlineLevel="0" collapsed="false">
      <c r="B200" s="25"/>
      <c r="C200" s="267" t="s">
        <v>8</v>
      </c>
      <c r="D200" s="267" t="s">
        <v>385</v>
      </c>
      <c r="E200" s="268" t="s">
        <v>820</v>
      </c>
      <c r="F200" s="269" t="s">
        <v>821</v>
      </c>
      <c r="G200" s="270" t="s">
        <v>257</v>
      </c>
      <c r="H200" s="271" t="n">
        <v>13</v>
      </c>
      <c r="I200" s="272"/>
      <c r="J200" s="273" t="n">
        <f aca="false">ROUND(I200*H200,2)</f>
        <v>0</v>
      </c>
      <c r="K200" s="269"/>
      <c r="L200" s="274"/>
      <c r="M200" s="275"/>
      <c r="N200" s="276" t="s">
        <v>47</v>
      </c>
      <c r="O200" s="66"/>
      <c r="P200" s="221" t="n">
        <f aca="false">O200*H200</f>
        <v>0</v>
      </c>
      <c r="Q200" s="221" t="n">
        <v>0.027</v>
      </c>
      <c r="R200" s="221" t="n">
        <f aca="false">Q200*H200</f>
        <v>0.351</v>
      </c>
      <c r="S200" s="221" t="n">
        <v>0</v>
      </c>
      <c r="T200" s="222" t="n">
        <f aca="false">S200*H200</f>
        <v>0</v>
      </c>
      <c r="AR200" s="223" t="s">
        <v>192</v>
      </c>
      <c r="AT200" s="223" t="s">
        <v>385</v>
      </c>
      <c r="AU200" s="223" t="s">
        <v>86</v>
      </c>
      <c r="AY200" s="3" t="s">
        <v>142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4</v>
      </c>
      <c r="BK200" s="224" t="n">
        <f aca="false">ROUND(I200*H200,2)</f>
        <v>0</v>
      </c>
      <c r="BL200" s="3" t="s">
        <v>149</v>
      </c>
      <c r="BM200" s="223" t="s">
        <v>822</v>
      </c>
    </row>
    <row r="201" s="228" customFormat="true" ht="12.8" hidden="false" customHeight="false" outlineLevel="0" collapsed="false">
      <c r="B201" s="229"/>
      <c r="C201" s="230"/>
      <c r="D201" s="225" t="s">
        <v>153</v>
      </c>
      <c r="E201" s="231"/>
      <c r="F201" s="232" t="s">
        <v>823</v>
      </c>
      <c r="G201" s="230"/>
      <c r="H201" s="233" t="n">
        <v>3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3</v>
      </c>
      <c r="AU201" s="239" t="s">
        <v>86</v>
      </c>
      <c r="AV201" s="228" t="s">
        <v>86</v>
      </c>
      <c r="AW201" s="228" t="s">
        <v>37</v>
      </c>
      <c r="AX201" s="228" t="s">
        <v>76</v>
      </c>
      <c r="AY201" s="239" t="s">
        <v>142</v>
      </c>
    </row>
    <row r="202" s="228" customFormat="true" ht="12.8" hidden="false" customHeight="false" outlineLevel="0" collapsed="false">
      <c r="B202" s="229"/>
      <c r="C202" s="230"/>
      <c r="D202" s="225" t="s">
        <v>153</v>
      </c>
      <c r="E202" s="231"/>
      <c r="F202" s="232" t="s">
        <v>824</v>
      </c>
      <c r="G202" s="230"/>
      <c r="H202" s="233" t="n">
        <v>3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3</v>
      </c>
      <c r="AU202" s="239" t="s">
        <v>86</v>
      </c>
      <c r="AV202" s="228" t="s">
        <v>86</v>
      </c>
      <c r="AW202" s="228" t="s">
        <v>37</v>
      </c>
      <c r="AX202" s="228" t="s">
        <v>76</v>
      </c>
      <c r="AY202" s="239" t="s">
        <v>142</v>
      </c>
    </row>
    <row r="203" s="228" customFormat="true" ht="12.8" hidden="false" customHeight="false" outlineLevel="0" collapsed="false">
      <c r="B203" s="229"/>
      <c r="C203" s="230"/>
      <c r="D203" s="225" t="s">
        <v>153</v>
      </c>
      <c r="E203" s="231"/>
      <c r="F203" s="232" t="s">
        <v>825</v>
      </c>
      <c r="G203" s="230"/>
      <c r="H203" s="233" t="n">
        <v>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3</v>
      </c>
      <c r="AU203" s="239" t="s">
        <v>86</v>
      </c>
      <c r="AV203" s="228" t="s">
        <v>86</v>
      </c>
      <c r="AW203" s="228" t="s">
        <v>37</v>
      </c>
      <c r="AX203" s="228" t="s">
        <v>76</v>
      </c>
      <c r="AY203" s="239" t="s">
        <v>142</v>
      </c>
    </row>
    <row r="204" s="228" customFormat="true" ht="12.8" hidden="false" customHeight="false" outlineLevel="0" collapsed="false">
      <c r="B204" s="229"/>
      <c r="C204" s="230"/>
      <c r="D204" s="225" t="s">
        <v>153</v>
      </c>
      <c r="E204" s="231"/>
      <c r="F204" s="232" t="s">
        <v>826</v>
      </c>
      <c r="G204" s="230"/>
      <c r="H204" s="233" t="n">
        <v>2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3</v>
      </c>
      <c r="AU204" s="239" t="s">
        <v>86</v>
      </c>
      <c r="AV204" s="228" t="s">
        <v>86</v>
      </c>
      <c r="AW204" s="228" t="s">
        <v>37</v>
      </c>
      <c r="AX204" s="228" t="s">
        <v>76</v>
      </c>
      <c r="AY204" s="239" t="s">
        <v>142</v>
      </c>
    </row>
    <row r="205" s="240" customFormat="true" ht="12.8" hidden="false" customHeight="false" outlineLevel="0" collapsed="false">
      <c r="B205" s="241"/>
      <c r="C205" s="242"/>
      <c r="D205" s="225" t="s">
        <v>153</v>
      </c>
      <c r="E205" s="243"/>
      <c r="F205" s="244" t="s">
        <v>167</v>
      </c>
      <c r="G205" s="242"/>
      <c r="H205" s="245" t="n">
        <v>13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53</v>
      </c>
      <c r="AU205" s="251" t="s">
        <v>86</v>
      </c>
      <c r="AV205" s="240" t="s">
        <v>149</v>
      </c>
      <c r="AW205" s="240" t="s">
        <v>37</v>
      </c>
      <c r="AX205" s="240" t="s">
        <v>84</v>
      </c>
      <c r="AY205" s="251" t="s">
        <v>142</v>
      </c>
    </row>
    <row r="206" s="24" customFormat="true" ht="16.5" hidden="false" customHeight="true" outlineLevel="0" collapsed="false">
      <c r="B206" s="25"/>
      <c r="C206" s="267" t="s">
        <v>235</v>
      </c>
      <c r="D206" s="267" t="s">
        <v>385</v>
      </c>
      <c r="E206" s="268" t="s">
        <v>827</v>
      </c>
      <c r="F206" s="269" t="s">
        <v>828</v>
      </c>
      <c r="G206" s="270" t="s">
        <v>257</v>
      </c>
      <c r="H206" s="271" t="n">
        <v>88</v>
      </c>
      <c r="I206" s="272"/>
      <c r="J206" s="273" t="n">
        <f aca="false">ROUND(I206*H206,2)</f>
        <v>0</v>
      </c>
      <c r="K206" s="269" t="s">
        <v>148</v>
      </c>
      <c r="L206" s="274"/>
      <c r="M206" s="275"/>
      <c r="N206" s="276" t="s">
        <v>47</v>
      </c>
      <c r="O206" s="66"/>
      <c r="P206" s="221" t="n">
        <f aca="false">O206*H206</f>
        <v>0</v>
      </c>
      <c r="Q206" s="221" t="n">
        <v>0.027</v>
      </c>
      <c r="R206" s="221" t="n">
        <f aca="false">Q206*H206</f>
        <v>2.376</v>
      </c>
      <c r="S206" s="221" t="n">
        <v>0</v>
      </c>
      <c r="T206" s="222" t="n">
        <f aca="false">S206*H206</f>
        <v>0</v>
      </c>
      <c r="AR206" s="223" t="s">
        <v>192</v>
      </c>
      <c r="AT206" s="223" t="s">
        <v>385</v>
      </c>
      <c r="AU206" s="223" t="s">
        <v>86</v>
      </c>
      <c r="AY206" s="3" t="s">
        <v>142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4</v>
      </c>
      <c r="BK206" s="224" t="n">
        <f aca="false">ROUND(I206*H206,2)</f>
        <v>0</v>
      </c>
      <c r="BL206" s="3" t="s">
        <v>149</v>
      </c>
      <c r="BM206" s="223" t="s">
        <v>829</v>
      </c>
    </row>
    <row r="207" s="228" customFormat="true" ht="12.8" hidden="false" customHeight="false" outlineLevel="0" collapsed="false">
      <c r="B207" s="229"/>
      <c r="C207" s="230"/>
      <c r="D207" s="225" t="s">
        <v>153</v>
      </c>
      <c r="E207" s="231"/>
      <c r="F207" s="232" t="s">
        <v>830</v>
      </c>
      <c r="G207" s="230"/>
      <c r="H207" s="233" t="n">
        <v>7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3</v>
      </c>
      <c r="AU207" s="239" t="s">
        <v>86</v>
      </c>
      <c r="AV207" s="228" t="s">
        <v>86</v>
      </c>
      <c r="AW207" s="228" t="s">
        <v>37</v>
      </c>
      <c r="AX207" s="228" t="s">
        <v>76</v>
      </c>
      <c r="AY207" s="239" t="s">
        <v>142</v>
      </c>
    </row>
    <row r="208" s="228" customFormat="true" ht="12.8" hidden="false" customHeight="false" outlineLevel="0" collapsed="false">
      <c r="B208" s="229"/>
      <c r="C208" s="230"/>
      <c r="D208" s="225" t="s">
        <v>153</v>
      </c>
      <c r="E208" s="231"/>
      <c r="F208" s="232" t="s">
        <v>831</v>
      </c>
      <c r="G208" s="230"/>
      <c r="H208" s="233" t="n">
        <v>3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53</v>
      </c>
      <c r="AU208" s="239" t="s">
        <v>86</v>
      </c>
      <c r="AV208" s="228" t="s">
        <v>86</v>
      </c>
      <c r="AW208" s="228" t="s">
        <v>37</v>
      </c>
      <c r="AX208" s="228" t="s">
        <v>76</v>
      </c>
      <c r="AY208" s="239" t="s">
        <v>142</v>
      </c>
    </row>
    <row r="209" s="228" customFormat="true" ht="12.8" hidden="false" customHeight="false" outlineLevel="0" collapsed="false">
      <c r="B209" s="229"/>
      <c r="C209" s="230"/>
      <c r="D209" s="225" t="s">
        <v>153</v>
      </c>
      <c r="E209" s="231"/>
      <c r="F209" s="232" t="s">
        <v>832</v>
      </c>
      <c r="G209" s="230"/>
      <c r="H209" s="233" t="n">
        <v>50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3</v>
      </c>
      <c r="AU209" s="239" t="s">
        <v>86</v>
      </c>
      <c r="AV209" s="228" t="s">
        <v>86</v>
      </c>
      <c r="AW209" s="228" t="s">
        <v>37</v>
      </c>
      <c r="AX209" s="228" t="s">
        <v>76</v>
      </c>
      <c r="AY209" s="239" t="s">
        <v>142</v>
      </c>
    </row>
    <row r="210" s="240" customFormat="true" ht="12.8" hidden="false" customHeight="false" outlineLevel="0" collapsed="false">
      <c r="B210" s="241"/>
      <c r="C210" s="242"/>
      <c r="D210" s="225" t="s">
        <v>153</v>
      </c>
      <c r="E210" s="243"/>
      <c r="F210" s="244" t="s">
        <v>167</v>
      </c>
      <c r="G210" s="242"/>
      <c r="H210" s="245" t="n">
        <v>88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3</v>
      </c>
      <c r="AU210" s="251" t="s">
        <v>86</v>
      </c>
      <c r="AV210" s="240" t="s">
        <v>149</v>
      </c>
      <c r="AW210" s="240" t="s">
        <v>37</v>
      </c>
      <c r="AX210" s="240" t="s">
        <v>84</v>
      </c>
      <c r="AY210" s="251" t="s">
        <v>142</v>
      </c>
    </row>
    <row r="211" s="24" customFormat="true" ht="16.5" hidden="false" customHeight="true" outlineLevel="0" collapsed="false">
      <c r="B211" s="25"/>
      <c r="C211" s="267" t="s">
        <v>242</v>
      </c>
      <c r="D211" s="267" t="s">
        <v>385</v>
      </c>
      <c r="E211" s="268" t="s">
        <v>833</v>
      </c>
      <c r="F211" s="269" t="s">
        <v>834</v>
      </c>
      <c r="G211" s="270" t="s">
        <v>257</v>
      </c>
      <c r="H211" s="271" t="n">
        <v>45</v>
      </c>
      <c r="I211" s="272"/>
      <c r="J211" s="273" t="n">
        <f aca="false">ROUND(I211*H211,2)</f>
        <v>0</v>
      </c>
      <c r="K211" s="269"/>
      <c r="L211" s="274"/>
      <c r="M211" s="275"/>
      <c r="N211" s="276" t="s">
        <v>47</v>
      </c>
      <c r="O211" s="66"/>
      <c r="P211" s="221" t="n">
        <f aca="false">O211*H211</f>
        <v>0</v>
      </c>
      <c r="Q211" s="221" t="n">
        <v>0.027</v>
      </c>
      <c r="R211" s="221" t="n">
        <f aca="false">Q211*H211</f>
        <v>1.215</v>
      </c>
      <c r="S211" s="221" t="n">
        <v>0</v>
      </c>
      <c r="T211" s="222" t="n">
        <f aca="false">S211*H211</f>
        <v>0</v>
      </c>
      <c r="AR211" s="223" t="s">
        <v>192</v>
      </c>
      <c r="AT211" s="223" t="s">
        <v>385</v>
      </c>
      <c r="AU211" s="223" t="s">
        <v>86</v>
      </c>
      <c r="AY211" s="3" t="s">
        <v>142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4</v>
      </c>
      <c r="BK211" s="224" t="n">
        <f aca="false">ROUND(I211*H211,2)</f>
        <v>0</v>
      </c>
      <c r="BL211" s="3" t="s">
        <v>149</v>
      </c>
      <c r="BM211" s="223" t="s">
        <v>835</v>
      </c>
    </row>
    <row r="212" s="228" customFormat="true" ht="12.8" hidden="false" customHeight="false" outlineLevel="0" collapsed="false">
      <c r="B212" s="229"/>
      <c r="C212" s="230"/>
      <c r="D212" s="225" t="s">
        <v>153</v>
      </c>
      <c r="E212" s="231"/>
      <c r="F212" s="232" t="s">
        <v>836</v>
      </c>
      <c r="G212" s="230"/>
      <c r="H212" s="233" t="n">
        <v>4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53</v>
      </c>
      <c r="AU212" s="239" t="s">
        <v>86</v>
      </c>
      <c r="AV212" s="228" t="s">
        <v>86</v>
      </c>
      <c r="AW212" s="228" t="s">
        <v>37</v>
      </c>
      <c r="AX212" s="228" t="s">
        <v>76</v>
      </c>
      <c r="AY212" s="239" t="s">
        <v>142</v>
      </c>
    </row>
    <row r="213" s="228" customFormat="true" ht="12.8" hidden="false" customHeight="false" outlineLevel="0" collapsed="false">
      <c r="B213" s="229"/>
      <c r="C213" s="230"/>
      <c r="D213" s="225" t="s">
        <v>153</v>
      </c>
      <c r="E213" s="231"/>
      <c r="F213" s="232" t="s">
        <v>837</v>
      </c>
      <c r="G213" s="230"/>
      <c r="H213" s="233" t="n">
        <v>16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3</v>
      </c>
      <c r="AU213" s="239" t="s">
        <v>86</v>
      </c>
      <c r="AV213" s="228" t="s">
        <v>86</v>
      </c>
      <c r="AW213" s="228" t="s">
        <v>37</v>
      </c>
      <c r="AX213" s="228" t="s">
        <v>76</v>
      </c>
      <c r="AY213" s="239" t="s">
        <v>142</v>
      </c>
    </row>
    <row r="214" s="228" customFormat="true" ht="12.8" hidden="false" customHeight="false" outlineLevel="0" collapsed="false">
      <c r="B214" s="229"/>
      <c r="C214" s="230"/>
      <c r="D214" s="225" t="s">
        <v>153</v>
      </c>
      <c r="E214" s="231"/>
      <c r="F214" s="232" t="s">
        <v>838</v>
      </c>
      <c r="G214" s="230"/>
      <c r="H214" s="233" t="n">
        <v>25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53</v>
      </c>
      <c r="AU214" s="239" t="s">
        <v>86</v>
      </c>
      <c r="AV214" s="228" t="s">
        <v>86</v>
      </c>
      <c r="AW214" s="228" t="s">
        <v>37</v>
      </c>
      <c r="AX214" s="228" t="s">
        <v>76</v>
      </c>
      <c r="AY214" s="239" t="s">
        <v>142</v>
      </c>
    </row>
    <row r="215" s="240" customFormat="true" ht="12.8" hidden="false" customHeight="false" outlineLevel="0" collapsed="false">
      <c r="B215" s="241"/>
      <c r="C215" s="242"/>
      <c r="D215" s="225" t="s">
        <v>153</v>
      </c>
      <c r="E215" s="243"/>
      <c r="F215" s="244" t="s">
        <v>167</v>
      </c>
      <c r="G215" s="242"/>
      <c r="H215" s="245" t="n">
        <v>45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53</v>
      </c>
      <c r="AU215" s="251" t="s">
        <v>86</v>
      </c>
      <c r="AV215" s="240" t="s">
        <v>149</v>
      </c>
      <c r="AW215" s="240" t="s">
        <v>37</v>
      </c>
      <c r="AX215" s="240" t="s">
        <v>84</v>
      </c>
      <c r="AY215" s="251" t="s">
        <v>142</v>
      </c>
    </row>
    <row r="216" s="24" customFormat="true" ht="16.5" hidden="false" customHeight="true" outlineLevel="0" collapsed="false">
      <c r="B216" s="25"/>
      <c r="C216" s="267" t="s">
        <v>247</v>
      </c>
      <c r="D216" s="267" t="s">
        <v>385</v>
      </c>
      <c r="E216" s="268" t="s">
        <v>839</v>
      </c>
      <c r="F216" s="269" t="s">
        <v>840</v>
      </c>
      <c r="G216" s="270" t="s">
        <v>257</v>
      </c>
      <c r="H216" s="271" t="n">
        <v>115</v>
      </c>
      <c r="I216" s="272"/>
      <c r="J216" s="273" t="n">
        <f aca="false">ROUND(I216*H216,2)</f>
        <v>0</v>
      </c>
      <c r="K216" s="269"/>
      <c r="L216" s="274"/>
      <c r="M216" s="275"/>
      <c r="N216" s="276" t="s">
        <v>47</v>
      </c>
      <c r="O216" s="66"/>
      <c r="P216" s="221" t="n">
        <f aca="false">O216*H216</f>
        <v>0</v>
      </c>
      <c r="Q216" s="221" t="n">
        <v>0.063</v>
      </c>
      <c r="R216" s="221" t="n">
        <f aca="false">Q216*H216</f>
        <v>7.245</v>
      </c>
      <c r="S216" s="221" t="n">
        <v>0</v>
      </c>
      <c r="T216" s="222" t="n">
        <f aca="false">S216*H216</f>
        <v>0</v>
      </c>
      <c r="AR216" s="223" t="s">
        <v>192</v>
      </c>
      <c r="AT216" s="223" t="s">
        <v>385</v>
      </c>
      <c r="AU216" s="223" t="s">
        <v>86</v>
      </c>
      <c r="AY216" s="3" t="s">
        <v>142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4</v>
      </c>
      <c r="BK216" s="224" t="n">
        <f aca="false">ROUND(I216*H216,2)</f>
        <v>0</v>
      </c>
      <c r="BL216" s="3" t="s">
        <v>149</v>
      </c>
      <c r="BM216" s="223" t="s">
        <v>841</v>
      </c>
    </row>
    <row r="217" s="228" customFormat="true" ht="12.8" hidden="false" customHeight="false" outlineLevel="0" collapsed="false">
      <c r="B217" s="229"/>
      <c r="C217" s="230"/>
      <c r="D217" s="225" t="s">
        <v>153</v>
      </c>
      <c r="E217" s="231"/>
      <c r="F217" s="232" t="s">
        <v>842</v>
      </c>
      <c r="G217" s="230"/>
      <c r="H217" s="233" t="n">
        <v>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53</v>
      </c>
      <c r="AU217" s="239" t="s">
        <v>86</v>
      </c>
      <c r="AV217" s="228" t="s">
        <v>86</v>
      </c>
      <c r="AW217" s="228" t="s">
        <v>37</v>
      </c>
      <c r="AX217" s="228" t="s">
        <v>76</v>
      </c>
      <c r="AY217" s="239" t="s">
        <v>142</v>
      </c>
    </row>
    <row r="218" s="228" customFormat="true" ht="12.8" hidden="false" customHeight="false" outlineLevel="0" collapsed="false">
      <c r="B218" s="229"/>
      <c r="C218" s="230"/>
      <c r="D218" s="225" t="s">
        <v>153</v>
      </c>
      <c r="E218" s="231"/>
      <c r="F218" s="232" t="s">
        <v>825</v>
      </c>
      <c r="G218" s="230"/>
      <c r="H218" s="233" t="n">
        <v>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3</v>
      </c>
      <c r="AU218" s="239" t="s">
        <v>86</v>
      </c>
      <c r="AV218" s="228" t="s">
        <v>86</v>
      </c>
      <c r="AW218" s="228" t="s">
        <v>37</v>
      </c>
      <c r="AX218" s="228" t="s">
        <v>76</v>
      </c>
      <c r="AY218" s="239" t="s">
        <v>142</v>
      </c>
    </row>
    <row r="219" s="228" customFormat="true" ht="12.8" hidden="false" customHeight="false" outlineLevel="0" collapsed="false">
      <c r="B219" s="229"/>
      <c r="C219" s="230"/>
      <c r="D219" s="225" t="s">
        <v>153</v>
      </c>
      <c r="E219" s="231"/>
      <c r="F219" s="232" t="s">
        <v>843</v>
      </c>
      <c r="G219" s="230"/>
      <c r="H219" s="233" t="n">
        <v>1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3</v>
      </c>
      <c r="AU219" s="239" t="s">
        <v>86</v>
      </c>
      <c r="AV219" s="228" t="s">
        <v>86</v>
      </c>
      <c r="AW219" s="228" t="s">
        <v>37</v>
      </c>
      <c r="AX219" s="228" t="s">
        <v>76</v>
      </c>
      <c r="AY219" s="239" t="s">
        <v>142</v>
      </c>
    </row>
    <row r="220" s="228" customFormat="true" ht="12.8" hidden="false" customHeight="false" outlineLevel="0" collapsed="false">
      <c r="B220" s="229"/>
      <c r="C220" s="230"/>
      <c r="D220" s="225" t="s">
        <v>153</v>
      </c>
      <c r="E220" s="231"/>
      <c r="F220" s="232" t="s">
        <v>844</v>
      </c>
      <c r="G220" s="230"/>
      <c r="H220" s="233" t="n">
        <v>9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3</v>
      </c>
      <c r="AU220" s="239" t="s">
        <v>86</v>
      </c>
      <c r="AV220" s="228" t="s">
        <v>86</v>
      </c>
      <c r="AW220" s="228" t="s">
        <v>37</v>
      </c>
      <c r="AX220" s="228" t="s">
        <v>76</v>
      </c>
      <c r="AY220" s="239" t="s">
        <v>142</v>
      </c>
    </row>
    <row r="221" s="228" customFormat="true" ht="12.8" hidden="false" customHeight="false" outlineLevel="0" collapsed="false">
      <c r="B221" s="229"/>
      <c r="C221" s="230"/>
      <c r="D221" s="225" t="s">
        <v>153</v>
      </c>
      <c r="E221" s="231"/>
      <c r="F221" s="232" t="s">
        <v>845</v>
      </c>
      <c r="G221" s="230"/>
      <c r="H221" s="233" t="n">
        <v>36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3</v>
      </c>
      <c r="AU221" s="239" t="s">
        <v>86</v>
      </c>
      <c r="AV221" s="228" t="s">
        <v>86</v>
      </c>
      <c r="AW221" s="228" t="s">
        <v>37</v>
      </c>
      <c r="AX221" s="228" t="s">
        <v>76</v>
      </c>
      <c r="AY221" s="239" t="s">
        <v>142</v>
      </c>
    </row>
    <row r="222" s="228" customFormat="true" ht="12.8" hidden="false" customHeight="false" outlineLevel="0" collapsed="false">
      <c r="B222" s="229"/>
      <c r="C222" s="230"/>
      <c r="D222" s="225" t="s">
        <v>153</v>
      </c>
      <c r="E222" s="231"/>
      <c r="F222" s="232" t="s">
        <v>846</v>
      </c>
      <c r="G222" s="230"/>
      <c r="H222" s="233" t="n">
        <v>62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3</v>
      </c>
      <c r="AU222" s="239" t="s">
        <v>86</v>
      </c>
      <c r="AV222" s="228" t="s">
        <v>86</v>
      </c>
      <c r="AW222" s="228" t="s">
        <v>37</v>
      </c>
      <c r="AX222" s="228" t="s">
        <v>76</v>
      </c>
      <c r="AY222" s="239" t="s">
        <v>142</v>
      </c>
    </row>
    <row r="223" s="240" customFormat="true" ht="12.8" hidden="false" customHeight="false" outlineLevel="0" collapsed="false">
      <c r="B223" s="241"/>
      <c r="C223" s="242"/>
      <c r="D223" s="225" t="s">
        <v>153</v>
      </c>
      <c r="E223" s="243"/>
      <c r="F223" s="244" t="s">
        <v>167</v>
      </c>
      <c r="G223" s="242"/>
      <c r="H223" s="245" t="n">
        <v>115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53</v>
      </c>
      <c r="AU223" s="251" t="s">
        <v>86</v>
      </c>
      <c r="AV223" s="240" t="s">
        <v>149</v>
      </c>
      <c r="AW223" s="240" t="s">
        <v>37</v>
      </c>
      <c r="AX223" s="240" t="s">
        <v>84</v>
      </c>
      <c r="AY223" s="251" t="s">
        <v>142</v>
      </c>
    </row>
    <row r="224" s="24" customFormat="true" ht="16.5" hidden="false" customHeight="true" outlineLevel="0" collapsed="false">
      <c r="B224" s="25"/>
      <c r="C224" s="267" t="s">
        <v>254</v>
      </c>
      <c r="D224" s="267" t="s">
        <v>385</v>
      </c>
      <c r="E224" s="268" t="s">
        <v>847</v>
      </c>
      <c r="F224" s="269" t="s">
        <v>848</v>
      </c>
      <c r="G224" s="270" t="s">
        <v>257</v>
      </c>
      <c r="H224" s="271" t="n">
        <v>29</v>
      </c>
      <c r="I224" s="272"/>
      <c r="J224" s="273" t="n">
        <f aca="false">ROUND(I224*H224,2)</f>
        <v>0</v>
      </c>
      <c r="K224" s="269"/>
      <c r="L224" s="274"/>
      <c r="M224" s="275"/>
      <c r="N224" s="276" t="s">
        <v>47</v>
      </c>
      <c r="O224" s="66"/>
      <c r="P224" s="221" t="n">
        <f aca="false">O224*H224</f>
        <v>0</v>
      </c>
      <c r="Q224" s="221" t="n">
        <v>0.063</v>
      </c>
      <c r="R224" s="221" t="n">
        <f aca="false">Q224*H224</f>
        <v>1.827</v>
      </c>
      <c r="S224" s="221" t="n">
        <v>0</v>
      </c>
      <c r="T224" s="222" t="n">
        <f aca="false">S224*H224</f>
        <v>0</v>
      </c>
      <c r="AR224" s="223" t="s">
        <v>192</v>
      </c>
      <c r="AT224" s="223" t="s">
        <v>385</v>
      </c>
      <c r="AU224" s="223" t="s">
        <v>86</v>
      </c>
      <c r="AY224" s="3" t="s">
        <v>142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4</v>
      </c>
      <c r="BK224" s="224" t="n">
        <f aca="false">ROUND(I224*H224,2)</f>
        <v>0</v>
      </c>
      <c r="BL224" s="3" t="s">
        <v>149</v>
      </c>
      <c r="BM224" s="223" t="s">
        <v>849</v>
      </c>
    </row>
    <row r="225" s="228" customFormat="true" ht="12.8" hidden="false" customHeight="false" outlineLevel="0" collapsed="false">
      <c r="B225" s="229"/>
      <c r="C225" s="230"/>
      <c r="D225" s="225" t="s">
        <v>153</v>
      </c>
      <c r="E225" s="231"/>
      <c r="F225" s="232" t="s">
        <v>850</v>
      </c>
      <c r="G225" s="230"/>
      <c r="H225" s="233" t="n">
        <v>8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3</v>
      </c>
      <c r="AU225" s="239" t="s">
        <v>86</v>
      </c>
      <c r="AV225" s="228" t="s">
        <v>86</v>
      </c>
      <c r="AW225" s="228" t="s">
        <v>37</v>
      </c>
      <c r="AX225" s="228" t="s">
        <v>76</v>
      </c>
      <c r="AY225" s="239" t="s">
        <v>142</v>
      </c>
    </row>
    <row r="226" s="228" customFormat="true" ht="12.8" hidden="false" customHeight="false" outlineLevel="0" collapsed="false">
      <c r="B226" s="229"/>
      <c r="C226" s="230"/>
      <c r="D226" s="225" t="s">
        <v>153</v>
      </c>
      <c r="E226" s="231"/>
      <c r="F226" s="232" t="s">
        <v>851</v>
      </c>
      <c r="G226" s="230"/>
      <c r="H226" s="233" t="n">
        <v>10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3</v>
      </c>
      <c r="AU226" s="239" t="s">
        <v>86</v>
      </c>
      <c r="AV226" s="228" t="s">
        <v>86</v>
      </c>
      <c r="AW226" s="228" t="s">
        <v>37</v>
      </c>
      <c r="AX226" s="228" t="s">
        <v>76</v>
      </c>
      <c r="AY226" s="239" t="s">
        <v>142</v>
      </c>
    </row>
    <row r="227" s="228" customFormat="true" ht="12.8" hidden="false" customHeight="false" outlineLevel="0" collapsed="false">
      <c r="B227" s="229"/>
      <c r="C227" s="230"/>
      <c r="D227" s="225" t="s">
        <v>153</v>
      </c>
      <c r="E227" s="231"/>
      <c r="F227" s="232" t="s">
        <v>852</v>
      </c>
      <c r="G227" s="230"/>
      <c r="H227" s="233" t="n">
        <v>8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53</v>
      </c>
      <c r="AU227" s="239" t="s">
        <v>86</v>
      </c>
      <c r="AV227" s="228" t="s">
        <v>86</v>
      </c>
      <c r="AW227" s="228" t="s">
        <v>37</v>
      </c>
      <c r="AX227" s="228" t="s">
        <v>76</v>
      </c>
      <c r="AY227" s="239" t="s">
        <v>142</v>
      </c>
    </row>
    <row r="228" s="228" customFormat="true" ht="12.8" hidden="false" customHeight="false" outlineLevel="0" collapsed="false">
      <c r="B228" s="229"/>
      <c r="C228" s="230"/>
      <c r="D228" s="225" t="s">
        <v>153</v>
      </c>
      <c r="E228" s="231"/>
      <c r="F228" s="232" t="s">
        <v>853</v>
      </c>
      <c r="G228" s="230"/>
      <c r="H228" s="233" t="n">
        <v>3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3</v>
      </c>
      <c r="AU228" s="239" t="s">
        <v>86</v>
      </c>
      <c r="AV228" s="228" t="s">
        <v>86</v>
      </c>
      <c r="AW228" s="228" t="s">
        <v>37</v>
      </c>
      <c r="AX228" s="228" t="s">
        <v>76</v>
      </c>
      <c r="AY228" s="239" t="s">
        <v>142</v>
      </c>
    </row>
    <row r="229" s="240" customFormat="true" ht="12.8" hidden="false" customHeight="false" outlineLevel="0" collapsed="false">
      <c r="B229" s="241"/>
      <c r="C229" s="242"/>
      <c r="D229" s="225" t="s">
        <v>153</v>
      </c>
      <c r="E229" s="243"/>
      <c r="F229" s="244" t="s">
        <v>167</v>
      </c>
      <c r="G229" s="242"/>
      <c r="H229" s="245" t="n">
        <v>29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53</v>
      </c>
      <c r="AU229" s="251" t="s">
        <v>86</v>
      </c>
      <c r="AV229" s="240" t="s">
        <v>149</v>
      </c>
      <c r="AW229" s="240" t="s">
        <v>37</v>
      </c>
      <c r="AX229" s="240" t="s">
        <v>84</v>
      </c>
      <c r="AY229" s="251" t="s">
        <v>142</v>
      </c>
    </row>
    <row r="230" s="24" customFormat="true" ht="24" hidden="false" customHeight="true" outlineLevel="0" collapsed="false">
      <c r="B230" s="25"/>
      <c r="C230" s="212" t="s">
        <v>260</v>
      </c>
      <c r="D230" s="212" t="s">
        <v>144</v>
      </c>
      <c r="E230" s="213" t="s">
        <v>854</v>
      </c>
      <c r="F230" s="214" t="s">
        <v>855</v>
      </c>
      <c r="G230" s="215" t="s">
        <v>238</v>
      </c>
      <c r="H230" s="216" t="n">
        <v>25408.833</v>
      </c>
      <c r="I230" s="217"/>
      <c r="J230" s="218" t="n">
        <f aca="false">ROUND(I230*H230,2)</f>
        <v>0</v>
      </c>
      <c r="K230" s="214"/>
      <c r="L230" s="30"/>
      <c r="M230" s="219"/>
      <c r="N230" s="220" t="s">
        <v>47</v>
      </c>
      <c r="O230" s="66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AR230" s="223" t="s">
        <v>149</v>
      </c>
      <c r="AT230" s="223" t="s">
        <v>144</v>
      </c>
      <c r="AU230" s="223" t="s">
        <v>86</v>
      </c>
      <c r="AY230" s="3" t="s">
        <v>142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4</v>
      </c>
      <c r="BK230" s="224" t="n">
        <f aca="false">ROUND(I230*H230,2)</f>
        <v>0</v>
      </c>
      <c r="BL230" s="3" t="s">
        <v>149</v>
      </c>
      <c r="BM230" s="223" t="s">
        <v>856</v>
      </c>
    </row>
    <row r="231" s="228" customFormat="true" ht="12.8" hidden="false" customHeight="false" outlineLevel="0" collapsed="false">
      <c r="B231" s="229"/>
      <c r="C231" s="230"/>
      <c r="D231" s="225" t="s">
        <v>153</v>
      </c>
      <c r="E231" s="231"/>
      <c r="F231" s="232" t="s">
        <v>857</v>
      </c>
      <c r="G231" s="230"/>
      <c r="H231" s="233" t="n">
        <v>1600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3</v>
      </c>
      <c r="AU231" s="239" t="s">
        <v>86</v>
      </c>
      <c r="AV231" s="228" t="s">
        <v>86</v>
      </c>
      <c r="AW231" s="228" t="s">
        <v>37</v>
      </c>
      <c r="AX231" s="228" t="s">
        <v>76</v>
      </c>
      <c r="AY231" s="239" t="s">
        <v>142</v>
      </c>
    </row>
    <row r="232" s="252" customFormat="true" ht="12.8" hidden="false" customHeight="false" outlineLevel="0" collapsed="false">
      <c r="B232" s="253"/>
      <c r="C232" s="254"/>
      <c r="D232" s="225" t="s">
        <v>153</v>
      </c>
      <c r="E232" s="255"/>
      <c r="F232" s="256" t="s">
        <v>264</v>
      </c>
      <c r="G232" s="254"/>
      <c r="H232" s="257" t="n">
        <v>1600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153</v>
      </c>
      <c r="AU232" s="263" t="s">
        <v>86</v>
      </c>
      <c r="AV232" s="252" t="s">
        <v>160</v>
      </c>
      <c r="AW232" s="252" t="s">
        <v>37</v>
      </c>
      <c r="AX232" s="252" t="s">
        <v>76</v>
      </c>
      <c r="AY232" s="263" t="s">
        <v>142</v>
      </c>
    </row>
    <row r="233" s="228" customFormat="true" ht="12.8" hidden="false" customHeight="false" outlineLevel="0" collapsed="false">
      <c r="B233" s="229"/>
      <c r="C233" s="230"/>
      <c r="D233" s="225" t="s">
        <v>153</v>
      </c>
      <c r="E233" s="231"/>
      <c r="F233" s="232" t="s">
        <v>858</v>
      </c>
      <c r="G233" s="230"/>
      <c r="H233" s="233" t="n">
        <v>10339.394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3</v>
      </c>
      <c r="AU233" s="239" t="s">
        <v>86</v>
      </c>
      <c r="AV233" s="228" t="s">
        <v>86</v>
      </c>
      <c r="AW233" s="228" t="s">
        <v>37</v>
      </c>
      <c r="AX233" s="228" t="s">
        <v>76</v>
      </c>
      <c r="AY233" s="239" t="s">
        <v>142</v>
      </c>
    </row>
    <row r="234" s="228" customFormat="true" ht="12.8" hidden="false" customHeight="false" outlineLevel="0" collapsed="false">
      <c r="B234" s="229"/>
      <c r="C234" s="230"/>
      <c r="D234" s="225" t="s">
        <v>153</v>
      </c>
      <c r="E234" s="231"/>
      <c r="F234" s="232" t="s">
        <v>859</v>
      </c>
      <c r="G234" s="230"/>
      <c r="H234" s="233" t="n">
        <v>2886.667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3</v>
      </c>
      <c r="AU234" s="239" t="s">
        <v>86</v>
      </c>
      <c r="AV234" s="228" t="s">
        <v>86</v>
      </c>
      <c r="AW234" s="228" t="s">
        <v>37</v>
      </c>
      <c r="AX234" s="228" t="s">
        <v>76</v>
      </c>
      <c r="AY234" s="239" t="s">
        <v>142</v>
      </c>
    </row>
    <row r="235" s="228" customFormat="true" ht="12.8" hidden="false" customHeight="false" outlineLevel="0" collapsed="false">
      <c r="B235" s="229"/>
      <c r="C235" s="230"/>
      <c r="D235" s="225" t="s">
        <v>153</v>
      </c>
      <c r="E235" s="231"/>
      <c r="F235" s="232" t="s">
        <v>860</v>
      </c>
      <c r="G235" s="230"/>
      <c r="H235" s="233" t="n">
        <v>361.212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53</v>
      </c>
      <c r="AU235" s="239" t="s">
        <v>86</v>
      </c>
      <c r="AV235" s="228" t="s">
        <v>86</v>
      </c>
      <c r="AW235" s="228" t="s">
        <v>37</v>
      </c>
      <c r="AX235" s="228" t="s">
        <v>76</v>
      </c>
      <c r="AY235" s="239" t="s">
        <v>142</v>
      </c>
    </row>
    <row r="236" s="228" customFormat="true" ht="12.8" hidden="false" customHeight="false" outlineLevel="0" collapsed="false">
      <c r="B236" s="229"/>
      <c r="C236" s="230"/>
      <c r="D236" s="225" t="s">
        <v>153</v>
      </c>
      <c r="E236" s="231"/>
      <c r="F236" s="232" t="s">
        <v>861</v>
      </c>
      <c r="G236" s="230"/>
      <c r="H236" s="233" t="n">
        <v>1604.24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3</v>
      </c>
      <c r="AU236" s="239" t="s">
        <v>86</v>
      </c>
      <c r="AV236" s="228" t="s">
        <v>86</v>
      </c>
      <c r="AW236" s="228" t="s">
        <v>37</v>
      </c>
      <c r="AX236" s="228" t="s">
        <v>76</v>
      </c>
      <c r="AY236" s="239" t="s">
        <v>142</v>
      </c>
    </row>
    <row r="237" s="252" customFormat="true" ht="12.8" hidden="false" customHeight="false" outlineLevel="0" collapsed="false">
      <c r="B237" s="253"/>
      <c r="C237" s="254"/>
      <c r="D237" s="225" t="s">
        <v>153</v>
      </c>
      <c r="E237" s="255"/>
      <c r="F237" s="256" t="s">
        <v>264</v>
      </c>
      <c r="G237" s="254"/>
      <c r="H237" s="257" t="n">
        <v>15191.515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53</v>
      </c>
      <c r="AU237" s="263" t="s">
        <v>86</v>
      </c>
      <c r="AV237" s="252" t="s">
        <v>160</v>
      </c>
      <c r="AW237" s="252" t="s">
        <v>37</v>
      </c>
      <c r="AX237" s="252" t="s">
        <v>76</v>
      </c>
      <c r="AY237" s="263" t="s">
        <v>142</v>
      </c>
    </row>
    <row r="238" s="228" customFormat="true" ht="12.8" hidden="false" customHeight="false" outlineLevel="0" collapsed="false">
      <c r="B238" s="229"/>
      <c r="C238" s="230"/>
      <c r="D238" s="225" t="s">
        <v>153</v>
      </c>
      <c r="E238" s="231"/>
      <c r="F238" s="232" t="s">
        <v>862</v>
      </c>
      <c r="G238" s="230"/>
      <c r="H238" s="233" t="n">
        <v>8617.318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53</v>
      </c>
      <c r="AU238" s="239" t="s">
        <v>86</v>
      </c>
      <c r="AV238" s="228" t="s">
        <v>86</v>
      </c>
      <c r="AW238" s="228" t="s">
        <v>37</v>
      </c>
      <c r="AX238" s="228" t="s">
        <v>76</v>
      </c>
      <c r="AY238" s="239" t="s">
        <v>142</v>
      </c>
    </row>
    <row r="239" s="240" customFormat="true" ht="12.8" hidden="false" customHeight="false" outlineLevel="0" collapsed="false">
      <c r="B239" s="241"/>
      <c r="C239" s="242"/>
      <c r="D239" s="225" t="s">
        <v>153</v>
      </c>
      <c r="E239" s="243"/>
      <c r="F239" s="244" t="s">
        <v>167</v>
      </c>
      <c r="G239" s="242"/>
      <c r="H239" s="245" t="n">
        <v>25408.833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53</v>
      </c>
      <c r="AU239" s="251" t="s">
        <v>86</v>
      </c>
      <c r="AV239" s="240" t="s">
        <v>149</v>
      </c>
      <c r="AW239" s="240" t="s">
        <v>37</v>
      </c>
      <c r="AX239" s="240" t="s">
        <v>84</v>
      </c>
      <c r="AY239" s="251" t="s">
        <v>142</v>
      </c>
    </row>
    <row r="240" s="24" customFormat="true" ht="16.5" hidden="false" customHeight="true" outlineLevel="0" collapsed="false">
      <c r="B240" s="25"/>
      <c r="C240" s="212" t="s">
        <v>7</v>
      </c>
      <c r="D240" s="212" t="s">
        <v>144</v>
      </c>
      <c r="E240" s="213" t="s">
        <v>261</v>
      </c>
      <c r="F240" s="214" t="s">
        <v>262</v>
      </c>
      <c r="G240" s="215" t="s">
        <v>147</v>
      </c>
      <c r="H240" s="216" t="n">
        <v>237.375</v>
      </c>
      <c r="I240" s="217"/>
      <c r="J240" s="218" t="n">
        <f aca="false">ROUND(I240*H240,2)</f>
        <v>0</v>
      </c>
      <c r="K240" s="214"/>
      <c r="L240" s="30"/>
      <c r="M240" s="219"/>
      <c r="N240" s="220" t="s">
        <v>47</v>
      </c>
      <c r="O240" s="66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AR240" s="223" t="s">
        <v>149</v>
      </c>
      <c r="AT240" s="223" t="s">
        <v>144</v>
      </c>
      <c r="AU240" s="223" t="s">
        <v>86</v>
      </c>
      <c r="AY240" s="3" t="s">
        <v>142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4</v>
      </c>
      <c r="BK240" s="224" t="n">
        <f aca="false">ROUND(I240*H240,2)</f>
        <v>0</v>
      </c>
      <c r="BL240" s="3" t="s">
        <v>149</v>
      </c>
      <c r="BM240" s="223" t="s">
        <v>863</v>
      </c>
    </row>
    <row r="241" s="228" customFormat="true" ht="12.8" hidden="false" customHeight="false" outlineLevel="0" collapsed="false">
      <c r="B241" s="229"/>
      <c r="C241" s="230"/>
      <c r="D241" s="225" t="s">
        <v>153</v>
      </c>
      <c r="E241" s="231"/>
      <c r="F241" s="232" t="s">
        <v>864</v>
      </c>
      <c r="G241" s="230"/>
      <c r="H241" s="233" t="n">
        <v>45.375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3</v>
      </c>
      <c r="AU241" s="239" t="s">
        <v>86</v>
      </c>
      <c r="AV241" s="228" t="s">
        <v>86</v>
      </c>
      <c r="AW241" s="228" t="s">
        <v>37</v>
      </c>
      <c r="AX241" s="228" t="s">
        <v>76</v>
      </c>
      <c r="AY241" s="239" t="s">
        <v>142</v>
      </c>
    </row>
    <row r="242" s="228" customFormat="true" ht="12.8" hidden="false" customHeight="false" outlineLevel="0" collapsed="false">
      <c r="B242" s="229"/>
      <c r="C242" s="230"/>
      <c r="D242" s="225" t="s">
        <v>153</v>
      </c>
      <c r="E242" s="231"/>
      <c r="F242" s="232" t="s">
        <v>865</v>
      </c>
      <c r="G242" s="230"/>
      <c r="H242" s="233" t="n">
        <v>19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53</v>
      </c>
      <c r="AU242" s="239" t="s">
        <v>86</v>
      </c>
      <c r="AV242" s="228" t="s">
        <v>86</v>
      </c>
      <c r="AW242" s="228" t="s">
        <v>37</v>
      </c>
      <c r="AX242" s="228" t="s">
        <v>76</v>
      </c>
      <c r="AY242" s="239" t="s">
        <v>142</v>
      </c>
    </row>
    <row r="243" s="240" customFormat="true" ht="12.8" hidden="false" customHeight="false" outlineLevel="0" collapsed="false">
      <c r="B243" s="241"/>
      <c r="C243" s="242"/>
      <c r="D243" s="225" t="s">
        <v>153</v>
      </c>
      <c r="E243" s="243"/>
      <c r="F243" s="244" t="s">
        <v>167</v>
      </c>
      <c r="G243" s="242"/>
      <c r="H243" s="245" t="n">
        <v>237.375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53</v>
      </c>
      <c r="AU243" s="251" t="s">
        <v>86</v>
      </c>
      <c r="AV243" s="240" t="s">
        <v>149</v>
      </c>
      <c r="AW243" s="240" t="s">
        <v>37</v>
      </c>
      <c r="AX243" s="240" t="s">
        <v>84</v>
      </c>
      <c r="AY243" s="251" t="s">
        <v>142</v>
      </c>
    </row>
    <row r="244" s="195" customFormat="true" ht="22.8" hidden="false" customHeight="true" outlineLevel="0" collapsed="false">
      <c r="B244" s="196"/>
      <c r="C244" s="197"/>
      <c r="D244" s="198" t="s">
        <v>75</v>
      </c>
      <c r="E244" s="210" t="s">
        <v>300</v>
      </c>
      <c r="F244" s="210" t="s">
        <v>301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P245</f>
        <v>0</v>
      </c>
      <c r="Q244" s="204"/>
      <c r="R244" s="205" t="n">
        <f aca="false">R245</f>
        <v>0</v>
      </c>
      <c r="S244" s="204"/>
      <c r="T244" s="206" t="n">
        <f aca="false">T245</f>
        <v>0</v>
      </c>
      <c r="AR244" s="207" t="s">
        <v>84</v>
      </c>
      <c r="AT244" s="208" t="s">
        <v>75</v>
      </c>
      <c r="AU244" s="208" t="s">
        <v>84</v>
      </c>
      <c r="AY244" s="207" t="s">
        <v>142</v>
      </c>
      <c r="BK244" s="209" t="n">
        <f aca="false">BK245</f>
        <v>0</v>
      </c>
    </row>
    <row r="245" s="24" customFormat="true" ht="24" hidden="false" customHeight="true" outlineLevel="0" collapsed="false">
      <c r="B245" s="25"/>
      <c r="C245" s="212" t="s">
        <v>273</v>
      </c>
      <c r="D245" s="212" t="s">
        <v>144</v>
      </c>
      <c r="E245" s="213" t="s">
        <v>866</v>
      </c>
      <c r="F245" s="214" t="s">
        <v>867</v>
      </c>
      <c r="G245" s="215" t="s">
        <v>305</v>
      </c>
      <c r="H245" s="216" t="n">
        <v>337.166</v>
      </c>
      <c r="I245" s="217"/>
      <c r="J245" s="218" t="n">
        <f aca="false">ROUND(I245*H245,2)</f>
        <v>0</v>
      </c>
      <c r="K245" s="214" t="s">
        <v>148</v>
      </c>
      <c r="L245" s="30"/>
      <c r="M245" s="277"/>
      <c r="N245" s="278" t="s">
        <v>47</v>
      </c>
      <c r="O245" s="265"/>
      <c r="P245" s="279" t="n">
        <f aca="false">O245*H245</f>
        <v>0</v>
      </c>
      <c r="Q245" s="279" t="n">
        <v>0</v>
      </c>
      <c r="R245" s="279" t="n">
        <f aca="false">Q245*H245</f>
        <v>0</v>
      </c>
      <c r="S245" s="279" t="n">
        <v>0</v>
      </c>
      <c r="T245" s="280" t="n">
        <f aca="false">S245*H245</f>
        <v>0</v>
      </c>
      <c r="AR245" s="223" t="s">
        <v>149</v>
      </c>
      <c r="AT245" s="223" t="s">
        <v>144</v>
      </c>
      <c r="AU245" s="223" t="s">
        <v>86</v>
      </c>
      <c r="AY245" s="3" t="s">
        <v>142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4</v>
      </c>
      <c r="BK245" s="224" t="n">
        <f aca="false">ROUND(I245*H245,2)</f>
        <v>0</v>
      </c>
      <c r="BL245" s="3" t="s">
        <v>149</v>
      </c>
      <c r="BM245" s="223" t="s">
        <v>868</v>
      </c>
    </row>
    <row r="246" s="24" customFormat="true" ht="6.95" hidden="false" customHeight="true" outlineLevel="0" collapsed="false">
      <c r="B246" s="44"/>
      <c r="C246" s="45"/>
      <c r="D246" s="45"/>
      <c r="E246" s="45"/>
      <c r="F246" s="45"/>
      <c r="G246" s="45"/>
      <c r="H246" s="45"/>
      <c r="I246" s="156"/>
      <c r="J246" s="45"/>
      <c r="K246" s="45"/>
      <c r="L246" s="30"/>
    </row>
  </sheetData>
  <sheetProtection algorithmName="SHA-512" hashValue="0t0jlU6ju6Sj3C0Qb3J5UPpJhbXA1blgz8TycXV8ZXUpvw/BKgVpepmCSttcIR3vumtzqTpsjwUgvABoX69zxQ==" saltValue="0xz5a3UWGMFogoSGFW5zM/VlAzJ2pF/jJUfcqsXKEISXppvi7nPC8OepKmJbgSFFdbmQ+0GPyKFbKcHtzPgaNQ==" spinCount="100000" sheet="true" password="cc35" objects="true" scenarios="true" formatColumns="false" formatRows="false" autoFilter="false"/>
  <autoFilter ref="C87:K2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10:49Z</dcterms:created>
  <dc:creator>Petr Matějíček</dc:creator>
  <dc:description/>
  <dc:language>en-US</dc:language>
  <cp:lastModifiedBy>Petr Matějíček</cp:lastModifiedBy>
  <dcterms:modified xsi:type="dcterms:W3CDTF">2019-03-05T09:10:58Z</dcterms:modified>
  <cp:revision>0</cp:revision>
  <dc:subject/>
  <dc:title/>
</cp:coreProperties>
</file>