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Smržovský potok, Smržov, oprava koryta, ř. km 3,220 - 3,675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3-15T11:53:12Z</dcterms:modified>
  <cp:revision>0</cp:revision>
  <dc:subject/>
  <dc:title/>
</cp:coreProperties>
</file>