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1 seč" sheetId="2" state="visible" r:id="rId3"/>
    <sheet name="Pokyny pro vyplnění" sheetId="3" state="visible" r:id="rId4"/>
  </sheets>
  <definedNames>
    <definedName function="false" hidden="false" localSheetId="1" name="_xlnm.Print_Area" vbProcedure="false">'1 - 1 seč'!$C$4:$J$39,'1 - 1 seč'!$C$45:$J$64,'1 - 1 seč'!$C$70:$K$94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1" uniqueCount="3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9dcc50d-4586-4fc6-bf4a-a1af6e4965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rnilovský potok, Černilov, sečení břehových porostů, ř. km 5,870 – 8,78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Černilov</t>
  </si>
  <si>
    <t xml:space="preserve">Datum:</t>
  </si>
  <si>
    <t xml:space="preserve">5.3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f7547aab-bdd3-4003-8bb9-39fa33c93832}</t>
  </si>
  <si>
    <t xml:space="preserve">2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R.1</t>
  </si>
  <si>
    <t xml:space="preserve">Odstranění ruderálního porostu a křovin s naložení a odvozem ve svahu přes 1:1</t>
  </si>
  <si>
    <t xml:space="preserve">soubor</t>
  </si>
  <si>
    <t xml:space="preserve">4</t>
  </si>
  <si>
    <t xml:space="preserve">1545662236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1 + úsek 2" 1</t>
  </si>
  <si>
    <t xml:space="preserve">111151334R</t>
  </si>
  <si>
    <t xml:space="preserve">Pokosení trávníku lučního plochy do 10000 m2 s odvozem ve svahu přes 1:1</t>
  </si>
  <si>
    <t xml:space="preserve">m2</t>
  </si>
  <si>
    <t xml:space="preserve">-1154828246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1 + úsek 2" 9817+180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1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Černilovský potok, Černilov, sečení břehových porostů, ř. km 5,870 – 8,78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Černi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5.3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1 seč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1 - 1 seč'!P83</f>
        <v>0</v>
      </c>
      <c r="AV55" s="98" t="n">
        <f aca="false">'1 - 1 seč'!J33</f>
        <v>0</v>
      </c>
      <c r="AW55" s="98" t="n">
        <f aca="false">'1 - 1 seč'!J34</f>
        <v>0</v>
      </c>
      <c r="AX55" s="98" t="n">
        <f aca="false">'1 - 1 seč'!J35</f>
        <v>0</v>
      </c>
      <c r="AY55" s="98" t="n">
        <f aca="false">'1 - 1 seč'!J36</f>
        <v>0</v>
      </c>
      <c r="AZ55" s="98" t="n">
        <f aca="false">'1 - 1 seč'!F33</f>
        <v>0</v>
      </c>
      <c r="BA55" s="98" t="n">
        <f aca="false">'1 - 1 seč'!F34</f>
        <v>0</v>
      </c>
      <c r="BB55" s="98" t="n">
        <f aca="false">'1 - 1 seč'!F35</f>
        <v>0</v>
      </c>
      <c r="BC55" s="98" t="n">
        <f aca="false">'1 - 1 seč'!F36</f>
        <v>0</v>
      </c>
      <c r="BD55" s="100" t="n">
        <f aca="false">'1 - 1 seč'!F37</f>
        <v>0</v>
      </c>
      <c r="BT55" s="102" t="s">
        <v>78</v>
      </c>
      <c r="BV55" s="102" t="s">
        <v>75</v>
      </c>
      <c r="BW55" s="102" t="s">
        <v>81</v>
      </c>
      <c r="BX55" s="102" t="s">
        <v>5</v>
      </c>
      <c r="CL55" s="102" t="s">
        <v>19</v>
      </c>
      <c r="CM55" s="102" t="s">
        <v>82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pHFA96xUi2J2L9k0l33VCGPzlKJd1xgktZarzDv7ywyMa17EEOBRVf4tcXE3NBZwZaUeLDqMGWaUpd453uw6Cw==" saltValue="IgM+La27Nhil5dFGlC94pRCTxE50Vbbh70lKASTs0hPuiXL7JfbMcDBOlHdEQeo6uzW2xX37KICJrZDqEvEbI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1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82</v>
      </c>
    </row>
    <row r="4" customFormat="false" ht="24.75" hidden="false" customHeight="true" outlineLevel="0" collapsed="false">
      <c r="B4" s="6"/>
      <c r="D4" s="107" t="s">
        <v>83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Černilovský potok, Černilov, sečení břehových porostů, ř. km 5,870 – 8,780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4</v>
      </c>
      <c r="I8" s="110"/>
      <c r="L8" s="30"/>
    </row>
    <row r="9" s="24" customFormat="true" ht="36.75" hidden="false" customHeight="true" outlineLevel="0" collapsed="false">
      <c r="B9" s="30"/>
      <c r="E9" s="111" t="s">
        <v>85</v>
      </c>
      <c r="F9" s="111"/>
      <c r="G9" s="111"/>
      <c r="H9" s="111"/>
      <c r="I9" s="110"/>
      <c r="L9" s="30"/>
    </row>
    <row r="10" s="24" customFormat="true" ht="11.25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8</v>
      </c>
      <c r="F11" s="3" t="s">
        <v>19</v>
      </c>
      <c r="I11" s="112" t="s">
        <v>20</v>
      </c>
      <c r="J11" s="3"/>
      <c r="L11" s="30"/>
    </row>
    <row r="12" s="24" customFormat="true" ht="12" hidden="false" customHeight="true" outlineLevel="0" collapsed="false">
      <c r="B12" s="30"/>
      <c r="D12" s="108" t="s">
        <v>22</v>
      </c>
      <c r="F12" s="3" t="s">
        <v>23</v>
      </c>
      <c r="I12" s="112" t="s">
        <v>24</v>
      </c>
      <c r="J12" s="113" t="str">
        <f aca="false">'Rekapitulace stavby'!AN8</f>
        <v>5.3.2019</v>
      </c>
      <c r="L12" s="30"/>
    </row>
    <row r="13" s="24" customFormat="true" ht="10.5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6</v>
      </c>
      <c r="I14" s="112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2" t="s">
        <v>29</v>
      </c>
      <c r="J15" s="3"/>
      <c r="L15" s="30"/>
    </row>
    <row r="16" s="24" customFormat="true" ht="6.7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30</v>
      </c>
      <c r="I17" s="112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2</v>
      </c>
      <c r="I20" s="112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2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5</v>
      </c>
      <c r="I23" s="112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2" t="s">
        <v>29</v>
      </c>
      <c r="J24" s="3"/>
      <c r="L24" s="30"/>
    </row>
    <row r="25" s="24" customFormat="true" ht="6.7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7</v>
      </c>
      <c r="I26" s="110"/>
      <c r="L26" s="30"/>
    </row>
    <row r="27" s="115" customFormat="true" ht="45" hidden="false" customHeight="true" outlineLevel="0" collapsed="false">
      <c r="B27" s="116"/>
      <c r="E27" s="117" t="s">
        <v>38</v>
      </c>
      <c r="F27" s="117"/>
      <c r="G27" s="117"/>
      <c r="H27" s="117"/>
      <c r="I27" s="118"/>
      <c r="L27" s="116"/>
    </row>
    <row r="28" s="24" customFormat="true" ht="6.75" hidden="false" customHeight="true" outlineLevel="0" collapsed="false">
      <c r="B28" s="30"/>
      <c r="I28" s="110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4.75" hidden="false" customHeight="true" outlineLevel="0" collapsed="false">
      <c r="B30" s="30"/>
      <c r="D30" s="120" t="s">
        <v>39</v>
      </c>
      <c r="I30" s="110"/>
      <c r="J30" s="121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25" hidden="false" customHeight="true" outlineLevel="0" collapsed="false">
      <c r="B32" s="30"/>
      <c r="F32" s="122" t="s">
        <v>41</v>
      </c>
      <c r="I32" s="123" t="s">
        <v>40</v>
      </c>
      <c r="J32" s="122" t="s">
        <v>42</v>
      </c>
      <c r="L32" s="30"/>
    </row>
    <row r="33" s="24" customFormat="true" ht="14.25" hidden="true" customHeight="true" outlineLevel="0" collapsed="false">
      <c r="B33" s="30"/>
      <c r="D33" s="108" t="s">
        <v>43</v>
      </c>
      <c r="E33" s="108" t="s">
        <v>44</v>
      </c>
      <c r="F33" s="124" t="n">
        <f aca="false">ROUND((SUM(BE83:BE94)),  2)</f>
        <v>0</v>
      </c>
      <c r="I33" s="125" t="n">
        <v>0.21</v>
      </c>
      <c r="J33" s="124" t="n">
        <f aca="false">ROUND(((SUM(BE83:BE94))*I33),  2)</f>
        <v>0</v>
      </c>
      <c r="L33" s="30"/>
    </row>
    <row r="34" s="24" customFormat="true" ht="14.25" hidden="true" customHeight="true" outlineLevel="0" collapsed="false">
      <c r="B34" s="30"/>
      <c r="E34" s="108" t="s">
        <v>45</v>
      </c>
      <c r="F34" s="124" t="n">
        <f aca="false">ROUND((SUM(BF83:BF94)),  2)</f>
        <v>0</v>
      </c>
      <c r="I34" s="125" t="n">
        <v>0.15</v>
      </c>
      <c r="J34" s="124" t="n">
        <f aca="false">ROUND(((SUM(BF83:BF94))*I34),  2)</f>
        <v>0</v>
      </c>
      <c r="L34" s="30"/>
    </row>
    <row r="35" s="24" customFormat="true" ht="14.25" hidden="false" customHeight="true" outlineLevel="0" collapsed="false">
      <c r="B35" s="30"/>
      <c r="D35" s="108" t="s">
        <v>43</v>
      </c>
      <c r="E35" s="108" t="s">
        <v>46</v>
      </c>
      <c r="F35" s="124" t="n">
        <f aca="false">ROUND((SUM(BG83:BG94)),  2)</f>
        <v>0</v>
      </c>
      <c r="I35" s="125" t="n">
        <v>0.21</v>
      </c>
      <c r="J35" s="124" t="n">
        <f aca="false">0</f>
        <v>0</v>
      </c>
      <c r="L35" s="30"/>
    </row>
    <row r="36" s="24" customFormat="true" ht="14.25" hidden="false" customHeight="true" outlineLevel="0" collapsed="false">
      <c r="B36" s="30"/>
      <c r="E36" s="108" t="s">
        <v>47</v>
      </c>
      <c r="F36" s="124" t="n">
        <f aca="false">ROUND((SUM(BH83:BH94)),  2)</f>
        <v>0</v>
      </c>
      <c r="I36" s="125" t="n">
        <v>0.15</v>
      </c>
      <c r="J36" s="124" t="n">
        <f aca="false">0</f>
        <v>0</v>
      </c>
      <c r="L36" s="30"/>
    </row>
    <row r="37" s="24" customFormat="true" ht="14.25" hidden="true" customHeight="true" outlineLevel="0" collapsed="false">
      <c r="B37" s="30"/>
      <c r="E37" s="108" t="s">
        <v>48</v>
      </c>
      <c r="F37" s="124" t="n">
        <f aca="false">ROUND((SUM(BI83:BI94)),  2)</f>
        <v>0</v>
      </c>
      <c r="I37" s="125" t="n">
        <v>0</v>
      </c>
      <c r="J37" s="124" t="n">
        <f aca="false">0</f>
        <v>0</v>
      </c>
      <c r="L37" s="30"/>
    </row>
    <row r="38" s="24" customFormat="true" ht="6.75" hidden="false" customHeight="true" outlineLevel="0" collapsed="false">
      <c r="B38" s="30"/>
      <c r="I38" s="110"/>
      <c r="L38" s="30"/>
    </row>
    <row r="39" s="24" customFormat="true" ht="24.75" hidden="false" customHeight="true" outlineLevel="0" collapsed="false">
      <c r="B39" s="30"/>
      <c r="C39" s="126"/>
      <c r="D39" s="127" t="s">
        <v>49</v>
      </c>
      <c r="E39" s="128"/>
      <c r="F39" s="128"/>
      <c r="G39" s="129" t="s">
        <v>50</v>
      </c>
      <c r="H39" s="130" t="s">
        <v>51</v>
      </c>
      <c r="I39" s="131"/>
      <c r="J39" s="132" t="n">
        <f aca="false">SUM(J30:J37)</f>
        <v>0</v>
      </c>
      <c r="K39" s="133"/>
      <c r="L39" s="30"/>
    </row>
    <row r="40" s="24" customFormat="true" ht="14.25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86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Černilovský potok, Černilov, sečení břehových porostů, ř. km 5,870 – 8,780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4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Černilov</v>
      </c>
      <c r="G52" s="26"/>
      <c r="H52" s="26"/>
      <c r="I52" s="112" t="s">
        <v>24</v>
      </c>
      <c r="J52" s="141" t="str">
        <f aca="false">IF(J12="","",J12)</f>
        <v>5.3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2" t="s">
        <v>32</v>
      </c>
      <c r="J54" s="142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5</v>
      </c>
      <c r="J55" s="142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25" hidden="false" customHeight="true" outlineLevel="0" collapsed="false">
      <c r="B57" s="25"/>
      <c r="C57" s="143" t="s">
        <v>87</v>
      </c>
      <c r="D57" s="144"/>
      <c r="E57" s="144"/>
      <c r="F57" s="144"/>
      <c r="G57" s="144"/>
      <c r="H57" s="144"/>
      <c r="I57" s="145"/>
      <c r="J57" s="146" t="s">
        <v>88</v>
      </c>
      <c r="K57" s="144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5" hidden="false" customHeight="true" outlineLevel="0" collapsed="false">
      <c r="B59" s="25"/>
      <c r="C59" s="147" t="s">
        <v>71</v>
      </c>
      <c r="D59" s="26"/>
      <c r="E59" s="26"/>
      <c r="F59" s="26"/>
      <c r="G59" s="26"/>
      <c r="H59" s="26"/>
      <c r="I59" s="110"/>
      <c r="J59" s="148" t="n">
        <f aca="false">J83</f>
        <v>0</v>
      </c>
      <c r="K59" s="26"/>
      <c r="L59" s="30"/>
      <c r="AU59" s="3" t="s">
        <v>89</v>
      </c>
    </row>
    <row r="60" s="149" customFormat="true" ht="24.75" hidden="false" customHeight="true" outlineLevel="0" collapsed="false">
      <c r="B60" s="150"/>
      <c r="C60" s="151"/>
      <c r="D60" s="152" t="s">
        <v>90</v>
      </c>
      <c r="E60" s="153"/>
      <c r="F60" s="153"/>
      <c r="G60" s="153"/>
      <c r="H60" s="153"/>
      <c r="I60" s="154"/>
      <c r="J60" s="155" t="n">
        <f aca="false">J84</f>
        <v>0</v>
      </c>
      <c r="K60" s="151"/>
      <c r="L60" s="156"/>
    </row>
    <row r="61" s="157" customFormat="true" ht="19.5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2"/>
      <c r="J61" s="163" t="n">
        <f aca="false">J85</f>
        <v>0</v>
      </c>
      <c r="K61" s="159"/>
      <c r="L61" s="164"/>
    </row>
    <row r="62" s="149" customFormat="true" ht="24.75" hidden="false" customHeight="true" outlineLevel="0" collapsed="false">
      <c r="B62" s="150"/>
      <c r="C62" s="151"/>
      <c r="D62" s="152" t="s">
        <v>92</v>
      </c>
      <c r="E62" s="153"/>
      <c r="F62" s="153"/>
      <c r="G62" s="153"/>
      <c r="H62" s="153"/>
      <c r="I62" s="154"/>
      <c r="J62" s="155" t="n">
        <f aca="false">J92</f>
        <v>0</v>
      </c>
      <c r="K62" s="151"/>
      <c r="L62" s="156"/>
    </row>
    <row r="63" s="157" customFormat="true" ht="19.5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2"/>
      <c r="J63" s="163" t="n">
        <f aca="false">J93</f>
        <v>0</v>
      </c>
      <c r="K63" s="159"/>
      <c r="L63" s="164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0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36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39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4</v>
      </c>
      <c r="D70" s="26"/>
      <c r="E70" s="26"/>
      <c r="F70" s="26"/>
      <c r="G70" s="26"/>
      <c r="H70" s="26"/>
      <c r="I70" s="110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0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0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0" t="str">
        <f aca="false">E7</f>
        <v>Černilovský potok, Černilov, sečení břehových porostů, ř. km 5,870 – 8,780</v>
      </c>
      <c r="F73" s="140"/>
      <c r="G73" s="140"/>
      <c r="H73" s="140"/>
      <c r="I73" s="110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4</v>
      </c>
      <c r="D74" s="26"/>
      <c r="E74" s="26"/>
      <c r="F74" s="26"/>
      <c r="G74" s="26"/>
      <c r="H74" s="26"/>
      <c r="I74" s="110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0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0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Černilov</v>
      </c>
      <c r="G77" s="26"/>
      <c r="H77" s="26"/>
      <c r="I77" s="112" t="s">
        <v>24</v>
      </c>
      <c r="J77" s="141" t="str">
        <f aca="false">IF(J12="","",J12)</f>
        <v>5.3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0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2" t="s">
        <v>32</v>
      </c>
      <c r="J79" s="142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2" t="s">
        <v>35</v>
      </c>
      <c r="J80" s="142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0"/>
      <c r="J81" s="26"/>
      <c r="K81" s="26"/>
      <c r="L81" s="30"/>
    </row>
    <row r="82" s="165" customFormat="true" ht="29.25" hidden="false" customHeight="true" outlineLevel="0" collapsed="false">
      <c r="B82" s="166"/>
      <c r="C82" s="167" t="s">
        <v>95</v>
      </c>
      <c r="D82" s="168" t="s">
        <v>58</v>
      </c>
      <c r="E82" s="168" t="s">
        <v>54</v>
      </c>
      <c r="F82" s="168" t="s">
        <v>55</v>
      </c>
      <c r="G82" s="168" t="s">
        <v>96</v>
      </c>
      <c r="H82" s="168" t="s">
        <v>97</v>
      </c>
      <c r="I82" s="169" t="s">
        <v>98</v>
      </c>
      <c r="J82" s="168" t="s">
        <v>88</v>
      </c>
      <c r="K82" s="170" t="s">
        <v>99</v>
      </c>
      <c r="L82" s="171"/>
      <c r="M82" s="69"/>
      <c r="N82" s="70" t="s">
        <v>43</v>
      </c>
      <c r="O82" s="70" t="s">
        <v>100</v>
      </c>
      <c r="P82" s="70" t="s">
        <v>101</v>
      </c>
      <c r="Q82" s="70" t="s">
        <v>102</v>
      </c>
      <c r="R82" s="70" t="s">
        <v>103</v>
      </c>
      <c r="S82" s="70" t="s">
        <v>104</v>
      </c>
      <c r="T82" s="71" t="s">
        <v>105</v>
      </c>
    </row>
    <row r="83" s="24" customFormat="true" ht="22.5" hidden="false" customHeight="true" outlineLevel="0" collapsed="false">
      <c r="B83" s="25"/>
      <c r="C83" s="77" t="s">
        <v>106</v>
      </c>
      <c r="D83" s="26"/>
      <c r="E83" s="26"/>
      <c r="F83" s="26"/>
      <c r="G83" s="26"/>
      <c r="H83" s="26"/>
      <c r="I83" s="110"/>
      <c r="J83" s="172" t="n">
        <f aca="false">BK83</f>
        <v>0</v>
      </c>
      <c r="K83" s="26"/>
      <c r="L83" s="30"/>
      <c r="M83" s="72"/>
      <c r="N83" s="73"/>
      <c r="O83" s="73"/>
      <c r="P83" s="173" t="n">
        <f aca="false">P84+P92</f>
        <v>0</v>
      </c>
      <c r="Q83" s="73"/>
      <c r="R83" s="173" t="n">
        <f aca="false">R84+R92</f>
        <v>0</v>
      </c>
      <c r="S83" s="73"/>
      <c r="T83" s="174" t="n">
        <f aca="false">T84+T92</f>
        <v>0</v>
      </c>
      <c r="AT83" s="3" t="s">
        <v>72</v>
      </c>
      <c r="AU83" s="3" t="s">
        <v>89</v>
      </c>
      <c r="BK83" s="175" t="n">
        <f aca="false">BK84+BK92</f>
        <v>0</v>
      </c>
    </row>
    <row r="84" s="176" customFormat="true" ht="25.5" hidden="false" customHeight="true" outlineLevel="0" collapsed="false">
      <c r="B84" s="177"/>
      <c r="C84" s="178"/>
      <c r="D84" s="179" t="s">
        <v>72</v>
      </c>
      <c r="E84" s="180" t="s">
        <v>107</v>
      </c>
      <c r="F84" s="180" t="s">
        <v>108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8</v>
      </c>
      <c r="AT84" s="189" t="s">
        <v>72</v>
      </c>
      <c r="AU84" s="189" t="s">
        <v>73</v>
      </c>
      <c r="AY84" s="188" t="s">
        <v>109</v>
      </c>
      <c r="BK84" s="190" t="n">
        <f aca="false">BK85</f>
        <v>0</v>
      </c>
    </row>
    <row r="85" s="176" customFormat="true" ht="22.5" hidden="false" customHeight="true" outlineLevel="0" collapsed="false">
      <c r="B85" s="177"/>
      <c r="C85" s="178"/>
      <c r="D85" s="179" t="s">
        <v>72</v>
      </c>
      <c r="E85" s="191" t="s">
        <v>78</v>
      </c>
      <c r="F85" s="191" t="s">
        <v>110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91)</f>
        <v>0</v>
      </c>
      <c r="Q85" s="185"/>
      <c r="R85" s="186" t="n">
        <f aca="false">SUM(R86:R91)</f>
        <v>0</v>
      </c>
      <c r="S85" s="185"/>
      <c r="T85" s="187" t="n">
        <f aca="false">SUM(T86:T91)</f>
        <v>0</v>
      </c>
      <c r="AR85" s="188" t="s">
        <v>78</v>
      </c>
      <c r="AT85" s="189" t="s">
        <v>72</v>
      </c>
      <c r="AU85" s="189" t="s">
        <v>78</v>
      </c>
      <c r="AY85" s="188" t="s">
        <v>109</v>
      </c>
      <c r="BK85" s="190" t="n">
        <f aca="false">SUM(BK86:BK91)</f>
        <v>0</v>
      </c>
    </row>
    <row r="86" s="24" customFormat="true" ht="16.5" hidden="false" customHeight="true" outlineLevel="0" collapsed="false">
      <c r="B86" s="25"/>
      <c r="C86" s="193" t="s">
        <v>78</v>
      </c>
      <c r="D86" s="193" t="s">
        <v>111</v>
      </c>
      <c r="E86" s="194" t="s">
        <v>112</v>
      </c>
      <c r="F86" s="195" t="s">
        <v>113</v>
      </c>
      <c r="G86" s="196" t="s">
        <v>114</v>
      </c>
      <c r="H86" s="197" t="n">
        <v>1</v>
      </c>
      <c r="I86" s="198"/>
      <c r="J86" s="199" t="n">
        <f aca="false">ROUND(I86*H86,2)</f>
        <v>0</v>
      </c>
      <c r="K86" s="195"/>
      <c r="L86" s="30"/>
      <c r="M86" s="200"/>
      <c r="N86" s="201" t="s">
        <v>46</v>
      </c>
      <c r="O86" s="62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AR86" s="3" t="s">
        <v>115</v>
      </c>
      <c r="AT86" s="3" t="s">
        <v>111</v>
      </c>
      <c r="AU86" s="3" t="s">
        <v>82</v>
      </c>
      <c r="AY86" s="3" t="s">
        <v>109</v>
      </c>
      <c r="BE86" s="204" t="n">
        <f aca="false">IF(N86="základní",J86,0)</f>
        <v>0</v>
      </c>
      <c r="BF86" s="204" t="n">
        <f aca="false">IF(N86="snížená",J86,0)</f>
        <v>0</v>
      </c>
      <c r="BG86" s="204" t="n">
        <f aca="false">IF(N86="zákl. přenesená",J86,0)</f>
        <v>0</v>
      </c>
      <c r="BH86" s="204" t="n">
        <f aca="false">IF(N86="sníž. přenesená",J86,0)</f>
        <v>0</v>
      </c>
      <c r="BI86" s="204" t="n">
        <f aca="false">IF(N86="nulová",J86,0)</f>
        <v>0</v>
      </c>
      <c r="BJ86" s="3" t="s">
        <v>115</v>
      </c>
      <c r="BK86" s="204" t="n">
        <f aca="false">ROUND(I86*H86,2)</f>
        <v>0</v>
      </c>
      <c r="BL86" s="3" t="s">
        <v>115</v>
      </c>
      <c r="BM86" s="3" t="s">
        <v>116</v>
      </c>
    </row>
    <row r="87" s="24" customFormat="true" ht="117" hidden="false" customHeight="false" outlineLevel="0" collapsed="false">
      <c r="B87" s="25"/>
      <c r="C87" s="26"/>
      <c r="D87" s="205" t="s">
        <v>117</v>
      </c>
      <c r="E87" s="26"/>
      <c r="F87" s="206" t="s">
        <v>118</v>
      </c>
      <c r="G87" s="26"/>
      <c r="H87" s="26"/>
      <c r="I87" s="110"/>
      <c r="J87" s="26"/>
      <c r="K87" s="26"/>
      <c r="L87" s="30"/>
      <c r="M87" s="207"/>
      <c r="N87" s="62"/>
      <c r="O87" s="62"/>
      <c r="P87" s="62"/>
      <c r="Q87" s="62"/>
      <c r="R87" s="62"/>
      <c r="S87" s="62"/>
      <c r="T87" s="63"/>
      <c r="AT87" s="3" t="s">
        <v>117</v>
      </c>
      <c r="AU87" s="3" t="s">
        <v>82</v>
      </c>
    </row>
    <row r="88" s="208" customFormat="true" ht="11.25" hidden="false" customHeight="false" outlineLevel="0" collapsed="false">
      <c r="B88" s="209"/>
      <c r="C88" s="210"/>
      <c r="D88" s="205" t="s">
        <v>119</v>
      </c>
      <c r="E88" s="211"/>
      <c r="F88" s="212" t="s">
        <v>120</v>
      </c>
      <c r="G88" s="210"/>
      <c r="H88" s="213" t="n">
        <v>1</v>
      </c>
      <c r="I88" s="214"/>
      <c r="J88" s="210"/>
      <c r="K88" s="210"/>
      <c r="L88" s="215"/>
      <c r="M88" s="216"/>
      <c r="N88" s="217"/>
      <c r="O88" s="217"/>
      <c r="P88" s="217"/>
      <c r="Q88" s="217"/>
      <c r="R88" s="217"/>
      <c r="S88" s="217"/>
      <c r="T88" s="218"/>
      <c r="AT88" s="219" t="s">
        <v>119</v>
      </c>
      <c r="AU88" s="219" t="s">
        <v>82</v>
      </c>
      <c r="AV88" s="208" t="s">
        <v>82</v>
      </c>
      <c r="AW88" s="208" t="s">
        <v>34</v>
      </c>
      <c r="AX88" s="208" t="s">
        <v>78</v>
      </c>
      <c r="AY88" s="219" t="s">
        <v>109</v>
      </c>
    </row>
    <row r="89" s="24" customFormat="true" ht="16.5" hidden="false" customHeight="true" outlineLevel="0" collapsed="false">
      <c r="B89" s="25"/>
      <c r="C89" s="193" t="s">
        <v>82</v>
      </c>
      <c r="D89" s="193" t="s">
        <v>111</v>
      </c>
      <c r="E89" s="194" t="s">
        <v>121</v>
      </c>
      <c r="F89" s="195" t="s">
        <v>122</v>
      </c>
      <c r="G89" s="196" t="s">
        <v>123</v>
      </c>
      <c r="H89" s="197" t="n">
        <v>9997</v>
      </c>
      <c r="I89" s="198"/>
      <c r="J89" s="199" t="n">
        <f aca="false">ROUND(I89*H89,2)</f>
        <v>0</v>
      </c>
      <c r="K89" s="195"/>
      <c r="L89" s="30"/>
      <c r="M89" s="200"/>
      <c r="N89" s="201" t="s">
        <v>46</v>
      </c>
      <c r="O89" s="62"/>
      <c r="P89" s="202" t="n">
        <f aca="false">O89*H89</f>
        <v>0</v>
      </c>
      <c r="Q89" s="202" t="n">
        <v>0</v>
      </c>
      <c r="R89" s="202" t="n">
        <f aca="false">Q89*H89</f>
        <v>0</v>
      </c>
      <c r="S89" s="202" t="n">
        <v>0</v>
      </c>
      <c r="T89" s="203" t="n">
        <f aca="false">S89*H89</f>
        <v>0</v>
      </c>
      <c r="AR89" s="3" t="s">
        <v>115</v>
      </c>
      <c r="AT89" s="3" t="s">
        <v>111</v>
      </c>
      <c r="AU89" s="3" t="s">
        <v>82</v>
      </c>
      <c r="AY89" s="3" t="s">
        <v>109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3" t="s">
        <v>115</v>
      </c>
      <c r="BK89" s="204" t="n">
        <f aca="false">ROUND(I89*H89,2)</f>
        <v>0</v>
      </c>
      <c r="BL89" s="3" t="s">
        <v>115</v>
      </c>
      <c r="BM89" s="3" t="s">
        <v>124</v>
      </c>
    </row>
    <row r="90" s="24" customFormat="true" ht="68.25" hidden="false" customHeight="false" outlineLevel="0" collapsed="false">
      <c r="B90" s="25"/>
      <c r="C90" s="26"/>
      <c r="D90" s="205" t="s">
        <v>117</v>
      </c>
      <c r="E90" s="26"/>
      <c r="F90" s="206" t="s">
        <v>125</v>
      </c>
      <c r="G90" s="26"/>
      <c r="H90" s="26"/>
      <c r="I90" s="110"/>
      <c r="J90" s="26"/>
      <c r="K90" s="26"/>
      <c r="L90" s="30"/>
      <c r="M90" s="207"/>
      <c r="N90" s="62"/>
      <c r="O90" s="62"/>
      <c r="P90" s="62"/>
      <c r="Q90" s="62"/>
      <c r="R90" s="62"/>
      <c r="S90" s="62"/>
      <c r="T90" s="63"/>
      <c r="AT90" s="3" t="s">
        <v>117</v>
      </c>
      <c r="AU90" s="3" t="s">
        <v>82</v>
      </c>
    </row>
    <row r="91" s="208" customFormat="true" ht="11.25" hidden="false" customHeight="false" outlineLevel="0" collapsed="false">
      <c r="B91" s="209"/>
      <c r="C91" s="210"/>
      <c r="D91" s="205" t="s">
        <v>119</v>
      </c>
      <c r="E91" s="211"/>
      <c r="F91" s="212" t="s">
        <v>126</v>
      </c>
      <c r="G91" s="210"/>
      <c r="H91" s="213" t="n">
        <v>9997</v>
      </c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119</v>
      </c>
      <c r="AU91" s="219" t="s">
        <v>82</v>
      </c>
      <c r="AV91" s="208" t="s">
        <v>82</v>
      </c>
      <c r="AW91" s="208" t="s">
        <v>34</v>
      </c>
      <c r="AX91" s="208" t="s">
        <v>78</v>
      </c>
      <c r="AY91" s="219" t="s">
        <v>109</v>
      </c>
    </row>
    <row r="92" s="176" customFormat="true" ht="25.5" hidden="false" customHeight="true" outlineLevel="0" collapsed="false">
      <c r="B92" s="177"/>
      <c r="C92" s="178"/>
      <c r="D92" s="179" t="s">
        <v>72</v>
      </c>
      <c r="E92" s="180" t="s">
        <v>127</v>
      </c>
      <c r="F92" s="180" t="s">
        <v>128</v>
      </c>
      <c r="G92" s="178"/>
      <c r="H92" s="178"/>
      <c r="I92" s="181"/>
      <c r="J92" s="182" t="n">
        <f aca="false">BK92</f>
        <v>0</v>
      </c>
      <c r="K92" s="178"/>
      <c r="L92" s="183"/>
      <c r="M92" s="184"/>
      <c r="N92" s="185"/>
      <c r="O92" s="185"/>
      <c r="P92" s="186" t="n">
        <f aca="false">P93</f>
        <v>0</v>
      </c>
      <c r="Q92" s="185"/>
      <c r="R92" s="186" t="n">
        <f aca="false">R93</f>
        <v>0</v>
      </c>
      <c r="S92" s="185"/>
      <c r="T92" s="187" t="n">
        <f aca="false">T93</f>
        <v>0</v>
      </c>
      <c r="AR92" s="188" t="s">
        <v>78</v>
      </c>
      <c r="AT92" s="189" t="s">
        <v>72</v>
      </c>
      <c r="AU92" s="189" t="s">
        <v>73</v>
      </c>
      <c r="AY92" s="188" t="s">
        <v>109</v>
      </c>
      <c r="BK92" s="190" t="n">
        <f aca="false">BK93</f>
        <v>0</v>
      </c>
    </row>
    <row r="93" s="176" customFormat="true" ht="22.5" hidden="false" customHeight="true" outlineLevel="0" collapsed="false">
      <c r="B93" s="177"/>
      <c r="C93" s="178"/>
      <c r="D93" s="179" t="s">
        <v>72</v>
      </c>
      <c r="E93" s="191" t="s">
        <v>129</v>
      </c>
      <c r="F93" s="191" t="s">
        <v>130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P94</f>
        <v>0</v>
      </c>
      <c r="Q93" s="185"/>
      <c r="R93" s="186" t="n">
        <f aca="false">R94</f>
        <v>0</v>
      </c>
      <c r="S93" s="185"/>
      <c r="T93" s="187" t="n">
        <f aca="false">T94</f>
        <v>0</v>
      </c>
      <c r="AR93" s="188" t="s">
        <v>78</v>
      </c>
      <c r="AT93" s="189" t="s">
        <v>72</v>
      </c>
      <c r="AU93" s="189" t="s">
        <v>78</v>
      </c>
      <c r="AY93" s="188" t="s">
        <v>109</v>
      </c>
      <c r="BK93" s="190" t="n">
        <f aca="false">BK94</f>
        <v>0</v>
      </c>
    </row>
    <row r="94" s="24" customFormat="true" ht="33.75" hidden="false" customHeight="true" outlineLevel="0" collapsed="false">
      <c r="B94" s="25"/>
      <c r="C94" s="193" t="s">
        <v>131</v>
      </c>
      <c r="D94" s="193" t="s">
        <v>111</v>
      </c>
      <c r="E94" s="194" t="s">
        <v>132</v>
      </c>
      <c r="F94" s="195" t="s">
        <v>133</v>
      </c>
      <c r="G94" s="196" t="s">
        <v>134</v>
      </c>
      <c r="H94" s="197" t="n">
        <v>1</v>
      </c>
      <c r="I94" s="198"/>
      <c r="J94" s="199" t="n">
        <f aca="false">ROUND(I94*H94,2)</f>
        <v>0</v>
      </c>
      <c r="K94" s="195"/>
      <c r="L94" s="30"/>
      <c r="M94" s="220"/>
      <c r="N94" s="221" t="s">
        <v>46</v>
      </c>
      <c r="O94" s="222"/>
      <c r="P94" s="223" t="n">
        <f aca="false">O94*H94</f>
        <v>0</v>
      </c>
      <c r="Q94" s="223" t="n">
        <v>0</v>
      </c>
      <c r="R94" s="223" t="n">
        <f aca="false">Q94*H94</f>
        <v>0</v>
      </c>
      <c r="S94" s="223" t="n">
        <v>0</v>
      </c>
      <c r="T94" s="224" t="n">
        <f aca="false">S94*H94</f>
        <v>0</v>
      </c>
      <c r="AR94" s="3" t="s">
        <v>135</v>
      </c>
      <c r="AT94" s="3" t="s">
        <v>111</v>
      </c>
      <c r="AU94" s="3" t="s">
        <v>82</v>
      </c>
      <c r="AY94" s="3" t="s">
        <v>109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115</v>
      </c>
      <c r="BK94" s="204" t="n">
        <f aca="false">ROUND(I94*H94,2)</f>
        <v>0</v>
      </c>
      <c r="BL94" s="3" t="s">
        <v>135</v>
      </c>
      <c r="BM94" s="3" t="s">
        <v>136</v>
      </c>
    </row>
    <row r="95" s="24" customFormat="true" ht="6.75" hidden="false" customHeight="true" outlineLevel="0" collapsed="false">
      <c r="B95" s="44"/>
      <c r="C95" s="45"/>
      <c r="D95" s="45"/>
      <c r="E95" s="45"/>
      <c r="F95" s="45"/>
      <c r="G95" s="45"/>
      <c r="H95" s="45"/>
      <c r="I95" s="136"/>
      <c r="J95" s="45"/>
      <c r="K95" s="45"/>
      <c r="L95" s="30"/>
    </row>
  </sheetData>
  <sheetProtection algorithmName="SHA-512" hashValue="WUCx88hwz4/cuGM17R0U36XHvG+7Fr6ko1uLQSEwdadd3db6DkrJgFoKNQWQdCmctwQeDtsStSDNLxsnQovePA==" saltValue="/jNpqjJ3AaEXC3Fyp32L51aTU7cagzkyyAwyEhGOlNSLCCbTtnEMD+fK/AYOYd1WnJh19gbYuorTczyfNSjdig==" spinCount="100000" sheet="true" objects="true" scenarios="true" formatColumns="false" formatRows="false" autoFilter="false"/>
  <autoFilter ref="C82:K9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5" width="8.34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6"/>
    <col collapsed="false" customWidth="true" hidden="false" outlineLevel="0" max="6" min="6" style="225" width="9.17"/>
    <col collapsed="false" customWidth="true" hidden="false" outlineLevel="0" max="7" min="7" style="225" width="5"/>
    <col collapsed="false" customWidth="true" hidden="false" outlineLevel="0" max="8" min="8" style="225" width="77.83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137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138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139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140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141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142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143</v>
      </c>
      <c r="E11" s="237"/>
      <c r="F11" s="237"/>
      <c r="G11" s="237"/>
      <c r="H11" s="237"/>
      <c r="I11" s="237"/>
      <c r="J11" s="237"/>
      <c r="K11" s="235"/>
    </row>
    <row r="12" customFormat="false" ht="15" hidden="false" customHeight="true" outlineLevel="0" collapsed="false">
      <c r="B12" s="238"/>
      <c r="C12" s="240"/>
      <c r="D12" s="237"/>
      <c r="E12" s="237"/>
      <c r="F12" s="237"/>
      <c r="G12" s="237"/>
      <c r="H12" s="237"/>
      <c r="I12" s="237"/>
      <c r="J12" s="237"/>
      <c r="K12" s="235"/>
    </row>
    <row r="13" customFormat="false" ht="15" hidden="false" customHeight="true" outlineLevel="0" collapsed="false">
      <c r="B13" s="238"/>
      <c r="C13" s="240"/>
      <c r="D13" s="241" t="s">
        <v>144</v>
      </c>
      <c r="E13" s="237"/>
      <c r="F13" s="237"/>
      <c r="G13" s="237"/>
      <c r="H13" s="237"/>
      <c r="I13" s="237"/>
      <c r="J13" s="237"/>
      <c r="K13" s="235"/>
    </row>
    <row r="14" customFormat="false" ht="12.75" hidden="false" customHeight="true" outlineLevel="0" collapsed="false">
      <c r="B14" s="238"/>
      <c r="C14" s="240"/>
      <c r="D14" s="240"/>
      <c r="E14" s="240"/>
      <c r="F14" s="240"/>
      <c r="G14" s="240"/>
      <c r="H14" s="240"/>
      <c r="I14" s="240"/>
      <c r="J14" s="240"/>
      <c r="K14" s="235"/>
    </row>
    <row r="15" customFormat="false" ht="15" hidden="false" customHeight="true" outlineLevel="0" collapsed="false">
      <c r="B15" s="238"/>
      <c r="C15" s="240"/>
      <c r="D15" s="237" t="s">
        <v>145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37" t="s">
        <v>146</v>
      </c>
      <c r="E16" s="237"/>
      <c r="F16" s="237"/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37" t="s">
        <v>147</v>
      </c>
      <c r="E17" s="237"/>
      <c r="F17" s="237"/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2" t="s">
        <v>80</v>
      </c>
      <c r="F18" s="237" t="s">
        <v>148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2" t="s">
        <v>149</v>
      </c>
      <c r="F19" s="237" t="s">
        <v>150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2" t="s">
        <v>151</v>
      </c>
      <c r="F20" s="237" t="s">
        <v>152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2" t="s">
        <v>153</v>
      </c>
      <c r="F21" s="237" t="s">
        <v>154</v>
      </c>
      <c r="G21" s="237"/>
      <c r="H21" s="237"/>
      <c r="I21" s="237"/>
      <c r="J21" s="237"/>
      <c r="K21" s="235"/>
    </row>
    <row r="22" customFormat="false" ht="15" hidden="false" customHeight="true" outlineLevel="0" collapsed="false">
      <c r="B22" s="238"/>
      <c r="C22" s="240"/>
      <c r="D22" s="240"/>
      <c r="E22" s="242" t="s">
        <v>155</v>
      </c>
      <c r="F22" s="237" t="s">
        <v>156</v>
      </c>
      <c r="G22" s="237"/>
      <c r="H22" s="237"/>
      <c r="I22" s="237"/>
      <c r="J22" s="237"/>
      <c r="K22" s="235"/>
    </row>
    <row r="23" customFormat="false" ht="15" hidden="false" customHeight="true" outlineLevel="0" collapsed="false">
      <c r="B23" s="238"/>
      <c r="C23" s="240"/>
      <c r="D23" s="240"/>
      <c r="E23" s="242" t="s">
        <v>157</v>
      </c>
      <c r="F23" s="237" t="s">
        <v>158</v>
      </c>
      <c r="G23" s="237"/>
      <c r="H23" s="237"/>
      <c r="I23" s="237"/>
      <c r="J23" s="237"/>
      <c r="K23" s="235"/>
    </row>
    <row r="24" customFormat="false" ht="12.75" hidden="false" customHeight="true" outlineLevel="0" collapsed="false">
      <c r="B24" s="238"/>
      <c r="C24" s="240"/>
      <c r="D24" s="240"/>
      <c r="E24" s="240"/>
      <c r="F24" s="240"/>
      <c r="G24" s="240"/>
      <c r="H24" s="240"/>
      <c r="I24" s="240"/>
      <c r="J24" s="240"/>
      <c r="K24" s="235"/>
    </row>
    <row r="25" customFormat="false" ht="15" hidden="false" customHeight="true" outlineLevel="0" collapsed="false">
      <c r="B25" s="238"/>
      <c r="C25" s="239" t="s">
        <v>159</v>
      </c>
      <c r="D25" s="239"/>
      <c r="E25" s="239"/>
      <c r="F25" s="239"/>
      <c r="G25" s="239"/>
      <c r="H25" s="239"/>
      <c r="I25" s="239"/>
      <c r="J25" s="239"/>
      <c r="K25" s="235"/>
    </row>
    <row r="26" customFormat="false" ht="15" hidden="false" customHeight="true" outlineLevel="0" collapsed="false">
      <c r="B26" s="238"/>
      <c r="C26" s="237" t="s">
        <v>160</v>
      </c>
      <c r="D26" s="237"/>
      <c r="E26" s="237"/>
      <c r="F26" s="237"/>
      <c r="G26" s="237"/>
      <c r="H26" s="237"/>
      <c r="I26" s="237"/>
      <c r="J26" s="237"/>
      <c r="K26" s="235"/>
    </row>
    <row r="27" customFormat="false" ht="15" hidden="false" customHeight="true" outlineLevel="0" collapsed="false">
      <c r="B27" s="238"/>
      <c r="C27" s="237"/>
      <c r="D27" s="243" t="s">
        <v>161</v>
      </c>
      <c r="E27" s="243"/>
      <c r="F27" s="243"/>
      <c r="G27" s="243"/>
      <c r="H27" s="243"/>
      <c r="I27" s="243"/>
      <c r="J27" s="243"/>
      <c r="K27" s="235"/>
    </row>
    <row r="28" customFormat="false" ht="15" hidden="false" customHeight="true" outlineLevel="0" collapsed="false">
      <c r="B28" s="238"/>
      <c r="C28" s="240"/>
      <c r="D28" s="237" t="s">
        <v>162</v>
      </c>
      <c r="E28" s="237"/>
      <c r="F28" s="237"/>
      <c r="G28" s="237"/>
      <c r="H28" s="237"/>
      <c r="I28" s="237"/>
      <c r="J28" s="237"/>
      <c r="K28" s="235"/>
    </row>
    <row r="29" customFormat="false" ht="12.75" hidden="false" customHeight="true" outlineLevel="0" collapsed="false">
      <c r="B29" s="238"/>
      <c r="C29" s="240"/>
      <c r="D29" s="240"/>
      <c r="E29" s="240"/>
      <c r="F29" s="240"/>
      <c r="G29" s="240"/>
      <c r="H29" s="240"/>
      <c r="I29" s="240"/>
      <c r="J29" s="240"/>
      <c r="K29" s="235"/>
    </row>
    <row r="30" customFormat="false" ht="15" hidden="false" customHeight="true" outlineLevel="0" collapsed="false">
      <c r="B30" s="238"/>
      <c r="C30" s="240"/>
      <c r="D30" s="243" t="s">
        <v>163</v>
      </c>
      <c r="E30" s="243"/>
      <c r="F30" s="243"/>
      <c r="G30" s="243"/>
      <c r="H30" s="243"/>
      <c r="I30" s="243"/>
      <c r="J30" s="243"/>
      <c r="K30" s="235"/>
    </row>
    <row r="31" customFormat="false" ht="15" hidden="false" customHeight="true" outlineLevel="0" collapsed="false">
      <c r="B31" s="238"/>
      <c r="C31" s="240"/>
      <c r="D31" s="237" t="s">
        <v>164</v>
      </c>
      <c r="E31" s="237"/>
      <c r="F31" s="237"/>
      <c r="G31" s="237"/>
      <c r="H31" s="237"/>
      <c r="I31" s="237"/>
      <c r="J31" s="237"/>
      <c r="K31" s="235"/>
    </row>
    <row r="32" customFormat="false" ht="12.75" hidden="false" customHeight="true" outlineLevel="0" collapsed="false">
      <c r="B32" s="238"/>
      <c r="C32" s="240"/>
      <c r="D32" s="240"/>
      <c r="E32" s="240"/>
      <c r="F32" s="240"/>
      <c r="G32" s="240"/>
      <c r="H32" s="240"/>
      <c r="I32" s="240"/>
      <c r="J32" s="240"/>
      <c r="K32" s="235"/>
    </row>
    <row r="33" customFormat="false" ht="15" hidden="false" customHeight="true" outlineLevel="0" collapsed="false">
      <c r="B33" s="238"/>
      <c r="C33" s="240"/>
      <c r="D33" s="243" t="s">
        <v>165</v>
      </c>
      <c r="E33" s="243"/>
      <c r="F33" s="243"/>
      <c r="G33" s="243"/>
      <c r="H33" s="243"/>
      <c r="I33" s="243"/>
      <c r="J33" s="243"/>
      <c r="K33" s="235"/>
    </row>
    <row r="34" customFormat="false" ht="15" hidden="false" customHeight="true" outlineLevel="0" collapsed="false">
      <c r="B34" s="238"/>
      <c r="C34" s="240"/>
      <c r="D34" s="237" t="s">
        <v>166</v>
      </c>
      <c r="E34" s="237"/>
      <c r="F34" s="237"/>
      <c r="G34" s="237"/>
      <c r="H34" s="237"/>
      <c r="I34" s="237"/>
      <c r="J34" s="237"/>
      <c r="K34" s="235"/>
    </row>
    <row r="35" customFormat="false" ht="15" hidden="false" customHeight="true" outlineLevel="0" collapsed="false">
      <c r="B35" s="238"/>
      <c r="C35" s="240"/>
      <c r="D35" s="237" t="s">
        <v>167</v>
      </c>
      <c r="E35" s="237"/>
      <c r="F35" s="237"/>
      <c r="G35" s="237"/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1" t="s">
        <v>95</v>
      </c>
      <c r="F36" s="237"/>
      <c r="G36" s="237" t="s">
        <v>168</v>
      </c>
      <c r="H36" s="237"/>
      <c r="I36" s="237"/>
      <c r="J36" s="237"/>
      <c r="K36" s="235"/>
    </row>
    <row r="37" customFormat="false" ht="30.75" hidden="false" customHeight="true" outlineLevel="0" collapsed="false">
      <c r="B37" s="238"/>
      <c r="C37" s="240"/>
      <c r="D37" s="237"/>
      <c r="E37" s="241" t="s">
        <v>169</v>
      </c>
      <c r="F37" s="237"/>
      <c r="G37" s="237" t="s">
        <v>170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1" t="s">
        <v>54</v>
      </c>
      <c r="F38" s="237"/>
      <c r="G38" s="237" t="s">
        <v>171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1" t="s">
        <v>55</v>
      </c>
      <c r="F39" s="237"/>
      <c r="G39" s="237" t="s">
        <v>172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1" t="s">
        <v>96</v>
      </c>
      <c r="F40" s="237"/>
      <c r="G40" s="237" t="s">
        <v>173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1" t="s">
        <v>97</v>
      </c>
      <c r="F41" s="237"/>
      <c r="G41" s="237" t="s">
        <v>174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1" t="s">
        <v>175</v>
      </c>
      <c r="F42" s="237"/>
      <c r="G42" s="237" t="s">
        <v>176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1"/>
      <c r="F43" s="237"/>
      <c r="G43" s="237" t="s">
        <v>177</v>
      </c>
      <c r="H43" s="237"/>
      <c r="I43" s="237"/>
      <c r="J43" s="237"/>
      <c r="K43" s="235"/>
    </row>
    <row r="44" customFormat="false" ht="15" hidden="false" customHeight="true" outlineLevel="0" collapsed="false">
      <c r="B44" s="238"/>
      <c r="C44" s="240"/>
      <c r="D44" s="237"/>
      <c r="E44" s="241" t="s">
        <v>178</v>
      </c>
      <c r="F44" s="237"/>
      <c r="G44" s="237" t="s">
        <v>179</v>
      </c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/>
      <c r="E45" s="241" t="s">
        <v>99</v>
      </c>
      <c r="F45" s="237"/>
      <c r="G45" s="237" t="s">
        <v>180</v>
      </c>
      <c r="H45" s="237"/>
      <c r="I45" s="237"/>
      <c r="J45" s="237"/>
      <c r="K45" s="235"/>
    </row>
    <row r="46" customFormat="false" ht="12.75" hidden="false" customHeight="true" outlineLevel="0" collapsed="false">
      <c r="B46" s="238"/>
      <c r="C46" s="240"/>
      <c r="D46" s="237"/>
      <c r="E46" s="237"/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37" t="s">
        <v>181</v>
      </c>
      <c r="E47" s="237"/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182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40"/>
      <c r="E49" s="237" t="s">
        <v>183</v>
      </c>
      <c r="F49" s="237"/>
      <c r="G49" s="237"/>
      <c r="H49" s="237"/>
      <c r="I49" s="237"/>
      <c r="J49" s="237"/>
      <c r="K49" s="235"/>
    </row>
    <row r="50" customFormat="false" ht="15" hidden="false" customHeight="true" outlineLevel="0" collapsed="false">
      <c r="B50" s="238"/>
      <c r="C50" s="240"/>
      <c r="D50" s="240"/>
      <c r="E50" s="237" t="s">
        <v>184</v>
      </c>
      <c r="F50" s="237"/>
      <c r="G50" s="237"/>
      <c r="H50" s="237"/>
      <c r="I50" s="237"/>
      <c r="J50" s="237"/>
      <c r="K50" s="235"/>
    </row>
    <row r="51" customFormat="false" ht="15" hidden="false" customHeight="true" outlineLevel="0" collapsed="false">
      <c r="B51" s="238"/>
      <c r="C51" s="240"/>
      <c r="D51" s="237" t="s">
        <v>185</v>
      </c>
      <c r="E51" s="237"/>
      <c r="F51" s="237"/>
      <c r="G51" s="237"/>
      <c r="H51" s="237"/>
      <c r="I51" s="237"/>
      <c r="J51" s="237"/>
      <c r="K51" s="235"/>
    </row>
    <row r="52" customFormat="false" ht="25.5" hidden="false" customHeight="true" outlineLevel="0" collapsed="false">
      <c r="B52" s="233"/>
      <c r="C52" s="234" t="s">
        <v>186</v>
      </c>
      <c r="D52" s="234"/>
      <c r="E52" s="234"/>
      <c r="F52" s="234"/>
      <c r="G52" s="234"/>
      <c r="H52" s="234"/>
      <c r="I52" s="234"/>
      <c r="J52" s="234"/>
      <c r="K52" s="235"/>
    </row>
    <row r="53" customFormat="false" ht="5.25" hidden="false" customHeight="true" outlineLevel="0" collapsed="false">
      <c r="B53" s="233"/>
      <c r="C53" s="236"/>
      <c r="D53" s="236"/>
      <c r="E53" s="236"/>
      <c r="F53" s="236"/>
      <c r="G53" s="236"/>
      <c r="H53" s="236"/>
      <c r="I53" s="236"/>
      <c r="J53" s="236"/>
      <c r="K53" s="235"/>
    </row>
    <row r="54" customFormat="false" ht="15" hidden="false" customHeight="true" outlineLevel="0" collapsed="false">
      <c r="B54" s="233"/>
      <c r="C54" s="237" t="s">
        <v>187</v>
      </c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188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2.75" hidden="false" customHeight="true" outlineLevel="0" collapsed="false">
      <c r="B56" s="233"/>
      <c r="C56" s="237"/>
      <c r="D56" s="237"/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37" t="s">
        <v>189</v>
      </c>
      <c r="D57" s="237"/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190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191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37" t="s">
        <v>192</v>
      </c>
      <c r="E60" s="237"/>
      <c r="F60" s="237"/>
      <c r="G60" s="237"/>
      <c r="H60" s="237"/>
      <c r="I60" s="237"/>
      <c r="J60" s="237"/>
      <c r="K60" s="235"/>
    </row>
    <row r="61" customFormat="false" ht="15" hidden="false" customHeight="true" outlineLevel="0" collapsed="false">
      <c r="B61" s="233"/>
      <c r="C61" s="240"/>
      <c r="D61" s="237" t="s">
        <v>193</v>
      </c>
      <c r="E61" s="237"/>
      <c r="F61" s="237"/>
      <c r="G61" s="237"/>
      <c r="H61" s="237"/>
      <c r="I61" s="237"/>
      <c r="J61" s="237"/>
      <c r="K61" s="235"/>
    </row>
    <row r="62" customFormat="false" ht="15" hidden="false" customHeight="true" outlineLevel="0" collapsed="false">
      <c r="B62" s="233"/>
      <c r="C62" s="240"/>
      <c r="D62" s="244" t="s">
        <v>194</v>
      </c>
      <c r="E62" s="244"/>
      <c r="F62" s="244"/>
      <c r="G62" s="244"/>
      <c r="H62" s="244"/>
      <c r="I62" s="244"/>
      <c r="J62" s="244"/>
      <c r="K62" s="235"/>
    </row>
    <row r="63" customFormat="false" ht="15" hidden="false" customHeight="true" outlineLevel="0" collapsed="false">
      <c r="B63" s="233"/>
      <c r="C63" s="240"/>
      <c r="D63" s="237" t="s">
        <v>195</v>
      </c>
      <c r="E63" s="237"/>
      <c r="F63" s="237"/>
      <c r="G63" s="237"/>
      <c r="H63" s="237"/>
      <c r="I63" s="237"/>
      <c r="J63" s="237"/>
      <c r="K63" s="235"/>
    </row>
    <row r="64" customFormat="false" ht="12.75" hidden="false" customHeight="true" outlineLevel="0" collapsed="false">
      <c r="B64" s="233"/>
      <c r="C64" s="240"/>
      <c r="D64" s="240"/>
      <c r="E64" s="245"/>
      <c r="F64" s="240"/>
      <c r="G64" s="240"/>
      <c r="H64" s="240"/>
      <c r="I64" s="240"/>
      <c r="J64" s="240"/>
      <c r="K64" s="235"/>
    </row>
    <row r="65" customFormat="false" ht="15" hidden="false" customHeight="true" outlineLevel="0" collapsed="false">
      <c r="B65" s="233"/>
      <c r="C65" s="240"/>
      <c r="D65" s="237" t="s">
        <v>196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44" t="s">
        <v>197</v>
      </c>
      <c r="E66" s="244"/>
      <c r="F66" s="244"/>
      <c r="G66" s="244"/>
      <c r="H66" s="244"/>
      <c r="I66" s="244"/>
      <c r="J66" s="244"/>
      <c r="K66" s="235"/>
    </row>
    <row r="67" customFormat="false" ht="15" hidden="false" customHeight="true" outlineLevel="0" collapsed="false">
      <c r="B67" s="233"/>
      <c r="C67" s="240"/>
      <c r="D67" s="237" t="s">
        <v>198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199</v>
      </c>
      <c r="E68" s="237"/>
      <c r="F68" s="237"/>
      <c r="G68" s="237"/>
      <c r="H68" s="237"/>
      <c r="I68" s="237"/>
      <c r="J68" s="237"/>
      <c r="K68" s="235"/>
    </row>
    <row r="69" customFormat="false" ht="15" hidden="false" customHeight="true" outlineLevel="0" collapsed="false">
      <c r="B69" s="233"/>
      <c r="C69" s="240"/>
      <c r="D69" s="237" t="s">
        <v>200</v>
      </c>
      <c r="E69" s="237"/>
      <c r="F69" s="237"/>
      <c r="G69" s="237"/>
      <c r="H69" s="237"/>
      <c r="I69" s="237"/>
      <c r="J69" s="237"/>
      <c r="K69" s="235"/>
    </row>
    <row r="70" customFormat="false" ht="15" hidden="false" customHeight="true" outlineLevel="0" collapsed="false">
      <c r="B70" s="233"/>
      <c r="C70" s="240"/>
      <c r="D70" s="237" t="s">
        <v>201</v>
      </c>
      <c r="E70" s="237"/>
      <c r="F70" s="237"/>
      <c r="G70" s="237"/>
      <c r="H70" s="237"/>
      <c r="I70" s="237"/>
      <c r="J70" s="237"/>
      <c r="K70" s="235"/>
    </row>
    <row r="71" customFormat="false" ht="12.75" hidden="false" customHeight="true" outlineLevel="0" collapsed="false">
      <c r="B71" s="246"/>
      <c r="C71" s="247"/>
      <c r="D71" s="247"/>
      <c r="E71" s="247"/>
      <c r="F71" s="247"/>
      <c r="G71" s="247"/>
      <c r="H71" s="247"/>
      <c r="I71" s="247"/>
      <c r="J71" s="247"/>
      <c r="K71" s="248"/>
    </row>
    <row r="72" customFormat="false" ht="18.7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18.75" hidden="false" customHeight="true" outlineLevel="0" collapsed="false">
      <c r="B73" s="250"/>
      <c r="C73" s="250"/>
      <c r="D73" s="250"/>
      <c r="E73" s="250"/>
      <c r="F73" s="250"/>
      <c r="G73" s="250"/>
      <c r="H73" s="250"/>
      <c r="I73" s="250"/>
      <c r="J73" s="250"/>
      <c r="K73" s="250"/>
    </row>
    <row r="74" customFormat="false" ht="7.5" hidden="false" customHeight="true" outlineLevel="0" collapsed="false">
      <c r="B74" s="251"/>
      <c r="C74" s="252"/>
      <c r="D74" s="252"/>
      <c r="E74" s="252"/>
      <c r="F74" s="252"/>
      <c r="G74" s="252"/>
      <c r="H74" s="252"/>
      <c r="I74" s="252"/>
      <c r="J74" s="252"/>
      <c r="K74" s="253"/>
    </row>
    <row r="75" customFormat="false" ht="45" hidden="false" customHeight="true" outlineLevel="0" collapsed="false">
      <c r="B75" s="254"/>
      <c r="C75" s="255" t="s">
        <v>202</v>
      </c>
      <c r="D75" s="255"/>
      <c r="E75" s="255"/>
      <c r="F75" s="255"/>
      <c r="G75" s="255"/>
      <c r="H75" s="255"/>
      <c r="I75" s="255"/>
      <c r="J75" s="255"/>
      <c r="K75" s="256"/>
    </row>
    <row r="76" customFormat="false" ht="17.25" hidden="false" customHeight="true" outlineLevel="0" collapsed="false">
      <c r="B76" s="254"/>
      <c r="C76" s="257" t="s">
        <v>203</v>
      </c>
      <c r="D76" s="257"/>
      <c r="E76" s="257"/>
      <c r="F76" s="257" t="s">
        <v>204</v>
      </c>
      <c r="G76" s="258"/>
      <c r="H76" s="257" t="s">
        <v>55</v>
      </c>
      <c r="I76" s="257" t="s">
        <v>58</v>
      </c>
      <c r="J76" s="257" t="s">
        <v>205</v>
      </c>
      <c r="K76" s="256"/>
    </row>
    <row r="77" customFormat="false" ht="17.25" hidden="false" customHeight="true" outlineLevel="0" collapsed="false">
      <c r="B77" s="254"/>
      <c r="C77" s="259" t="s">
        <v>206</v>
      </c>
      <c r="D77" s="259"/>
      <c r="E77" s="259"/>
      <c r="F77" s="260" t="s">
        <v>207</v>
      </c>
      <c r="G77" s="261"/>
      <c r="H77" s="259"/>
      <c r="I77" s="259"/>
      <c r="J77" s="259" t="s">
        <v>208</v>
      </c>
      <c r="K77" s="256"/>
    </row>
    <row r="78" customFormat="false" ht="5.25" hidden="false" customHeight="true" outlineLevel="0" collapsed="false">
      <c r="B78" s="254"/>
      <c r="C78" s="262"/>
      <c r="D78" s="262"/>
      <c r="E78" s="262"/>
      <c r="F78" s="262"/>
      <c r="G78" s="263"/>
      <c r="H78" s="262"/>
      <c r="I78" s="262"/>
      <c r="J78" s="262"/>
      <c r="K78" s="256"/>
    </row>
    <row r="79" customFormat="false" ht="15" hidden="false" customHeight="true" outlineLevel="0" collapsed="false">
      <c r="B79" s="254"/>
      <c r="C79" s="241" t="s">
        <v>54</v>
      </c>
      <c r="D79" s="262"/>
      <c r="E79" s="262"/>
      <c r="F79" s="264" t="s">
        <v>209</v>
      </c>
      <c r="G79" s="263"/>
      <c r="H79" s="241" t="s">
        <v>210</v>
      </c>
      <c r="I79" s="241" t="s">
        <v>211</v>
      </c>
      <c r="J79" s="241" t="n">
        <v>20</v>
      </c>
      <c r="K79" s="256"/>
    </row>
    <row r="80" customFormat="false" ht="15" hidden="false" customHeight="true" outlineLevel="0" collapsed="false">
      <c r="B80" s="254"/>
      <c r="C80" s="241" t="s">
        <v>212</v>
      </c>
      <c r="D80" s="241"/>
      <c r="E80" s="241"/>
      <c r="F80" s="264" t="s">
        <v>209</v>
      </c>
      <c r="G80" s="263"/>
      <c r="H80" s="241" t="s">
        <v>213</v>
      </c>
      <c r="I80" s="241" t="s">
        <v>211</v>
      </c>
      <c r="J80" s="241" t="n">
        <v>120</v>
      </c>
      <c r="K80" s="256"/>
    </row>
    <row r="81" customFormat="false" ht="15" hidden="false" customHeight="true" outlineLevel="0" collapsed="false">
      <c r="B81" s="265"/>
      <c r="C81" s="241" t="s">
        <v>214</v>
      </c>
      <c r="D81" s="241"/>
      <c r="E81" s="241"/>
      <c r="F81" s="264" t="s">
        <v>215</v>
      </c>
      <c r="G81" s="263"/>
      <c r="H81" s="241" t="s">
        <v>216</v>
      </c>
      <c r="I81" s="241" t="s">
        <v>211</v>
      </c>
      <c r="J81" s="241" t="n">
        <v>50</v>
      </c>
      <c r="K81" s="256"/>
    </row>
    <row r="82" customFormat="false" ht="15" hidden="false" customHeight="true" outlineLevel="0" collapsed="false">
      <c r="B82" s="265"/>
      <c r="C82" s="241" t="s">
        <v>217</v>
      </c>
      <c r="D82" s="241"/>
      <c r="E82" s="241"/>
      <c r="F82" s="264" t="s">
        <v>209</v>
      </c>
      <c r="G82" s="263"/>
      <c r="H82" s="241" t="s">
        <v>218</v>
      </c>
      <c r="I82" s="241" t="s">
        <v>219</v>
      </c>
      <c r="J82" s="241"/>
      <c r="K82" s="256"/>
    </row>
    <row r="83" customFormat="false" ht="15" hidden="false" customHeight="true" outlineLevel="0" collapsed="false">
      <c r="B83" s="265"/>
      <c r="C83" s="266" t="s">
        <v>220</v>
      </c>
      <c r="D83" s="266"/>
      <c r="E83" s="266"/>
      <c r="F83" s="267" t="s">
        <v>215</v>
      </c>
      <c r="G83" s="266"/>
      <c r="H83" s="266" t="s">
        <v>221</v>
      </c>
      <c r="I83" s="266" t="s">
        <v>211</v>
      </c>
      <c r="J83" s="266" t="n">
        <v>15</v>
      </c>
      <c r="K83" s="256"/>
    </row>
    <row r="84" customFormat="false" ht="15" hidden="false" customHeight="true" outlineLevel="0" collapsed="false">
      <c r="B84" s="265"/>
      <c r="C84" s="266" t="s">
        <v>222</v>
      </c>
      <c r="D84" s="266"/>
      <c r="E84" s="266"/>
      <c r="F84" s="267" t="s">
        <v>215</v>
      </c>
      <c r="G84" s="266"/>
      <c r="H84" s="266" t="s">
        <v>223</v>
      </c>
      <c r="I84" s="266" t="s">
        <v>211</v>
      </c>
      <c r="J84" s="266" t="n">
        <v>15</v>
      </c>
      <c r="K84" s="256"/>
    </row>
    <row r="85" customFormat="false" ht="15" hidden="false" customHeight="true" outlineLevel="0" collapsed="false">
      <c r="B85" s="265"/>
      <c r="C85" s="266" t="s">
        <v>224</v>
      </c>
      <c r="D85" s="266"/>
      <c r="E85" s="266"/>
      <c r="F85" s="267" t="s">
        <v>215</v>
      </c>
      <c r="G85" s="266"/>
      <c r="H85" s="266" t="s">
        <v>225</v>
      </c>
      <c r="I85" s="266" t="s">
        <v>211</v>
      </c>
      <c r="J85" s="266" t="n">
        <v>20</v>
      </c>
      <c r="K85" s="256"/>
    </row>
    <row r="86" customFormat="false" ht="15" hidden="false" customHeight="true" outlineLevel="0" collapsed="false">
      <c r="B86" s="265"/>
      <c r="C86" s="266" t="s">
        <v>226</v>
      </c>
      <c r="D86" s="266"/>
      <c r="E86" s="266"/>
      <c r="F86" s="267" t="s">
        <v>215</v>
      </c>
      <c r="G86" s="266"/>
      <c r="H86" s="266" t="s">
        <v>227</v>
      </c>
      <c r="I86" s="266" t="s">
        <v>211</v>
      </c>
      <c r="J86" s="266" t="n">
        <v>20</v>
      </c>
      <c r="K86" s="256"/>
    </row>
    <row r="87" customFormat="false" ht="15" hidden="false" customHeight="true" outlineLevel="0" collapsed="false">
      <c r="B87" s="265"/>
      <c r="C87" s="241" t="s">
        <v>228</v>
      </c>
      <c r="D87" s="241"/>
      <c r="E87" s="241"/>
      <c r="F87" s="264" t="s">
        <v>215</v>
      </c>
      <c r="G87" s="263"/>
      <c r="H87" s="241" t="s">
        <v>229</v>
      </c>
      <c r="I87" s="241" t="s">
        <v>211</v>
      </c>
      <c r="J87" s="241" t="n">
        <v>50</v>
      </c>
      <c r="K87" s="256"/>
    </row>
    <row r="88" customFormat="false" ht="15" hidden="false" customHeight="true" outlineLevel="0" collapsed="false">
      <c r="B88" s="265"/>
      <c r="C88" s="241" t="s">
        <v>230</v>
      </c>
      <c r="D88" s="241"/>
      <c r="E88" s="241"/>
      <c r="F88" s="264" t="s">
        <v>215</v>
      </c>
      <c r="G88" s="263"/>
      <c r="H88" s="241" t="s">
        <v>231</v>
      </c>
      <c r="I88" s="241" t="s">
        <v>211</v>
      </c>
      <c r="J88" s="241" t="n">
        <v>20</v>
      </c>
      <c r="K88" s="256"/>
    </row>
    <row r="89" customFormat="false" ht="15" hidden="false" customHeight="true" outlineLevel="0" collapsed="false">
      <c r="B89" s="265"/>
      <c r="C89" s="241" t="s">
        <v>232</v>
      </c>
      <c r="D89" s="241"/>
      <c r="E89" s="241"/>
      <c r="F89" s="264" t="s">
        <v>215</v>
      </c>
      <c r="G89" s="263"/>
      <c r="H89" s="241" t="s">
        <v>233</v>
      </c>
      <c r="I89" s="241" t="s">
        <v>211</v>
      </c>
      <c r="J89" s="241" t="n">
        <v>20</v>
      </c>
      <c r="K89" s="256"/>
    </row>
    <row r="90" customFormat="false" ht="15" hidden="false" customHeight="true" outlineLevel="0" collapsed="false">
      <c r="B90" s="265"/>
      <c r="C90" s="241" t="s">
        <v>234</v>
      </c>
      <c r="D90" s="241"/>
      <c r="E90" s="241"/>
      <c r="F90" s="264" t="s">
        <v>215</v>
      </c>
      <c r="G90" s="263"/>
      <c r="H90" s="241" t="s">
        <v>235</v>
      </c>
      <c r="I90" s="241" t="s">
        <v>211</v>
      </c>
      <c r="J90" s="241" t="n">
        <v>50</v>
      </c>
      <c r="K90" s="256"/>
    </row>
    <row r="91" customFormat="false" ht="15" hidden="false" customHeight="true" outlineLevel="0" collapsed="false">
      <c r="B91" s="265"/>
      <c r="C91" s="241" t="s">
        <v>236</v>
      </c>
      <c r="D91" s="241"/>
      <c r="E91" s="241"/>
      <c r="F91" s="264" t="s">
        <v>215</v>
      </c>
      <c r="G91" s="263"/>
      <c r="H91" s="241" t="s">
        <v>236</v>
      </c>
      <c r="I91" s="241" t="s">
        <v>211</v>
      </c>
      <c r="J91" s="241" t="n">
        <v>50</v>
      </c>
      <c r="K91" s="256"/>
    </row>
    <row r="92" customFormat="false" ht="15" hidden="false" customHeight="true" outlineLevel="0" collapsed="false">
      <c r="B92" s="265"/>
      <c r="C92" s="241" t="s">
        <v>237</v>
      </c>
      <c r="D92" s="241"/>
      <c r="E92" s="241"/>
      <c r="F92" s="264" t="s">
        <v>215</v>
      </c>
      <c r="G92" s="263"/>
      <c r="H92" s="241" t="s">
        <v>238</v>
      </c>
      <c r="I92" s="241" t="s">
        <v>211</v>
      </c>
      <c r="J92" s="241" t="n">
        <v>255</v>
      </c>
      <c r="K92" s="256"/>
    </row>
    <row r="93" customFormat="false" ht="15" hidden="false" customHeight="true" outlineLevel="0" collapsed="false">
      <c r="B93" s="265"/>
      <c r="C93" s="241" t="s">
        <v>239</v>
      </c>
      <c r="D93" s="241"/>
      <c r="E93" s="241"/>
      <c r="F93" s="264" t="s">
        <v>209</v>
      </c>
      <c r="G93" s="263"/>
      <c r="H93" s="241" t="s">
        <v>240</v>
      </c>
      <c r="I93" s="241" t="s">
        <v>241</v>
      </c>
      <c r="J93" s="241"/>
      <c r="K93" s="256"/>
    </row>
    <row r="94" customFormat="false" ht="15" hidden="false" customHeight="true" outlineLevel="0" collapsed="false">
      <c r="B94" s="265"/>
      <c r="C94" s="241" t="s">
        <v>242</v>
      </c>
      <c r="D94" s="241"/>
      <c r="E94" s="241"/>
      <c r="F94" s="264" t="s">
        <v>209</v>
      </c>
      <c r="G94" s="263"/>
      <c r="H94" s="241" t="s">
        <v>243</v>
      </c>
      <c r="I94" s="241" t="s">
        <v>244</v>
      </c>
      <c r="J94" s="241"/>
      <c r="K94" s="256"/>
    </row>
    <row r="95" customFormat="false" ht="15" hidden="false" customHeight="true" outlineLevel="0" collapsed="false">
      <c r="B95" s="265"/>
      <c r="C95" s="241" t="s">
        <v>245</v>
      </c>
      <c r="D95" s="241"/>
      <c r="E95" s="241"/>
      <c r="F95" s="264" t="s">
        <v>209</v>
      </c>
      <c r="G95" s="263"/>
      <c r="H95" s="241" t="s">
        <v>245</v>
      </c>
      <c r="I95" s="241" t="s">
        <v>244</v>
      </c>
      <c r="J95" s="241"/>
      <c r="K95" s="256"/>
    </row>
    <row r="96" customFormat="false" ht="15" hidden="false" customHeight="true" outlineLevel="0" collapsed="false">
      <c r="B96" s="265"/>
      <c r="C96" s="241" t="s">
        <v>39</v>
      </c>
      <c r="D96" s="241"/>
      <c r="E96" s="241"/>
      <c r="F96" s="264" t="s">
        <v>209</v>
      </c>
      <c r="G96" s="263"/>
      <c r="H96" s="241" t="s">
        <v>246</v>
      </c>
      <c r="I96" s="241" t="s">
        <v>244</v>
      </c>
      <c r="J96" s="241"/>
      <c r="K96" s="256"/>
    </row>
    <row r="97" customFormat="false" ht="15" hidden="false" customHeight="true" outlineLevel="0" collapsed="false">
      <c r="B97" s="265"/>
      <c r="C97" s="241" t="s">
        <v>49</v>
      </c>
      <c r="D97" s="241"/>
      <c r="E97" s="241"/>
      <c r="F97" s="264" t="s">
        <v>209</v>
      </c>
      <c r="G97" s="263"/>
      <c r="H97" s="241" t="s">
        <v>247</v>
      </c>
      <c r="I97" s="241" t="s">
        <v>244</v>
      </c>
      <c r="J97" s="241"/>
      <c r="K97" s="256"/>
    </row>
    <row r="98" customFormat="false" ht="15" hidden="false" customHeight="true" outlineLevel="0" collapsed="false">
      <c r="B98" s="268"/>
      <c r="C98" s="269"/>
      <c r="D98" s="269"/>
      <c r="E98" s="269"/>
      <c r="F98" s="269"/>
      <c r="G98" s="269"/>
      <c r="H98" s="269"/>
      <c r="I98" s="269"/>
      <c r="J98" s="269"/>
      <c r="K98" s="270"/>
    </row>
    <row r="99" customFormat="false" ht="18.7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1"/>
    </row>
    <row r="100" customFormat="false" ht="18.75" hidden="false" customHeight="true" outlineLevel="0" collapsed="false"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</row>
    <row r="101" customFormat="false" ht="7.5" hidden="false" customHeight="true" outlineLevel="0" collapsed="false">
      <c r="B101" s="251"/>
      <c r="C101" s="252"/>
      <c r="D101" s="252"/>
      <c r="E101" s="252"/>
      <c r="F101" s="252"/>
      <c r="G101" s="252"/>
      <c r="H101" s="252"/>
      <c r="I101" s="252"/>
      <c r="J101" s="252"/>
      <c r="K101" s="253"/>
    </row>
    <row r="102" customFormat="false" ht="45" hidden="false" customHeight="true" outlineLevel="0" collapsed="false">
      <c r="B102" s="254"/>
      <c r="C102" s="255" t="s">
        <v>248</v>
      </c>
      <c r="D102" s="255"/>
      <c r="E102" s="255"/>
      <c r="F102" s="255"/>
      <c r="G102" s="255"/>
      <c r="H102" s="255"/>
      <c r="I102" s="255"/>
      <c r="J102" s="255"/>
      <c r="K102" s="256"/>
    </row>
    <row r="103" customFormat="false" ht="17.25" hidden="false" customHeight="true" outlineLevel="0" collapsed="false">
      <c r="B103" s="254"/>
      <c r="C103" s="257" t="s">
        <v>203</v>
      </c>
      <c r="D103" s="257"/>
      <c r="E103" s="257"/>
      <c r="F103" s="257" t="s">
        <v>204</v>
      </c>
      <c r="G103" s="258"/>
      <c r="H103" s="257" t="s">
        <v>55</v>
      </c>
      <c r="I103" s="257" t="s">
        <v>58</v>
      </c>
      <c r="J103" s="257" t="s">
        <v>205</v>
      </c>
      <c r="K103" s="256"/>
    </row>
    <row r="104" customFormat="false" ht="17.25" hidden="false" customHeight="true" outlineLevel="0" collapsed="false">
      <c r="B104" s="254"/>
      <c r="C104" s="259" t="s">
        <v>206</v>
      </c>
      <c r="D104" s="259"/>
      <c r="E104" s="259"/>
      <c r="F104" s="260" t="s">
        <v>207</v>
      </c>
      <c r="G104" s="261"/>
      <c r="H104" s="259"/>
      <c r="I104" s="259"/>
      <c r="J104" s="259" t="s">
        <v>208</v>
      </c>
      <c r="K104" s="256"/>
    </row>
    <row r="105" customFormat="false" ht="5.25" hidden="false" customHeight="true" outlineLevel="0" collapsed="false">
      <c r="B105" s="254"/>
      <c r="C105" s="257"/>
      <c r="D105" s="257"/>
      <c r="E105" s="257"/>
      <c r="F105" s="257"/>
      <c r="G105" s="273"/>
      <c r="H105" s="257"/>
      <c r="I105" s="257"/>
      <c r="J105" s="257"/>
      <c r="K105" s="256"/>
    </row>
    <row r="106" customFormat="false" ht="15" hidden="false" customHeight="true" outlineLevel="0" collapsed="false">
      <c r="B106" s="254"/>
      <c r="C106" s="241" t="s">
        <v>54</v>
      </c>
      <c r="D106" s="262"/>
      <c r="E106" s="262"/>
      <c r="F106" s="264" t="s">
        <v>209</v>
      </c>
      <c r="G106" s="273"/>
      <c r="H106" s="241" t="s">
        <v>249</v>
      </c>
      <c r="I106" s="241" t="s">
        <v>211</v>
      </c>
      <c r="J106" s="241" t="n">
        <v>20</v>
      </c>
      <c r="K106" s="256"/>
    </row>
    <row r="107" customFormat="false" ht="15" hidden="false" customHeight="true" outlineLevel="0" collapsed="false">
      <c r="B107" s="254"/>
      <c r="C107" s="241" t="s">
        <v>212</v>
      </c>
      <c r="D107" s="241"/>
      <c r="E107" s="241"/>
      <c r="F107" s="264" t="s">
        <v>209</v>
      </c>
      <c r="G107" s="241"/>
      <c r="H107" s="241" t="s">
        <v>249</v>
      </c>
      <c r="I107" s="241" t="s">
        <v>211</v>
      </c>
      <c r="J107" s="241" t="n">
        <v>120</v>
      </c>
      <c r="K107" s="256"/>
    </row>
    <row r="108" customFormat="false" ht="15" hidden="false" customHeight="true" outlineLevel="0" collapsed="false">
      <c r="B108" s="265"/>
      <c r="C108" s="241" t="s">
        <v>214</v>
      </c>
      <c r="D108" s="241"/>
      <c r="E108" s="241"/>
      <c r="F108" s="264" t="s">
        <v>215</v>
      </c>
      <c r="G108" s="241"/>
      <c r="H108" s="241" t="s">
        <v>249</v>
      </c>
      <c r="I108" s="241" t="s">
        <v>211</v>
      </c>
      <c r="J108" s="241" t="n">
        <v>50</v>
      </c>
      <c r="K108" s="256"/>
    </row>
    <row r="109" customFormat="false" ht="15" hidden="false" customHeight="true" outlineLevel="0" collapsed="false">
      <c r="B109" s="265"/>
      <c r="C109" s="241" t="s">
        <v>217</v>
      </c>
      <c r="D109" s="241"/>
      <c r="E109" s="241"/>
      <c r="F109" s="264" t="s">
        <v>209</v>
      </c>
      <c r="G109" s="241"/>
      <c r="H109" s="241" t="s">
        <v>249</v>
      </c>
      <c r="I109" s="241" t="s">
        <v>219</v>
      </c>
      <c r="J109" s="241"/>
      <c r="K109" s="256"/>
    </row>
    <row r="110" customFormat="false" ht="15" hidden="false" customHeight="true" outlineLevel="0" collapsed="false">
      <c r="B110" s="265"/>
      <c r="C110" s="241" t="s">
        <v>228</v>
      </c>
      <c r="D110" s="241"/>
      <c r="E110" s="241"/>
      <c r="F110" s="264" t="s">
        <v>215</v>
      </c>
      <c r="G110" s="241"/>
      <c r="H110" s="241" t="s">
        <v>249</v>
      </c>
      <c r="I110" s="241" t="s">
        <v>211</v>
      </c>
      <c r="J110" s="241" t="n">
        <v>50</v>
      </c>
      <c r="K110" s="256"/>
    </row>
    <row r="111" customFormat="false" ht="15" hidden="false" customHeight="true" outlineLevel="0" collapsed="false">
      <c r="B111" s="265"/>
      <c r="C111" s="241" t="s">
        <v>236</v>
      </c>
      <c r="D111" s="241"/>
      <c r="E111" s="241"/>
      <c r="F111" s="264" t="s">
        <v>215</v>
      </c>
      <c r="G111" s="241"/>
      <c r="H111" s="241" t="s">
        <v>249</v>
      </c>
      <c r="I111" s="241" t="s">
        <v>211</v>
      </c>
      <c r="J111" s="241" t="n">
        <v>50</v>
      </c>
      <c r="K111" s="256"/>
    </row>
    <row r="112" customFormat="false" ht="15" hidden="false" customHeight="true" outlineLevel="0" collapsed="false">
      <c r="B112" s="265"/>
      <c r="C112" s="241" t="s">
        <v>234</v>
      </c>
      <c r="D112" s="241"/>
      <c r="E112" s="241"/>
      <c r="F112" s="264" t="s">
        <v>215</v>
      </c>
      <c r="G112" s="241"/>
      <c r="H112" s="241" t="s">
        <v>249</v>
      </c>
      <c r="I112" s="241" t="s">
        <v>211</v>
      </c>
      <c r="J112" s="241" t="n">
        <v>50</v>
      </c>
      <c r="K112" s="256"/>
    </row>
    <row r="113" customFormat="false" ht="15" hidden="false" customHeight="true" outlineLevel="0" collapsed="false">
      <c r="B113" s="265"/>
      <c r="C113" s="241" t="s">
        <v>54</v>
      </c>
      <c r="D113" s="241"/>
      <c r="E113" s="241"/>
      <c r="F113" s="264" t="s">
        <v>209</v>
      </c>
      <c r="G113" s="241"/>
      <c r="H113" s="241" t="s">
        <v>250</v>
      </c>
      <c r="I113" s="241" t="s">
        <v>211</v>
      </c>
      <c r="J113" s="241" t="n">
        <v>20</v>
      </c>
      <c r="K113" s="256"/>
    </row>
    <row r="114" customFormat="false" ht="15" hidden="false" customHeight="true" outlineLevel="0" collapsed="false">
      <c r="B114" s="265"/>
      <c r="C114" s="241" t="s">
        <v>251</v>
      </c>
      <c r="D114" s="241"/>
      <c r="E114" s="241"/>
      <c r="F114" s="264" t="s">
        <v>209</v>
      </c>
      <c r="G114" s="241"/>
      <c r="H114" s="241" t="s">
        <v>252</v>
      </c>
      <c r="I114" s="241" t="s">
        <v>211</v>
      </c>
      <c r="J114" s="241" t="n">
        <v>120</v>
      </c>
      <c r="K114" s="256"/>
    </row>
    <row r="115" customFormat="false" ht="15" hidden="false" customHeight="true" outlineLevel="0" collapsed="false">
      <c r="B115" s="265"/>
      <c r="C115" s="241" t="s">
        <v>39</v>
      </c>
      <c r="D115" s="241"/>
      <c r="E115" s="241"/>
      <c r="F115" s="264" t="s">
        <v>209</v>
      </c>
      <c r="G115" s="241"/>
      <c r="H115" s="241" t="s">
        <v>253</v>
      </c>
      <c r="I115" s="241" t="s">
        <v>244</v>
      </c>
      <c r="J115" s="241"/>
      <c r="K115" s="256"/>
    </row>
    <row r="116" customFormat="false" ht="15" hidden="false" customHeight="true" outlineLevel="0" collapsed="false">
      <c r="B116" s="265"/>
      <c r="C116" s="241" t="s">
        <v>49</v>
      </c>
      <c r="D116" s="241"/>
      <c r="E116" s="241"/>
      <c r="F116" s="264" t="s">
        <v>209</v>
      </c>
      <c r="G116" s="241"/>
      <c r="H116" s="241" t="s">
        <v>254</v>
      </c>
      <c r="I116" s="241" t="s">
        <v>244</v>
      </c>
      <c r="J116" s="241"/>
      <c r="K116" s="256"/>
    </row>
    <row r="117" customFormat="false" ht="15" hidden="false" customHeight="true" outlineLevel="0" collapsed="false">
      <c r="B117" s="265"/>
      <c r="C117" s="241" t="s">
        <v>58</v>
      </c>
      <c r="D117" s="241"/>
      <c r="E117" s="241"/>
      <c r="F117" s="264" t="s">
        <v>209</v>
      </c>
      <c r="G117" s="241"/>
      <c r="H117" s="241" t="s">
        <v>255</v>
      </c>
      <c r="I117" s="241" t="s">
        <v>256</v>
      </c>
      <c r="J117" s="241"/>
      <c r="K117" s="256"/>
    </row>
    <row r="118" customFormat="false" ht="15" hidden="false" customHeight="true" outlineLevel="0" collapsed="false">
      <c r="B118" s="268"/>
      <c r="C118" s="274"/>
      <c r="D118" s="274"/>
      <c r="E118" s="274"/>
      <c r="F118" s="274"/>
      <c r="G118" s="274"/>
      <c r="H118" s="274"/>
      <c r="I118" s="274"/>
      <c r="J118" s="274"/>
      <c r="K118" s="270"/>
    </row>
    <row r="119" customFormat="false" ht="18.75" hidden="false" customHeight="true" outlineLevel="0" collapsed="false">
      <c r="B119" s="275"/>
      <c r="C119" s="237"/>
      <c r="D119" s="237"/>
      <c r="E119" s="237"/>
      <c r="F119" s="276"/>
      <c r="G119" s="237"/>
      <c r="H119" s="237"/>
      <c r="I119" s="237"/>
      <c r="J119" s="237"/>
      <c r="K119" s="275"/>
    </row>
    <row r="120" customFormat="false" ht="18.75" hidden="false" customHeight="true" outlineLevel="0" collapsed="false"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31" t="s">
        <v>257</v>
      </c>
      <c r="D122" s="231"/>
      <c r="E122" s="231"/>
      <c r="F122" s="231"/>
      <c r="G122" s="231"/>
      <c r="H122" s="231"/>
      <c r="I122" s="231"/>
      <c r="J122" s="231"/>
      <c r="K122" s="281"/>
    </row>
    <row r="123" customFormat="false" ht="17.25" hidden="false" customHeight="true" outlineLevel="0" collapsed="false">
      <c r="B123" s="282"/>
      <c r="C123" s="257" t="s">
        <v>203</v>
      </c>
      <c r="D123" s="257"/>
      <c r="E123" s="257"/>
      <c r="F123" s="257" t="s">
        <v>204</v>
      </c>
      <c r="G123" s="258"/>
      <c r="H123" s="257" t="s">
        <v>55</v>
      </c>
      <c r="I123" s="257" t="s">
        <v>58</v>
      </c>
      <c r="J123" s="257" t="s">
        <v>205</v>
      </c>
      <c r="K123" s="283"/>
    </row>
    <row r="124" customFormat="false" ht="17.25" hidden="false" customHeight="true" outlineLevel="0" collapsed="false">
      <c r="B124" s="282"/>
      <c r="C124" s="259" t="s">
        <v>206</v>
      </c>
      <c r="D124" s="259"/>
      <c r="E124" s="259"/>
      <c r="F124" s="260" t="s">
        <v>207</v>
      </c>
      <c r="G124" s="261"/>
      <c r="H124" s="259"/>
      <c r="I124" s="259"/>
      <c r="J124" s="259" t="s">
        <v>208</v>
      </c>
      <c r="K124" s="283"/>
    </row>
    <row r="125" customFormat="false" ht="5.25" hidden="false" customHeight="true" outlineLevel="0" collapsed="false">
      <c r="B125" s="284"/>
      <c r="C125" s="262"/>
      <c r="D125" s="262"/>
      <c r="E125" s="262"/>
      <c r="F125" s="262"/>
      <c r="G125" s="241"/>
      <c r="H125" s="262"/>
      <c r="I125" s="262"/>
      <c r="J125" s="262"/>
      <c r="K125" s="285"/>
    </row>
    <row r="126" customFormat="false" ht="15" hidden="false" customHeight="true" outlineLevel="0" collapsed="false">
      <c r="B126" s="284"/>
      <c r="C126" s="241" t="s">
        <v>212</v>
      </c>
      <c r="D126" s="262"/>
      <c r="E126" s="262"/>
      <c r="F126" s="264" t="s">
        <v>209</v>
      </c>
      <c r="G126" s="241"/>
      <c r="H126" s="241" t="s">
        <v>249</v>
      </c>
      <c r="I126" s="241" t="s">
        <v>211</v>
      </c>
      <c r="J126" s="241" t="n">
        <v>120</v>
      </c>
      <c r="K126" s="286"/>
    </row>
    <row r="127" customFormat="false" ht="15" hidden="false" customHeight="true" outlineLevel="0" collapsed="false">
      <c r="B127" s="284"/>
      <c r="C127" s="241" t="s">
        <v>258</v>
      </c>
      <c r="D127" s="241"/>
      <c r="E127" s="241"/>
      <c r="F127" s="264" t="s">
        <v>209</v>
      </c>
      <c r="G127" s="241"/>
      <c r="H127" s="241" t="s">
        <v>259</v>
      </c>
      <c r="I127" s="241" t="s">
        <v>211</v>
      </c>
      <c r="J127" s="241" t="s">
        <v>260</v>
      </c>
      <c r="K127" s="286"/>
    </row>
    <row r="128" customFormat="false" ht="15" hidden="false" customHeight="true" outlineLevel="0" collapsed="false">
      <c r="B128" s="284"/>
      <c r="C128" s="241" t="s">
        <v>157</v>
      </c>
      <c r="D128" s="241"/>
      <c r="E128" s="241"/>
      <c r="F128" s="264" t="s">
        <v>209</v>
      </c>
      <c r="G128" s="241"/>
      <c r="H128" s="241" t="s">
        <v>261</v>
      </c>
      <c r="I128" s="241" t="s">
        <v>211</v>
      </c>
      <c r="J128" s="241" t="s">
        <v>260</v>
      </c>
      <c r="K128" s="286"/>
    </row>
    <row r="129" customFormat="false" ht="15" hidden="false" customHeight="true" outlineLevel="0" collapsed="false">
      <c r="B129" s="284"/>
      <c r="C129" s="241" t="s">
        <v>220</v>
      </c>
      <c r="D129" s="241"/>
      <c r="E129" s="241"/>
      <c r="F129" s="264" t="s">
        <v>215</v>
      </c>
      <c r="G129" s="241"/>
      <c r="H129" s="241" t="s">
        <v>221</v>
      </c>
      <c r="I129" s="241" t="s">
        <v>211</v>
      </c>
      <c r="J129" s="241" t="n">
        <v>15</v>
      </c>
      <c r="K129" s="286"/>
    </row>
    <row r="130" customFormat="false" ht="15" hidden="false" customHeight="true" outlineLevel="0" collapsed="false">
      <c r="B130" s="284"/>
      <c r="C130" s="266" t="s">
        <v>222</v>
      </c>
      <c r="D130" s="266"/>
      <c r="E130" s="266"/>
      <c r="F130" s="267" t="s">
        <v>215</v>
      </c>
      <c r="G130" s="266"/>
      <c r="H130" s="266" t="s">
        <v>223</v>
      </c>
      <c r="I130" s="266" t="s">
        <v>211</v>
      </c>
      <c r="J130" s="266" t="n">
        <v>15</v>
      </c>
      <c r="K130" s="286"/>
    </row>
    <row r="131" customFormat="false" ht="15" hidden="false" customHeight="true" outlineLevel="0" collapsed="false">
      <c r="B131" s="284"/>
      <c r="C131" s="266" t="s">
        <v>224</v>
      </c>
      <c r="D131" s="266"/>
      <c r="E131" s="266"/>
      <c r="F131" s="267" t="s">
        <v>215</v>
      </c>
      <c r="G131" s="266"/>
      <c r="H131" s="266" t="s">
        <v>225</v>
      </c>
      <c r="I131" s="266" t="s">
        <v>211</v>
      </c>
      <c r="J131" s="266" t="n">
        <v>20</v>
      </c>
      <c r="K131" s="286"/>
    </row>
    <row r="132" customFormat="false" ht="15" hidden="false" customHeight="true" outlineLevel="0" collapsed="false">
      <c r="B132" s="284"/>
      <c r="C132" s="266" t="s">
        <v>226</v>
      </c>
      <c r="D132" s="266"/>
      <c r="E132" s="266"/>
      <c r="F132" s="267" t="s">
        <v>215</v>
      </c>
      <c r="G132" s="266"/>
      <c r="H132" s="266" t="s">
        <v>227</v>
      </c>
      <c r="I132" s="266" t="s">
        <v>211</v>
      </c>
      <c r="J132" s="266" t="n">
        <v>20</v>
      </c>
      <c r="K132" s="286"/>
    </row>
    <row r="133" customFormat="false" ht="15" hidden="false" customHeight="true" outlineLevel="0" collapsed="false">
      <c r="B133" s="284"/>
      <c r="C133" s="241" t="s">
        <v>214</v>
      </c>
      <c r="D133" s="241"/>
      <c r="E133" s="241"/>
      <c r="F133" s="264" t="s">
        <v>215</v>
      </c>
      <c r="G133" s="241"/>
      <c r="H133" s="241" t="s">
        <v>249</v>
      </c>
      <c r="I133" s="241" t="s">
        <v>211</v>
      </c>
      <c r="J133" s="241" t="n">
        <v>50</v>
      </c>
      <c r="K133" s="286"/>
    </row>
    <row r="134" customFormat="false" ht="15" hidden="false" customHeight="true" outlineLevel="0" collapsed="false">
      <c r="B134" s="284"/>
      <c r="C134" s="241" t="s">
        <v>228</v>
      </c>
      <c r="D134" s="241"/>
      <c r="E134" s="241"/>
      <c r="F134" s="264" t="s">
        <v>215</v>
      </c>
      <c r="G134" s="241"/>
      <c r="H134" s="241" t="s">
        <v>249</v>
      </c>
      <c r="I134" s="241" t="s">
        <v>211</v>
      </c>
      <c r="J134" s="241" t="n">
        <v>50</v>
      </c>
      <c r="K134" s="286"/>
    </row>
    <row r="135" customFormat="false" ht="15" hidden="false" customHeight="true" outlineLevel="0" collapsed="false">
      <c r="B135" s="284"/>
      <c r="C135" s="241" t="s">
        <v>234</v>
      </c>
      <c r="D135" s="241"/>
      <c r="E135" s="241"/>
      <c r="F135" s="264" t="s">
        <v>215</v>
      </c>
      <c r="G135" s="241"/>
      <c r="H135" s="241" t="s">
        <v>249</v>
      </c>
      <c r="I135" s="241" t="s">
        <v>211</v>
      </c>
      <c r="J135" s="241" t="n">
        <v>50</v>
      </c>
      <c r="K135" s="286"/>
    </row>
    <row r="136" customFormat="false" ht="15" hidden="false" customHeight="true" outlineLevel="0" collapsed="false">
      <c r="B136" s="284"/>
      <c r="C136" s="241" t="s">
        <v>236</v>
      </c>
      <c r="D136" s="241"/>
      <c r="E136" s="241"/>
      <c r="F136" s="264" t="s">
        <v>215</v>
      </c>
      <c r="G136" s="241"/>
      <c r="H136" s="241" t="s">
        <v>249</v>
      </c>
      <c r="I136" s="241" t="s">
        <v>211</v>
      </c>
      <c r="J136" s="241" t="n">
        <v>50</v>
      </c>
      <c r="K136" s="286"/>
    </row>
    <row r="137" customFormat="false" ht="15" hidden="false" customHeight="true" outlineLevel="0" collapsed="false">
      <c r="B137" s="284"/>
      <c r="C137" s="241" t="s">
        <v>237</v>
      </c>
      <c r="D137" s="241"/>
      <c r="E137" s="241"/>
      <c r="F137" s="264" t="s">
        <v>215</v>
      </c>
      <c r="G137" s="241"/>
      <c r="H137" s="241" t="s">
        <v>262</v>
      </c>
      <c r="I137" s="241" t="s">
        <v>211</v>
      </c>
      <c r="J137" s="241" t="n">
        <v>255</v>
      </c>
      <c r="K137" s="286"/>
    </row>
    <row r="138" customFormat="false" ht="15" hidden="false" customHeight="true" outlineLevel="0" collapsed="false">
      <c r="B138" s="284"/>
      <c r="C138" s="241" t="s">
        <v>239</v>
      </c>
      <c r="D138" s="241"/>
      <c r="E138" s="241"/>
      <c r="F138" s="264" t="s">
        <v>209</v>
      </c>
      <c r="G138" s="241"/>
      <c r="H138" s="241" t="s">
        <v>263</v>
      </c>
      <c r="I138" s="241" t="s">
        <v>241</v>
      </c>
      <c r="J138" s="241"/>
      <c r="K138" s="286"/>
    </row>
    <row r="139" customFormat="false" ht="15" hidden="false" customHeight="true" outlineLevel="0" collapsed="false">
      <c r="B139" s="284"/>
      <c r="C139" s="241" t="s">
        <v>242</v>
      </c>
      <c r="D139" s="241"/>
      <c r="E139" s="241"/>
      <c r="F139" s="264" t="s">
        <v>209</v>
      </c>
      <c r="G139" s="241"/>
      <c r="H139" s="241" t="s">
        <v>264</v>
      </c>
      <c r="I139" s="241" t="s">
        <v>244</v>
      </c>
      <c r="J139" s="241"/>
      <c r="K139" s="286"/>
    </row>
    <row r="140" customFormat="false" ht="15" hidden="false" customHeight="true" outlineLevel="0" collapsed="false">
      <c r="B140" s="284"/>
      <c r="C140" s="241" t="s">
        <v>245</v>
      </c>
      <c r="D140" s="241"/>
      <c r="E140" s="241"/>
      <c r="F140" s="264" t="s">
        <v>209</v>
      </c>
      <c r="G140" s="241"/>
      <c r="H140" s="241" t="s">
        <v>245</v>
      </c>
      <c r="I140" s="241" t="s">
        <v>244</v>
      </c>
      <c r="J140" s="241"/>
      <c r="K140" s="286"/>
    </row>
    <row r="141" customFormat="false" ht="15" hidden="false" customHeight="true" outlineLevel="0" collapsed="false">
      <c r="B141" s="284"/>
      <c r="C141" s="241" t="s">
        <v>39</v>
      </c>
      <c r="D141" s="241"/>
      <c r="E141" s="241"/>
      <c r="F141" s="264" t="s">
        <v>209</v>
      </c>
      <c r="G141" s="241"/>
      <c r="H141" s="241" t="s">
        <v>265</v>
      </c>
      <c r="I141" s="241" t="s">
        <v>244</v>
      </c>
      <c r="J141" s="241"/>
      <c r="K141" s="286"/>
    </row>
    <row r="142" customFormat="false" ht="15" hidden="false" customHeight="true" outlineLevel="0" collapsed="false">
      <c r="B142" s="284"/>
      <c r="C142" s="241" t="s">
        <v>266</v>
      </c>
      <c r="D142" s="241"/>
      <c r="E142" s="241"/>
      <c r="F142" s="264" t="s">
        <v>209</v>
      </c>
      <c r="G142" s="241"/>
      <c r="H142" s="241" t="s">
        <v>267</v>
      </c>
      <c r="I142" s="241" t="s">
        <v>244</v>
      </c>
      <c r="J142" s="241"/>
      <c r="K142" s="286"/>
    </row>
    <row r="143" customFormat="false" ht="15" hidden="false" customHeight="true" outlineLevel="0" collapsed="false"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B144" s="237"/>
      <c r="C144" s="237"/>
      <c r="D144" s="237"/>
      <c r="E144" s="237"/>
      <c r="F144" s="276"/>
      <c r="G144" s="237"/>
      <c r="H144" s="237"/>
      <c r="I144" s="237"/>
      <c r="J144" s="237"/>
      <c r="K144" s="237"/>
    </row>
    <row r="145" customFormat="false" ht="18.75" hidden="false" customHeight="true" outlineLevel="0" collapsed="false"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</row>
    <row r="146" customFormat="false" ht="7.5" hidden="false" customHeight="true" outlineLevel="0" collapsed="false">
      <c r="B146" s="251"/>
      <c r="C146" s="252"/>
      <c r="D146" s="252"/>
      <c r="E146" s="252"/>
      <c r="F146" s="252"/>
      <c r="G146" s="252"/>
      <c r="H146" s="252"/>
      <c r="I146" s="252"/>
      <c r="J146" s="252"/>
      <c r="K146" s="253"/>
    </row>
    <row r="147" customFormat="false" ht="45" hidden="false" customHeight="true" outlineLevel="0" collapsed="false">
      <c r="B147" s="254"/>
      <c r="C147" s="255" t="s">
        <v>268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17.25" hidden="false" customHeight="true" outlineLevel="0" collapsed="false">
      <c r="B148" s="254"/>
      <c r="C148" s="257" t="s">
        <v>203</v>
      </c>
      <c r="D148" s="257"/>
      <c r="E148" s="257"/>
      <c r="F148" s="257" t="s">
        <v>204</v>
      </c>
      <c r="G148" s="258"/>
      <c r="H148" s="257" t="s">
        <v>55</v>
      </c>
      <c r="I148" s="257" t="s">
        <v>58</v>
      </c>
      <c r="J148" s="257" t="s">
        <v>205</v>
      </c>
      <c r="K148" s="256"/>
    </row>
    <row r="149" customFormat="false" ht="17.25" hidden="false" customHeight="true" outlineLevel="0" collapsed="false">
      <c r="B149" s="254"/>
      <c r="C149" s="259" t="s">
        <v>206</v>
      </c>
      <c r="D149" s="259"/>
      <c r="E149" s="259"/>
      <c r="F149" s="260" t="s">
        <v>207</v>
      </c>
      <c r="G149" s="261"/>
      <c r="H149" s="259"/>
      <c r="I149" s="259"/>
      <c r="J149" s="259" t="s">
        <v>208</v>
      </c>
      <c r="K149" s="256"/>
    </row>
    <row r="150" customFormat="false" ht="5.25" hidden="false" customHeight="true" outlineLevel="0" collapsed="false">
      <c r="B150" s="265"/>
      <c r="C150" s="262"/>
      <c r="D150" s="262"/>
      <c r="E150" s="262"/>
      <c r="F150" s="262"/>
      <c r="G150" s="263"/>
      <c r="H150" s="262"/>
      <c r="I150" s="262"/>
      <c r="J150" s="262"/>
      <c r="K150" s="286"/>
    </row>
    <row r="151" customFormat="false" ht="15" hidden="false" customHeight="true" outlineLevel="0" collapsed="false">
      <c r="B151" s="265"/>
      <c r="C151" s="290" t="s">
        <v>212</v>
      </c>
      <c r="D151" s="241"/>
      <c r="E151" s="241"/>
      <c r="F151" s="291" t="s">
        <v>209</v>
      </c>
      <c r="G151" s="241"/>
      <c r="H151" s="290" t="s">
        <v>249</v>
      </c>
      <c r="I151" s="290" t="s">
        <v>211</v>
      </c>
      <c r="J151" s="290" t="n">
        <v>120</v>
      </c>
      <c r="K151" s="286"/>
    </row>
    <row r="152" customFormat="false" ht="15" hidden="false" customHeight="true" outlineLevel="0" collapsed="false">
      <c r="B152" s="265"/>
      <c r="C152" s="290" t="s">
        <v>258</v>
      </c>
      <c r="D152" s="241"/>
      <c r="E152" s="241"/>
      <c r="F152" s="291" t="s">
        <v>209</v>
      </c>
      <c r="G152" s="241"/>
      <c r="H152" s="290" t="s">
        <v>269</v>
      </c>
      <c r="I152" s="290" t="s">
        <v>211</v>
      </c>
      <c r="J152" s="290" t="s">
        <v>260</v>
      </c>
      <c r="K152" s="286"/>
    </row>
    <row r="153" customFormat="false" ht="15" hidden="false" customHeight="true" outlineLevel="0" collapsed="false">
      <c r="B153" s="265"/>
      <c r="C153" s="290" t="s">
        <v>157</v>
      </c>
      <c r="D153" s="241"/>
      <c r="E153" s="241"/>
      <c r="F153" s="291" t="s">
        <v>209</v>
      </c>
      <c r="G153" s="241"/>
      <c r="H153" s="290" t="s">
        <v>270</v>
      </c>
      <c r="I153" s="290" t="s">
        <v>211</v>
      </c>
      <c r="J153" s="290" t="s">
        <v>260</v>
      </c>
      <c r="K153" s="286"/>
    </row>
    <row r="154" customFormat="false" ht="15" hidden="false" customHeight="true" outlineLevel="0" collapsed="false">
      <c r="B154" s="265"/>
      <c r="C154" s="290" t="s">
        <v>214</v>
      </c>
      <c r="D154" s="241"/>
      <c r="E154" s="241"/>
      <c r="F154" s="291" t="s">
        <v>215</v>
      </c>
      <c r="G154" s="241"/>
      <c r="H154" s="290" t="s">
        <v>249</v>
      </c>
      <c r="I154" s="290" t="s">
        <v>211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217</v>
      </c>
      <c r="D155" s="241"/>
      <c r="E155" s="241"/>
      <c r="F155" s="291" t="s">
        <v>209</v>
      </c>
      <c r="G155" s="241"/>
      <c r="H155" s="290" t="s">
        <v>249</v>
      </c>
      <c r="I155" s="290" t="s">
        <v>219</v>
      </c>
      <c r="J155" s="290"/>
      <c r="K155" s="286"/>
    </row>
    <row r="156" customFormat="false" ht="15" hidden="false" customHeight="true" outlineLevel="0" collapsed="false">
      <c r="B156" s="265"/>
      <c r="C156" s="290" t="s">
        <v>228</v>
      </c>
      <c r="D156" s="241"/>
      <c r="E156" s="241"/>
      <c r="F156" s="291" t="s">
        <v>215</v>
      </c>
      <c r="G156" s="241"/>
      <c r="H156" s="290" t="s">
        <v>249</v>
      </c>
      <c r="I156" s="290" t="s">
        <v>211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236</v>
      </c>
      <c r="D157" s="241"/>
      <c r="E157" s="241"/>
      <c r="F157" s="291" t="s">
        <v>215</v>
      </c>
      <c r="G157" s="241"/>
      <c r="H157" s="290" t="s">
        <v>249</v>
      </c>
      <c r="I157" s="290" t="s">
        <v>211</v>
      </c>
      <c r="J157" s="290" t="n">
        <v>50</v>
      </c>
      <c r="K157" s="286"/>
    </row>
    <row r="158" customFormat="false" ht="15" hidden="false" customHeight="true" outlineLevel="0" collapsed="false">
      <c r="B158" s="265"/>
      <c r="C158" s="290" t="s">
        <v>234</v>
      </c>
      <c r="D158" s="241"/>
      <c r="E158" s="241"/>
      <c r="F158" s="291" t="s">
        <v>215</v>
      </c>
      <c r="G158" s="241"/>
      <c r="H158" s="290" t="s">
        <v>249</v>
      </c>
      <c r="I158" s="290" t="s">
        <v>211</v>
      </c>
      <c r="J158" s="290" t="n">
        <v>50</v>
      </c>
      <c r="K158" s="286"/>
    </row>
    <row r="159" customFormat="false" ht="15" hidden="false" customHeight="true" outlineLevel="0" collapsed="false">
      <c r="B159" s="265"/>
      <c r="C159" s="290" t="s">
        <v>87</v>
      </c>
      <c r="D159" s="241"/>
      <c r="E159" s="241"/>
      <c r="F159" s="291" t="s">
        <v>209</v>
      </c>
      <c r="G159" s="241"/>
      <c r="H159" s="290" t="s">
        <v>271</v>
      </c>
      <c r="I159" s="290" t="s">
        <v>211</v>
      </c>
      <c r="J159" s="290" t="s">
        <v>272</v>
      </c>
      <c r="K159" s="286"/>
    </row>
    <row r="160" customFormat="false" ht="15" hidden="false" customHeight="true" outlineLevel="0" collapsed="false">
      <c r="B160" s="265"/>
      <c r="C160" s="290" t="s">
        <v>273</v>
      </c>
      <c r="D160" s="241"/>
      <c r="E160" s="241"/>
      <c r="F160" s="291" t="s">
        <v>209</v>
      </c>
      <c r="G160" s="241"/>
      <c r="H160" s="290" t="s">
        <v>274</v>
      </c>
      <c r="I160" s="290" t="s">
        <v>244</v>
      </c>
      <c r="J160" s="290"/>
      <c r="K160" s="286"/>
    </row>
    <row r="161" customFormat="false" ht="15" hidden="false" customHeight="true" outlineLevel="0" collapsed="false">
      <c r="B161" s="292"/>
      <c r="C161" s="274"/>
      <c r="D161" s="274"/>
      <c r="E161" s="274"/>
      <c r="F161" s="274"/>
      <c r="G161" s="274"/>
      <c r="H161" s="274"/>
      <c r="I161" s="274"/>
      <c r="J161" s="274"/>
      <c r="K161" s="293"/>
    </row>
    <row r="162" customFormat="false" ht="18.75" hidden="false" customHeight="true" outlineLevel="0" collapsed="false">
      <c r="B162" s="237"/>
      <c r="C162" s="241"/>
      <c r="D162" s="241"/>
      <c r="E162" s="241"/>
      <c r="F162" s="264"/>
      <c r="G162" s="241"/>
      <c r="H162" s="241"/>
      <c r="I162" s="241"/>
      <c r="J162" s="241"/>
      <c r="K162" s="237"/>
    </row>
    <row r="163" customFormat="false" ht="18.75" hidden="false" customHeight="true" outlineLevel="0" collapsed="false"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</row>
    <row r="164" customFormat="false" ht="7.5" hidden="false" customHeight="true" outlineLevel="0" collapsed="false">
      <c r="B164" s="226"/>
      <c r="C164" s="227"/>
      <c r="D164" s="227"/>
      <c r="E164" s="227"/>
      <c r="F164" s="227"/>
      <c r="G164" s="227"/>
      <c r="H164" s="227"/>
      <c r="I164" s="227"/>
      <c r="J164" s="227"/>
      <c r="K164" s="228"/>
    </row>
    <row r="165" customFormat="false" ht="45" hidden="false" customHeight="true" outlineLevel="0" collapsed="false">
      <c r="B165" s="230"/>
      <c r="C165" s="231" t="s">
        <v>275</v>
      </c>
      <c r="D165" s="231"/>
      <c r="E165" s="231"/>
      <c r="F165" s="231"/>
      <c r="G165" s="231"/>
      <c r="H165" s="231"/>
      <c r="I165" s="231"/>
      <c r="J165" s="231"/>
      <c r="K165" s="232"/>
    </row>
    <row r="166" customFormat="false" ht="17.25" hidden="false" customHeight="true" outlineLevel="0" collapsed="false">
      <c r="B166" s="230"/>
      <c r="C166" s="257" t="s">
        <v>203</v>
      </c>
      <c r="D166" s="257"/>
      <c r="E166" s="257"/>
      <c r="F166" s="257" t="s">
        <v>204</v>
      </c>
      <c r="G166" s="294"/>
      <c r="H166" s="295" t="s">
        <v>55</v>
      </c>
      <c r="I166" s="295" t="s">
        <v>58</v>
      </c>
      <c r="J166" s="257" t="s">
        <v>205</v>
      </c>
      <c r="K166" s="232"/>
    </row>
    <row r="167" customFormat="false" ht="17.25" hidden="false" customHeight="true" outlineLevel="0" collapsed="false">
      <c r="B167" s="233"/>
      <c r="C167" s="259" t="s">
        <v>206</v>
      </c>
      <c r="D167" s="259"/>
      <c r="E167" s="259"/>
      <c r="F167" s="260" t="s">
        <v>207</v>
      </c>
      <c r="G167" s="296"/>
      <c r="H167" s="297"/>
      <c r="I167" s="297"/>
      <c r="J167" s="259" t="s">
        <v>208</v>
      </c>
      <c r="K167" s="235"/>
    </row>
    <row r="168" customFormat="false" ht="5.25" hidden="false" customHeight="true" outlineLevel="0" collapsed="false">
      <c r="B168" s="265"/>
      <c r="C168" s="262"/>
      <c r="D168" s="262"/>
      <c r="E168" s="262"/>
      <c r="F168" s="262"/>
      <c r="G168" s="263"/>
      <c r="H168" s="262"/>
      <c r="I168" s="262"/>
      <c r="J168" s="262"/>
      <c r="K168" s="286"/>
    </row>
    <row r="169" customFormat="false" ht="15" hidden="false" customHeight="true" outlineLevel="0" collapsed="false">
      <c r="B169" s="265"/>
      <c r="C169" s="241" t="s">
        <v>212</v>
      </c>
      <c r="D169" s="241"/>
      <c r="E169" s="241"/>
      <c r="F169" s="264" t="s">
        <v>209</v>
      </c>
      <c r="G169" s="241"/>
      <c r="H169" s="241" t="s">
        <v>249</v>
      </c>
      <c r="I169" s="241" t="s">
        <v>211</v>
      </c>
      <c r="J169" s="241" t="n">
        <v>120</v>
      </c>
      <c r="K169" s="286"/>
    </row>
    <row r="170" customFormat="false" ht="15" hidden="false" customHeight="true" outlineLevel="0" collapsed="false">
      <c r="B170" s="265"/>
      <c r="C170" s="241" t="s">
        <v>258</v>
      </c>
      <c r="D170" s="241"/>
      <c r="E170" s="241"/>
      <c r="F170" s="264" t="s">
        <v>209</v>
      </c>
      <c r="G170" s="241"/>
      <c r="H170" s="241" t="s">
        <v>259</v>
      </c>
      <c r="I170" s="241" t="s">
        <v>211</v>
      </c>
      <c r="J170" s="241" t="s">
        <v>260</v>
      </c>
      <c r="K170" s="286"/>
    </row>
    <row r="171" customFormat="false" ht="15" hidden="false" customHeight="true" outlineLevel="0" collapsed="false">
      <c r="B171" s="265"/>
      <c r="C171" s="241" t="s">
        <v>157</v>
      </c>
      <c r="D171" s="241"/>
      <c r="E171" s="241"/>
      <c r="F171" s="264" t="s">
        <v>209</v>
      </c>
      <c r="G171" s="241"/>
      <c r="H171" s="241" t="s">
        <v>276</v>
      </c>
      <c r="I171" s="241" t="s">
        <v>211</v>
      </c>
      <c r="J171" s="241" t="s">
        <v>260</v>
      </c>
      <c r="K171" s="286"/>
    </row>
    <row r="172" customFormat="false" ht="15" hidden="false" customHeight="true" outlineLevel="0" collapsed="false">
      <c r="B172" s="265"/>
      <c r="C172" s="241" t="s">
        <v>214</v>
      </c>
      <c r="D172" s="241"/>
      <c r="E172" s="241"/>
      <c r="F172" s="264" t="s">
        <v>215</v>
      </c>
      <c r="G172" s="241"/>
      <c r="H172" s="241" t="s">
        <v>276</v>
      </c>
      <c r="I172" s="241" t="s">
        <v>211</v>
      </c>
      <c r="J172" s="241" t="n">
        <v>50</v>
      </c>
      <c r="K172" s="286"/>
    </row>
    <row r="173" customFormat="false" ht="15" hidden="false" customHeight="true" outlineLevel="0" collapsed="false">
      <c r="B173" s="265"/>
      <c r="C173" s="241" t="s">
        <v>217</v>
      </c>
      <c r="D173" s="241"/>
      <c r="E173" s="241"/>
      <c r="F173" s="264" t="s">
        <v>209</v>
      </c>
      <c r="G173" s="241"/>
      <c r="H173" s="241" t="s">
        <v>276</v>
      </c>
      <c r="I173" s="241" t="s">
        <v>219</v>
      </c>
      <c r="J173" s="241"/>
      <c r="K173" s="286"/>
    </row>
    <row r="174" customFormat="false" ht="15" hidden="false" customHeight="true" outlineLevel="0" collapsed="false">
      <c r="B174" s="265"/>
      <c r="C174" s="241" t="s">
        <v>228</v>
      </c>
      <c r="D174" s="241"/>
      <c r="E174" s="241"/>
      <c r="F174" s="264" t="s">
        <v>215</v>
      </c>
      <c r="G174" s="241"/>
      <c r="H174" s="241" t="s">
        <v>276</v>
      </c>
      <c r="I174" s="241" t="s">
        <v>211</v>
      </c>
      <c r="J174" s="241" t="n">
        <v>50</v>
      </c>
      <c r="K174" s="286"/>
    </row>
    <row r="175" customFormat="false" ht="15" hidden="false" customHeight="true" outlineLevel="0" collapsed="false">
      <c r="B175" s="265"/>
      <c r="C175" s="241" t="s">
        <v>236</v>
      </c>
      <c r="D175" s="241"/>
      <c r="E175" s="241"/>
      <c r="F175" s="264" t="s">
        <v>215</v>
      </c>
      <c r="G175" s="241"/>
      <c r="H175" s="241" t="s">
        <v>276</v>
      </c>
      <c r="I175" s="241" t="s">
        <v>211</v>
      </c>
      <c r="J175" s="241" t="n">
        <v>50</v>
      </c>
      <c r="K175" s="286"/>
    </row>
    <row r="176" customFormat="false" ht="15" hidden="false" customHeight="true" outlineLevel="0" collapsed="false">
      <c r="B176" s="265"/>
      <c r="C176" s="241" t="s">
        <v>234</v>
      </c>
      <c r="D176" s="241"/>
      <c r="E176" s="241"/>
      <c r="F176" s="264" t="s">
        <v>215</v>
      </c>
      <c r="G176" s="241"/>
      <c r="H176" s="241" t="s">
        <v>276</v>
      </c>
      <c r="I176" s="241" t="s">
        <v>211</v>
      </c>
      <c r="J176" s="241" t="n">
        <v>50</v>
      </c>
      <c r="K176" s="286"/>
    </row>
    <row r="177" customFormat="false" ht="15" hidden="false" customHeight="true" outlineLevel="0" collapsed="false">
      <c r="B177" s="265"/>
      <c r="C177" s="241" t="s">
        <v>95</v>
      </c>
      <c r="D177" s="241"/>
      <c r="E177" s="241"/>
      <c r="F177" s="264" t="s">
        <v>209</v>
      </c>
      <c r="G177" s="241"/>
      <c r="H177" s="241" t="s">
        <v>277</v>
      </c>
      <c r="I177" s="241" t="s">
        <v>278</v>
      </c>
      <c r="J177" s="241"/>
      <c r="K177" s="286"/>
    </row>
    <row r="178" customFormat="false" ht="15" hidden="false" customHeight="true" outlineLevel="0" collapsed="false">
      <c r="B178" s="265"/>
      <c r="C178" s="241" t="s">
        <v>58</v>
      </c>
      <c r="D178" s="241"/>
      <c r="E178" s="241"/>
      <c r="F178" s="264" t="s">
        <v>209</v>
      </c>
      <c r="G178" s="241"/>
      <c r="H178" s="241" t="s">
        <v>279</v>
      </c>
      <c r="I178" s="241" t="s">
        <v>280</v>
      </c>
      <c r="J178" s="241" t="n">
        <v>1</v>
      </c>
      <c r="K178" s="286"/>
    </row>
    <row r="179" customFormat="false" ht="15" hidden="false" customHeight="true" outlineLevel="0" collapsed="false">
      <c r="B179" s="265"/>
      <c r="C179" s="241" t="s">
        <v>54</v>
      </c>
      <c r="D179" s="241"/>
      <c r="E179" s="241"/>
      <c r="F179" s="264" t="s">
        <v>209</v>
      </c>
      <c r="G179" s="241"/>
      <c r="H179" s="241" t="s">
        <v>281</v>
      </c>
      <c r="I179" s="241" t="s">
        <v>211</v>
      </c>
      <c r="J179" s="241" t="n">
        <v>20</v>
      </c>
      <c r="K179" s="286"/>
    </row>
    <row r="180" customFormat="false" ht="15" hidden="false" customHeight="true" outlineLevel="0" collapsed="false">
      <c r="B180" s="265"/>
      <c r="C180" s="241" t="s">
        <v>55</v>
      </c>
      <c r="D180" s="241"/>
      <c r="E180" s="241"/>
      <c r="F180" s="264" t="s">
        <v>209</v>
      </c>
      <c r="G180" s="241"/>
      <c r="H180" s="241" t="s">
        <v>282</v>
      </c>
      <c r="I180" s="241" t="s">
        <v>211</v>
      </c>
      <c r="J180" s="241" t="n">
        <v>255</v>
      </c>
      <c r="K180" s="286"/>
    </row>
    <row r="181" customFormat="false" ht="15" hidden="false" customHeight="true" outlineLevel="0" collapsed="false">
      <c r="B181" s="265"/>
      <c r="C181" s="241" t="s">
        <v>96</v>
      </c>
      <c r="D181" s="241"/>
      <c r="E181" s="241"/>
      <c r="F181" s="264" t="s">
        <v>209</v>
      </c>
      <c r="G181" s="241"/>
      <c r="H181" s="241" t="s">
        <v>173</v>
      </c>
      <c r="I181" s="241" t="s">
        <v>211</v>
      </c>
      <c r="J181" s="241" t="n">
        <v>10</v>
      </c>
      <c r="K181" s="286"/>
    </row>
    <row r="182" customFormat="false" ht="15" hidden="false" customHeight="true" outlineLevel="0" collapsed="false">
      <c r="B182" s="265"/>
      <c r="C182" s="241" t="s">
        <v>97</v>
      </c>
      <c r="D182" s="241"/>
      <c r="E182" s="241"/>
      <c r="F182" s="264" t="s">
        <v>209</v>
      </c>
      <c r="G182" s="241"/>
      <c r="H182" s="241" t="s">
        <v>283</v>
      </c>
      <c r="I182" s="241" t="s">
        <v>244</v>
      </c>
      <c r="J182" s="241"/>
      <c r="K182" s="286"/>
    </row>
    <row r="183" customFormat="false" ht="15" hidden="false" customHeight="true" outlineLevel="0" collapsed="false">
      <c r="B183" s="265"/>
      <c r="C183" s="241" t="s">
        <v>284</v>
      </c>
      <c r="D183" s="241"/>
      <c r="E183" s="241"/>
      <c r="F183" s="264" t="s">
        <v>209</v>
      </c>
      <c r="G183" s="241"/>
      <c r="H183" s="241" t="s">
        <v>285</v>
      </c>
      <c r="I183" s="241" t="s">
        <v>244</v>
      </c>
      <c r="J183" s="241"/>
      <c r="K183" s="286"/>
    </row>
    <row r="184" customFormat="false" ht="15" hidden="false" customHeight="true" outlineLevel="0" collapsed="false">
      <c r="B184" s="265"/>
      <c r="C184" s="241" t="s">
        <v>273</v>
      </c>
      <c r="D184" s="241"/>
      <c r="E184" s="241"/>
      <c r="F184" s="264" t="s">
        <v>209</v>
      </c>
      <c r="G184" s="241"/>
      <c r="H184" s="241" t="s">
        <v>286</v>
      </c>
      <c r="I184" s="241" t="s">
        <v>244</v>
      </c>
      <c r="J184" s="241"/>
      <c r="K184" s="286"/>
    </row>
    <row r="185" customFormat="false" ht="15" hidden="false" customHeight="true" outlineLevel="0" collapsed="false">
      <c r="B185" s="265"/>
      <c r="C185" s="241" t="s">
        <v>99</v>
      </c>
      <c r="D185" s="241"/>
      <c r="E185" s="241"/>
      <c r="F185" s="264" t="s">
        <v>215</v>
      </c>
      <c r="G185" s="241"/>
      <c r="H185" s="241" t="s">
        <v>287</v>
      </c>
      <c r="I185" s="241" t="s">
        <v>211</v>
      </c>
      <c r="J185" s="241" t="n">
        <v>50</v>
      </c>
      <c r="K185" s="286"/>
    </row>
    <row r="186" customFormat="false" ht="15" hidden="false" customHeight="true" outlineLevel="0" collapsed="false">
      <c r="B186" s="265"/>
      <c r="C186" s="241" t="s">
        <v>288</v>
      </c>
      <c r="D186" s="241"/>
      <c r="E186" s="241"/>
      <c r="F186" s="264" t="s">
        <v>215</v>
      </c>
      <c r="G186" s="241"/>
      <c r="H186" s="241" t="s">
        <v>289</v>
      </c>
      <c r="I186" s="241" t="s">
        <v>290</v>
      </c>
      <c r="J186" s="241"/>
      <c r="K186" s="286"/>
    </row>
    <row r="187" customFormat="false" ht="15" hidden="false" customHeight="true" outlineLevel="0" collapsed="false">
      <c r="B187" s="265"/>
      <c r="C187" s="241" t="s">
        <v>291</v>
      </c>
      <c r="D187" s="241"/>
      <c r="E187" s="241"/>
      <c r="F187" s="264" t="s">
        <v>215</v>
      </c>
      <c r="G187" s="241"/>
      <c r="H187" s="241" t="s">
        <v>292</v>
      </c>
      <c r="I187" s="241" t="s">
        <v>290</v>
      </c>
      <c r="J187" s="241"/>
      <c r="K187" s="286"/>
    </row>
    <row r="188" customFormat="false" ht="15" hidden="false" customHeight="true" outlineLevel="0" collapsed="false">
      <c r="B188" s="265"/>
      <c r="C188" s="241" t="s">
        <v>293</v>
      </c>
      <c r="D188" s="241"/>
      <c r="E188" s="241"/>
      <c r="F188" s="264" t="s">
        <v>215</v>
      </c>
      <c r="G188" s="241"/>
      <c r="H188" s="241" t="s">
        <v>294</v>
      </c>
      <c r="I188" s="241" t="s">
        <v>290</v>
      </c>
      <c r="J188" s="241"/>
      <c r="K188" s="286"/>
    </row>
    <row r="189" customFormat="false" ht="15" hidden="false" customHeight="true" outlineLevel="0" collapsed="false">
      <c r="B189" s="265"/>
      <c r="C189" s="298" t="s">
        <v>295</v>
      </c>
      <c r="D189" s="241"/>
      <c r="E189" s="241"/>
      <c r="F189" s="264" t="s">
        <v>215</v>
      </c>
      <c r="G189" s="241"/>
      <c r="H189" s="241" t="s">
        <v>296</v>
      </c>
      <c r="I189" s="241" t="s">
        <v>297</v>
      </c>
      <c r="J189" s="299" t="s">
        <v>298</v>
      </c>
      <c r="K189" s="286"/>
    </row>
    <row r="190" customFormat="false" ht="15" hidden="false" customHeight="true" outlineLevel="0" collapsed="false">
      <c r="B190" s="265"/>
      <c r="C190" s="249" t="s">
        <v>43</v>
      </c>
      <c r="D190" s="241"/>
      <c r="E190" s="241"/>
      <c r="F190" s="264" t="s">
        <v>209</v>
      </c>
      <c r="G190" s="241"/>
      <c r="H190" s="237" t="s">
        <v>299</v>
      </c>
      <c r="I190" s="241" t="s">
        <v>300</v>
      </c>
      <c r="J190" s="241"/>
      <c r="K190" s="286"/>
    </row>
    <row r="191" customFormat="false" ht="15" hidden="false" customHeight="true" outlineLevel="0" collapsed="false">
      <c r="B191" s="265"/>
      <c r="C191" s="249" t="s">
        <v>301</v>
      </c>
      <c r="D191" s="241"/>
      <c r="E191" s="241"/>
      <c r="F191" s="264" t="s">
        <v>209</v>
      </c>
      <c r="G191" s="241"/>
      <c r="H191" s="241" t="s">
        <v>302</v>
      </c>
      <c r="I191" s="241" t="s">
        <v>244</v>
      </c>
      <c r="J191" s="241"/>
      <c r="K191" s="286"/>
    </row>
    <row r="192" customFormat="false" ht="15" hidden="false" customHeight="true" outlineLevel="0" collapsed="false">
      <c r="B192" s="265"/>
      <c r="C192" s="249" t="s">
        <v>303</v>
      </c>
      <c r="D192" s="241"/>
      <c r="E192" s="241"/>
      <c r="F192" s="264" t="s">
        <v>209</v>
      </c>
      <c r="G192" s="241"/>
      <c r="H192" s="241" t="s">
        <v>304</v>
      </c>
      <c r="I192" s="241" t="s">
        <v>244</v>
      </c>
      <c r="J192" s="241"/>
      <c r="K192" s="286"/>
    </row>
    <row r="193" customFormat="false" ht="15" hidden="false" customHeight="true" outlineLevel="0" collapsed="false">
      <c r="B193" s="265"/>
      <c r="C193" s="249" t="s">
        <v>305</v>
      </c>
      <c r="D193" s="241"/>
      <c r="E193" s="241"/>
      <c r="F193" s="264" t="s">
        <v>215</v>
      </c>
      <c r="G193" s="241"/>
      <c r="H193" s="241" t="s">
        <v>306</v>
      </c>
      <c r="I193" s="241" t="s">
        <v>244</v>
      </c>
      <c r="J193" s="241"/>
      <c r="K193" s="286"/>
    </row>
    <row r="194" customFormat="false" ht="15" hidden="false" customHeight="true" outlineLevel="0" collapsed="false">
      <c r="B194" s="292"/>
      <c r="C194" s="300"/>
      <c r="D194" s="274"/>
      <c r="E194" s="274"/>
      <c r="F194" s="274"/>
      <c r="G194" s="274"/>
      <c r="H194" s="274"/>
      <c r="I194" s="274"/>
      <c r="J194" s="274"/>
      <c r="K194" s="293"/>
    </row>
    <row r="195" customFormat="false" ht="18.75" hidden="false" customHeight="true" outlineLevel="0" collapsed="false">
      <c r="B195" s="237"/>
      <c r="C195" s="241"/>
      <c r="D195" s="241"/>
      <c r="E195" s="241"/>
      <c r="F195" s="264"/>
      <c r="G195" s="241"/>
      <c r="H195" s="241"/>
      <c r="I195" s="241"/>
      <c r="J195" s="241"/>
      <c r="K195" s="237"/>
    </row>
    <row r="196" customFormat="false" ht="18.75" hidden="false" customHeight="true" outlineLevel="0" collapsed="false">
      <c r="B196" s="237"/>
      <c r="C196" s="241"/>
      <c r="D196" s="241"/>
      <c r="E196" s="241"/>
      <c r="F196" s="264"/>
      <c r="G196" s="241"/>
      <c r="H196" s="241"/>
      <c r="I196" s="241"/>
      <c r="J196" s="241"/>
      <c r="K196" s="237"/>
    </row>
    <row r="197" customFormat="false" ht="18.75" hidden="false" customHeight="true" outlineLevel="0" collapsed="false"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</row>
    <row r="198" customFormat="false" ht="13.5" hidden="false" customHeight="false" outlineLevel="0" collapsed="false">
      <c r="B198" s="226"/>
      <c r="C198" s="227"/>
      <c r="D198" s="227"/>
      <c r="E198" s="227"/>
      <c r="F198" s="227"/>
      <c r="G198" s="227"/>
      <c r="H198" s="227"/>
      <c r="I198" s="227"/>
      <c r="J198" s="227"/>
      <c r="K198" s="228"/>
    </row>
    <row r="199" customFormat="false" ht="21" hidden="false" customHeight="true" outlineLevel="0" collapsed="false">
      <c r="B199" s="230"/>
      <c r="C199" s="231" t="s">
        <v>307</v>
      </c>
      <c r="D199" s="231"/>
      <c r="E199" s="231"/>
      <c r="F199" s="231"/>
      <c r="G199" s="231"/>
      <c r="H199" s="231"/>
      <c r="I199" s="231"/>
      <c r="J199" s="231"/>
      <c r="K199" s="232"/>
    </row>
    <row r="200" customFormat="false" ht="25.5" hidden="false" customHeight="true" outlineLevel="0" collapsed="false">
      <c r="B200" s="230"/>
      <c r="C200" s="301" t="s">
        <v>308</v>
      </c>
      <c r="D200" s="301"/>
      <c r="E200" s="301"/>
      <c r="F200" s="301" t="s">
        <v>309</v>
      </c>
      <c r="G200" s="302"/>
      <c r="H200" s="301" t="s">
        <v>310</v>
      </c>
      <c r="I200" s="301"/>
      <c r="J200" s="301"/>
      <c r="K200" s="232"/>
    </row>
    <row r="201" customFormat="false" ht="5.25" hidden="false" customHeight="true" outlineLevel="0" collapsed="false">
      <c r="B201" s="265"/>
      <c r="C201" s="262"/>
      <c r="D201" s="262"/>
      <c r="E201" s="262"/>
      <c r="F201" s="262"/>
      <c r="G201" s="241"/>
      <c r="H201" s="262"/>
      <c r="I201" s="262"/>
      <c r="J201" s="262"/>
      <c r="K201" s="286"/>
    </row>
    <row r="202" customFormat="false" ht="15" hidden="false" customHeight="true" outlineLevel="0" collapsed="false">
      <c r="B202" s="265"/>
      <c r="C202" s="241" t="s">
        <v>300</v>
      </c>
      <c r="D202" s="241"/>
      <c r="E202" s="241"/>
      <c r="F202" s="264" t="s">
        <v>44</v>
      </c>
      <c r="G202" s="241"/>
      <c r="H202" s="241" t="s">
        <v>311</v>
      </c>
      <c r="I202" s="241"/>
      <c r="J202" s="241"/>
      <c r="K202" s="286"/>
    </row>
    <row r="203" customFormat="false" ht="15" hidden="false" customHeight="true" outlineLevel="0" collapsed="false">
      <c r="B203" s="265"/>
      <c r="C203" s="271"/>
      <c r="D203" s="241"/>
      <c r="E203" s="241"/>
      <c r="F203" s="264" t="s">
        <v>45</v>
      </c>
      <c r="G203" s="241"/>
      <c r="H203" s="241" t="s">
        <v>312</v>
      </c>
      <c r="I203" s="241"/>
      <c r="J203" s="241"/>
      <c r="K203" s="286"/>
    </row>
    <row r="204" customFormat="false" ht="15" hidden="false" customHeight="true" outlineLevel="0" collapsed="false">
      <c r="B204" s="265"/>
      <c r="C204" s="271"/>
      <c r="D204" s="241"/>
      <c r="E204" s="241"/>
      <c r="F204" s="264" t="s">
        <v>48</v>
      </c>
      <c r="G204" s="241"/>
      <c r="H204" s="241" t="s">
        <v>313</v>
      </c>
      <c r="I204" s="241"/>
      <c r="J204" s="241"/>
      <c r="K204" s="286"/>
    </row>
    <row r="205" customFormat="false" ht="15" hidden="false" customHeight="true" outlineLevel="0" collapsed="false">
      <c r="B205" s="265"/>
      <c r="C205" s="241"/>
      <c r="D205" s="241"/>
      <c r="E205" s="241"/>
      <c r="F205" s="264" t="s">
        <v>46</v>
      </c>
      <c r="G205" s="241"/>
      <c r="H205" s="241" t="s">
        <v>314</v>
      </c>
      <c r="I205" s="241"/>
      <c r="J205" s="241"/>
      <c r="K205" s="286"/>
    </row>
    <row r="206" customFormat="false" ht="15" hidden="false" customHeight="true" outlineLevel="0" collapsed="false">
      <c r="B206" s="265"/>
      <c r="C206" s="241"/>
      <c r="D206" s="241"/>
      <c r="E206" s="241"/>
      <c r="F206" s="264" t="s">
        <v>47</v>
      </c>
      <c r="G206" s="241"/>
      <c r="H206" s="241" t="s">
        <v>315</v>
      </c>
      <c r="I206" s="241"/>
      <c r="J206" s="241"/>
      <c r="K206" s="286"/>
    </row>
    <row r="207" customFormat="false" ht="15" hidden="false" customHeight="true" outlineLevel="0" collapsed="false">
      <c r="B207" s="265"/>
      <c r="C207" s="241"/>
      <c r="D207" s="241"/>
      <c r="E207" s="241"/>
      <c r="F207" s="264"/>
      <c r="G207" s="241"/>
      <c r="H207" s="241"/>
      <c r="I207" s="241"/>
      <c r="J207" s="241"/>
      <c r="K207" s="286"/>
    </row>
    <row r="208" customFormat="false" ht="15" hidden="false" customHeight="true" outlineLevel="0" collapsed="false">
      <c r="B208" s="265"/>
      <c r="C208" s="241" t="s">
        <v>256</v>
      </c>
      <c r="D208" s="241"/>
      <c r="E208" s="241"/>
      <c r="F208" s="264" t="s">
        <v>80</v>
      </c>
      <c r="G208" s="241"/>
      <c r="H208" s="241" t="s">
        <v>316</v>
      </c>
      <c r="I208" s="241"/>
      <c r="J208" s="241"/>
      <c r="K208" s="286"/>
    </row>
    <row r="209" customFormat="false" ht="15" hidden="false" customHeight="true" outlineLevel="0" collapsed="false">
      <c r="B209" s="265"/>
      <c r="C209" s="271"/>
      <c r="D209" s="241"/>
      <c r="E209" s="241"/>
      <c r="F209" s="264" t="s">
        <v>151</v>
      </c>
      <c r="G209" s="241"/>
      <c r="H209" s="241" t="s">
        <v>152</v>
      </c>
      <c r="I209" s="241"/>
      <c r="J209" s="241"/>
      <c r="K209" s="286"/>
    </row>
    <row r="210" customFormat="false" ht="15" hidden="false" customHeight="true" outlineLevel="0" collapsed="false">
      <c r="B210" s="265"/>
      <c r="C210" s="241"/>
      <c r="D210" s="241"/>
      <c r="E210" s="241"/>
      <c r="F210" s="264" t="s">
        <v>149</v>
      </c>
      <c r="G210" s="241"/>
      <c r="H210" s="241" t="s">
        <v>317</v>
      </c>
      <c r="I210" s="241"/>
      <c r="J210" s="241"/>
      <c r="K210" s="286"/>
    </row>
    <row r="211" customFormat="false" ht="15" hidden="false" customHeight="true" outlineLevel="0" collapsed="false">
      <c r="B211" s="303"/>
      <c r="C211" s="271"/>
      <c r="D211" s="271"/>
      <c r="E211" s="271"/>
      <c r="F211" s="264" t="s">
        <v>153</v>
      </c>
      <c r="G211" s="249"/>
      <c r="H211" s="290" t="s">
        <v>154</v>
      </c>
      <c r="I211" s="290"/>
      <c r="J211" s="290"/>
      <c r="K211" s="304"/>
    </row>
    <row r="212" customFormat="false" ht="15" hidden="false" customHeight="true" outlineLevel="0" collapsed="false">
      <c r="B212" s="303"/>
      <c r="C212" s="271"/>
      <c r="D212" s="271"/>
      <c r="E212" s="271"/>
      <c r="F212" s="264" t="s">
        <v>155</v>
      </c>
      <c r="G212" s="249"/>
      <c r="H212" s="290" t="s">
        <v>130</v>
      </c>
      <c r="I212" s="290"/>
      <c r="J212" s="290"/>
      <c r="K212" s="304"/>
    </row>
    <row r="213" customFormat="false" ht="15" hidden="false" customHeight="true" outlineLevel="0" collapsed="false">
      <c r="B213" s="303"/>
      <c r="C213" s="271"/>
      <c r="D213" s="271"/>
      <c r="E213" s="271"/>
      <c r="F213" s="305"/>
      <c r="G213" s="249"/>
      <c r="H213" s="306"/>
      <c r="I213" s="306"/>
      <c r="J213" s="306"/>
      <c r="K213" s="304"/>
    </row>
    <row r="214" customFormat="false" ht="15" hidden="false" customHeight="true" outlineLevel="0" collapsed="false">
      <c r="B214" s="303"/>
      <c r="C214" s="241" t="s">
        <v>280</v>
      </c>
      <c r="D214" s="271"/>
      <c r="E214" s="271"/>
      <c r="F214" s="264" t="n">
        <v>1</v>
      </c>
      <c r="G214" s="249"/>
      <c r="H214" s="290" t="s">
        <v>318</v>
      </c>
      <c r="I214" s="290"/>
      <c r="J214" s="290"/>
      <c r="K214" s="304"/>
    </row>
    <row r="215" customFormat="false" ht="15" hidden="false" customHeight="true" outlineLevel="0" collapsed="false">
      <c r="B215" s="303"/>
      <c r="C215" s="271"/>
      <c r="D215" s="271"/>
      <c r="E215" s="271"/>
      <c r="F215" s="264" t="n">
        <v>2</v>
      </c>
      <c r="G215" s="249"/>
      <c r="H215" s="290" t="s">
        <v>319</v>
      </c>
      <c r="I215" s="290"/>
      <c r="J215" s="290"/>
      <c r="K215" s="304"/>
    </row>
    <row r="216" customFormat="false" ht="15" hidden="false" customHeight="true" outlineLevel="0" collapsed="false">
      <c r="B216" s="303"/>
      <c r="C216" s="271"/>
      <c r="D216" s="271"/>
      <c r="E216" s="271"/>
      <c r="F216" s="264" t="n">
        <v>3</v>
      </c>
      <c r="G216" s="249"/>
      <c r="H216" s="290" t="s">
        <v>320</v>
      </c>
      <c r="I216" s="290"/>
      <c r="J216" s="290"/>
      <c r="K216" s="304"/>
    </row>
    <row r="217" customFormat="false" ht="15" hidden="false" customHeight="true" outlineLevel="0" collapsed="false">
      <c r="B217" s="303"/>
      <c r="C217" s="271"/>
      <c r="D217" s="271"/>
      <c r="E217" s="271"/>
      <c r="F217" s="264" t="n">
        <v>4</v>
      </c>
      <c r="G217" s="249"/>
      <c r="H217" s="290" t="s">
        <v>321</v>
      </c>
      <c r="I217" s="290"/>
      <c r="J217" s="290"/>
      <c r="K217" s="304"/>
    </row>
    <row r="218" customFormat="false" ht="12.75" hidden="false" customHeight="true" outlineLevel="0" collapsed="false">
      <c r="B218" s="307"/>
      <c r="C218" s="308"/>
      <c r="D218" s="308"/>
      <c r="E218" s="308"/>
      <c r="F218" s="308"/>
      <c r="G218" s="308"/>
      <c r="H218" s="308"/>
      <c r="I218" s="308"/>
      <c r="J218" s="308"/>
      <c r="K218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53:32Z</dcterms:created>
  <dc:creator>DiS. Lukáš Táborský</dc:creator>
  <dc:description/>
  <dc:language>en-US</dc:language>
  <cp:lastModifiedBy>uzivatel</cp:lastModifiedBy>
  <dcterms:modified xsi:type="dcterms:W3CDTF">2019-03-05T14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