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2001 - Oprava obslužn..." sheetId="2" state="visible" r:id="rId3"/>
    <sheet name="Pokyny pro vyplnění" sheetId="3" state="visible" r:id="rId4"/>
  </sheets>
  <definedNames>
    <definedName function="false" hidden="false" localSheetId="1" name="_xlnm.Print_Area" vbProcedure="false">'20182001 - Oprava obslužn...'!$C$4:$J$34,'20182001 - Oprava obslužn...'!$C$40:$J$66,'20182001 - Oprava obslužn...'!$C$72:$K$289</definedName>
    <definedName function="false" hidden="false" localSheetId="1" name="_xlnm.Print_Titles" vbProcedure="false">'20182001 - Oprava obslužn...'!$82:$82</definedName>
    <definedName function="false" hidden="true" localSheetId="1" name="_xlnm._FilterDatabase" vbProcedure="false">'20182001 - Oprava obslužn...'!$C$82:$K$28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7" uniqueCount="6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e7018c7-ab9a-4c6c-acf2-cdafe257e5d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2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obslužné lávky MVE v Liticích nad Orlicí</t>
  </si>
  <si>
    <t xml:space="preserve">KSO:</t>
  </si>
  <si>
    <t xml:space="preserve">CC-CZ:</t>
  </si>
  <si>
    <t xml:space="preserve">Místo:</t>
  </si>
  <si>
    <t xml:space="preserve">Litice na Orlicí</t>
  </si>
  <si>
    <t xml:space="preserve">Datum:</t>
  </si>
  <si>
    <t xml:space="preserve">24. 10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06820751</t>
  </si>
  <si>
    <t xml:space="preserve">Mostařská s.r.o., Ing. Jan Dobrovolný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29172111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výroba šroubovaných nebo svařovaných, hmotnosti do 100 kg</t>
  </si>
  <si>
    <t xml:space="preserve">kg</t>
  </si>
  <si>
    <t xml:space="preserve">CS ÚRS 2018 01</t>
  </si>
  <si>
    <t xml:space="preserve">1946550630</t>
  </si>
  <si>
    <t xml:space="preserve">PSC</t>
  </si>
  <si>
    <t xml:space="preserve">Poznámka k souboru cen:
1. V cenách výroby prvků 429 17-21 jsou započteny i náklady na rozměření, nařezání, příp. spojení dílů a vyvrtání otvorů. 2. V cenách výroby prvků 429 17-21 nejsou započteny náklady na dodávku materiálu prvků a spojovacího materiálu; tyto náklady se oceňují jako specifikace u cen montáže. 3. V cenách montáže prvků 429 17-22 jsou započteny i náklady na zdvihací zařízení při osazení prvku do mostní konstrukce. 4. V cenách montáže prvků 429 17-22 nejsou započteny náklady na: a) dodávku kotevního materiálu; tyto náklady se oceňují ve specifikaci, b) u vyráběných prvků na dodávku materiálu prvků a spojovacího materiálu; tyto náklady se oceňují ve specifikaci, c) u nakupovaných prvků na dodávku hotových nakupovaných výrobků; tyto náklady se oceňují ve specifikaci. 5. Demontáž prvků se oceňuje cenami souboru cen 963 07-11 části B01 tohoto katalogu. </t>
  </si>
  <si>
    <t xml:space="preserve">VV</t>
  </si>
  <si>
    <t xml:space="preserve">309,2 "N1"</t>
  </si>
  <si>
    <t xml:space="preserve">77,4 "N2"</t>
  </si>
  <si>
    <t xml:space="preserve">263,2 "N3"</t>
  </si>
  <si>
    <t xml:space="preserve">51,9 "N4"</t>
  </si>
  <si>
    <t xml:space="preserve">40 "N5"</t>
  </si>
  <si>
    <t xml:space="preserve">99,4 "SD1"</t>
  </si>
  <si>
    <t xml:space="preserve">25,9 "D1"</t>
  </si>
  <si>
    <t xml:space="preserve">34,5 "D2 T,N"</t>
  </si>
  <si>
    <t xml:space="preserve">15,8 "K1"</t>
  </si>
  <si>
    <t xml:space="preserve">31,6 "K2"</t>
  </si>
  <si>
    <t xml:space="preserve">13,6 "K3"</t>
  </si>
  <si>
    <t xml:space="preserve">Součet</t>
  </si>
  <si>
    <t xml:space="preserve">M</t>
  </si>
  <si>
    <t xml:space="preserve">13010420</t>
  </si>
  <si>
    <t xml:space="preserve">úhelník ocelový rovnostranný jakost 11 375 50x50x5mm</t>
  </si>
  <si>
    <t xml:space="preserve">t</t>
  </si>
  <si>
    <t xml:space="preserve">8</t>
  </si>
  <si>
    <t xml:space="preserve">442576363</t>
  </si>
  <si>
    <t xml:space="preserve">10*685/1000*3,77/1000*1,10 "D1"</t>
  </si>
  <si>
    <t xml:space="preserve">5*914/1000*3,77/1000*1,10 "D2T"</t>
  </si>
  <si>
    <t xml:space="preserve">5*914/1000*3,77/1000*1,10 "D2N"</t>
  </si>
  <si>
    <t xml:space="preserve">3</t>
  </si>
  <si>
    <t xml:space="preserve">13010424</t>
  </si>
  <si>
    <t xml:space="preserve">úhelník ocelový rovnostranný jakost 11 375 60x60x6mm</t>
  </si>
  <si>
    <t xml:space="preserve">-1412864189</t>
  </si>
  <si>
    <t xml:space="preserve">4*3230/1000*5,42/1000*1,10 "SD1"</t>
  </si>
  <si>
    <t xml:space="preserve">4*620/1000*5,42/1000*1,10 "SD1"</t>
  </si>
  <si>
    <t xml:space="preserve">13010818</t>
  </si>
  <si>
    <t xml:space="preserve">ocel profilová UPN 120 jakost 11 375</t>
  </si>
  <si>
    <t xml:space="preserve">1797519686</t>
  </si>
  <si>
    <t xml:space="preserve">2100/1000*13,4/1000*1,10 "N5"</t>
  </si>
  <si>
    <t xml:space="preserve">5</t>
  </si>
  <si>
    <t xml:space="preserve">13010940</t>
  </si>
  <si>
    <t xml:space="preserve">ocel profilová UPE 220 jakost 11 375</t>
  </si>
  <si>
    <t xml:space="preserve">1981988591</t>
  </si>
  <si>
    <t xml:space="preserve">9635/1000*21,1/1000*1,10 "N1"</t>
  </si>
  <si>
    <t xml:space="preserve">2705/1000*21,1/1000*1,10 "N2"</t>
  </si>
  <si>
    <t xml:space="preserve">9291/1000*21,1/1000*1,10 "N3"</t>
  </si>
  <si>
    <t xml:space="preserve">1950/1000*21,1/1000*1,10 "N4"</t>
  </si>
  <si>
    <t xml:space="preserve">6</t>
  </si>
  <si>
    <t xml:space="preserve">13611228.3</t>
  </si>
  <si>
    <t xml:space="preserve">plech ocelový hladký jakost S 355 JR tl 8mm tabule</t>
  </si>
  <si>
    <t xml:space="preserve">706064011</t>
  </si>
  <si>
    <t xml:space="preserve">1*(90/1000*170/1000)*64/1000*1,10 "N1"</t>
  </si>
  <si>
    <t xml:space="preserve">1*(60/1000*196/1000)*64/1000*1,10 "N1"</t>
  </si>
  <si>
    <t xml:space="preserve">1*(90/1000*170/1000)*64/1000*1,10 "N2"</t>
  </si>
  <si>
    <t xml:space="preserve">1*(60/1000*196/1000)*64/1000*1,10 "N2"</t>
  </si>
  <si>
    <t xml:space="preserve">1*(90/1000*170/1000)*64/1000*1,10 "N3"</t>
  </si>
  <si>
    <t xml:space="preserve">1*(60/1000*196/1000)*64/1000*1,10 "N3"</t>
  </si>
  <si>
    <t xml:space="preserve">1*(110/1000*110/1000)*64/1000*1,10 "K1"</t>
  </si>
  <si>
    <t xml:space="preserve">2*(110/1000*110/1000)*64/1000*1,10 "K2"</t>
  </si>
  <si>
    <t xml:space="preserve">7</t>
  </si>
  <si>
    <t xml:space="preserve">13611232.2</t>
  </si>
  <si>
    <t xml:space="preserve">plech ocelový hladký jakost S 355 JR tl 12mm tabule</t>
  </si>
  <si>
    <t xml:space="preserve">881167140</t>
  </si>
  <si>
    <t xml:space="preserve">4*(210/1000*196/1000)*96/1000*1,10 "N1"</t>
  </si>
  <si>
    <t xml:space="preserve">2*(200/1000*320/1000)*96/1000*1,10 "N5"</t>
  </si>
  <si>
    <t xml:space="preserve">1*(220/1000*480/1000)*96/1000*1,10 "K1"</t>
  </si>
  <si>
    <t xml:space="preserve">2*(220/1000*480/1000)*96/1000*1,10 "K2"</t>
  </si>
  <si>
    <t xml:space="preserve">2*(210/1000*280/1000)*96/1000*1,10 "K3"</t>
  </si>
  <si>
    <t xml:space="preserve">13611220.2</t>
  </si>
  <si>
    <t xml:space="preserve">plech ocelový hladký jakost S 355 JR tl 6mm tabule</t>
  </si>
  <si>
    <t xml:space="preserve">-561059005</t>
  </si>
  <si>
    <t xml:space="preserve">6*(140/1000*120/1000)*48/1000*1,10 "N1"</t>
  </si>
  <si>
    <t xml:space="preserve">10*(70/1000*162/1000)*48/1000*1,10 "N1"</t>
  </si>
  <si>
    <t xml:space="preserve">10*(70/1000*110/1000)*48/1000*1,10 "N1"</t>
  </si>
  <si>
    <t xml:space="preserve">10*(74/1000*196/1000)*48/1000*1,10 "N3"</t>
  </si>
  <si>
    <t xml:space="preserve">5*(74/1000*196/1000)*48/1000*1,10 "N3"</t>
  </si>
  <si>
    <t xml:space="preserve">10*(100/1000*86/1000)*48/1000*1,10 "N3"</t>
  </si>
  <si>
    <t xml:space="preserve">18*(140/1000*200/1000)*48/1000*1,10 "Z5"</t>
  </si>
  <si>
    <t xml:space="preserve">9</t>
  </si>
  <si>
    <t xml:space="preserve">13611228.2</t>
  </si>
  <si>
    <t xml:space="preserve">plech ocelový hladký jakost S 355 JR tl 10mm tabule</t>
  </si>
  <si>
    <t xml:space="preserve">-369835205</t>
  </si>
  <si>
    <t xml:space="preserve">4*(105/1000*190/1000)*80/1000*1,10 "SD1"</t>
  </si>
  <si>
    <t xml:space="preserve">1*(160/1000*200/1000)*80/1000*1,10 "K1"</t>
  </si>
  <si>
    <t xml:space="preserve">1*(160/1000*195/1000)*80/1000*1,10 "K1"</t>
  </si>
  <si>
    <t xml:space="preserve">2*(160/1000*200/1000)*80/1000*1,10 "K2"</t>
  </si>
  <si>
    <t xml:space="preserve">2*(160/1000*195/1000)*80/1000*1,10 "K2"</t>
  </si>
  <si>
    <t xml:space="preserve">2*(90/1000*170/1000)*80/1000*1,10 "K3</t>
  </si>
  <si>
    <t xml:space="preserve">10</t>
  </si>
  <si>
    <t xml:space="preserve">13010224</t>
  </si>
  <si>
    <t xml:space="preserve">tyč ocelová plochá jakost 11 375 50x10mm</t>
  </si>
  <si>
    <t xml:space="preserve">-973388265</t>
  </si>
  <si>
    <t xml:space="preserve">4*210/1000*1,962/1000*1,10 "N1"</t>
  </si>
  <si>
    <t xml:space="preserve">11</t>
  </si>
  <si>
    <t xml:space="preserve">13010218</t>
  </si>
  <si>
    <t xml:space="preserve">tyč ocelová plochá jakost 11 375 50x5mm</t>
  </si>
  <si>
    <t xml:space="preserve">486916479</t>
  </si>
  <si>
    <t xml:space="preserve">1*530/1000*1,962/1000*1,10 "N1"</t>
  </si>
  <si>
    <t xml:space="preserve">1*8950/1000*1,962/1000*1,10 "N1"</t>
  </si>
  <si>
    <t xml:space="preserve">1*1800/1000*1,962/1000*1,10 "N2"</t>
  </si>
  <si>
    <t xml:space="preserve">8*608/1000*1,962/1000*1,10 "SD1"</t>
  </si>
  <si>
    <t xml:space="preserve">12</t>
  </si>
  <si>
    <t xml:space="preserve">429172211R</t>
  </si>
  <si>
    <t xml:space="preserve">Oprava ocelových prvků mostních konstrukcí ztužidel, sedel pro centrické uložení mostnic, stoliček, diagonál, svislic, styčníkových plechů, chodníkových konzol, podlahových nosníků, kabelových žlabů a ostatních drobných prvků montáž šroubovaných nebo svařovaných, hmotnosti do 100 kg</t>
  </si>
  <si>
    <t xml:space="preserve">1542584778</t>
  </si>
  <si>
    <t xml:space="preserve">Ostatní konstrukce a práce, bourání</t>
  </si>
  <si>
    <t xml:space="preserve">13</t>
  </si>
  <si>
    <t xml:space="preserve">911122111</t>
  </si>
  <si>
    <t xml:space="preserve">Oprava částí ocelového zábradlí mostů svařovaného nebo šroubovaného výroba dílů hmotnosti do 50 kg</t>
  </si>
  <si>
    <t xml:space="preserve">1646062931</t>
  </si>
  <si>
    <t xml:space="preserve">Poznámka k souboru cen:
1. V cenách výroby 911 12-21 nejsou započteny náklady na dodávku materiálu pro výrobu dílů zábradlí; tyto náklady se oceňují jako specifikace u cen montáže. 2. V cenách montáže 911 12-22 jsou započteny i náklady na spojení dílů, jejich vyrovnání a upevnění k nosné konstrukci včetně spojovacího a kotevního materiálu. 3. V cenách montáže 911 12-22 nejsou započteny náklady na dodávku materiálu, které se oceňují ve specifikaci: a) u vyráběných dílu jako dodávka materiálu pro výrobu dílů, b) u nakupovaných dílů jako dodávka hotového nakupovaného výrobku. 4. Demontáž částí ocelového zábradlí se oceňuje cenami souboru cen 966 07-52 části B01 tohoto katalogu. </t>
  </si>
  <si>
    <t xml:space="preserve">125,5 "Z1"</t>
  </si>
  <si>
    <t xml:space="preserve">26,6 "Z2"</t>
  </si>
  <si>
    <t xml:space="preserve">35,4 "Z3"</t>
  </si>
  <si>
    <t xml:space="preserve">22,0 "Z5"</t>
  </si>
  <si>
    <t xml:space="preserve">43,2 "Z5"</t>
  </si>
  <si>
    <t xml:space="preserve">14</t>
  </si>
  <si>
    <t xml:space="preserve">14011016</t>
  </si>
  <si>
    <t xml:space="preserve">trubka ocelová bezešvá hladká jakost 11 353 31,8x3,2mm</t>
  </si>
  <si>
    <t xml:space="preserve">m</t>
  </si>
  <si>
    <t xml:space="preserve">1785288176</t>
  </si>
  <si>
    <t xml:space="preserve">5*1490/1000*1,10 "Z1"</t>
  </si>
  <si>
    <t xml:space="preserve">1*1650/1000*1,10 "Z2"</t>
  </si>
  <si>
    <t xml:space="preserve">2*630/1000*1,10 "Z3"</t>
  </si>
  <si>
    <t xml:space="preserve">1*1040/1000*1,10 "Z4"</t>
  </si>
  <si>
    <t xml:space="preserve">140110201</t>
  </si>
  <si>
    <t xml:space="preserve">trubka ocelová bezešvá hladká jakost 11 353 44,5x3,2mm</t>
  </si>
  <si>
    <t xml:space="preserve">967603318</t>
  </si>
  <si>
    <t xml:space="preserve">5*1370/1000*1,10 "Z1"</t>
  </si>
  <si>
    <t xml:space="preserve">1*1530/1000*1,10 "Z2"</t>
  </si>
  <si>
    <t xml:space="preserve">2*510/1000*1,10 "Z3"</t>
  </si>
  <si>
    <t xml:space="preserve">1*920/1000*1,10 "Z4"</t>
  </si>
  <si>
    <t xml:space="preserve">16</t>
  </si>
  <si>
    <t xml:space="preserve">140110221.3</t>
  </si>
  <si>
    <t xml:space="preserve">trubka ocelová bezešvá hladká jakost 11 353 44,5x5mm</t>
  </si>
  <si>
    <t xml:space="preserve">-1211040975</t>
  </si>
  <si>
    <t xml:space="preserve">101240/1000*1,10 "Z1"</t>
  </si>
  <si>
    <t xml:space="preserve">2*1240/1000*1,10 "Z2"</t>
  </si>
  <si>
    <t xml:space="preserve">4*1240/1000*1,10 "Z3"</t>
  </si>
  <si>
    <t xml:space="preserve">2*1240/1000*1,10 "Z4"</t>
  </si>
  <si>
    <t xml:space="preserve">17</t>
  </si>
  <si>
    <t xml:space="preserve">140110321</t>
  </si>
  <si>
    <t xml:space="preserve">trubka ocelová bezešvá hladká jakost 11 353 57x4mm</t>
  </si>
  <si>
    <t xml:space="preserve">-1653742332</t>
  </si>
  <si>
    <t xml:space="preserve">18*180/1000*1,10 "Z5"</t>
  </si>
  <si>
    <t xml:space="preserve">18</t>
  </si>
  <si>
    <t xml:space="preserve">13010180</t>
  </si>
  <si>
    <t xml:space="preserve">tyč ocelová plochá jakost 11 375 30x5mm</t>
  </si>
  <si>
    <t xml:space="preserve">-1889204630</t>
  </si>
  <si>
    <t xml:space="preserve">18*60/1000*1,177/1000*1,10 "Z5"</t>
  </si>
  <si>
    <t xml:space="preserve">19</t>
  </si>
  <si>
    <t xml:space="preserve">31630513</t>
  </si>
  <si>
    <t xml:space="preserve">oblouk trubkový  typ 3D tvar 90° - K3 D 44,5 mm tl 2,6 mm</t>
  </si>
  <si>
    <t xml:space="preserve">kus</t>
  </si>
  <si>
    <t xml:space="preserve">-785183834</t>
  </si>
  <si>
    <t xml:space="preserve">10 "Z1"</t>
  </si>
  <si>
    <t xml:space="preserve">2 "Z2"</t>
  </si>
  <si>
    <t xml:space="preserve">4 "Z3"</t>
  </si>
  <si>
    <t xml:space="preserve">2 "Z4"</t>
  </si>
  <si>
    <t xml:space="preserve">20</t>
  </si>
  <si>
    <t xml:space="preserve">136112142.1</t>
  </si>
  <si>
    <t xml:space="preserve">plech ocelový hladký jakost S 355 JR tl 4mm tabule</t>
  </si>
  <si>
    <t xml:space="preserve">-909196003</t>
  </si>
  <si>
    <t xml:space="preserve">5*(100/1000*1500/1000)*32/1000*1,10 "Z1"</t>
  </si>
  <si>
    <t xml:space="preserve">1*(100/1000*1670/1000)*32/1000*1,10 "Z2"</t>
  </si>
  <si>
    <t xml:space="preserve">2*(100/1000*650/1000)*32/1000*1,10 "Z3"</t>
  </si>
  <si>
    <t xml:space="preserve">1*(100/1000*1060/1000)*32/1000*1,10 "Z4"</t>
  </si>
  <si>
    <t xml:space="preserve">911122211</t>
  </si>
  <si>
    <t xml:space="preserve">Oprava částí ocelového zábradlí mostů svařovaného nebo šroubovaného montáž dílů hmotnosti do 50 kg</t>
  </si>
  <si>
    <t xml:space="preserve">-1085863056</t>
  </si>
  <si>
    <t xml:space="preserve">22</t>
  </si>
  <si>
    <t xml:space="preserve">309252731</t>
  </si>
  <si>
    <t xml:space="preserve">Spojovací materiál jakosti 8.8 v pozinkované povrchové úpravě</t>
  </si>
  <si>
    <t xml:space="preserve">-1982802394</t>
  </si>
  <si>
    <t xml:space="preserve">23</t>
  </si>
  <si>
    <t xml:space="preserve">943321131</t>
  </si>
  <si>
    <t xml:space="preserve">Montáž lešení prostorového modulového těžkého pracovního nebo podpěrného bez podlah  s provozním zatížením tř. 6 přes 450 do 600 kg/m2, výšky do 10 m</t>
  </si>
  <si>
    <t xml:space="preserve">m3</t>
  </si>
  <si>
    <t xml:space="preserve">-630742469</t>
  </si>
  <si>
    <t xml:space="preserve">Poznámka k souboru cen:
1. Montáž lešení prostorového modulového těžkého výšky přes 25 m se oceňuje individuálně. 2. Montáž lešení prostorového modulového těžkého o zatížení větším než 600 kg/m2 se oceňuje individuálně. 3. U podpěrného lešení prostorového zřizovaného pro bednění se z výšky lešení odečítá 6 m (podpěrná konstrukce do výšky 6 m je započítána v cenách bednění katalogu 801-1) a to pouze v případě, že se podpěrná konstrukce a bednění předává jako celek. Výškou se rozumí vzdálenost od spodní plochy podkladních prvků podpěrného lešení až ke spodní ploše nejvýše položeného prvku podhledu podpírané konstrukce. </t>
  </si>
  <si>
    <t xml:space="preserve">3*2*2*3</t>
  </si>
  <si>
    <t xml:space="preserve">24</t>
  </si>
  <si>
    <t xml:space="preserve">943321139</t>
  </si>
  <si>
    <t xml:space="preserve">Montáž lešení prostorového modulového těžkého pracovního nebo podpěrného bez podlah  Příplatek k cenám za půdorysnou plochu do 6 m2</t>
  </si>
  <si>
    <t xml:space="preserve">642173873</t>
  </si>
  <si>
    <t xml:space="preserve">25</t>
  </si>
  <si>
    <t xml:space="preserve">943321231</t>
  </si>
  <si>
    <t xml:space="preserve">Montáž lešení prostorového modulového těžkého pracovního nebo podpěrného bez podlah  Příplatek za první a každý další den použití lešení k ceně -1131</t>
  </si>
  <si>
    <t xml:space="preserve">-427408158</t>
  </si>
  <si>
    <t xml:space="preserve">3*2*2*3*5</t>
  </si>
  <si>
    <t xml:space="preserve">26</t>
  </si>
  <si>
    <t xml:space="preserve">943321831</t>
  </si>
  <si>
    <t xml:space="preserve">Demontáž lešení prostorového modulového těžkého pracovního nebo podpěrného bez podlah  s provozním zatížením tř. 6 přes 450 do 600 kg/m2, výšky do 10 m</t>
  </si>
  <si>
    <t xml:space="preserve">583607555</t>
  </si>
  <si>
    <t xml:space="preserve">Poznámka k souboru cen:
1. Demontáž lešení prostorového modulového těžkého výšky přes 25 m se oceňuje individuálně. 2. Demontáž lešení prostorového modulového těžkého o zatížení větším než 600 kg/m2 se oceňuje individuálně. </t>
  </si>
  <si>
    <t xml:space="preserve">27</t>
  </si>
  <si>
    <t xml:space="preserve">953961113</t>
  </si>
  <si>
    <t xml:space="preserve">Kotvy chemické s vyvrtáním otvoru  do betonu, železobetonu nebo tvrdého kamene tmel, velikost M 12, hloubka 110 mm</t>
  </si>
  <si>
    <t xml:space="preserve">63516223</t>
  </si>
  <si>
    <t xml:space="preserve">Poznámka k souboru cen:
1. V cenách 953 96-11 a 953 96-12 jsou započteny i náklady na: a) rozměření, vrtání a spotřebu vrtáků. Pro velikost M 8 až M 30 jsou započteny náklady na vrtání příklepovými vrtáky, pro velikost M 33 až M 39 diamantovými korunkami, b) vyfoukání otvoru, přípravu kotev k uložení do otvorů, vyplnění kotevních otvorů tmelem nebo chemickou patronou včetně dodávky materiálu. 2. V cenách 953 96-51.. jsou započteny i náklady na dodání a zasunutí kotevního šroubu do otvoru vyplněného chemickým tmelem nebo patronou a dotažení matice. </t>
  </si>
  <si>
    <t xml:space="preserve">3*4+2*3+2*4</t>
  </si>
  <si>
    <t xml:space="preserve">28</t>
  </si>
  <si>
    <t xml:space="preserve">953965121</t>
  </si>
  <si>
    <t xml:space="preserve">Kotvy chemické s vyvrtáním otvoru  kotevní šrouby pro chemické kotvy, velikost M 12, délka 160 mm</t>
  </si>
  <si>
    <t xml:space="preserve">1219023122</t>
  </si>
  <si>
    <t xml:space="preserve">998</t>
  </si>
  <si>
    <t xml:space="preserve">Přesun hmot</t>
  </si>
  <si>
    <t xml:space="preserve">43</t>
  </si>
  <si>
    <t xml:space="preserve">998018001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389061162</t>
  </si>
  <si>
    <t xml:space="preserve">Poznámka k souboru cen:
1. Ceny -7001 až -7006 lze použít v případě, kdy dochází ke ztížení přesunu např. tím, že není možné instalovat jeřáb. 2. K cenám -7001 až -7006 lze použít příplatky za zvětšený přesun -1014 až -1019, -2034 až -2039 nebo -2114 až 2119. 3. Jestliže pro svislý přesun používá zařízení investora (např. výtah v budově), užijí se pro ocenění přesunu hmot ceny stanovené pro nejmenší výšku, tj. 6 m. </t>
  </si>
  <si>
    <t xml:space="preserve">44</t>
  </si>
  <si>
    <t xml:space="preserve">998018011</t>
  </si>
  <si>
    <t xml:space="preserve">Přesun hmot pro budovy občanské výstavby, bydlení, výrobu a služby  ruční - bez užití mechanizace Příplatek k cenám za ruční zvětšený přesun přes vymezenou největší dopravní vzdálenost za každých dalších i započatých 100 m</t>
  </si>
  <si>
    <t xml:space="preserve">2110621399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9</t>
  </si>
  <si>
    <t xml:space="preserve">767590120</t>
  </si>
  <si>
    <t xml:space="preserve">Montáž podlahových konstrukcí  podlahových roštů, podlah připevněných šroubováním</t>
  </si>
  <si>
    <t xml:space="preserve">1409024826</t>
  </si>
  <si>
    <t xml:space="preserve">8*0,69*0,794*22 "Rs"</t>
  </si>
  <si>
    <t xml:space="preserve">9*0,8*1*22 "RL1"</t>
  </si>
  <si>
    <t xml:space="preserve">1*0,8*1*22 "RL1u"</t>
  </si>
  <si>
    <t xml:space="preserve">1*0,8*0,794*22 "RL2"</t>
  </si>
  <si>
    <t xml:space="preserve">1*1,073*1*22 "Rm"</t>
  </si>
  <si>
    <t xml:space="preserve">1*1,078*1*22 "Rm"</t>
  </si>
  <si>
    <t xml:space="preserve">1*1,105*0,778*22 "Rm"</t>
  </si>
  <si>
    <t xml:space="preserve">30</t>
  </si>
  <si>
    <t xml:space="preserve">553470471</t>
  </si>
  <si>
    <t xml:space="preserve">rošt podlahový svařovaný žárově zinkovaný velikost 30/2 mm</t>
  </si>
  <si>
    <t xml:space="preserve">m2</t>
  </si>
  <si>
    <t xml:space="preserve">32</t>
  </si>
  <si>
    <t xml:space="preserve">1025229917</t>
  </si>
  <si>
    <t xml:space="preserve">8*0,69*0,794 "Rs"</t>
  </si>
  <si>
    <t xml:space="preserve">9*0,8*1 "RL1"</t>
  </si>
  <si>
    <t xml:space="preserve">1*0,8*1 "RL1u"</t>
  </si>
  <si>
    <t xml:space="preserve">1*0,8*0,794 "RL2"</t>
  </si>
  <si>
    <t xml:space="preserve">1*1,073*1 "Rm"</t>
  </si>
  <si>
    <t xml:space="preserve">1*1,078*1 "Rm"</t>
  </si>
  <si>
    <t xml:space="preserve">1*1,105*0,778 "Rm"</t>
  </si>
  <si>
    <t xml:space="preserve">31</t>
  </si>
  <si>
    <t xml:space="preserve">553470471.1</t>
  </si>
  <si>
    <t xml:space="preserve">Příchytka k roštu Zn s vlnovkou</t>
  </si>
  <si>
    <t xml:space="preserve">ks</t>
  </si>
  <si>
    <t xml:space="preserve">-2143443275</t>
  </si>
  <si>
    <t xml:space="preserve">88</t>
  </si>
  <si>
    <t xml:space="preserve">42</t>
  </si>
  <si>
    <t xml:space="preserve">767590192</t>
  </si>
  <si>
    <t xml:space="preserve">Montáž podlahových konstrukcí  podlahových roštů, podlah připevněných Příplatek k cenám za úpravu roštů (krácení)</t>
  </si>
  <si>
    <t xml:space="preserve">-227466316</t>
  </si>
  <si>
    <t xml:space="preserve">789</t>
  </si>
  <si>
    <t xml:space="preserve">Povrchové úpravy ocelových konstrukcí a technologických zařízení</t>
  </si>
  <si>
    <t xml:space="preserve">789411121R</t>
  </si>
  <si>
    <t xml:space="preserve">Provedení žárového zinkování ponorem</t>
  </si>
  <si>
    <t xml:space="preserve">-2124084941</t>
  </si>
  <si>
    <t xml:space="preserve">962,5 "nosná konstrukce"</t>
  </si>
  <si>
    <t xml:space="preserve">252,7 "zábradlí"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33</t>
  </si>
  <si>
    <t xml:space="preserve">030001000</t>
  </si>
  <si>
    <t xml:space="preserve">%</t>
  </si>
  <si>
    <t xml:space="preserve">1024</t>
  </si>
  <si>
    <t xml:space="preserve">-532993543</t>
  </si>
  <si>
    <t xml:space="preserve">45</t>
  </si>
  <si>
    <t xml:space="preserve">039002000</t>
  </si>
  <si>
    <t xml:space="preserve">Zrušení zařízení staveniště</t>
  </si>
  <si>
    <t xml:space="preserve">-900038686</t>
  </si>
  <si>
    <t xml:space="preserve">VRN4</t>
  </si>
  <si>
    <t xml:space="preserve">Inženýrská činnost</t>
  </si>
  <si>
    <t xml:space="preserve">34</t>
  </si>
  <si>
    <t xml:space="preserve">042503000</t>
  </si>
  <si>
    <t xml:space="preserve">Plán BOZP na staveništi</t>
  </si>
  <si>
    <t xml:space="preserve">soub</t>
  </si>
  <si>
    <t xml:space="preserve">-629765463</t>
  </si>
  <si>
    <t xml:space="preserve">VRN6</t>
  </si>
  <si>
    <t xml:space="preserve">Územní vlivy</t>
  </si>
  <si>
    <t xml:space="preserve">35</t>
  </si>
  <si>
    <t xml:space="preserve">060001000</t>
  </si>
  <si>
    <t xml:space="preserve">2095864417</t>
  </si>
  <si>
    <t xml:space="preserve">36</t>
  </si>
  <si>
    <t xml:space="preserve">063503000</t>
  </si>
  <si>
    <t xml:space="preserve">Práce ve stísněném prostoru</t>
  </si>
  <si>
    <t xml:space="preserve">-1549597440</t>
  </si>
  <si>
    <t xml:space="preserve">37</t>
  </si>
  <si>
    <t xml:space="preserve">065002000</t>
  </si>
  <si>
    <t xml:space="preserve">Mimostaveništní doprava materiálů</t>
  </si>
  <si>
    <t xml:space="preserve">280956421</t>
  </si>
  <si>
    <t xml:space="preserve">VRN7</t>
  </si>
  <si>
    <t xml:space="preserve">Provozní vlivy</t>
  </si>
  <si>
    <t xml:space="preserve">38</t>
  </si>
  <si>
    <t xml:space="preserve">070001000</t>
  </si>
  <si>
    <t xml:space="preserve">1482415480</t>
  </si>
  <si>
    <t xml:space="preserve">VRN8</t>
  </si>
  <si>
    <t xml:space="preserve">Přesun stavebních kapacit</t>
  </si>
  <si>
    <t xml:space="preserve">39</t>
  </si>
  <si>
    <t xml:space="preserve">081002000</t>
  </si>
  <si>
    <t xml:space="preserve">Doprava zaměstnanců</t>
  </si>
  <si>
    <t xml:space="preserve">-34756722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200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obslužné lávky MVE v Liticích nad Orlic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tice na Orlic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4. 10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Mostařská s.r.o., Ing. Jan Dobrovolný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3" customFormat="true" ht="31.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82001 - Oprava obslužn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20182001 - Oprava obslužn...'!P83</f>
        <v>0</v>
      </c>
      <c r="AV52" s="110" t="n">
        <f aca="false">'20182001 - Oprava obslužn...'!J28</f>
        <v>0</v>
      </c>
      <c r="AW52" s="110" t="n">
        <f aca="false">'20182001 - Oprava obslužn...'!J29</f>
        <v>0</v>
      </c>
      <c r="AX52" s="110" t="n">
        <f aca="false">'20182001 - Oprava obslužn...'!J30</f>
        <v>0</v>
      </c>
      <c r="AY52" s="110" t="n">
        <f aca="false">'20182001 - Oprava obslužn...'!J31</f>
        <v>0</v>
      </c>
      <c r="AZ52" s="110" t="n">
        <f aca="false">'20182001 - Oprava obslužn...'!F28</f>
        <v>0</v>
      </c>
      <c r="BA52" s="110" t="n">
        <f aca="false">'20182001 - Oprava obslužn...'!F29</f>
        <v>0</v>
      </c>
      <c r="BB52" s="110" t="n">
        <f aca="false">'20182001 - Oprava obslužn...'!F30</f>
        <v>0</v>
      </c>
      <c r="BC52" s="110" t="n">
        <f aca="false">'20182001 - Oprava obslužn...'!F31</f>
        <v>0</v>
      </c>
      <c r="BD52" s="112" t="n">
        <f aca="false">'20182001 - Oprava obslužn...'!F32</f>
        <v>0</v>
      </c>
      <c r="BT52" s="114" t="s">
        <v>76</v>
      </c>
      <c r="BU52" s="114" t="s">
        <v>77</v>
      </c>
      <c r="BV52" s="114" t="s">
        <v>72</v>
      </c>
      <c r="BW52" s="114" t="s">
        <v>7</v>
      </c>
      <c r="BX52" s="114" t="s">
        <v>73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UjbMbORLoW7Gf7e6a+UsMqlFN2TtfvnVAvXEQr3bQaVtEHjlsU867pjsAdjeEDTZwEEA5m39krsG4k4ZIfcN7Q==" saltValue="bZ7exTHmNemrcH3BFJ2IR4Gl8Iq24cckhmA1g58CKlHIPW0JLYFsEV4Du5v/YdVIKAVzauUuqPtee+n3QFgEb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2001 - Oprava obsluž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8</v>
      </c>
      <c r="G1" s="118" t="s">
        <v>79</v>
      </c>
      <c r="H1" s="118"/>
      <c r="I1" s="119"/>
      <c r="J1" s="118" t="s">
        <v>80</v>
      </c>
      <c r="K1" s="117" t="s">
        <v>81</v>
      </c>
      <c r="L1" s="118" t="s">
        <v>82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4. 10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">
        <v>33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4</v>
      </c>
      <c r="F19" s="32"/>
      <c r="G19" s="32"/>
      <c r="H19" s="32"/>
      <c r="I19" s="12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6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7</v>
      </c>
      <c r="E25" s="32"/>
      <c r="F25" s="32"/>
      <c r="G25" s="32"/>
      <c r="H25" s="32"/>
      <c r="I25" s="122"/>
      <c r="J25" s="94" t="n">
        <f aca="false">ROUND(J83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3" t="s">
        <v>38</v>
      </c>
      <c r="J27" s="37" t="s">
        <v>40</v>
      </c>
      <c r="K27" s="36"/>
    </row>
    <row r="28" s="30" customFormat="true" ht="14.25" hidden="false" customHeight="true" outlineLevel="0" collapsed="false">
      <c r="B28" s="31"/>
      <c r="C28" s="32"/>
      <c r="D28" s="41" t="s">
        <v>41</v>
      </c>
      <c r="E28" s="41" t="s">
        <v>42</v>
      </c>
      <c r="F28" s="134" t="n">
        <f aca="false">ROUND(SUM(BE83:BE289), 2)</f>
        <v>0</v>
      </c>
      <c r="G28" s="32"/>
      <c r="H28" s="32"/>
      <c r="I28" s="135" t="n">
        <v>0.21</v>
      </c>
      <c r="J28" s="134" t="n">
        <f aca="false">ROUND(ROUND((SUM(BE83:BE289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3</v>
      </c>
      <c r="F29" s="134" t="n">
        <f aca="false">ROUND(SUM(BF83:BF289), 2)</f>
        <v>0</v>
      </c>
      <c r="G29" s="32"/>
      <c r="H29" s="32"/>
      <c r="I29" s="135" t="n">
        <v>0.15</v>
      </c>
      <c r="J29" s="134" t="n">
        <f aca="false">ROUND(ROUND((SUM(BF83:BF289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4</v>
      </c>
      <c r="F30" s="134" t="n">
        <f aca="false">ROUND(SUM(BG83:BG289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5</v>
      </c>
      <c r="F31" s="134" t="n">
        <f aca="false">ROUND(SUM(BH83:BH289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4" t="n">
        <f aca="false">ROUND(SUM(BI83:BI289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7</v>
      </c>
      <c r="E34" s="81"/>
      <c r="F34" s="81"/>
      <c r="G34" s="138" t="s">
        <v>48</v>
      </c>
      <c r="H34" s="139" t="s">
        <v>49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Oprava obslužné lávky MVE v Liticích nad Orlicí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Litice na Orlicí</v>
      </c>
      <c r="G45" s="32"/>
      <c r="H45" s="32"/>
      <c r="I45" s="124" t="s">
        <v>24</v>
      </c>
      <c r="J45" s="72" t="str">
        <f aca="false">IF(J10="","",J10)</f>
        <v>24. 10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Mostařská s.r.o., Ing. Jan Dobrovolný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6</v>
      </c>
      <c r="D50" s="136"/>
      <c r="E50" s="136"/>
      <c r="F50" s="136"/>
      <c r="G50" s="136"/>
      <c r="H50" s="136"/>
      <c r="I50" s="150"/>
      <c r="J50" s="151" t="s">
        <v>87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8</v>
      </c>
      <c r="D52" s="32"/>
      <c r="E52" s="32"/>
      <c r="F52" s="32"/>
      <c r="G52" s="32"/>
      <c r="H52" s="32"/>
      <c r="I52" s="122"/>
      <c r="J52" s="94" t="n">
        <f aca="false">J83</f>
        <v>0</v>
      </c>
      <c r="K52" s="36"/>
      <c r="AU52" s="10" t="s">
        <v>89</v>
      </c>
    </row>
    <row r="53" s="154" customFormat="true" ht="24.75" hidden="false" customHeight="true" outlineLevel="0" collapsed="false">
      <c r="B53" s="155"/>
      <c r="C53" s="156"/>
      <c r="D53" s="157" t="s">
        <v>90</v>
      </c>
      <c r="E53" s="158"/>
      <c r="F53" s="158"/>
      <c r="G53" s="158"/>
      <c r="H53" s="158"/>
      <c r="I53" s="159"/>
      <c r="J53" s="160" t="n">
        <f aca="false">J84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1</v>
      </c>
      <c r="E54" s="166"/>
      <c r="F54" s="166"/>
      <c r="G54" s="166"/>
      <c r="H54" s="166"/>
      <c r="I54" s="167"/>
      <c r="J54" s="168" t="n">
        <f aca="false">J85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2</v>
      </c>
      <c r="E55" s="166"/>
      <c r="F55" s="166"/>
      <c r="G55" s="166"/>
      <c r="H55" s="166"/>
      <c r="I55" s="167"/>
      <c r="J55" s="168" t="n">
        <f aca="false">J173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3</v>
      </c>
      <c r="E56" s="166"/>
      <c r="F56" s="166"/>
      <c r="G56" s="166"/>
      <c r="H56" s="166"/>
      <c r="I56" s="167"/>
      <c r="J56" s="168" t="n">
        <f aca="false">J243</f>
        <v>0</v>
      </c>
      <c r="K56" s="169"/>
    </row>
    <row r="57" s="154" customFormat="true" ht="24.75" hidden="false" customHeight="true" outlineLevel="0" collapsed="false">
      <c r="B57" s="155"/>
      <c r="C57" s="156"/>
      <c r="D57" s="157" t="s">
        <v>94</v>
      </c>
      <c r="E57" s="158"/>
      <c r="F57" s="158"/>
      <c r="G57" s="158"/>
      <c r="H57" s="158"/>
      <c r="I57" s="159"/>
      <c r="J57" s="160" t="n">
        <f aca="false">J248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95</v>
      </c>
      <c r="E58" s="166"/>
      <c r="F58" s="166"/>
      <c r="G58" s="166"/>
      <c r="H58" s="166"/>
      <c r="I58" s="167"/>
      <c r="J58" s="168" t="n">
        <f aca="false">J249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96</v>
      </c>
      <c r="E59" s="166"/>
      <c r="F59" s="166"/>
      <c r="G59" s="166"/>
      <c r="H59" s="166"/>
      <c r="I59" s="167"/>
      <c r="J59" s="168" t="n">
        <f aca="false">J271</f>
        <v>0</v>
      </c>
      <c r="K59" s="169"/>
    </row>
    <row r="60" s="154" customFormat="true" ht="24.7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9"/>
      <c r="J60" s="160" t="n">
        <f aca="false">J276</f>
        <v>0</v>
      </c>
      <c r="K60" s="161"/>
    </row>
    <row r="61" s="162" customFormat="true" ht="19.5" hidden="false" customHeight="true" outlineLevel="0" collapsed="false">
      <c r="B61" s="163"/>
      <c r="C61" s="164"/>
      <c r="D61" s="165" t="s">
        <v>98</v>
      </c>
      <c r="E61" s="166"/>
      <c r="F61" s="166"/>
      <c r="G61" s="166"/>
      <c r="H61" s="166"/>
      <c r="I61" s="167"/>
      <c r="J61" s="168" t="n">
        <f aca="false">J277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99</v>
      </c>
      <c r="E62" s="166"/>
      <c r="F62" s="166"/>
      <c r="G62" s="166"/>
      <c r="H62" s="166"/>
      <c r="I62" s="167"/>
      <c r="J62" s="168" t="n">
        <f aca="false">J280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100</v>
      </c>
      <c r="E63" s="166"/>
      <c r="F63" s="166"/>
      <c r="G63" s="166"/>
      <c r="H63" s="166"/>
      <c r="I63" s="167"/>
      <c r="J63" s="168" t="n">
        <f aca="false">J282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7"/>
      <c r="J64" s="168" t="n">
        <f aca="false">J286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102</v>
      </c>
      <c r="E65" s="166"/>
      <c r="F65" s="166"/>
      <c r="G65" s="166"/>
      <c r="H65" s="166"/>
      <c r="I65" s="167"/>
      <c r="J65" s="168" t="n">
        <f aca="false">J288</f>
        <v>0</v>
      </c>
      <c r="K65" s="169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3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46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03</v>
      </c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0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7</f>
        <v>Oprava obslužné lávky MVE v Liticích nad Orlicí</v>
      </c>
      <c r="F75" s="69"/>
      <c r="G75" s="69"/>
      <c r="H75" s="69"/>
      <c r="I75" s="170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1" t="str">
        <f aca="false">F10</f>
        <v>Litice na Orlicí</v>
      </c>
      <c r="G77" s="59"/>
      <c r="H77" s="59"/>
      <c r="I77" s="172" t="s">
        <v>24</v>
      </c>
      <c r="J77" s="173" t="str">
        <f aca="false">IF(J10="","",J10)</f>
        <v>24. 10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0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1" t="str">
        <f aca="false">E13</f>
        <v> </v>
      </c>
      <c r="G79" s="59"/>
      <c r="H79" s="59"/>
      <c r="I79" s="172" t="s">
        <v>32</v>
      </c>
      <c r="J79" s="171" t="str">
        <f aca="false">E19</f>
        <v>Mostařská s.r.o., Ing. Jan Dobrovolný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1" t="str">
        <f aca="false">IF(E16="","",E16)</f>
        <v/>
      </c>
      <c r="G80" s="59"/>
      <c r="H80" s="59"/>
      <c r="I80" s="170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0"/>
      <c r="J81" s="59"/>
      <c r="K81" s="59"/>
      <c r="L81" s="57"/>
    </row>
    <row r="82" s="174" customFormat="true" ht="29.25" hidden="false" customHeight="true" outlineLevel="0" collapsed="false">
      <c r="B82" s="175"/>
      <c r="C82" s="176" t="s">
        <v>104</v>
      </c>
      <c r="D82" s="177" t="s">
        <v>56</v>
      </c>
      <c r="E82" s="177" t="s">
        <v>52</v>
      </c>
      <c r="F82" s="177" t="s">
        <v>105</v>
      </c>
      <c r="G82" s="177" t="s">
        <v>106</v>
      </c>
      <c r="H82" s="177" t="s">
        <v>107</v>
      </c>
      <c r="I82" s="178" t="s">
        <v>108</v>
      </c>
      <c r="J82" s="177" t="s">
        <v>87</v>
      </c>
      <c r="K82" s="179" t="s">
        <v>109</v>
      </c>
      <c r="L82" s="180"/>
      <c r="M82" s="85" t="s">
        <v>110</v>
      </c>
      <c r="N82" s="86" t="s">
        <v>41</v>
      </c>
      <c r="O82" s="86" t="s">
        <v>111</v>
      </c>
      <c r="P82" s="86" t="s">
        <v>112</v>
      </c>
      <c r="Q82" s="86" t="s">
        <v>113</v>
      </c>
      <c r="R82" s="86" t="s">
        <v>114</v>
      </c>
      <c r="S82" s="86" t="s">
        <v>115</v>
      </c>
      <c r="T82" s="87" t="s">
        <v>116</v>
      </c>
    </row>
    <row r="83" s="30" customFormat="true" ht="29.25" hidden="false" customHeight="true" outlineLevel="0" collapsed="false">
      <c r="B83" s="31"/>
      <c r="C83" s="91" t="s">
        <v>88</v>
      </c>
      <c r="D83" s="59"/>
      <c r="E83" s="59"/>
      <c r="F83" s="59"/>
      <c r="G83" s="59"/>
      <c r="H83" s="59"/>
      <c r="I83" s="170"/>
      <c r="J83" s="181" t="n">
        <f aca="false">BK83</f>
        <v>0</v>
      </c>
      <c r="K83" s="59"/>
      <c r="L83" s="57"/>
      <c r="M83" s="88"/>
      <c r="N83" s="89"/>
      <c r="O83" s="89"/>
      <c r="P83" s="182" t="n">
        <f aca="false">P84+P248+P276</f>
        <v>0</v>
      </c>
      <c r="Q83" s="89"/>
      <c r="R83" s="182" t="n">
        <f aca="false">R84+R248+R276</f>
        <v>2.7742742</v>
      </c>
      <c r="S83" s="89"/>
      <c r="T83" s="183" t="n">
        <f aca="false">T84+T248+T276</f>
        <v>0</v>
      </c>
      <c r="AT83" s="10" t="s">
        <v>70</v>
      </c>
      <c r="AU83" s="10" t="s">
        <v>89</v>
      </c>
      <c r="BK83" s="184" t="n">
        <f aca="false">BK84+BK248+BK276</f>
        <v>0</v>
      </c>
    </row>
    <row r="84" s="185" customFormat="true" ht="36.75" hidden="false" customHeight="true" outlineLevel="0" collapsed="false">
      <c r="B84" s="186"/>
      <c r="C84" s="187"/>
      <c r="D84" s="188" t="s">
        <v>70</v>
      </c>
      <c r="E84" s="189" t="s">
        <v>117</v>
      </c>
      <c r="F84" s="189" t="s">
        <v>118</v>
      </c>
      <c r="G84" s="187"/>
      <c r="H84" s="187"/>
      <c r="I84" s="190"/>
      <c r="J84" s="191" t="n">
        <f aca="false">BK84</f>
        <v>0</v>
      </c>
      <c r="K84" s="187"/>
      <c r="L84" s="192"/>
      <c r="M84" s="193"/>
      <c r="N84" s="194"/>
      <c r="O84" s="194"/>
      <c r="P84" s="195" t="n">
        <f aca="false">P85+P173+P243</f>
        <v>0</v>
      </c>
      <c r="Q84" s="194"/>
      <c r="R84" s="195" t="n">
        <f aca="false">R85+R173+R243</f>
        <v>1.6960236</v>
      </c>
      <c r="S84" s="194"/>
      <c r="T84" s="196" t="n">
        <f aca="false">T85+T173+T243</f>
        <v>0</v>
      </c>
      <c r="AR84" s="197" t="s">
        <v>76</v>
      </c>
      <c r="AT84" s="198" t="s">
        <v>70</v>
      </c>
      <c r="AU84" s="198" t="s">
        <v>71</v>
      </c>
      <c r="AY84" s="197" t="s">
        <v>119</v>
      </c>
      <c r="BK84" s="199" t="n">
        <f aca="false">BK85+BK173+BK243</f>
        <v>0</v>
      </c>
    </row>
    <row r="85" s="185" customFormat="true" ht="19.5" hidden="false" customHeight="true" outlineLevel="0" collapsed="false">
      <c r="B85" s="186"/>
      <c r="C85" s="187"/>
      <c r="D85" s="188" t="s">
        <v>70</v>
      </c>
      <c r="E85" s="200" t="s">
        <v>120</v>
      </c>
      <c r="F85" s="200" t="s">
        <v>121</v>
      </c>
      <c r="G85" s="187"/>
      <c r="H85" s="187"/>
      <c r="I85" s="190"/>
      <c r="J85" s="201" t="n">
        <f aca="false">BK85</f>
        <v>0</v>
      </c>
      <c r="K85" s="187"/>
      <c r="L85" s="192"/>
      <c r="M85" s="193"/>
      <c r="N85" s="194"/>
      <c r="O85" s="194"/>
      <c r="P85" s="195" t="n">
        <f aca="false">SUM(P86:P172)</f>
        <v>0</v>
      </c>
      <c r="Q85" s="194"/>
      <c r="R85" s="195" t="n">
        <f aca="false">SUM(R86:R172)</f>
        <v>0.944</v>
      </c>
      <c r="S85" s="194"/>
      <c r="T85" s="196" t="n">
        <f aca="false">SUM(T86:T172)</f>
        <v>0</v>
      </c>
      <c r="AR85" s="197" t="s">
        <v>76</v>
      </c>
      <c r="AT85" s="198" t="s">
        <v>70</v>
      </c>
      <c r="AU85" s="198" t="s">
        <v>76</v>
      </c>
      <c r="AY85" s="197" t="s">
        <v>119</v>
      </c>
      <c r="BK85" s="199" t="n">
        <f aca="false">SUM(BK86:BK172)</f>
        <v>0</v>
      </c>
    </row>
    <row r="86" s="30" customFormat="true" ht="51" hidden="false" customHeight="true" outlineLevel="0" collapsed="false">
      <c r="B86" s="31"/>
      <c r="C86" s="202" t="s">
        <v>76</v>
      </c>
      <c r="D86" s="202" t="s">
        <v>122</v>
      </c>
      <c r="E86" s="203" t="s">
        <v>123</v>
      </c>
      <c r="F86" s="204" t="s">
        <v>124</v>
      </c>
      <c r="G86" s="205" t="s">
        <v>125</v>
      </c>
      <c r="H86" s="206" t="n">
        <v>962.5</v>
      </c>
      <c r="I86" s="207"/>
      <c r="J86" s="208" t="n">
        <f aca="false">ROUND(I86*H86,2)</f>
        <v>0</v>
      </c>
      <c r="K86" s="204" t="s">
        <v>126</v>
      </c>
      <c r="L86" s="57"/>
      <c r="M86" s="209"/>
      <c r="N86" s="210" t="s">
        <v>42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20</v>
      </c>
      <c r="AT86" s="10" t="s">
        <v>122</v>
      </c>
      <c r="AU86" s="10" t="s">
        <v>83</v>
      </c>
      <c r="AY86" s="10" t="s">
        <v>119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6</v>
      </c>
      <c r="BK86" s="213" t="n">
        <f aca="false">ROUND(I86*H86,2)</f>
        <v>0</v>
      </c>
      <c r="BL86" s="10" t="s">
        <v>120</v>
      </c>
      <c r="BM86" s="10" t="s">
        <v>127</v>
      </c>
    </row>
    <row r="87" s="30" customFormat="true" ht="148.5" hidden="false" customHeight="false" outlineLevel="0" collapsed="false">
      <c r="B87" s="31"/>
      <c r="C87" s="59"/>
      <c r="D87" s="214" t="s">
        <v>128</v>
      </c>
      <c r="E87" s="59"/>
      <c r="F87" s="215" t="s">
        <v>129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28</v>
      </c>
      <c r="AU87" s="10" t="s">
        <v>83</v>
      </c>
    </row>
    <row r="88" s="217" customFormat="true" ht="13.5" hidden="false" customHeight="false" outlineLevel="0" collapsed="false">
      <c r="B88" s="218"/>
      <c r="C88" s="219"/>
      <c r="D88" s="214" t="s">
        <v>130</v>
      </c>
      <c r="E88" s="220"/>
      <c r="F88" s="221" t="s">
        <v>131</v>
      </c>
      <c r="G88" s="219"/>
      <c r="H88" s="222" t="n">
        <v>309.2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30</v>
      </c>
      <c r="AU88" s="228" t="s">
        <v>83</v>
      </c>
      <c r="AV88" s="217" t="s">
        <v>83</v>
      </c>
      <c r="AW88" s="217" t="s">
        <v>35</v>
      </c>
      <c r="AX88" s="217" t="s">
        <v>71</v>
      </c>
      <c r="AY88" s="228" t="s">
        <v>119</v>
      </c>
    </row>
    <row r="89" s="217" customFormat="true" ht="13.5" hidden="false" customHeight="false" outlineLevel="0" collapsed="false">
      <c r="B89" s="218"/>
      <c r="C89" s="219"/>
      <c r="D89" s="214" t="s">
        <v>130</v>
      </c>
      <c r="E89" s="220"/>
      <c r="F89" s="221" t="s">
        <v>132</v>
      </c>
      <c r="G89" s="219"/>
      <c r="H89" s="222" t="n">
        <v>77.4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30</v>
      </c>
      <c r="AU89" s="228" t="s">
        <v>83</v>
      </c>
      <c r="AV89" s="217" t="s">
        <v>83</v>
      </c>
      <c r="AW89" s="217" t="s">
        <v>35</v>
      </c>
      <c r="AX89" s="217" t="s">
        <v>71</v>
      </c>
      <c r="AY89" s="228" t="s">
        <v>119</v>
      </c>
    </row>
    <row r="90" s="217" customFormat="true" ht="13.5" hidden="false" customHeight="false" outlineLevel="0" collapsed="false">
      <c r="B90" s="218"/>
      <c r="C90" s="219"/>
      <c r="D90" s="214" t="s">
        <v>130</v>
      </c>
      <c r="E90" s="220"/>
      <c r="F90" s="221" t="s">
        <v>133</v>
      </c>
      <c r="G90" s="219"/>
      <c r="H90" s="222" t="n">
        <v>263.2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30</v>
      </c>
      <c r="AU90" s="228" t="s">
        <v>83</v>
      </c>
      <c r="AV90" s="217" t="s">
        <v>83</v>
      </c>
      <c r="AW90" s="217" t="s">
        <v>35</v>
      </c>
      <c r="AX90" s="217" t="s">
        <v>71</v>
      </c>
      <c r="AY90" s="228" t="s">
        <v>119</v>
      </c>
    </row>
    <row r="91" s="217" customFormat="true" ht="13.5" hidden="false" customHeight="false" outlineLevel="0" collapsed="false">
      <c r="B91" s="218"/>
      <c r="C91" s="219"/>
      <c r="D91" s="214" t="s">
        <v>130</v>
      </c>
      <c r="E91" s="220"/>
      <c r="F91" s="221" t="s">
        <v>134</v>
      </c>
      <c r="G91" s="219"/>
      <c r="H91" s="222" t="n">
        <v>51.9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30</v>
      </c>
      <c r="AU91" s="228" t="s">
        <v>83</v>
      </c>
      <c r="AV91" s="217" t="s">
        <v>83</v>
      </c>
      <c r="AW91" s="217" t="s">
        <v>35</v>
      </c>
      <c r="AX91" s="217" t="s">
        <v>71</v>
      </c>
      <c r="AY91" s="228" t="s">
        <v>119</v>
      </c>
    </row>
    <row r="92" s="217" customFormat="true" ht="13.5" hidden="false" customHeight="false" outlineLevel="0" collapsed="false">
      <c r="B92" s="218"/>
      <c r="C92" s="219"/>
      <c r="D92" s="214" t="s">
        <v>130</v>
      </c>
      <c r="E92" s="220"/>
      <c r="F92" s="221" t="s">
        <v>135</v>
      </c>
      <c r="G92" s="219"/>
      <c r="H92" s="222" t="n">
        <v>40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0</v>
      </c>
      <c r="AU92" s="228" t="s">
        <v>83</v>
      </c>
      <c r="AV92" s="217" t="s">
        <v>83</v>
      </c>
      <c r="AW92" s="217" t="s">
        <v>35</v>
      </c>
      <c r="AX92" s="217" t="s">
        <v>71</v>
      </c>
      <c r="AY92" s="228" t="s">
        <v>119</v>
      </c>
    </row>
    <row r="93" s="217" customFormat="true" ht="13.5" hidden="false" customHeight="false" outlineLevel="0" collapsed="false">
      <c r="B93" s="218"/>
      <c r="C93" s="219"/>
      <c r="D93" s="214" t="s">
        <v>130</v>
      </c>
      <c r="E93" s="220"/>
      <c r="F93" s="221" t="s">
        <v>136</v>
      </c>
      <c r="G93" s="219"/>
      <c r="H93" s="222" t="n">
        <v>99.4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30</v>
      </c>
      <c r="AU93" s="228" t="s">
        <v>83</v>
      </c>
      <c r="AV93" s="217" t="s">
        <v>83</v>
      </c>
      <c r="AW93" s="217" t="s">
        <v>35</v>
      </c>
      <c r="AX93" s="217" t="s">
        <v>71</v>
      </c>
      <c r="AY93" s="228" t="s">
        <v>119</v>
      </c>
    </row>
    <row r="94" s="217" customFormat="true" ht="13.5" hidden="false" customHeight="false" outlineLevel="0" collapsed="false">
      <c r="B94" s="218"/>
      <c r="C94" s="219"/>
      <c r="D94" s="214" t="s">
        <v>130</v>
      </c>
      <c r="E94" s="220"/>
      <c r="F94" s="221" t="s">
        <v>137</v>
      </c>
      <c r="G94" s="219"/>
      <c r="H94" s="222" t="n">
        <v>25.9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0</v>
      </c>
      <c r="AU94" s="228" t="s">
        <v>83</v>
      </c>
      <c r="AV94" s="217" t="s">
        <v>83</v>
      </c>
      <c r="AW94" s="217" t="s">
        <v>35</v>
      </c>
      <c r="AX94" s="217" t="s">
        <v>71</v>
      </c>
      <c r="AY94" s="228" t="s">
        <v>119</v>
      </c>
    </row>
    <row r="95" s="217" customFormat="true" ht="13.5" hidden="false" customHeight="false" outlineLevel="0" collapsed="false">
      <c r="B95" s="218"/>
      <c r="C95" s="219"/>
      <c r="D95" s="214" t="s">
        <v>130</v>
      </c>
      <c r="E95" s="220"/>
      <c r="F95" s="221" t="s">
        <v>138</v>
      </c>
      <c r="G95" s="219"/>
      <c r="H95" s="222" t="n">
        <v>34.5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30</v>
      </c>
      <c r="AU95" s="228" t="s">
        <v>83</v>
      </c>
      <c r="AV95" s="217" t="s">
        <v>83</v>
      </c>
      <c r="AW95" s="217" t="s">
        <v>35</v>
      </c>
      <c r="AX95" s="217" t="s">
        <v>71</v>
      </c>
      <c r="AY95" s="228" t="s">
        <v>119</v>
      </c>
    </row>
    <row r="96" s="217" customFormat="true" ht="13.5" hidden="false" customHeight="false" outlineLevel="0" collapsed="false">
      <c r="B96" s="218"/>
      <c r="C96" s="219"/>
      <c r="D96" s="214" t="s">
        <v>130</v>
      </c>
      <c r="E96" s="220"/>
      <c r="F96" s="221" t="s">
        <v>139</v>
      </c>
      <c r="G96" s="219"/>
      <c r="H96" s="222" t="n">
        <v>15.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30</v>
      </c>
      <c r="AU96" s="228" t="s">
        <v>83</v>
      </c>
      <c r="AV96" s="217" t="s">
        <v>83</v>
      </c>
      <c r="AW96" s="217" t="s">
        <v>35</v>
      </c>
      <c r="AX96" s="217" t="s">
        <v>71</v>
      </c>
      <c r="AY96" s="228" t="s">
        <v>119</v>
      </c>
    </row>
    <row r="97" s="217" customFormat="true" ht="13.5" hidden="false" customHeight="false" outlineLevel="0" collapsed="false">
      <c r="B97" s="218"/>
      <c r="C97" s="219"/>
      <c r="D97" s="214" t="s">
        <v>130</v>
      </c>
      <c r="E97" s="220"/>
      <c r="F97" s="221" t="s">
        <v>140</v>
      </c>
      <c r="G97" s="219"/>
      <c r="H97" s="222" t="n">
        <v>31.6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0</v>
      </c>
      <c r="AU97" s="228" t="s">
        <v>83</v>
      </c>
      <c r="AV97" s="217" t="s">
        <v>83</v>
      </c>
      <c r="AW97" s="217" t="s">
        <v>35</v>
      </c>
      <c r="AX97" s="217" t="s">
        <v>71</v>
      </c>
      <c r="AY97" s="228" t="s">
        <v>119</v>
      </c>
    </row>
    <row r="98" s="217" customFormat="true" ht="13.5" hidden="false" customHeight="false" outlineLevel="0" collapsed="false">
      <c r="B98" s="218"/>
      <c r="C98" s="219"/>
      <c r="D98" s="214" t="s">
        <v>130</v>
      </c>
      <c r="E98" s="220"/>
      <c r="F98" s="221" t="s">
        <v>141</v>
      </c>
      <c r="G98" s="219"/>
      <c r="H98" s="222" t="n">
        <v>13.6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30</v>
      </c>
      <c r="AU98" s="228" t="s">
        <v>83</v>
      </c>
      <c r="AV98" s="217" t="s">
        <v>83</v>
      </c>
      <c r="AW98" s="217" t="s">
        <v>35</v>
      </c>
      <c r="AX98" s="217" t="s">
        <v>71</v>
      </c>
      <c r="AY98" s="228" t="s">
        <v>119</v>
      </c>
    </row>
    <row r="99" s="229" customFormat="true" ht="13.5" hidden="false" customHeight="false" outlineLevel="0" collapsed="false">
      <c r="B99" s="230"/>
      <c r="C99" s="231"/>
      <c r="D99" s="214" t="s">
        <v>130</v>
      </c>
      <c r="E99" s="232"/>
      <c r="F99" s="233" t="s">
        <v>142</v>
      </c>
      <c r="G99" s="231"/>
      <c r="H99" s="234" t="n">
        <v>962.5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30</v>
      </c>
      <c r="AU99" s="240" t="s">
        <v>83</v>
      </c>
      <c r="AV99" s="229" t="s">
        <v>120</v>
      </c>
      <c r="AW99" s="229" t="s">
        <v>35</v>
      </c>
      <c r="AX99" s="229" t="s">
        <v>76</v>
      </c>
      <c r="AY99" s="240" t="s">
        <v>119</v>
      </c>
    </row>
    <row r="100" s="30" customFormat="true" ht="16.5" hidden="false" customHeight="true" outlineLevel="0" collapsed="false">
      <c r="B100" s="31"/>
      <c r="C100" s="241" t="s">
        <v>83</v>
      </c>
      <c r="D100" s="241" t="s">
        <v>143</v>
      </c>
      <c r="E100" s="242" t="s">
        <v>144</v>
      </c>
      <c r="F100" s="243" t="s">
        <v>145</v>
      </c>
      <c r="G100" s="244" t="s">
        <v>146</v>
      </c>
      <c r="H100" s="245" t="n">
        <v>0.066</v>
      </c>
      <c r="I100" s="246"/>
      <c r="J100" s="247" t="n">
        <f aca="false">ROUND(I100*H100,2)</f>
        <v>0</v>
      </c>
      <c r="K100" s="243" t="s">
        <v>126</v>
      </c>
      <c r="L100" s="248"/>
      <c r="M100" s="249"/>
      <c r="N100" s="250" t="s">
        <v>42</v>
      </c>
      <c r="O100" s="32"/>
      <c r="P100" s="211" t="n">
        <f aca="false">O100*H100</f>
        <v>0</v>
      </c>
      <c r="Q100" s="211" t="n">
        <v>1</v>
      </c>
      <c r="R100" s="211" t="n">
        <f aca="false">Q100*H100</f>
        <v>0.066</v>
      </c>
      <c r="S100" s="211" t="n">
        <v>0</v>
      </c>
      <c r="T100" s="212" t="n">
        <f aca="false">S100*H100</f>
        <v>0</v>
      </c>
      <c r="AR100" s="10" t="s">
        <v>147</v>
      </c>
      <c r="AT100" s="10" t="s">
        <v>143</v>
      </c>
      <c r="AU100" s="10" t="s">
        <v>83</v>
      </c>
      <c r="AY100" s="10" t="s">
        <v>11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6</v>
      </c>
      <c r="BK100" s="213" t="n">
        <f aca="false">ROUND(I100*H100,2)</f>
        <v>0</v>
      </c>
      <c r="BL100" s="10" t="s">
        <v>120</v>
      </c>
      <c r="BM100" s="10" t="s">
        <v>148</v>
      </c>
    </row>
    <row r="101" s="217" customFormat="true" ht="13.5" hidden="false" customHeight="false" outlineLevel="0" collapsed="false">
      <c r="B101" s="218"/>
      <c r="C101" s="219"/>
      <c r="D101" s="214" t="s">
        <v>130</v>
      </c>
      <c r="E101" s="220"/>
      <c r="F101" s="221" t="s">
        <v>149</v>
      </c>
      <c r="G101" s="219"/>
      <c r="H101" s="222" t="n">
        <v>0.028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0</v>
      </c>
      <c r="AU101" s="228" t="s">
        <v>83</v>
      </c>
      <c r="AV101" s="217" t="s">
        <v>83</v>
      </c>
      <c r="AW101" s="217" t="s">
        <v>35</v>
      </c>
      <c r="AX101" s="217" t="s">
        <v>71</v>
      </c>
      <c r="AY101" s="228" t="s">
        <v>119</v>
      </c>
    </row>
    <row r="102" s="217" customFormat="true" ht="13.5" hidden="false" customHeight="false" outlineLevel="0" collapsed="false">
      <c r="B102" s="218"/>
      <c r="C102" s="219"/>
      <c r="D102" s="214" t="s">
        <v>130</v>
      </c>
      <c r="E102" s="220"/>
      <c r="F102" s="221" t="s">
        <v>150</v>
      </c>
      <c r="G102" s="219"/>
      <c r="H102" s="222" t="n">
        <v>0.019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0</v>
      </c>
      <c r="AU102" s="228" t="s">
        <v>83</v>
      </c>
      <c r="AV102" s="217" t="s">
        <v>83</v>
      </c>
      <c r="AW102" s="217" t="s">
        <v>35</v>
      </c>
      <c r="AX102" s="217" t="s">
        <v>71</v>
      </c>
      <c r="AY102" s="228" t="s">
        <v>119</v>
      </c>
    </row>
    <row r="103" s="217" customFormat="true" ht="13.5" hidden="false" customHeight="false" outlineLevel="0" collapsed="false">
      <c r="B103" s="218"/>
      <c r="C103" s="219"/>
      <c r="D103" s="214" t="s">
        <v>130</v>
      </c>
      <c r="E103" s="220"/>
      <c r="F103" s="221" t="s">
        <v>151</v>
      </c>
      <c r="G103" s="219"/>
      <c r="H103" s="222" t="n">
        <v>0.019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30</v>
      </c>
      <c r="AU103" s="228" t="s">
        <v>83</v>
      </c>
      <c r="AV103" s="217" t="s">
        <v>83</v>
      </c>
      <c r="AW103" s="217" t="s">
        <v>35</v>
      </c>
      <c r="AX103" s="217" t="s">
        <v>71</v>
      </c>
      <c r="AY103" s="228" t="s">
        <v>119</v>
      </c>
    </row>
    <row r="104" s="229" customFormat="true" ht="13.5" hidden="false" customHeight="false" outlineLevel="0" collapsed="false">
      <c r="B104" s="230"/>
      <c r="C104" s="231"/>
      <c r="D104" s="214" t="s">
        <v>130</v>
      </c>
      <c r="E104" s="232"/>
      <c r="F104" s="233" t="s">
        <v>142</v>
      </c>
      <c r="G104" s="231"/>
      <c r="H104" s="234" t="n">
        <v>0.066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30</v>
      </c>
      <c r="AU104" s="240" t="s">
        <v>83</v>
      </c>
      <c r="AV104" s="229" t="s">
        <v>120</v>
      </c>
      <c r="AW104" s="229" t="s">
        <v>35</v>
      </c>
      <c r="AX104" s="229" t="s">
        <v>76</v>
      </c>
      <c r="AY104" s="240" t="s">
        <v>119</v>
      </c>
    </row>
    <row r="105" s="30" customFormat="true" ht="16.5" hidden="false" customHeight="true" outlineLevel="0" collapsed="false">
      <c r="B105" s="31"/>
      <c r="C105" s="241" t="s">
        <v>152</v>
      </c>
      <c r="D105" s="241" t="s">
        <v>143</v>
      </c>
      <c r="E105" s="242" t="s">
        <v>153</v>
      </c>
      <c r="F105" s="243" t="s">
        <v>154</v>
      </c>
      <c r="G105" s="244" t="s">
        <v>146</v>
      </c>
      <c r="H105" s="245" t="n">
        <v>0.092</v>
      </c>
      <c r="I105" s="246"/>
      <c r="J105" s="247" t="n">
        <f aca="false">ROUND(I105*H105,2)</f>
        <v>0</v>
      </c>
      <c r="K105" s="243" t="s">
        <v>126</v>
      </c>
      <c r="L105" s="248"/>
      <c r="M105" s="249"/>
      <c r="N105" s="250" t="s">
        <v>42</v>
      </c>
      <c r="O105" s="32"/>
      <c r="P105" s="211" t="n">
        <f aca="false">O105*H105</f>
        <v>0</v>
      </c>
      <c r="Q105" s="211" t="n">
        <v>1</v>
      </c>
      <c r="R105" s="211" t="n">
        <f aca="false">Q105*H105</f>
        <v>0.092</v>
      </c>
      <c r="S105" s="211" t="n">
        <v>0</v>
      </c>
      <c r="T105" s="212" t="n">
        <f aca="false">S105*H105</f>
        <v>0</v>
      </c>
      <c r="AR105" s="10" t="s">
        <v>147</v>
      </c>
      <c r="AT105" s="10" t="s">
        <v>143</v>
      </c>
      <c r="AU105" s="10" t="s">
        <v>83</v>
      </c>
      <c r="AY105" s="10" t="s">
        <v>119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76</v>
      </c>
      <c r="BK105" s="213" t="n">
        <f aca="false">ROUND(I105*H105,2)</f>
        <v>0</v>
      </c>
      <c r="BL105" s="10" t="s">
        <v>120</v>
      </c>
      <c r="BM105" s="10" t="s">
        <v>155</v>
      </c>
    </row>
    <row r="106" s="217" customFormat="true" ht="13.5" hidden="false" customHeight="false" outlineLevel="0" collapsed="false">
      <c r="B106" s="218"/>
      <c r="C106" s="219"/>
      <c r="D106" s="214" t="s">
        <v>130</v>
      </c>
      <c r="E106" s="220"/>
      <c r="F106" s="221" t="s">
        <v>156</v>
      </c>
      <c r="G106" s="219"/>
      <c r="H106" s="222" t="n">
        <v>0.077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30</v>
      </c>
      <c r="AU106" s="228" t="s">
        <v>83</v>
      </c>
      <c r="AV106" s="217" t="s">
        <v>83</v>
      </c>
      <c r="AW106" s="217" t="s">
        <v>35</v>
      </c>
      <c r="AX106" s="217" t="s">
        <v>71</v>
      </c>
      <c r="AY106" s="228" t="s">
        <v>119</v>
      </c>
    </row>
    <row r="107" s="217" customFormat="true" ht="13.5" hidden="false" customHeight="false" outlineLevel="0" collapsed="false">
      <c r="B107" s="218"/>
      <c r="C107" s="219"/>
      <c r="D107" s="214" t="s">
        <v>130</v>
      </c>
      <c r="E107" s="220"/>
      <c r="F107" s="221" t="s">
        <v>157</v>
      </c>
      <c r="G107" s="219"/>
      <c r="H107" s="222" t="n">
        <v>0.015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30</v>
      </c>
      <c r="AU107" s="228" t="s">
        <v>83</v>
      </c>
      <c r="AV107" s="217" t="s">
        <v>83</v>
      </c>
      <c r="AW107" s="217" t="s">
        <v>35</v>
      </c>
      <c r="AX107" s="217" t="s">
        <v>71</v>
      </c>
      <c r="AY107" s="228" t="s">
        <v>119</v>
      </c>
    </row>
    <row r="108" s="229" customFormat="true" ht="13.5" hidden="false" customHeight="false" outlineLevel="0" collapsed="false">
      <c r="B108" s="230"/>
      <c r="C108" s="231"/>
      <c r="D108" s="214" t="s">
        <v>130</v>
      </c>
      <c r="E108" s="232"/>
      <c r="F108" s="233" t="s">
        <v>142</v>
      </c>
      <c r="G108" s="231"/>
      <c r="H108" s="234" t="n">
        <v>0.092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30</v>
      </c>
      <c r="AU108" s="240" t="s">
        <v>83</v>
      </c>
      <c r="AV108" s="229" t="s">
        <v>120</v>
      </c>
      <c r="AW108" s="229" t="s">
        <v>35</v>
      </c>
      <c r="AX108" s="229" t="s">
        <v>76</v>
      </c>
      <c r="AY108" s="240" t="s">
        <v>119</v>
      </c>
    </row>
    <row r="109" s="30" customFormat="true" ht="16.5" hidden="false" customHeight="true" outlineLevel="0" collapsed="false">
      <c r="B109" s="31"/>
      <c r="C109" s="241" t="s">
        <v>120</v>
      </c>
      <c r="D109" s="241" t="s">
        <v>143</v>
      </c>
      <c r="E109" s="242" t="s">
        <v>158</v>
      </c>
      <c r="F109" s="243" t="s">
        <v>159</v>
      </c>
      <c r="G109" s="244" t="s">
        <v>146</v>
      </c>
      <c r="H109" s="245" t="n">
        <v>0.031</v>
      </c>
      <c r="I109" s="246"/>
      <c r="J109" s="247" t="n">
        <f aca="false">ROUND(I109*H109,2)</f>
        <v>0</v>
      </c>
      <c r="K109" s="243" t="s">
        <v>126</v>
      </c>
      <c r="L109" s="248"/>
      <c r="M109" s="249"/>
      <c r="N109" s="250" t="s">
        <v>42</v>
      </c>
      <c r="O109" s="32"/>
      <c r="P109" s="211" t="n">
        <f aca="false">O109*H109</f>
        <v>0</v>
      </c>
      <c r="Q109" s="211" t="n">
        <v>1</v>
      </c>
      <c r="R109" s="211" t="n">
        <f aca="false">Q109*H109</f>
        <v>0.031</v>
      </c>
      <c r="S109" s="211" t="n">
        <v>0</v>
      </c>
      <c r="T109" s="212" t="n">
        <f aca="false">S109*H109</f>
        <v>0</v>
      </c>
      <c r="AR109" s="10" t="s">
        <v>147</v>
      </c>
      <c r="AT109" s="10" t="s">
        <v>143</v>
      </c>
      <c r="AU109" s="10" t="s">
        <v>83</v>
      </c>
      <c r="AY109" s="10" t="s">
        <v>11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6</v>
      </c>
      <c r="BK109" s="213" t="n">
        <f aca="false">ROUND(I109*H109,2)</f>
        <v>0</v>
      </c>
      <c r="BL109" s="10" t="s">
        <v>120</v>
      </c>
      <c r="BM109" s="10" t="s">
        <v>160</v>
      </c>
    </row>
    <row r="110" s="217" customFormat="true" ht="13.5" hidden="false" customHeight="false" outlineLevel="0" collapsed="false">
      <c r="B110" s="218"/>
      <c r="C110" s="219"/>
      <c r="D110" s="214" t="s">
        <v>130</v>
      </c>
      <c r="E110" s="220"/>
      <c r="F110" s="221" t="s">
        <v>161</v>
      </c>
      <c r="G110" s="219"/>
      <c r="H110" s="222" t="n">
        <v>0.031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30</v>
      </c>
      <c r="AU110" s="228" t="s">
        <v>83</v>
      </c>
      <c r="AV110" s="217" t="s">
        <v>83</v>
      </c>
      <c r="AW110" s="217" t="s">
        <v>35</v>
      </c>
      <c r="AX110" s="217" t="s">
        <v>76</v>
      </c>
      <c r="AY110" s="228" t="s">
        <v>119</v>
      </c>
    </row>
    <row r="111" s="30" customFormat="true" ht="16.5" hidden="false" customHeight="true" outlineLevel="0" collapsed="false">
      <c r="B111" s="31"/>
      <c r="C111" s="241" t="s">
        <v>162</v>
      </c>
      <c r="D111" s="241" t="s">
        <v>143</v>
      </c>
      <c r="E111" s="242" t="s">
        <v>163</v>
      </c>
      <c r="F111" s="243" t="s">
        <v>164</v>
      </c>
      <c r="G111" s="244" t="s">
        <v>146</v>
      </c>
      <c r="H111" s="245" t="n">
        <v>0.548</v>
      </c>
      <c r="I111" s="246"/>
      <c r="J111" s="247" t="n">
        <f aca="false">ROUND(I111*H111,2)</f>
        <v>0</v>
      </c>
      <c r="K111" s="243" t="s">
        <v>126</v>
      </c>
      <c r="L111" s="248"/>
      <c r="M111" s="249"/>
      <c r="N111" s="250" t="s">
        <v>42</v>
      </c>
      <c r="O111" s="32"/>
      <c r="P111" s="211" t="n">
        <f aca="false">O111*H111</f>
        <v>0</v>
      </c>
      <c r="Q111" s="211" t="n">
        <v>1</v>
      </c>
      <c r="R111" s="211" t="n">
        <f aca="false">Q111*H111</f>
        <v>0.548</v>
      </c>
      <c r="S111" s="211" t="n">
        <v>0</v>
      </c>
      <c r="T111" s="212" t="n">
        <f aca="false">S111*H111</f>
        <v>0</v>
      </c>
      <c r="AR111" s="10" t="s">
        <v>147</v>
      </c>
      <c r="AT111" s="10" t="s">
        <v>143</v>
      </c>
      <c r="AU111" s="10" t="s">
        <v>83</v>
      </c>
      <c r="AY111" s="10" t="s">
        <v>11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76</v>
      </c>
      <c r="BK111" s="213" t="n">
        <f aca="false">ROUND(I111*H111,2)</f>
        <v>0</v>
      </c>
      <c r="BL111" s="10" t="s">
        <v>120</v>
      </c>
      <c r="BM111" s="10" t="s">
        <v>165</v>
      </c>
    </row>
    <row r="112" s="217" customFormat="true" ht="13.5" hidden="false" customHeight="false" outlineLevel="0" collapsed="false">
      <c r="B112" s="218"/>
      <c r="C112" s="219"/>
      <c r="D112" s="214" t="s">
        <v>130</v>
      </c>
      <c r="E112" s="220"/>
      <c r="F112" s="221" t="s">
        <v>166</v>
      </c>
      <c r="G112" s="219"/>
      <c r="H112" s="222" t="n">
        <v>0.224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0</v>
      </c>
      <c r="AU112" s="228" t="s">
        <v>83</v>
      </c>
      <c r="AV112" s="217" t="s">
        <v>83</v>
      </c>
      <c r="AW112" s="217" t="s">
        <v>35</v>
      </c>
      <c r="AX112" s="217" t="s">
        <v>71</v>
      </c>
      <c r="AY112" s="228" t="s">
        <v>119</v>
      </c>
    </row>
    <row r="113" s="217" customFormat="true" ht="13.5" hidden="false" customHeight="false" outlineLevel="0" collapsed="false">
      <c r="B113" s="218"/>
      <c r="C113" s="219"/>
      <c r="D113" s="214" t="s">
        <v>130</v>
      </c>
      <c r="E113" s="220"/>
      <c r="F113" s="221" t="s">
        <v>167</v>
      </c>
      <c r="G113" s="219"/>
      <c r="H113" s="222" t="n">
        <v>0.063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30</v>
      </c>
      <c r="AU113" s="228" t="s">
        <v>83</v>
      </c>
      <c r="AV113" s="217" t="s">
        <v>83</v>
      </c>
      <c r="AW113" s="217" t="s">
        <v>35</v>
      </c>
      <c r="AX113" s="217" t="s">
        <v>71</v>
      </c>
      <c r="AY113" s="228" t="s">
        <v>119</v>
      </c>
    </row>
    <row r="114" s="217" customFormat="true" ht="13.5" hidden="false" customHeight="false" outlineLevel="0" collapsed="false">
      <c r="B114" s="218"/>
      <c r="C114" s="219"/>
      <c r="D114" s="214" t="s">
        <v>130</v>
      </c>
      <c r="E114" s="220"/>
      <c r="F114" s="221" t="s">
        <v>168</v>
      </c>
      <c r="G114" s="219"/>
      <c r="H114" s="222" t="n">
        <v>0.216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30</v>
      </c>
      <c r="AU114" s="228" t="s">
        <v>83</v>
      </c>
      <c r="AV114" s="217" t="s">
        <v>83</v>
      </c>
      <c r="AW114" s="217" t="s">
        <v>35</v>
      </c>
      <c r="AX114" s="217" t="s">
        <v>71</v>
      </c>
      <c r="AY114" s="228" t="s">
        <v>119</v>
      </c>
    </row>
    <row r="115" s="217" customFormat="true" ht="13.5" hidden="false" customHeight="false" outlineLevel="0" collapsed="false">
      <c r="B115" s="218"/>
      <c r="C115" s="219"/>
      <c r="D115" s="214" t="s">
        <v>130</v>
      </c>
      <c r="E115" s="220"/>
      <c r="F115" s="221" t="s">
        <v>169</v>
      </c>
      <c r="G115" s="219"/>
      <c r="H115" s="222" t="n">
        <v>0.045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30</v>
      </c>
      <c r="AU115" s="228" t="s">
        <v>83</v>
      </c>
      <c r="AV115" s="217" t="s">
        <v>83</v>
      </c>
      <c r="AW115" s="217" t="s">
        <v>35</v>
      </c>
      <c r="AX115" s="217" t="s">
        <v>71</v>
      </c>
      <c r="AY115" s="228" t="s">
        <v>119</v>
      </c>
    </row>
    <row r="116" s="229" customFormat="true" ht="13.5" hidden="false" customHeight="false" outlineLevel="0" collapsed="false">
      <c r="B116" s="230"/>
      <c r="C116" s="231"/>
      <c r="D116" s="214" t="s">
        <v>130</v>
      </c>
      <c r="E116" s="232"/>
      <c r="F116" s="233" t="s">
        <v>142</v>
      </c>
      <c r="G116" s="231"/>
      <c r="H116" s="234" t="n">
        <v>0.548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30</v>
      </c>
      <c r="AU116" s="240" t="s">
        <v>83</v>
      </c>
      <c r="AV116" s="229" t="s">
        <v>120</v>
      </c>
      <c r="AW116" s="229" t="s">
        <v>35</v>
      </c>
      <c r="AX116" s="229" t="s">
        <v>76</v>
      </c>
      <c r="AY116" s="240" t="s">
        <v>119</v>
      </c>
    </row>
    <row r="117" s="30" customFormat="true" ht="16.5" hidden="false" customHeight="true" outlineLevel="0" collapsed="false">
      <c r="B117" s="31"/>
      <c r="C117" s="241" t="s">
        <v>170</v>
      </c>
      <c r="D117" s="241" t="s">
        <v>143</v>
      </c>
      <c r="E117" s="242" t="s">
        <v>171</v>
      </c>
      <c r="F117" s="243" t="s">
        <v>172</v>
      </c>
      <c r="G117" s="244" t="s">
        <v>146</v>
      </c>
      <c r="H117" s="245" t="n">
        <v>0.009</v>
      </c>
      <c r="I117" s="246"/>
      <c r="J117" s="247" t="n">
        <f aca="false">ROUND(I117*H117,2)</f>
        <v>0</v>
      </c>
      <c r="K117" s="243"/>
      <c r="L117" s="248"/>
      <c r="M117" s="249"/>
      <c r="N117" s="250" t="s">
        <v>42</v>
      </c>
      <c r="O117" s="32"/>
      <c r="P117" s="211" t="n">
        <f aca="false">O117*H117</f>
        <v>0</v>
      </c>
      <c r="Q117" s="211" t="n">
        <v>1</v>
      </c>
      <c r="R117" s="211" t="n">
        <f aca="false">Q117*H117</f>
        <v>0.009</v>
      </c>
      <c r="S117" s="211" t="n">
        <v>0</v>
      </c>
      <c r="T117" s="212" t="n">
        <f aca="false">S117*H117</f>
        <v>0</v>
      </c>
      <c r="AR117" s="10" t="s">
        <v>147</v>
      </c>
      <c r="AT117" s="10" t="s">
        <v>143</v>
      </c>
      <c r="AU117" s="10" t="s">
        <v>83</v>
      </c>
      <c r="AY117" s="10" t="s">
        <v>119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76</v>
      </c>
      <c r="BK117" s="213" t="n">
        <f aca="false">ROUND(I117*H117,2)</f>
        <v>0</v>
      </c>
      <c r="BL117" s="10" t="s">
        <v>120</v>
      </c>
      <c r="BM117" s="10" t="s">
        <v>173</v>
      </c>
    </row>
    <row r="118" s="217" customFormat="true" ht="13.5" hidden="false" customHeight="false" outlineLevel="0" collapsed="false">
      <c r="B118" s="218"/>
      <c r="C118" s="219"/>
      <c r="D118" s="214" t="s">
        <v>130</v>
      </c>
      <c r="E118" s="220"/>
      <c r="F118" s="221" t="s">
        <v>174</v>
      </c>
      <c r="G118" s="219"/>
      <c r="H118" s="222" t="n">
        <v>0.001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30</v>
      </c>
      <c r="AU118" s="228" t="s">
        <v>83</v>
      </c>
      <c r="AV118" s="217" t="s">
        <v>83</v>
      </c>
      <c r="AW118" s="217" t="s">
        <v>35</v>
      </c>
      <c r="AX118" s="217" t="s">
        <v>71</v>
      </c>
      <c r="AY118" s="228" t="s">
        <v>119</v>
      </c>
    </row>
    <row r="119" s="217" customFormat="true" ht="13.5" hidden="false" customHeight="false" outlineLevel="0" collapsed="false">
      <c r="B119" s="218"/>
      <c r="C119" s="219"/>
      <c r="D119" s="214" t="s">
        <v>130</v>
      </c>
      <c r="E119" s="220"/>
      <c r="F119" s="221" t="s">
        <v>175</v>
      </c>
      <c r="G119" s="219"/>
      <c r="H119" s="222" t="n">
        <v>0.001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30</v>
      </c>
      <c r="AU119" s="228" t="s">
        <v>83</v>
      </c>
      <c r="AV119" s="217" t="s">
        <v>83</v>
      </c>
      <c r="AW119" s="217" t="s">
        <v>35</v>
      </c>
      <c r="AX119" s="217" t="s">
        <v>71</v>
      </c>
      <c r="AY119" s="228" t="s">
        <v>119</v>
      </c>
    </row>
    <row r="120" s="217" customFormat="true" ht="13.5" hidden="false" customHeight="false" outlineLevel="0" collapsed="false">
      <c r="B120" s="218"/>
      <c r="C120" s="219"/>
      <c r="D120" s="214" t="s">
        <v>130</v>
      </c>
      <c r="E120" s="220"/>
      <c r="F120" s="221" t="s">
        <v>176</v>
      </c>
      <c r="G120" s="219"/>
      <c r="H120" s="222" t="n">
        <v>0.001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0</v>
      </c>
      <c r="AU120" s="228" t="s">
        <v>83</v>
      </c>
      <c r="AV120" s="217" t="s">
        <v>83</v>
      </c>
      <c r="AW120" s="217" t="s">
        <v>35</v>
      </c>
      <c r="AX120" s="217" t="s">
        <v>71</v>
      </c>
      <c r="AY120" s="228" t="s">
        <v>119</v>
      </c>
    </row>
    <row r="121" s="217" customFormat="true" ht="13.5" hidden="false" customHeight="false" outlineLevel="0" collapsed="false">
      <c r="B121" s="218"/>
      <c r="C121" s="219"/>
      <c r="D121" s="214" t="s">
        <v>130</v>
      </c>
      <c r="E121" s="220"/>
      <c r="F121" s="221" t="s">
        <v>177</v>
      </c>
      <c r="G121" s="219"/>
      <c r="H121" s="222" t="n">
        <v>0.001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0</v>
      </c>
      <c r="AU121" s="228" t="s">
        <v>83</v>
      </c>
      <c r="AV121" s="217" t="s">
        <v>83</v>
      </c>
      <c r="AW121" s="217" t="s">
        <v>35</v>
      </c>
      <c r="AX121" s="217" t="s">
        <v>71</v>
      </c>
      <c r="AY121" s="228" t="s">
        <v>119</v>
      </c>
    </row>
    <row r="122" s="217" customFormat="true" ht="13.5" hidden="false" customHeight="false" outlineLevel="0" collapsed="false">
      <c r="B122" s="218"/>
      <c r="C122" s="219"/>
      <c r="D122" s="214" t="s">
        <v>130</v>
      </c>
      <c r="E122" s="220"/>
      <c r="F122" s="221" t="s">
        <v>178</v>
      </c>
      <c r="G122" s="219"/>
      <c r="H122" s="222" t="n">
        <v>0.001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30</v>
      </c>
      <c r="AU122" s="228" t="s">
        <v>83</v>
      </c>
      <c r="AV122" s="217" t="s">
        <v>83</v>
      </c>
      <c r="AW122" s="217" t="s">
        <v>35</v>
      </c>
      <c r="AX122" s="217" t="s">
        <v>71</v>
      </c>
      <c r="AY122" s="228" t="s">
        <v>119</v>
      </c>
    </row>
    <row r="123" s="217" customFormat="true" ht="13.5" hidden="false" customHeight="false" outlineLevel="0" collapsed="false">
      <c r="B123" s="218"/>
      <c r="C123" s="219"/>
      <c r="D123" s="214" t="s">
        <v>130</v>
      </c>
      <c r="E123" s="220"/>
      <c r="F123" s="221" t="s">
        <v>179</v>
      </c>
      <c r="G123" s="219"/>
      <c r="H123" s="222" t="n">
        <v>0.001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30</v>
      </c>
      <c r="AU123" s="228" t="s">
        <v>83</v>
      </c>
      <c r="AV123" s="217" t="s">
        <v>83</v>
      </c>
      <c r="AW123" s="217" t="s">
        <v>35</v>
      </c>
      <c r="AX123" s="217" t="s">
        <v>71</v>
      </c>
      <c r="AY123" s="228" t="s">
        <v>119</v>
      </c>
    </row>
    <row r="124" s="217" customFormat="true" ht="13.5" hidden="false" customHeight="false" outlineLevel="0" collapsed="false">
      <c r="B124" s="218"/>
      <c r="C124" s="219"/>
      <c r="D124" s="214" t="s">
        <v>130</v>
      </c>
      <c r="E124" s="220"/>
      <c r="F124" s="221" t="s">
        <v>180</v>
      </c>
      <c r="G124" s="219"/>
      <c r="H124" s="222" t="n">
        <v>0.001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30</v>
      </c>
      <c r="AU124" s="228" t="s">
        <v>83</v>
      </c>
      <c r="AV124" s="217" t="s">
        <v>83</v>
      </c>
      <c r="AW124" s="217" t="s">
        <v>35</v>
      </c>
      <c r="AX124" s="217" t="s">
        <v>71</v>
      </c>
      <c r="AY124" s="228" t="s">
        <v>119</v>
      </c>
    </row>
    <row r="125" s="217" customFormat="true" ht="13.5" hidden="false" customHeight="false" outlineLevel="0" collapsed="false">
      <c r="B125" s="218"/>
      <c r="C125" s="219"/>
      <c r="D125" s="214" t="s">
        <v>130</v>
      </c>
      <c r="E125" s="220"/>
      <c r="F125" s="221" t="s">
        <v>181</v>
      </c>
      <c r="G125" s="219"/>
      <c r="H125" s="222" t="n">
        <v>0.00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0</v>
      </c>
      <c r="AU125" s="228" t="s">
        <v>83</v>
      </c>
      <c r="AV125" s="217" t="s">
        <v>83</v>
      </c>
      <c r="AW125" s="217" t="s">
        <v>35</v>
      </c>
      <c r="AX125" s="217" t="s">
        <v>71</v>
      </c>
      <c r="AY125" s="228" t="s">
        <v>119</v>
      </c>
    </row>
    <row r="126" s="229" customFormat="true" ht="13.5" hidden="false" customHeight="false" outlineLevel="0" collapsed="false">
      <c r="B126" s="230"/>
      <c r="C126" s="231"/>
      <c r="D126" s="214" t="s">
        <v>130</v>
      </c>
      <c r="E126" s="232"/>
      <c r="F126" s="233" t="s">
        <v>142</v>
      </c>
      <c r="G126" s="231"/>
      <c r="H126" s="234" t="n">
        <v>0.009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0</v>
      </c>
      <c r="AU126" s="240" t="s">
        <v>83</v>
      </c>
      <c r="AV126" s="229" t="s">
        <v>120</v>
      </c>
      <c r="AW126" s="229" t="s">
        <v>35</v>
      </c>
      <c r="AX126" s="229" t="s">
        <v>76</v>
      </c>
      <c r="AY126" s="240" t="s">
        <v>119</v>
      </c>
    </row>
    <row r="127" s="30" customFormat="true" ht="16.5" hidden="false" customHeight="true" outlineLevel="0" collapsed="false">
      <c r="B127" s="31"/>
      <c r="C127" s="241" t="s">
        <v>182</v>
      </c>
      <c r="D127" s="241" t="s">
        <v>143</v>
      </c>
      <c r="E127" s="242" t="s">
        <v>183</v>
      </c>
      <c r="F127" s="243" t="s">
        <v>184</v>
      </c>
      <c r="G127" s="244" t="s">
        <v>146</v>
      </c>
      <c r="H127" s="245" t="n">
        <v>0.076</v>
      </c>
      <c r="I127" s="246"/>
      <c r="J127" s="247" t="n">
        <f aca="false">ROUND(I127*H127,2)</f>
        <v>0</v>
      </c>
      <c r="K127" s="243"/>
      <c r="L127" s="248"/>
      <c r="M127" s="249"/>
      <c r="N127" s="250" t="s">
        <v>42</v>
      </c>
      <c r="O127" s="32"/>
      <c r="P127" s="211" t="n">
        <f aca="false">O127*H127</f>
        <v>0</v>
      </c>
      <c r="Q127" s="211" t="n">
        <v>1</v>
      </c>
      <c r="R127" s="211" t="n">
        <f aca="false">Q127*H127</f>
        <v>0.076</v>
      </c>
      <c r="S127" s="211" t="n">
        <v>0</v>
      </c>
      <c r="T127" s="212" t="n">
        <f aca="false">S127*H127</f>
        <v>0</v>
      </c>
      <c r="AR127" s="10" t="s">
        <v>147</v>
      </c>
      <c r="AT127" s="10" t="s">
        <v>143</v>
      </c>
      <c r="AU127" s="10" t="s">
        <v>83</v>
      </c>
      <c r="AY127" s="10" t="s">
        <v>11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6</v>
      </c>
      <c r="BK127" s="213" t="n">
        <f aca="false">ROUND(I127*H127,2)</f>
        <v>0</v>
      </c>
      <c r="BL127" s="10" t="s">
        <v>120</v>
      </c>
      <c r="BM127" s="10" t="s">
        <v>185</v>
      </c>
    </row>
    <row r="128" s="217" customFormat="true" ht="13.5" hidden="false" customHeight="false" outlineLevel="0" collapsed="false">
      <c r="B128" s="218"/>
      <c r="C128" s="219"/>
      <c r="D128" s="214" t="s">
        <v>130</v>
      </c>
      <c r="E128" s="220"/>
      <c r="F128" s="221" t="s">
        <v>186</v>
      </c>
      <c r="G128" s="219"/>
      <c r="H128" s="222" t="n">
        <v>0.017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0</v>
      </c>
      <c r="AU128" s="228" t="s">
        <v>83</v>
      </c>
      <c r="AV128" s="217" t="s">
        <v>83</v>
      </c>
      <c r="AW128" s="217" t="s">
        <v>35</v>
      </c>
      <c r="AX128" s="217" t="s">
        <v>71</v>
      </c>
      <c r="AY128" s="228" t="s">
        <v>119</v>
      </c>
    </row>
    <row r="129" s="217" customFormat="true" ht="13.5" hidden="false" customHeight="false" outlineLevel="0" collapsed="false">
      <c r="B129" s="218"/>
      <c r="C129" s="219"/>
      <c r="D129" s="214" t="s">
        <v>130</v>
      </c>
      <c r="E129" s="220"/>
      <c r="F129" s="221" t="s">
        <v>187</v>
      </c>
      <c r="G129" s="219"/>
      <c r="H129" s="222" t="n">
        <v>0.014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0</v>
      </c>
      <c r="AU129" s="228" t="s">
        <v>83</v>
      </c>
      <c r="AV129" s="217" t="s">
        <v>83</v>
      </c>
      <c r="AW129" s="217" t="s">
        <v>35</v>
      </c>
      <c r="AX129" s="217" t="s">
        <v>71</v>
      </c>
      <c r="AY129" s="228" t="s">
        <v>119</v>
      </c>
    </row>
    <row r="130" s="217" customFormat="true" ht="13.5" hidden="false" customHeight="false" outlineLevel="0" collapsed="false">
      <c r="B130" s="218"/>
      <c r="C130" s="219"/>
      <c r="D130" s="214" t="s">
        <v>130</v>
      </c>
      <c r="E130" s="220"/>
      <c r="F130" s="221" t="s">
        <v>188</v>
      </c>
      <c r="G130" s="219"/>
      <c r="H130" s="222" t="n">
        <v>0.011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0</v>
      </c>
      <c r="AU130" s="228" t="s">
        <v>83</v>
      </c>
      <c r="AV130" s="217" t="s">
        <v>83</v>
      </c>
      <c r="AW130" s="217" t="s">
        <v>35</v>
      </c>
      <c r="AX130" s="217" t="s">
        <v>71</v>
      </c>
      <c r="AY130" s="228" t="s">
        <v>119</v>
      </c>
    </row>
    <row r="131" s="217" customFormat="true" ht="13.5" hidden="false" customHeight="false" outlineLevel="0" collapsed="false">
      <c r="B131" s="218"/>
      <c r="C131" s="219"/>
      <c r="D131" s="214" t="s">
        <v>130</v>
      </c>
      <c r="E131" s="220"/>
      <c r="F131" s="221" t="s">
        <v>189</v>
      </c>
      <c r="G131" s="219"/>
      <c r="H131" s="222" t="n">
        <v>0.022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0</v>
      </c>
      <c r="AU131" s="228" t="s">
        <v>83</v>
      </c>
      <c r="AV131" s="217" t="s">
        <v>83</v>
      </c>
      <c r="AW131" s="217" t="s">
        <v>35</v>
      </c>
      <c r="AX131" s="217" t="s">
        <v>71</v>
      </c>
      <c r="AY131" s="228" t="s">
        <v>119</v>
      </c>
    </row>
    <row r="132" s="217" customFormat="true" ht="13.5" hidden="false" customHeight="false" outlineLevel="0" collapsed="false">
      <c r="B132" s="218"/>
      <c r="C132" s="219"/>
      <c r="D132" s="214" t="s">
        <v>130</v>
      </c>
      <c r="E132" s="220"/>
      <c r="F132" s="221" t="s">
        <v>190</v>
      </c>
      <c r="G132" s="219"/>
      <c r="H132" s="222" t="n">
        <v>0.01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0</v>
      </c>
      <c r="AU132" s="228" t="s">
        <v>83</v>
      </c>
      <c r="AV132" s="217" t="s">
        <v>83</v>
      </c>
      <c r="AW132" s="217" t="s">
        <v>35</v>
      </c>
      <c r="AX132" s="217" t="s">
        <v>71</v>
      </c>
      <c r="AY132" s="228" t="s">
        <v>119</v>
      </c>
    </row>
    <row r="133" s="229" customFormat="true" ht="13.5" hidden="false" customHeight="false" outlineLevel="0" collapsed="false">
      <c r="B133" s="230"/>
      <c r="C133" s="231"/>
      <c r="D133" s="214" t="s">
        <v>130</v>
      </c>
      <c r="E133" s="232"/>
      <c r="F133" s="233" t="s">
        <v>142</v>
      </c>
      <c r="G133" s="231"/>
      <c r="H133" s="234" t="n">
        <v>0.076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0</v>
      </c>
      <c r="AU133" s="240" t="s">
        <v>83</v>
      </c>
      <c r="AV133" s="229" t="s">
        <v>120</v>
      </c>
      <c r="AW133" s="229" t="s">
        <v>35</v>
      </c>
      <c r="AX133" s="229" t="s">
        <v>76</v>
      </c>
      <c r="AY133" s="240" t="s">
        <v>119</v>
      </c>
    </row>
    <row r="134" s="30" customFormat="true" ht="16.5" hidden="false" customHeight="true" outlineLevel="0" collapsed="false">
      <c r="B134" s="31"/>
      <c r="C134" s="241" t="s">
        <v>147</v>
      </c>
      <c r="D134" s="241" t="s">
        <v>143</v>
      </c>
      <c r="E134" s="242" t="s">
        <v>191</v>
      </c>
      <c r="F134" s="243" t="s">
        <v>192</v>
      </c>
      <c r="G134" s="244" t="s">
        <v>146</v>
      </c>
      <c r="H134" s="245" t="n">
        <v>0.059</v>
      </c>
      <c r="I134" s="246"/>
      <c r="J134" s="247" t="n">
        <f aca="false">ROUND(I134*H134,2)</f>
        <v>0</v>
      </c>
      <c r="K134" s="243"/>
      <c r="L134" s="248"/>
      <c r="M134" s="249"/>
      <c r="N134" s="250" t="s">
        <v>42</v>
      </c>
      <c r="O134" s="32"/>
      <c r="P134" s="211" t="n">
        <f aca="false">O134*H134</f>
        <v>0</v>
      </c>
      <c r="Q134" s="211" t="n">
        <v>1</v>
      </c>
      <c r="R134" s="211" t="n">
        <f aca="false">Q134*H134</f>
        <v>0.059</v>
      </c>
      <c r="S134" s="211" t="n">
        <v>0</v>
      </c>
      <c r="T134" s="212" t="n">
        <f aca="false">S134*H134</f>
        <v>0</v>
      </c>
      <c r="AR134" s="10" t="s">
        <v>147</v>
      </c>
      <c r="AT134" s="10" t="s">
        <v>143</v>
      </c>
      <c r="AU134" s="10" t="s">
        <v>83</v>
      </c>
      <c r="AY134" s="10" t="s">
        <v>119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10" t="s">
        <v>76</v>
      </c>
      <c r="BK134" s="213" t="n">
        <f aca="false">ROUND(I134*H134,2)</f>
        <v>0</v>
      </c>
      <c r="BL134" s="10" t="s">
        <v>120</v>
      </c>
      <c r="BM134" s="10" t="s">
        <v>193</v>
      </c>
    </row>
    <row r="135" s="217" customFormat="true" ht="13.5" hidden="false" customHeight="false" outlineLevel="0" collapsed="false">
      <c r="B135" s="218"/>
      <c r="C135" s="219"/>
      <c r="D135" s="214" t="s">
        <v>130</v>
      </c>
      <c r="E135" s="220"/>
      <c r="F135" s="221" t="s">
        <v>194</v>
      </c>
      <c r="G135" s="219"/>
      <c r="H135" s="222" t="n">
        <v>0.005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0</v>
      </c>
      <c r="AU135" s="228" t="s">
        <v>83</v>
      </c>
      <c r="AV135" s="217" t="s">
        <v>83</v>
      </c>
      <c r="AW135" s="217" t="s">
        <v>35</v>
      </c>
      <c r="AX135" s="217" t="s">
        <v>71</v>
      </c>
      <c r="AY135" s="228" t="s">
        <v>119</v>
      </c>
    </row>
    <row r="136" s="217" customFormat="true" ht="13.5" hidden="false" customHeight="false" outlineLevel="0" collapsed="false">
      <c r="B136" s="218"/>
      <c r="C136" s="219"/>
      <c r="D136" s="214" t="s">
        <v>130</v>
      </c>
      <c r="E136" s="220"/>
      <c r="F136" s="221" t="s">
        <v>195</v>
      </c>
      <c r="G136" s="219"/>
      <c r="H136" s="222" t="n">
        <v>0.006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30</v>
      </c>
      <c r="AU136" s="228" t="s">
        <v>83</v>
      </c>
      <c r="AV136" s="217" t="s">
        <v>83</v>
      </c>
      <c r="AW136" s="217" t="s">
        <v>35</v>
      </c>
      <c r="AX136" s="217" t="s">
        <v>71</v>
      </c>
      <c r="AY136" s="228" t="s">
        <v>119</v>
      </c>
    </row>
    <row r="137" s="217" customFormat="true" ht="13.5" hidden="false" customHeight="false" outlineLevel="0" collapsed="false">
      <c r="B137" s="218"/>
      <c r="C137" s="219"/>
      <c r="D137" s="214" t="s">
        <v>130</v>
      </c>
      <c r="E137" s="220"/>
      <c r="F137" s="221" t="s">
        <v>196</v>
      </c>
      <c r="G137" s="219"/>
      <c r="H137" s="222" t="n">
        <v>0.004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0</v>
      </c>
      <c r="AU137" s="228" t="s">
        <v>83</v>
      </c>
      <c r="AV137" s="217" t="s">
        <v>83</v>
      </c>
      <c r="AW137" s="217" t="s">
        <v>35</v>
      </c>
      <c r="AX137" s="217" t="s">
        <v>71</v>
      </c>
      <c r="AY137" s="228" t="s">
        <v>119</v>
      </c>
    </row>
    <row r="138" s="217" customFormat="true" ht="13.5" hidden="false" customHeight="false" outlineLevel="0" collapsed="false">
      <c r="B138" s="218"/>
      <c r="C138" s="219"/>
      <c r="D138" s="214" t="s">
        <v>130</v>
      </c>
      <c r="E138" s="220"/>
      <c r="F138" s="221" t="s">
        <v>197</v>
      </c>
      <c r="G138" s="219"/>
      <c r="H138" s="222" t="n">
        <v>0.008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0</v>
      </c>
      <c r="AU138" s="228" t="s">
        <v>83</v>
      </c>
      <c r="AV138" s="217" t="s">
        <v>83</v>
      </c>
      <c r="AW138" s="217" t="s">
        <v>35</v>
      </c>
      <c r="AX138" s="217" t="s">
        <v>71</v>
      </c>
      <c r="AY138" s="228" t="s">
        <v>119</v>
      </c>
    </row>
    <row r="139" s="217" customFormat="true" ht="13.5" hidden="false" customHeight="false" outlineLevel="0" collapsed="false">
      <c r="B139" s="218"/>
      <c r="C139" s="219"/>
      <c r="D139" s="214" t="s">
        <v>130</v>
      </c>
      <c r="E139" s="220"/>
      <c r="F139" s="221" t="s">
        <v>198</v>
      </c>
      <c r="G139" s="219"/>
      <c r="H139" s="222" t="n">
        <v>0.004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30</v>
      </c>
      <c r="AU139" s="228" t="s">
        <v>83</v>
      </c>
      <c r="AV139" s="217" t="s">
        <v>83</v>
      </c>
      <c r="AW139" s="217" t="s">
        <v>35</v>
      </c>
      <c r="AX139" s="217" t="s">
        <v>71</v>
      </c>
      <c r="AY139" s="228" t="s">
        <v>119</v>
      </c>
    </row>
    <row r="140" s="217" customFormat="true" ht="13.5" hidden="false" customHeight="false" outlineLevel="0" collapsed="false">
      <c r="B140" s="218"/>
      <c r="C140" s="219"/>
      <c r="D140" s="214" t="s">
        <v>130</v>
      </c>
      <c r="E140" s="220"/>
      <c r="F140" s="221" t="s">
        <v>199</v>
      </c>
      <c r="G140" s="219"/>
      <c r="H140" s="222" t="n">
        <v>0.005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0</v>
      </c>
      <c r="AU140" s="228" t="s">
        <v>83</v>
      </c>
      <c r="AV140" s="217" t="s">
        <v>83</v>
      </c>
      <c r="AW140" s="217" t="s">
        <v>35</v>
      </c>
      <c r="AX140" s="217" t="s">
        <v>71</v>
      </c>
      <c r="AY140" s="228" t="s">
        <v>119</v>
      </c>
    </row>
    <row r="141" s="217" customFormat="true" ht="13.5" hidden="false" customHeight="false" outlineLevel="0" collapsed="false">
      <c r="B141" s="218"/>
      <c r="C141" s="219"/>
      <c r="D141" s="214" t="s">
        <v>130</v>
      </c>
      <c r="E141" s="220"/>
      <c r="F141" s="221" t="s">
        <v>200</v>
      </c>
      <c r="G141" s="219"/>
      <c r="H141" s="222" t="n">
        <v>0.027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0</v>
      </c>
      <c r="AU141" s="228" t="s">
        <v>83</v>
      </c>
      <c r="AV141" s="217" t="s">
        <v>83</v>
      </c>
      <c r="AW141" s="217" t="s">
        <v>35</v>
      </c>
      <c r="AX141" s="217" t="s">
        <v>71</v>
      </c>
      <c r="AY141" s="228" t="s">
        <v>119</v>
      </c>
    </row>
    <row r="142" s="229" customFormat="true" ht="13.5" hidden="false" customHeight="false" outlineLevel="0" collapsed="false">
      <c r="B142" s="230"/>
      <c r="C142" s="231"/>
      <c r="D142" s="214" t="s">
        <v>130</v>
      </c>
      <c r="E142" s="232"/>
      <c r="F142" s="233" t="s">
        <v>142</v>
      </c>
      <c r="G142" s="231"/>
      <c r="H142" s="234" t="n">
        <v>0.059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0</v>
      </c>
      <c r="AU142" s="240" t="s">
        <v>83</v>
      </c>
      <c r="AV142" s="229" t="s">
        <v>120</v>
      </c>
      <c r="AW142" s="229" t="s">
        <v>35</v>
      </c>
      <c r="AX142" s="229" t="s">
        <v>76</v>
      </c>
      <c r="AY142" s="240" t="s">
        <v>119</v>
      </c>
    </row>
    <row r="143" s="30" customFormat="true" ht="16.5" hidden="false" customHeight="true" outlineLevel="0" collapsed="false">
      <c r="B143" s="31"/>
      <c r="C143" s="241" t="s">
        <v>201</v>
      </c>
      <c r="D143" s="241" t="s">
        <v>143</v>
      </c>
      <c r="E143" s="242" t="s">
        <v>202</v>
      </c>
      <c r="F143" s="243" t="s">
        <v>203</v>
      </c>
      <c r="G143" s="244" t="s">
        <v>146</v>
      </c>
      <c r="H143" s="245" t="n">
        <v>0.027</v>
      </c>
      <c r="I143" s="246"/>
      <c r="J143" s="247" t="n">
        <f aca="false">ROUND(I143*H143,2)</f>
        <v>0</v>
      </c>
      <c r="K143" s="243"/>
      <c r="L143" s="248"/>
      <c r="M143" s="249"/>
      <c r="N143" s="250" t="s">
        <v>42</v>
      </c>
      <c r="O143" s="32"/>
      <c r="P143" s="211" t="n">
        <f aca="false">O143*H143</f>
        <v>0</v>
      </c>
      <c r="Q143" s="211" t="n">
        <v>1</v>
      </c>
      <c r="R143" s="211" t="n">
        <f aca="false">Q143*H143</f>
        <v>0.027</v>
      </c>
      <c r="S143" s="211" t="n">
        <v>0</v>
      </c>
      <c r="T143" s="212" t="n">
        <f aca="false">S143*H143</f>
        <v>0</v>
      </c>
      <c r="AR143" s="10" t="s">
        <v>147</v>
      </c>
      <c r="AT143" s="10" t="s">
        <v>143</v>
      </c>
      <c r="AU143" s="10" t="s">
        <v>83</v>
      </c>
      <c r="AY143" s="10" t="s">
        <v>11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76</v>
      </c>
      <c r="BK143" s="213" t="n">
        <f aca="false">ROUND(I143*H143,2)</f>
        <v>0</v>
      </c>
      <c r="BL143" s="10" t="s">
        <v>120</v>
      </c>
      <c r="BM143" s="10" t="s">
        <v>204</v>
      </c>
    </row>
    <row r="144" s="217" customFormat="true" ht="13.5" hidden="false" customHeight="false" outlineLevel="0" collapsed="false">
      <c r="B144" s="218"/>
      <c r="C144" s="219"/>
      <c r="D144" s="214" t="s">
        <v>130</v>
      </c>
      <c r="E144" s="220"/>
      <c r="F144" s="221" t="s">
        <v>205</v>
      </c>
      <c r="G144" s="219"/>
      <c r="H144" s="222" t="n">
        <v>0.007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0</v>
      </c>
      <c r="AU144" s="228" t="s">
        <v>83</v>
      </c>
      <c r="AV144" s="217" t="s">
        <v>83</v>
      </c>
      <c r="AW144" s="217" t="s">
        <v>35</v>
      </c>
      <c r="AX144" s="217" t="s">
        <v>71</v>
      </c>
      <c r="AY144" s="228" t="s">
        <v>119</v>
      </c>
    </row>
    <row r="145" s="217" customFormat="true" ht="13.5" hidden="false" customHeight="false" outlineLevel="0" collapsed="false">
      <c r="B145" s="218"/>
      <c r="C145" s="219"/>
      <c r="D145" s="214" t="s">
        <v>130</v>
      </c>
      <c r="E145" s="220"/>
      <c r="F145" s="221" t="s">
        <v>206</v>
      </c>
      <c r="G145" s="219"/>
      <c r="H145" s="222" t="n">
        <v>0.003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30</v>
      </c>
      <c r="AU145" s="228" t="s">
        <v>83</v>
      </c>
      <c r="AV145" s="217" t="s">
        <v>83</v>
      </c>
      <c r="AW145" s="217" t="s">
        <v>35</v>
      </c>
      <c r="AX145" s="217" t="s">
        <v>71</v>
      </c>
      <c r="AY145" s="228" t="s">
        <v>119</v>
      </c>
    </row>
    <row r="146" s="217" customFormat="true" ht="13.5" hidden="false" customHeight="false" outlineLevel="0" collapsed="false">
      <c r="B146" s="218"/>
      <c r="C146" s="219"/>
      <c r="D146" s="214" t="s">
        <v>130</v>
      </c>
      <c r="E146" s="220"/>
      <c r="F146" s="221" t="s">
        <v>207</v>
      </c>
      <c r="G146" s="219"/>
      <c r="H146" s="222" t="n">
        <v>0.003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0</v>
      </c>
      <c r="AU146" s="228" t="s">
        <v>83</v>
      </c>
      <c r="AV146" s="217" t="s">
        <v>83</v>
      </c>
      <c r="AW146" s="217" t="s">
        <v>35</v>
      </c>
      <c r="AX146" s="217" t="s">
        <v>71</v>
      </c>
      <c r="AY146" s="228" t="s">
        <v>119</v>
      </c>
    </row>
    <row r="147" s="217" customFormat="true" ht="13.5" hidden="false" customHeight="false" outlineLevel="0" collapsed="false">
      <c r="B147" s="218"/>
      <c r="C147" s="219"/>
      <c r="D147" s="214" t="s">
        <v>130</v>
      </c>
      <c r="E147" s="220"/>
      <c r="F147" s="221" t="s">
        <v>208</v>
      </c>
      <c r="G147" s="219"/>
      <c r="H147" s="222" t="n">
        <v>0.006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30</v>
      </c>
      <c r="AU147" s="228" t="s">
        <v>83</v>
      </c>
      <c r="AV147" s="217" t="s">
        <v>83</v>
      </c>
      <c r="AW147" s="217" t="s">
        <v>35</v>
      </c>
      <c r="AX147" s="217" t="s">
        <v>71</v>
      </c>
      <c r="AY147" s="228" t="s">
        <v>119</v>
      </c>
    </row>
    <row r="148" s="217" customFormat="true" ht="13.5" hidden="false" customHeight="false" outlineLevel="0" collapsed="false">
      <c r="B148" s="218"/>
      <c r="C148" s="219"/>
      <c r="D148" s="214" t="s">
        <v>130</v>
      </c>
      <c r="E148" s="220"/>
      <c r="F148" s="221" t="s">
        <v>209</v>
      </c>
      <c r="G148" s="219"/>
      <c r="H148" s="222" t="n">
        <v>0.005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0</v>
      </c>
      <c r="AU148" s="228" t="s">
        <v>83</v>
      </c>
      <c r="AV148" s="217" t="s">
        <v>83</v>
      </c>
      <c r="AW148" s="217" t="s">
        <v>35</v>
      </c>
      <c r="AX148" s="217" t="s">
        <v>71</v>
      </c>
      <c r="AY148" s="228" t="s">
        <v>119</v>
      </c>
    </row>
    <row r="149" s="217" customFormat="true" ht="13.5" hidden="false" customHeight="false" outlineLevel="0" collapsed="false">
      <c r="B149" s="218"/>
      <c r="C149" s="219"/>
      <c r="D149" s="214" t="s">
        <v>130</v>
      </c>
      <c r="E149" s="220"/>
      <c r="F149" s="221" t="s">
        <v>210</v>
      </c>
      <c r="G149" s="219"/>
      <c r="H149" s="222" t="n">
        <v>0.003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0</v>
      </c>
      <c r="AU149" s="228" t="s">
        <v>83</v>
      </c>
      <c r="AV149" s="217" t="s">
        <v>83</v>
      </c>
      <c r="AW149" s="217" t="s">
        <v>35</v>
      </c>
      <c r="AX149" s="217" t="s">
        <v>71</v>
      </c>
      <c r="AY149" s="228" t="s">
        <v>119</v>
      </c>
    </row>
    <row r="150" s="229" customFormat="true" ht="13.5" hidden="false" customHeight="false" outlineLevel="0" collapsed="false">
      <c r="B150" s="230"/>
      <c r="C150" s="231"/>
      <c r="D150" s="214" t="s">
        <v>130</v>
      </c>
      <c r="E150" s="232"/>
      <c r="F150" s="233" t="s">
        <v>142</v>
      </c>
      <c r="G150" s="231"/>
      <c r="H150" s="234" t="n">
        <v>0.027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0</v>
      </c>
      <c r="AU150" s="240" t="s">
        <v>83</v>
      </c>
      <c r="AV150" s="229" t="s">
        <v>120</v>
      </c>
      <c r="AW150" s="229" t="s">
        <v>35</v>
      </c>
      <c r="AX150" s="229" t="s">
        <v>76</v>
      </c>
      <c r="AY150" s="240" t="s">
        <v>119</v>
      </c>
    </row>
    <row r="151" s="30" customFormat="true" ht="16.5" hidden="false" customHeight="true" outlineLevel="0" collapsed="false">
      <c r="B151" s="31"/>
      <c r="C151" s="241" t="s">
        <v>211</v>
      </c>
      <c r="D151" s="241" t="s">
        <v>143</v>
      </c>
      <c r="E151" s="242" t="s">
        <v>212</v>
      </c>
      <c r="F151" s="243" t="s">
        <v>213</v>
      </c>
      <c r="G151" s="244" t="s">
        <v>146</v>
      </c>
      <c r="H151" s="245" t="n">
        <v>0.002</v>
      </c>
      <c r="I151" s="246"/>
      <c r="J151" s="247" t="n">
        <f aca="false">ROUND(I151*H151,2)</f>
        <v>0</v>
      </c>
      <c r="K151" s="243" t="s">
        <v>126</v>
      </c>
      <c r="L151" s="248"/>
      <c r="M151" s="249"/>
      <c r="N151" s="250" t="s">
        <v>42</v>
      </c>
      <c r="O151" s="32"/>
      <c r="P151" s="211" t="n">
        <f aca="false">O151*H151</f>
        <v>0</v>
      </c>
      <c r="Q151" s="211" t="n">
        <v>1</v>
      </c>
      <c r="R151" s="211" t="n">
        <f aca="false">Q151*H151</f>
        <v>0.002</v>
      </c>
      <c r="S151" s="211" t="n">
        <v>0</v>
      </c>
      <c r="T151" s="212" t="n">
        <f aca="false">S151*H151</f>
        <v>0</v>
      </c>
      <c r="AR151" s="10" t="s">
        <v>147</v>
      </c>
      <c r="AT151" s="10" t="s">
        <v>143</v>
      </c>
      <c r="AU151" s="10" t="s">
        <v>83</v>
      </c>
      <c r="AY151" s="10" t="s">
        <v>119</v>
      </c>
      <c r="BE151" s="213" t="n">
        <f aca="false">IF(N151="základní",J151,0)</f>
        <v>0</v>
      </c>
      <c r="BF151" s="213" t="n">
        <f aca="false">IF(N151="snížená",J151,0)</f>
        <v>0</v>
      </c>
      <c r="BG151" s="213" t="n">
        <f aca="false">IF(N151="zákl. přenesená",J151,0)</f>
        <v>0</v>
      </c>
      <c r="BH151" s="213" t="n">
        <f aca="false">IF(N151="sníž. přenesená",J151,0)</f>
        <v>0</v>
      </c>
      <c r="BI151" s="213" t="n">
        <f aca="false">IF(N151="nulová",J151,0)</f>
        <v>0</v>
      </c>
      <c r="BJ151" s="10" t="s">
        <v>76</v>
      </c>
      <c r="BK151" s="213" t="n">
        <f aca="false">ROUND(I151*H151,2)</f>
        <v>0</v>
      </c>
      <c r="BL151" s="10" t="s">
        <v>120</v>
      </c>
      <c r="BM151" s="10" t="s">
        <v>214</v>
      </c>
    </row>
    <row r="152" s="217" customFormat="true" ht="13.5" hidden="false" customHeight="false" outlineLevel="0" collapsed="false">
      <c r="B152" s="218"/>
      <c r="C152" s="219"/>
      <c r="D152" s="214" t="s">
        <v>130</v>
      </c>
      <c r="E152" s="220"/>
      <c r="F152" s="221" t="s">
        <v>215</v>
      </c>
      <c r="G152" s="219"/>
      <c r="H152" s="222" t="n">
        <v>0.002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30</v>
      </c>
      <c r="AU152" s="228" t="s">
        <v>83</v>
      </c>
      <c r="AV152" s="217" t="s">
        <v>83</v>
      </c>
      <c r="AW152" s="217" t="s">
        <v>35</v>
      </c>
      <c r="AX152" s="217" t="s">
        <v>76</v>
      </c>
      <c r="AY152" s="228" t="s">
        <v>119</v>
      </c>
    </row>
    <row r="153" s="30" customFormat="true" ht="16.5" hidden="false" customHeight="true" outlineLevel="0" collapsed="false">
      <c r="B153" s="31"/>
      <c r="C153" s="241" t="s">
        <v>216</v>
      </c>
      <c r="D153" s="241" t="s">
        <v>143</v>
      </c>
      <c r="E153" s="242" t="s">
        <v>217</v>
      </c>
      <c r="F153" s="243" t="s">
        <v>218</v>
      </c>
      <c r="G153" s="244" t="s">
        <v>146</v>
      </c>
      <c r="H153" s="245" t="n">
        <v>0.034</v>
      </c>
      <c r="I153" s="246"/>
      <c r="J153" s="247" t="n">
        <f aca="false">ROUND(I153*H153,2)</f>
        <v>0</v>
      </c>
      <c r="K153" s="243" t="s">
        <v>126</v>
      </c>
      <c r="L153" s="248"/>
      <c r="M153" s="249"/>
      <c r="N153" s="250" t="s">
        <v>42</v>
      </c>
      <c r="O153" s="32"/>
      <c r="P153" s="211" t="n">
        <f aca="false">O153*H153</f>
        <v>0</v>
      </c>
      <c r="Q153" s="211" t="n">
        <v>1</v>
      </c>
      <c r="R153" s="211" t="n">
        <f aca="false">Q153*H153</f>
        <v>0.034</v>
      </c>
      <c r="S153" s="211" t="n">
        <v>0</v>
      </c>
      <c r="T153" s="212" t="n">
        <f aca="false">S153*H153</f>
        <v>0</v>
      </c>
      <c r="AR153" s="10" t="s">
        <v>147</v>
      </c>
      <c r="AT153" s="10" t="s">
        <v>143</v>
      </c>
      <c r="AU153" s="10" t="s">
        <v>83</v>
      </c>
      <c r="AY153" s="10" t="s">
        <v>119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76</v>
      </c>
      <c r="BK153" s="213" t="n">
        <f aca="false">ROUND(I153*H153,2)</f>
        <v>0</v>
      </c>
      <c r="BL153" s="10" t="s">
        <v>120</v>
      </c>
      <c r="BM153" s="10" t="s">
        <v>219</v>
      </c>
    </row>
    <row r="154" s="217" customFormat="true" ht="13.5" hidden="false" customHeight="false" outlineLevel="0" collapsed="false">
      <c r="B154" s="218"/>
      <c r="C154" s="219"/>
      <c r="D154" s="214" t="s">
        <v>130</v>
      </c>
      <c r="E154" s="220"/>
      <c r="F154" s="221" t="s">
        <v>220</v>
      </c>
      <c r="G154" s="219"/>
      <c r="H154" s="222" t="n">
        <v>0.001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0</v>
      </c>
      <c r="AU154" s="228" t="s">
        <v>83</v>
      </c>
      <c r="AV154" s="217" t="s">
        <v>83</v>
      </c>
      <c r="AW154" s="217" t="s">
        <v>35</v>
      </c>
      <c r="AX154" s="217" t="s">
        <v>71</v>
      </c>
      <c r="AY154" s="228" t="s">
        <v>119</v>
      </c>
    </row>
    <row r="155" s="217" customFormat="true" ht="13.5" hidden="false" customHeight="false" outlineLevel="0" collapsed="false">
      <c r="B155" s="218"/>
      <c r="C155" s="219"/>
      <c r="D155" s="214" t="s">
        <v>130</v>
      </c>
      <c r="E155" s="220"/>
      <c r="F155" s="221" t="s">
        <v>221</v>
      </c>
      <c r="G155" s="219"/>
      <c r="H155" s="222" t="n">
        <v>0.019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0</v>
      </c>
      <c r="AU155" s="228" t="s">
        <v>83</v>
      </c>
      <c r="AV155" s="217" t="s">
        <v>83</v>
      </c>
      <c r="AW155" s="217" t="s">
        <v>35</v>
      </c>
      <c r="AX155" s="217" t="s">
        <v>71</v>
      </c>
      <c r="AY155" s="228" t="s">
        <v>119</v>
      </c>
    </row>
    <row r="156" s="217" customFormat="true" ht="13.5" hidden="false" customHeight="false" outlineLevel="0" collapsed="false">
      <c r="B156" s="218"/>
      <c r="C156" s="219"/>
      <c r="D156" s="214" t="s">
        <v>130</v>
      </c>
      <c r="E156" s="220"/>
      <c r="F156" s="221" t="s">
        <v>222</v>
      </c>
      <c r="G156" s="219"/>
      <c r="H156" s="222" t="n">
        <v>0.004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30</v>
      </c>
      <c r="AU156" s="228" t="s">
        <v>83</v>
      </c>
      <c r="AV156" s="217" t="s">
        <v>83</v>
      </c>
      <c r="AW156" s="217" t="s">
        <v>35</v>
      </c>
      <c r="AX156" s="217" t="s">
        <v>71</v>
      </c>
      <c r="AY156" s="228" t="s">
        <v>119</v>
      </c>
    </row>
    <row r="157" s="217" customFormat="true" ht="13.5" hidden="false" customHeight="false" outlineLevel="0" collapsed="false">
      <c r="B157" s="218"/>
      <c r="C157" s="219"/>
      <c r="D157" s="214" t="s">
        <v>130</v>
      </c>
      <c r="E157" s="220"/>
      <c r="F157" s="221" t="s">
        <v>223</v>
      </c>
      <c r="G157" s="219"/>
      <c r="H157" s="222" t="n">
        <v>0.01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30</v>
      </c>
      <c r="AU157" s="228" t="s">
        <v>83</v>
      </c>
      <c r="AV157" s="217" t="s">
        <v>83</v>
      </c>
      <c r="AW157" s="217" t="s">
        <v>35</v>
      </c>
      <c r="AX157" s="217" t="s">
        <v>71</v>
      </c>
      <c r="AY157" s="228" t="s">
        <v>119</v>
      </c>
    </row>
    <row r="158" s="229" customFormat="true" ht="13.5" hidden="false" customHeight="false" outlineLevel="0" collapsed="false">
      <c r="B158" s="230"/>
      <c r="C158" s="231"/>
      <c r="D158" s="214" t="s">
        <v>130</v>
      </c>
      <c r="E158" s="232"/>
      <c r="F158" s="233" t="s">
        <v>142</v>
      </c>
      <c r="G158" s="231"/>
      <c r="H158" s="234" t="n">
        <v>0.03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30</v>
      </c>
      <c r="AU158" s="240" t="s">
        <v>83</v>
      </c>
      <c r="AV158" s="229" t="s">
        <v>120</v>
      </c>
      <c r="AW158" s="229" t="s">
        <v>35</v>
      </c>
      <c r="AX158" s="229" t="s">
        <v>76</v>
      </c>
      <c r="AY158" s="240" t="s">
        <v>119</v>
      </c>
    </row>
    <row r="159" s="30" customFormat="true" ht="51" hidden="false" customHeight="true" outlineLevel="0" collapsed="false">
      <c r="B159" s="31"/>
      <c r="C159" s="202" t="s">
        <v>224</v>
      </c>
      <c r="D159" s="202" t="s">
        <v>122</v>
      </c>
      <c r="E159" s="203" t="s">
        <v>225</v>
      </c>
      <c r="F159" s="204" t="s">
        <v>226</v>
      </c>
      <c r="G159" s="205" t="s">
        <v>125</v>
      </c>
      <c r="H159" s="206" t="n">
        <v>962.5</v>
      </c>
      <c r="I159" s="207"/>
      <c r="J159" s="208" t="n">
        <f aca="false">ROUND(I159*H159,2)</f>
        <v>0</v>
      </c>
      <c r="K159" s="204"/>
      <c r="L159" s="57"/>
      <c r="M159" s="209"/>
      <c r="N159" s="210" t="s">
        <v>42</v>
      </c>
      <c r="O159" s="32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10" t="s">
        <v>120</v>
      </c>
      <c r="AT159" s="10" t="s">
        <v>122</v>
      </c>
      <c r="AU159" s="10" t="s">
        <v>83</v>
      </c>
      <c r="AY159" s="10" t="s">
        <v>119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76</v>
      </c>
      <c r="BK159" s="213" t="n">
        <f aca="false">ROUND(I159*H159,2)</f>
        <v>0</v>
      </c>
      <c r="BL159" s="10" t="s">
        <v>120</v>
      </c>
      <c r="BM159" s="10" t="s">
        <v>227</v>
      </c>
    </row>
    <row r="160" s="30" customFormat="true" ht="148.5" hidden="false" customHeight="false" outlineLevel="0" collapsed="false">
      <c r="B160" s="31"/>
      <c r="C160" s="59"/>
      <c r="D160" s="214" t="s">
        <v>128</v>
      </c>
      <c r="E160" s="59"/>
      <c r="F160" s="215" t="s">
        <v>129</v>
      </c>
      <c r="G160" s="59"/>
      <c r="H160" s="59"/>
      <c r="I160" s="170"/>
      <c r="J160" s="59"/>
      <c r="K160" s="59"/>
      <c r="L160" s="57"/>
      <c r="M160" s="216"/>
      <c r="N160" s="32"/>
      <c r="O160" s="32"/>
      <c r="P160" s="32"/>
      <c r="Q160" s="32"/>
      <c r="R160" s="32"/>
      <c r="S160" s="32"/>
      <c r="T160" s="79"/>
      <c r="AT160" s="10" t="s">
        <v>128</v>
      </c>
      <c r="AU160" s="10" t="s">
        <v>83</v>
      </c>
    </row>
    <row r="161" s="217" customFormat="true" ht="13.5" hidden="false" customHeight="false" outlineLevel="0" collapsed="false">
      <c r="B161" s="218"/>
      <c r="C161" s="219"/>
      <c r="D161" s="214" t="s">
        <v>130</v>
      </c>
      <c r="E161" s="220"/>
      <c r="F161" s="221" t="s">
        <v>131</v>
      </c>
      <c r="G161" s="219"/>
      <c r="H161" s="222" t="n">
        <v>309.2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0</v>
      </c>
      <c r="AU161" s="228" t="s">
        <v>83</v>
      </c>
      <c r="AV161" s="217" t="s">
        <v>83</v>
      </c>
      <c r="AW161" s="217" t="s">
        <v>35</v>
      </c>
      <c r="AX161" s="217" t="s">
        <v>71</v>
      </c>
      <c r="AY161" s="228" t="s">
        <v>119</v>
      </c>
    </row>
    <row r="162" s="217" customFormat="true" ht="13.5" hidden="false" customHeight="false" outlineLevel="0" collapsed="false">
      <c r="B162" s="218"/>
      <c r="C162" s="219"/>
      <c r="D162" s="214" t="s">
        <v>130</v>
      </c>
      <c r="E162" s="220"/>
      <c r="F162" s="221" t="s">
        <v>132</v>
      </c>
      <c r="G162" s="219"/>
      <c r="H162" s="222" t="n">
        <v>77.4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0</v>
      </c>
      <c r="AU162" s="228" t="s">
        <v>83</v>
      </c>
      <c r="AV162" s="217" t="s">
        <v>83</v>
      </c>
      <c r="AW162" s="217" t="s">
        <v>35</v>
      </c>
      <c r="AX162" s="217" t="s">
        <v>71</v>
      </c>
      <c r="AY162" s="228" t="s">
        <v>119</v>
      </c>
    </row>
    <row r="163" s="217" customFormat="true" ht="13.5" hidden="false" customHeight="false" outlineLevel="0" collapsed="false">
      <c r="B163" s="218"/>
      <c r="C163" s="219"/>
      <c r="D163" s="214" t="s">
        <v>130</v>
      </c>
      <c r="E163" s="220"/>
      <c r="F163" s="221" t="s">
        <v>133</v>
      </c>
      <c r="G163" s="219"/>
      <c r="H163" s="222" t="n">
        <v>263.2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0</v>
      </c>
      <c r="AU163" s="228" t="s">
        <v>83</v>
      </c>
      <c r="AV163" s="217" t="s">
        <v>83</v>
      </c>
      <c r="AW163" s="217" t="s">
        <v>35</v>
      </c>
      <c r="AX163" s="217" t="s">
        <v>71</v>
      </c>
      <c r="AY163" s="228" t="s">
        <v>119</v>
      </c>
    </row>
    <row r="164" s="217" customFormat="true" ht="13.5" hidden="false" customHeight="false" outlineLevel="0" collapsed="false">
      <c r="B164" s="218"/>
      <c r="C164" s="219"/>
      <c r="D164" s="214" t="s">
        <v>130</v>
      </c>
      <c r="E164" s="220"/>
      <c r="F164" s="221" t="s">
        <v>134</v>
      </c>
      <c r="G164" s="219"/>
      <c r="H164" s="222" t="n">
        <v>51.9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0</v>
      </c>
      <c r="AU164" s="228" t="s">
        <v>83</v>
      </c>
      <c r="AV164" s="217" t="s">
        <v>83</v>
      </c>
      <c r="AW164" s="217" t="s">
        <v>35</v>
      </c>
      <c r="AX164" s="217" t="s">
        <v>71</v>
      </c>
      <c r="AY164" s="228" t="s">
        <v>119</v>
      </c>
    </row>
    <row r="165" s="217" customFormat="true" ht="13.5" hidden="false" customHeight="false" outlineLevel="0" collapsed="false">
      <c r="B165" s="218"/>
      <c r="C165" s="219"/>
      <c r="D165" s="214" t="s">
        <v>130</v>
      </c>
      <c r="E165" s="220"/>
      <c r="F165" s="221" t="s">
        <v>135</v>
      </c>
      <c r="G165" s="219"/>
      <c r="H165" s="222" t="n">
        <v>40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0</v>
      </c>
      <c r="AU165" s="228" t="s">
        <v>83</v>
      </c>
      <c r="AV165" s="217" t="s">
        <v>83</v>
      </c>
      <c r="AW165" s="217" t="s">
        <v>35</v>
      </c>
      <c r="AX165" s="217" t="s">
        <v>71</v>
      </c>
      <c r="AY165" s="228" t="s">
        <v>119</v>
      </c>
    </row>
    <row r="166" s="217" customFormat="true" ht="13.5" hidden="false" customHeight="false" outlineLevel="0" collapsed="false">
      <c r="B166" s="218"/>
      <c r="C166" s="219"/>
      <c r="D166" s="214" t="s">
        <v>130</v>
      </c>
      <c r="E166" s="220"/>
      <c r="F166" s="221" t="s">
        <v>136</v>
      </c>
      <c r="G166" s="219"/>
      <c r="H166" s="222" t="n">
        <v>99.4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30</v>
      </c>
      <c r="AU166" s="228" t="s">
        <v>83</v>
      </c>
      <c r="AV166" s="217" t="s">
        <v>83</v>
      </c>
      <c r="AW166" s="217" t="s">
        <v>35</v>
      </c>
      <c r="AX166" s="217" t="s">
        <v>71</v>
      </c>
      <c r="AY166" s="228" t="s">
        <v>119</v>
      </c>
    </row>
    <row r="167" s="217" customFormat="true" ht="13.5" hidden="false" customHeight="false" outlineLevel="0" collapsed="false">
      <c r="B167" s="218"/>
      <c r="C167" s="219"/>
      <c r="D167" s="214" t="s">
        <v>130</v>
      </c>
      <c r="E167" s="220"/>
      <c r="F167" s="221" t="s">
        <v>137</v>
      </c>
      <c r="G167" s="219"/>
      <c r="H167" s="222" t="n">
        <v>25.9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0</v>
      </c>
      <c r="AU167" s="228" t="s">
        <v>83</v>
      </c>
      <c r="AV167" s="217" t="s">
        <v>83</v>
      </c>
      <c r="AW167" s="217" t="s">
        <v>35</v>
      </c>
      <c r="AX167" s="217" t="s">
        <v>71</v>
      </c>
      <c r="AY167" s="228" t="s">
        <v>119</v>
      </c>
    </row>
    <row r="168" s="217" customFormat="true" ht="13.5" hidden="false" customHeight="false" outlineLevel="0" collapsed="false">
      <c r="B168" s="218"/>
      <c r="C168" s="219"/>
      <c r="D168" s="214" t="s">
        <v>130</v>
      </c>
      <c r="E168" s="220"/>
      <c r="F168" s="221" t="s">
        <v>138</v>
      </c>
      <c r="G168" s="219"/>
      <c r="H168" s="222" t="n">
        <v>34.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30</v>
      </c>
      <c r="AU168" s="228" t="s">
        <v>83</v>
      </c>
      <c r="AV168" s="217" t="s">
        <v>83</v>
      </c>
      <c r="AW168" s="217" t="s">
        <v>35</v>
      </c>
      <c r="AX168" s="217" t="s">
        <v>71</v>
      </c>
      <c r="AY168" s="228" t="s">
        <v>119</v>
      </c>
    </row>
    <row r="169" s="217" customFormat="true" ht="13.5" hidden="false" customHeight="false" outlineLevel="0" collapsed="false">
      <c r="B169" s="218"/>
      <c r="C169" s="219"/>
      <c r="D169" s="214" t="s">
        <v>130</v>
      </c>
      <c r="E169" s="220"/>
      <c r="F169" s="221" t="s">
        <v>139</v>
      </c>
      <c r="G169" s="219"/>
      <c r="H169" s="222" t="n">
        <v>15.8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0</v>
      </c>
      <c r="AU169" s="228" t="s">
        <v>83</v>
      </c>
      <c r="AV169" s="217" t="s">
        <v>83</v>
      </c>
      <c r="AW169" s="217" t="s">
        <v>35</v>
      </c>
      <c r="AX169" s="217" t="s">
        <v>71</v>
      </c>
      <c r="AY169" s="228" t="s">
        <v>119</v>
      </c>
    </row>
    <row r="170" s="217" customFormat="true" ht="13.5" hidden="false" customHeight="false" outlineLevel="0" collapsed="false">
      <c r="B170" s="218"/>
      <c r="C170" s="219"/>
      <c r="D170" s="214" t="s">
        <v>130</v>
      </c>
      <c r="E170" s="220"/>
      <c r="F170" s="221" t="s">
        <v>140</v>
      </c>
      <c r="G170" s="219"/>
      <c r="H170" s="222" t="n">
        <v>31.6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0</v>
      </c>
      <c r="AU170" s="228" t="s">
        <v>83</v>
      </c>
      <c r="AV170" s="217" t="s">
        <v>83</v>
      </c>
      <c r="AW170" s="217" t="s">
        <v>35</v>
      </c>
      <c r="AX170" s="217" t="s">
        <v>71</v>
      </c>
      <c r="AY170" s="228" t="s">
        <v>119</v>
      </c>
    </row>
    <row r="171" s="217" customFormat="true" ht="13.5" hidden="false" customHeight="false" outlineLevel="0" collapsed="false">
      <c r="B171" s="218"/>
      <c r="C171" s="219"/>
      <c r="D171" s="214" t="s">
        <v>130</v>
      </c>
      <c r="E171" s="220"/>
      <c r="F171" s="221" t="s">
        <v>141</v>
      </c>
      <c r="G171" s="219"/>
      <c r="H171" s="222" t="n">
        <v>13.6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30</v>
      </c>
      <c r="AU171" s="228" t="s">
        <v>83</v>
      </c>
      <c r="AV171" s="217" t="s">
        <v>83</v>
      </c>
      <c r="AW171" s="217" t="s">
        <v>35</v>
      </c>
      <c r="AX171" s="217" t="s">
        <v>71</v>
      </c>
      <c r="AY171" s="228" t="s">
        <v>119</v>
      </c>
    </row>
    <row r="172" s="229" customFormat="true" ht="13.5" hidden="false" customHeight="false" outlineLevel="0" collapsed="false">
      <c r="B172" s="230"/>
      <c r="C172" s="231"/>
      <c r="D172" s="214" t="s">
        <v>130</v>
      </c>
      <c r="E172" s="232"/>
      <c r="F172" s="233" t="s">
        <v>142</v>
      </c>
      <c r="G172" s="231"/>
      <c r="H172" s="234" t="n">
        <v>962.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30</v>
      </c>
      <c r="AU172" s="240" t="s">
        <v>83</v>
      </c>
      <c r="AV172" s="229" t="s">
        <v>120</v>
      </c>
      <c r="AW172" s="229" t="s">
        <v>35</v>
      </c>
      <c r="AX172" s="229" t="s">
        <v>76</v>
      </c>
      <c r="AY172" s="240" t="s">
        <v>119</v>
      </c>
    </row>
    <row r="173" s="185" customFormat="true" ht="29.25" hidden="false" customHeight="true" outlineLevel="0" collapsed="false">
      <c r="B173" s="186"/>
      <c r="C173" s="187"/>
      <c r="D173" s="188" t="s">
        <v>70</v>
      </c>
      <c r="E173" s="200" t="s">
        <v>201</v>
      </c>
      <c r="F173" s="200" t="s">
        <v>228</v>
      </c>
      <c r="G173" s="187"/>
      <c r="H173" s="187"/>
      <c r="I173" s="190"/>
      <c r="J173" s="201" t="n">
        <f aca="false">BK173</f>
        <v>0</v>
      </c>
      <c r="K173" s="187"/>
      <c r="L173" s="192"/>
      <c r="M173" s="193"/>
      <c r="N173" s="194"/>
      <c r="O173" s="194"/>
      <c r="P173" s="195" t="n">
        <f aca="false">SUM(P174:P242)</f>
        <v>0</v>
      </c>
      <c r="Q173" s="194"/>
      <c r="R173" s="195" t="n">
        <f aca="false">SUM(R174:R242)</f>
        <v>0.7520236</v>
      </c>
      <c r="S173" s="194"/>
      <c r="T173" s="196" t="n">
        <f aca="false">SUM(T174:T242)</f>
        <v>0</v>
      </c>
      <c r="AR173" s="197" t="s">
        <v>76</v>
      </c>
      <c r="AT173" s="198" t="s">
        <v>70</v>
      </c>
      <c r="AU173" s="198" t="s">
        <v>76</v>
      </c>
      <c r="AY173" s="197" t="s">
        <v>119</v>
      </c>
      <c r="BK173" s="199" t="n">
        <f aca="false">SUM(BK174:BK242)</f>
        <v>0</v>
      </c>
    </row>
    <row r="174" s="30" customFormat="true" ht="25.5" hidden="false" customHeight="true" outlineLevel="0" collapsed="false">
      <c r="B174" s="31"/>
      <c r="C174" s="202" t="s">
        <v>229</v>
      </c>
      <c r="D174" s="202" t="s">
        <v>122</v>
      </c>
      <c r="E174" s="203" t="s">
        <v>230</v>
      </c>
      <c r="F174" s="204" t="s">
        <v>231</v>
      </c>
      <c r="G174" s="205" t="s">
        <v>125</v>
      </c>
      <c r="H174" s="206" t="n">
        <v>252.7</v>
      </c>
      <c r="I174" s="207"/>
      <c r="J174" s="208" t="n">
        <f aca="false">ROUND(I174*H174,2)</f>
        <v>0</v>
      </c>
      <c r="K174" s="204" t="s">
        <v>126</v>
      </c>
      <c r="L174" s="57"/>
      <c r="M174" s="209"/>
      <c r="N174" s="210" t="s">
        <v>42</v>
      </c>
      <c r="O174" s="32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AR174" s="10" t="s">
        <v>120</v>
      </c>
      <c r="AT174" s="10" t="s">
        <v>122</v>
      </c>
      <c r="AU174" s="10" t="s">
        <v>83</v>
      </c>
      <c r="AY174" s="10" t="s">
        <v>11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76</v>
      </c>
      <c r="BK174" s="213" t="n">
        <f aca="false">ROUND(I174*H174,2)</f>
        <v>0</v>
      </c>
      <c r="BL174" s="10" t="s">
        <v>120</v>
      </c>
      <c r="BM174" s="10" t="s">
        <v>232</v>
      </c>
    </row>
    <row r="175" s="30" customFormat="true" ht="108" hidden="false" customHeight="false" outlineLevel="0" collapsed="false">
      <c r="B175" s="31"/>
      <c r="C175" s="59"/>
      <c r="D175" s="214" t="s">
        <v>128</v>
      </c>
      <c r="E175" s="59"/>
      <c r="F175" s="215" t="s">
        <v>233</v>
      </c>
      <c r="G175" s="59"/>
      <c r="H175" s="59"/>
      <c r="I175" s="170"/>
      <c r="J175" s="59"/>
      <c r="K175" s="59"/>
      <c r="L175" s="57"/>
      <c r="M175" s="216"/>
      <c r="N175" s="32"/>
      <c r="O175" s="32"/>
      <c r="P175" s="32"/>
      <c r="Q175" s="32"/>
      <c r="R175" s="32"/>
      <c r="S175" s="32"/>
      <c r="T175" s="79"/>
      <c r="AT175" s="10" t="s">
        <v>128</v>
      </c>
      <c r="AU175" s="10" t="s">
        <v>83</v>
      </c>
    </row>
    <row r="176" s="217" customFormat="true" ht="13.5" hidden="false" customHeight="false" outlineLevel="0" collapsed="false">
      <c r="B176" s="218"/>
      <c r="C176" s="219"/>
      <c r="D176" s="214" t="s">
        <v>130</v>
      </c>
      <c r="E176" s="220"/>
      <c r="F176" s="221" t="s">
        <v>234</v>
      </c>
      <c r="G176" s="219"/>
      <c r="H176" s="222" t="n">
        <v>125.5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0</v>
      </c>
      <c r="AU176" s="228" t="s">
        <v>83</v>
      </c>
      <c r="AV176" s="217" t="s">
        <v>83</v>
      </c>
      <c r="AW176" s="217" t="s">
        <v>35</v>
      </c>
      <c r="AX176" s="217" t="s">
        <v>71</v>
      </c>
      <c r="AY176" s="228" t="s">
        <v>119</v>
      </c>
    </row>
    <row r="177" s="217" customFormat="true" ht="13.5" hidden="false" customHeight="false" outlineLevel="0" collapsed="false">
      <c r="B177" s="218"/>
      <c r="C177" s="219"/>
      <c r="D177" s="214" t="s">
        <v>130</v>
      </c>
      <c r="E177" s="220"/>
      <c r="F177" s="221" t="s">
        <v>235</v>
      </c>
      <c r="G177" s="219"/>
      <c r="H177" s="222" t="n">
        <v>26.6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0</v>
      </c>
      <c r="AU177" s="228" t="s">
        <v>83</v>
      </c>
      <c r="AV177" s="217" t="s">
        <v>83</v>
      </c>
      <c r="AW177" s="217" t="s">
        <v>35</v>
      </c>
      <c r="AX177" s="217" t="s">
        <v>71</v>
      </c>
      <c r="AY177" s="228" t="s">
        <v>119</v>
      </c>
    </row>
    <row r="178" s="217" customFormat="true" ht="13.5" hidden="false" customHeight="false" outlineLevel="0" collapsed="false">
      <c r="B178" s="218"/>
      <c r="C178" s="219"/>
      <c r="D178" s="214" t="s">
        <v>130</v>
      </c>
      <c r="E178" s="220"/>
      <c r="F178" s="221" t="s">
        <v>236</v>
      </c>
      <c r="G178" s="219"/>
      <c r="H178" s="222" t="n">
        <v>35.4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0</v>
      </c>
      <c r="AU178" s="228" t="s">
        <v>83</v>
      </c>
      <c r="AV178" s="217" t="s">
        <v>83</v>
      </c>
      <c r="AW178" s="217" t="s">
        <v>35</v>
      </c>
      <c r="AX178" s="217" t="s">
        <v>71</v>
      </c>
      <c r="AY178" s="228" t="s">
        <v>119</v>
      </c>
    </row>
    <row r="179" s="217" customFormat="true" ht="13.5" hidden="false" customHeight="false" outlineLevel="0" collapsed="false">
      <c r="B179" s="218"/>
      <c r="C179" s="219"/>
      <c r="D179" s="214" t="s">
        <v>130</v>
      </c>
      <c r="E179" s="220"/>
      <c r="F179" s="221" t="s">
        <v>237</v>
      </c>
      <c r="G179" s="219"/>
      <c r="H179" s="222" t="n">
        <v>22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0</v>
      </c>
      <c r="AU179" s="228" t="s">
        <v>83</v>
      </c>
      <c r="AV179" s="217" t="s">
        <v>83</v>
      </c>
      <c r="AW179" s="217" t="s">
        <v>35</v>
      </c>
      <c r="AX179" s="217" t="s">
        <v>71</v>
      </c>
      <c r="AY179" s="228" t="s">
        <v>119</v>
      </c>
    </row>
    <row r="180" s="217" customFormat="true" ht="13.5" hidden="false" customHeight="false" outlineLevel="0" collapsed="false">
      <c r="B180" s="218"/>
      <c r="C180" s="219"/>
      <c r="D180" s="214" t="s">
        <v>130</v>
      </c>
      <c r="E180" s="220"/>
      <c r="F180" s="221" t="s">
        <v>238</v>
      </c>
      <c r="G180" s="219"/>
      <c r="H180" s="222" t="n">
        <v>43.2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0</v>
      </c>
      <c r="AU180" s="228" t="s">
        <v>83</v>
      </c>
      <c r="AV180" s="217" t="s">
        <v>83</v>
      </c>
      <c r="AW180" s="217" t="s">
        <v>35</v>
      </c>
      <c r="AX180" s="217" t="s">
        <v>71</v>
      </c>
      <c r="AY180" s="228" t="s">
        <v>119</v>
      </c>
    </row>
    <row r="181" s="229" customFormat="true" ht="13.5" hidden="false" customHeight="false" outlineLevel="0" collapsed="false">
      <c r="B181" s="230"/>
      <c r="C181" s="231"/>
      <c r="D181" s="214" t="s">
        <v>130</v>
      </c>
      <c r="E181" s="232"/>
      <c r="F181" s="233" t="s">
        <v>142</v>
      </c>
      <c r="G181" s="231"/>
      <c r="H181" s="234" t="n">
        <v>252.7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0</v>
      </c>
      <c r="AU181" s="240" t="s">
        <v>83</v>
      </c>
      <c r="AV181" s="229" t="s">
        <v>120</v>
      </c>
      <c r="AW181" s="229" t="s">
        <v>35</v>
      </c>
      <c r="AX181" s="229" t="s">
        <v>76</v>
      </c>
      <c r="AY181" s="240" t="s">
        <v>119</v>
      </c>
    </row>
    <row r="182" s="30" customFormat="true" ht="16.5" hidden="false" customHeight="true" outlineLevel="0" collapsed="false">
      <c r="B182" s="31"/>
      <c r="C182" s="241" t="s">
        <v>239</v>
      </c>
      <c r="D182" s="241" t="s">
        <v>143</v>
      </c>
      <c r="E182" s="242" t="s">
        <v>240</v>
      </c>
      <c r="F182" s="243" t="s">
        <v>241</v>
      </c>
      <c r="G182" s="244" t="s">
        <v>242</v>
      </c>
      <c r="H182" s="245" t="n">
        <v>12.54</v>
      </c>
      <c r="I182" s="246"/>
      <c r="J182" s="247" t="n">
        <f aca="false">ROUND(I182*H182,2)</f>
        <v>0</v>
      </c>
      <c r="K182" s="243" t="s">
        <v>126</v>
      </c>
      <c r="L182" s="248"/>
      <c r="M182" s="249"/>
      <c r="N182" s="250" t="s">
        <v>42</v>
      </c>
      <c r="O182" s="32"/>
      <c r="P182" s="211" t="n">
        <f aca="false">O182*H182</f>
        <v>0</v>
      </c>
      <c r="Q182" s="211" t="n">
        <v>0.00226</v>
      </c>
      <c r="R182" s="211" t="n">
        <f aca="false">Q182*H182</f>
        <v>0.0283404</v>
      </c>
      <c r="S182" s="211" t="n">
        <v>0</v>
      </c>
      <c r="T182" s="212" t="n">
        <f aca="false">S182*H182</f>
        <v>0</v>
      </c>
      <c r="AR182" s="10" t="s">
        <v>147</v>
      </c>
      <c r="AT182" s="10" t="s">
        <v>143</v>
      </c>
      <c r="AU182" s="10" t="s">
        <v>83</v>
      </c>
      <c r="AY182" s="10" t="s">
        <v>119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10" t="s">
        <v>76</v>
      </c>
      <c r="BK182" s="213" t="n">
        <f aca="false">ROUND(I182*H182,2)</f>
        <v>0</v>
      </c>
      <c r="BL182" s="10" t="s">
        <v>120</v>
      </c>
      <c r="BM182" s="10" t="s">
        <v>243</v>
      </c>
    </row>
    <row r="183" s="217" customFormat="true" ht="13.5" hidden="false" customHeight="false" outlineLevel="0" collapsed="false">
      <c r="B183" s="218"/>
      <c r="C183" s="219"/>
      <c r="D183" s="214" t="s">
        <v>130</v>
      </c>
      <c r="E183" s="220"/>
      <c r="F183" s="221" t="s">
        <v>244</v>
      </c>
      <c r="G183" s="219"/>
      <c r="H183" s="222" t="n">
        <v>8.195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0</v>
      </c>
      <c r="AU183" s="228" t="s">
        <v>83</v>
      </c>
      <c r="AV183" s="217" t="s">
        <v>83</v>
      </c>
      <c r="AW183" s="217" t="s">
        <v>35</v>
      </c>
      <c r="AX183" s="217" t="s">
        <v>71</v>
      </c>
      <c r="AY183" s="228" t="s">
        <v>119</v>
      </c>
    </row>
    <row r="184" s="217" customFormat="true" ht="13.5" hidden="false" customHeight="false" outlineLevel="0" collapsed="false">
      <c r="B184" s="218"/>
      <c r="C184" s="219"/>
      <c r="D184" s="214" t="s">
        <v>130</v>
      </c>
      <c r="E184" s="220"/>
      <c r="F184" s="221" t="s">
        <v>245</v>
      </c>
      <c r="G184" s="219"/>
      <c r="H184" s="222" t="n">
        <v>1.815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30</v>
      </c>
      <c r="AU184" s="228" t="s">
        <v>83</v>
      </c>
      <c r="AV184" s="217" t="s">
        <v>83</v>
      </c>
      <c r="AW184" s="217" t="s">
        <v>35</v>
      </c>
      <c r="AX184" s="217" t="s">
        <v>71</v>
      </c>
      <c r="AY184" s="228" t="s">
        <v>119</v>
      </c>
    </row>
    <row r="185" s="217" customFormat="true" ht="13.5" hidden="false" customHeight="false" outlineLevel="0" collapsed="false">
      <c r="B185" s="218"/>
      <c r="C185" s="219"/>
      <c r="D185" s="214" t="s">
        <v>130</v>
      </c>
      <c r="E185" s="220"/>
      <c r="F185" s="221" t="s">
        <v>246</v>
      </c>
      <c r="G185" s="219"/>
      <c r="H185" s="222" t="n">
        <v>1.386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30</v>
      </c>
      <c r="AU185" s="228" t="s">
        <v>83</v>
      </c>
      <c r="AV185" s="217" t="s">
        <v>83</v>
      </c>
      <c r="AW185" s="217" t="s">
        <v>35</v>
      </c>
      <c r="AX185" s="217" t="s">
        <v>71</v>
      </c>
      <c r="AY185" s="228" t="s">
        <v>119</v>
      </c>
    </row>
    <row r="186" s="217" customFormat="true" ht="13.5" hidden="false" customHeight="false" outlineLevel="0" collapsed="false">
      <c r="B186" s="218"/>
      <c r="C186" s="219"/>
      <c r="D186" s="214" t="s">
        <v>130</v>
      </c>
      <c r="E186" s="220"/>
      <c r="F186" s="221" t="s">
        <v>247</v>
      </c>
      <c r="G186" s="219"/>
      <c r="H186" s="222" t="n">
        <v>1.144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0</v>
      </c>
      <c r="AU186" s="228" t="s">
        <v>83</v>
      </c>
      <c r="AV186" s="217" t="s">
        <v>83</v>
      </c>
      <c r="AW186" s="217" t="s">
        <v>35</v>
      </c>
      <c r="AX186" s="217" t="s">
        <v>71</v>
      </c>
      <c r="AY186" s="228" t="s">
        <v>119</v>
      </c>
    </row>
    <row r="187" s="229" customFormat="true" ht="13.5" hidden="false" customHeight="false" outlineLevel="0" collapsed="false">
      <c r="B187" s="230"/>
      <c r="C187" s="231"/>
      <c r="D187" s="214" t="s">
        <v>130</v>
      </c>
      <c r="E187" s="232"/>
      <c r="F187" s="233" t="s">
        <v>142</v>
      </c>
      <c r="G187" s="231"/>
      <c r="H187" s="234" t="n">
        <v>12.54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0</v>
      </c>
      <c r="AU187" s="240" t="s">
        <v>83</v>
      </c>
      <c r="AV187" s="229" t="s">
        <v>120</v>
      </c>
      <c r="AW187" s="229" t="s">
        <v>35</v>
      </c>
      <c r="AX187" s="229" t="s">
        <v>76</v>
      </c>
      <c r="AY187" s="240" t="s">
        <v>119</v>
      </c>
    </row>
    <row r="188" s="30" customFormat="true" ht="16.5" hidden="false" customHeight="true" outlineLevel="0" collapsed="false">
      <c r="B188" s="31"/>
      <c r="C188" s="241" t="s">
        <v>10</v>
      </c>
      <c r="D188" s="241" t="s">
        <v>143</v>
      </c>
      <c r="E188" s="242" t="s">
        <v>248</v>
      </c>
      <c r="F188" s="243" t="s">
        <v>249</v>
      </c>
      <c r="G188" s="244" t="s">
        <v>242</v>
      </c>
      <c r="H188" s="245" t="n">
        <v>11.352</v>
      </c>
      <c r="I188" s="246"/>
      <c r="J188" s="247" t="n">
        <f aca="false">ROUND(I188*H188,2)</f>
        <v>0</v>
      </c>
      <c r="K188" s="243"/>
      <c r="L188" s="248"/>
      <c r="M188" s="249"/>
      <c r="N188" s="250" t="s">
        <v>42</v>
      </c>
      <c r="O188" s="32"/>
      <c r="P188" s="211" t="n">
        <f aca="false">O188*H188</f>
        <v>0</v>
      </c>
      <c r="Q188" s="211" t="n">
        <v>0.00343</v>
      </c>
      <c r="R188" s="211" t="n">
        <f aca="false">Q188*H188</f>
        <v>0.03893736</v>
      </c>
      <c r="S188" s="211" t="n">
        <v>0</v>
      </c>
      <c r="T188" s="212" t="n">
        <f aca="false">S188*H188</f>
        <v>0</v>
      </c>
      <c r="AR188" s="10" t="s">
        <v>147</v>
      </c>
      <c r="AT188" s="10" t="s">
        <v>143</v>
      </c>
      <c r="AU188" s="10" t="s">
        <v>83</v>
      </c>
      <c r="AY188" s="10" t="s">
        <v>119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76</v>
      </c>
      <c r="BK188" s="213" t="n">
        <f aca="false">ROUND(I188*H188,2)</f>
        <v>0</v>
      </c>
      <c r="BL188" s="10" t="s">
        <v>120</v>
      </c>
      <c r="BM188" s="10" t="s">
        <v>250</v>
      </c>
    </row>
    <row r="189" s="217" customFormat="true" ht="13.5" hidden="false" customHeight="false" outlineLevel="0" collapsed="false">
      <c r="B189" s="218"/>
      <c r="C189" s="219"/>
      <c r="D189" s="214" t="s">
        <v>130</v>
      </c>
      <c r="E189" s="220"/>
      <c r="F189" s="221" t="s">
        <v>251</v>
      </c>
      <c r="G189" s="219"/>
      <c r="H189" s="222" t="n">
        <v>7.535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30</v>
      </c>
      <c r="AU189" s="228" t="s">
        <v>83</v>
      </c>
      <c r="AV189" s="217" t="s">
        <v>83</v>
      </c>
      <c r="AW189" s="217" t="s">
        <v>35</v>
      </c>
      <c r="AX189" s="217" t="s">
        <v>71</v>
      </c>
      <c r="AY189" s="228" t="s">
        <v>119</v>
      </c>
    </row>
    <row r="190" s="217" customFormat="true" ht="13.5" hidden="false" customHeight="false" outlineLevel="0" collapsed="false">
      <c r="B190" s="218"/>
      <c r="C190" s="219"/>
      <c r="D190" s="214" t="s">
        <v>130</v>
      </c>
      <c r="E190" s="220"/>
      <c r="F190" s="221" t="s">
        <v>252</v>
      </c>
      <c r="G190" s="219"/>
      <c r="H190" s="222" t="n">
        <v>1.683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0</v>
      </c>
      <c r="AU190" s="228" t="s">
        <v>83</v>
      </c>
      <c r="AV190" s="217" t="s">
        <v>83</v>
      </c>
      <c r="AW190" s="217" t="s">
        <v>35</v>
      </c>
      <c r="AX190" s="217" t="s">
        <v>71</v>
      </c>
      <c r="AY190" s="228" t="s">
        <v>119</v>
      </c>
    </row>
    <row r="191" s="217" customFormat="true" ht="13.5" hidden="false" customHeight="false" outlineLevel="0" collapsed="false">
      <c r="B191" s="218"/>
      <c r="C191" s="219"/>
      <c r="D191" s="214" t="s">
        <v>130</v>
      </c>
      <c r="E191" s="220"/>
      <c r="F191" s="221" t="s">
        <v>253</v>
      </c>
      <c r="G191" s="219"/>
      <c r="H191" s="222" t="n">
        <v>1.122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0</v>
      </c>
      <c r="AU191" s="228" t="s">
        <v>83</v>
      </c>
      <c r="AV191" s="217" t="s">
        <v>83</v>
      </c>
      <c r="AW191" s="217" t="s">
        <v>35</v>
      </c>
      <c r="AX191" s="217" t="s">
        <v>71</v>
      </c>
      <c r="AY191" s="228" t="s">
        <v>119</v>
      </c>
    </row>
    <row r="192" s="217" customFormat="true" ht="13.5" hidden="false" customHeight="false" outlineLevel="0" collapsed="false">
      <c r="B192" s="218"/>
      <c r="C192" s="219"/>
      <c r="D192" s="214" t="s">
        <v>130</v>
      </c>
      <c r="E192" s="220"/>
      <c r="F192" s="221" t="s">
        <v>254</v>
      </c>
      <c r="G192" s="219"/>
      <c r="H192" s="222" t="n">
        <v>1.012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30</v>
      </c>
      <c r="AU192" s="228" t="s">
        <v>83</v>
      </c>
      <c r="AV192" s="217" t="s">
        <v>83</v>
      </c>
      <c r="AW192" s="217" t="s">
        <v>35</v>
      </c>
      <c r="AX192" s="217" t="s">
        <v>71</v>
      </c>
      <c r="AY192" s="228" t="s">
        <v>119</v>
      </c>
    </row>
    <row r="193" s="229" customFormat="true" ht="13.5" hidden="false" customHeight="false" outlineLevel="0" collapsed="false">
      <c r="B193" s="230"/>
      <c r="C193" s="231"/>
      <c r="D193" s="214" t="s">
        <v>130</v>
      </c>
      <c r="E193" s="232"/>
      <c r="F193" s="233" t="s">
        <v>142</v>
      </c>
      <c r="G193" s="231"/>
      <c r="H193" s="234" t="n">
        <v>11.352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0</v>
      </c>
      <c r="AU193" s="240" t="s">
        <v>83</v>
      </c>
      <c r="AV193" s="229" t="s">
        <v>120</v>
      </c>
      <c r="AW193" s="229" t="s">
        <v>35</v>
      </c>
      <c r="AX193" s="229" t="s">
        <v>76</v>
      </c>
      <c r="AY193" s="240" t="s">
        <v>119</v>
      </c>
    </row>
    <row r="194" s="30" customFormat="true" ht="16.5" hidden="false" customHeight="true" outlineLevel="0" collapsed="false">
      <c r="B194" s="31"/>
      <c r="C194" s="241" t="s">
        <v>255</v>
      </c>
      <c r="D194" s="241" t="s">
        <v>143</v>
      </c>
      <c r="E194" s="242" t="s">
        <v>256</v>
      </c>
      <c r="F194" s="243" t="s">
        <v>257</v>
      </c>
      <c r="G194" s="244" t="s">
        <v>242</v>
      </c>
      <c r="H194" s="245" t="n">
        <v>122.276</v>
      </c>
      <c r="I194" s="246"/>
      <c r="J194" s="247" t="n">
        <f aca="false">ROUND(I194*H194,2)</f>
        <v>0</v>
      </c>
      <c r="K194" s="243"/>
      <c r="L194" s="248"/>
      <c r="M194" s="249"/>
      <c r="N194" s="250" t="s">
        <v>42</v>
      </c>
      <c r="O194" s="32"/>
      <c r="P194" s="211" t="n">
        <f aca="false">O194*H194</f>
        <v>0</v>
      </c>
      <c r="Q194" s="211" t="n">
        <v>0.00487</v>
      </c>
      <c r="R194" s="211" t="n">
        <f aca="false">Q194*H194</f>
        <v>0.59548412</v>
      </c>
      <c r="S194" s="211" t="n">
        <v>0</v>
      </c>
      <c r="T194" s="212" t="n">
        <f aca="false">S194*H194</f>
        <v>0</v>
      </c>
      <c r="AR194" s="10" t="s">
        <v>147</v>
      </c>
      <c r="AT194" s="10" t="s">
        <v>143</v>
      </c>
      <c r="AU194" s="10" t="s">
        <v>83</v>
      </c>
      <c r="AY194" s="10" t="s">
        <v>119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76</v>
      </c>
      <c r="BK194" s="213" t="n">
        <f aca="false">ROUND(I194*H194,2)</f>
        <v>0</v>
      </c>
      <c r="BL194" s="10" t="s">
        <v>120</v>
      </c>
      <c r="BM194" s="10" t="s">
        <v>258</v>
      </c>
    </row>
    <row r="195" s="217" customFormat="true" ht="13.5" hidden="false" customHeight="false" outlineLevel="0" collapsed="false">
      <c r="B195" s="218"/>
      <c r="C195" s="219"/>
      <c r="D195" s="214" t="s">
        <v>130</v>
      </c>
      <c r="E195" s="220"/>
      <c r="F195" s="221" t="s">
        <v>259</v>
      </c>
      <c r="G195" s="219"/>
      <c r="H195" s="222" t="n">
        <v>111.364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30</v>
      </c>
      <c r="AU195" s="228" t="s">
        <v>83</v>
      </c>
      <c r="AV195" s="217" t="s">
        <v>83</v>
      </c>
      <c r="AW195" s="217" t="s">
        <v>35</v>
      </c>
      <c r="AX195" s="217" t="s">
        <v>71</v>
      </c>
      <c r="AY195" s="228" t="s">
        <v>119</v>
      </c>
    </row>
    <row r="196" s="217" customFormat="true" ht="13.5" hidden="false" customHeight="false" outlineLevel="0" collapsed="false">
      <c r="B196" s="218"/>
      <c r="C196" s="219"/>
      <c r="D196" s="214" t="s">
        <v>130</v>
      </c>
      <c r="E196" s="220"/>
      <c r="F196" s="221" t="s">
        <v>260</v>
      </c>
      <c r="G196" s="219"/>
      <c r="H196" s="222" t="n">
        <v>2.728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30</v>
      </c>
      <c r="AU196" s="228" t="s">
        <v>83</v>
      </c>
      <c r="AV196" s="217" t="s">
        <v>83</v>
      </c>
      <c r="AW196" s="217" t="s">
        <v>35</v>
      </c>
      <c r="AX196" s="217" t="s">
        <v>71</v>
      </c>
      <c r="AY196" s="228" t="s">
        <v>119</v>
      </c>
    </row>
    <row r="197" s="217" customFormat="true" ht="13.5" hidden="false" customHeight="false" outlineLevel="0" collapsed="false">
      <c r="B197" s="218"/>
      <c r="C197" s="219"/>
      <c r="D197" s="214" t="s">
        <v>130</v>
      </c>
      <c r="E197" s="220"/>
      <c r="F197" s="221" t="s">
        <v>261</v>
      </c>
      <c r="G197" s="219"/>
      <c r="H197" s="222" t="n">
        <v>5.456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0</v>
      </c>
      <c r="AU197" s="228" t="s">
        <v>83</v>
      </c>
      <c r="AV197" s="217" t="s">
        <v>83</v>
      </c>
      <c r="AW197" s="217" t="s">
        <v>35</v>
      </c>
      <c r="AX197" s="217" t="s">
        <v>71</v>
      </c>
      <c r="AY197" s="228" t="s">
        <v>119</v>
      </c>
    </row>
    <row r="198" s="217" customFormat="true" ht="13.5" hidden="false" customHeight="false" outlineLevel="0" collapsed="false">
      <c r="B198" s="218"/>
      <c r="C198" s="219"/>
      <c r="D198" s="214" t="s">
        <v>130</v>
      </c>
      <c r="E198" s="220"/>
      <c r="F198" s="221" t="s">
        <v>262</v>
      </c>
      <c r="G198" s="219"/>
      <c r="H198" s="222" t="n">
        <v>2.728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0</v>
      </c>
      <c r="AU198" s="228" t="s">
        <v>83</v>
      </c>
      <c r="AV198" s="217" t="s">
        <v>83</v>
      </c>
      <c r="AW198" s="217" t="s">
        <v>35</v>
      </c>
      <c r="AX198" s="217" t="s">
        <v>71</v>
      </c>
      <c r="AY198" s="228" t="s">
        <v>119</v>
      </c>
    </row>
    <row r="199" s="229" customFormat="true" ht="13.5" hidden="false" customHeight="false" outlineLevel="0" collapsed="false">
      <c r="B199" s="230"/>
      <c r="C199" s="231"/>
      <c r="D199" s="214" t="s">
        <v>130</v>
      </c>
      <c r="E199" s="232"/>
      <c r="F199" s="233" t="s">
        <v>142</v>
      </c>
      <c r="G199" s="231"/>
      <c r="H199" s="234" t="n">
        <v>122.276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0</v>
      </c>
      <c r="AU199" s="240" t="s">
        <v>83</v>
      </c>
      <c r="AV199" s="229" t="s">
        <v>120</v>
      </c>
      <c r="AW199" s="229" t="s">
        <v>35</v>
      </c>
      <c r="AX199" s="229" t="s">
        <v>76</v>
      </c>
      <c r="AY199" s="240" t="s">
        <v>119</v>
      </c>
    </row>
    <row r="200" s="30" customFormat="true" ht="16.5" hidden="false" customHeight="true" outlineLevel="0" collapsed="false">
      <c r="B200" s="31"/>
      <c r="C200" s="241" t="s">
        <v>263</v>
      </c>
      <c r="D200" s="241" t="s">
        <v>143</v>
      </c>
      <c r="E200" s="242" t="s">
        <v>264</v>
      </c>
      <c r="F200" s="243" t="s">
        <v>265</v>
      </c>
      <c r="G200" s="244" t="s">
        <v>242</v>
      </c>
      <c r="H200" s="245" t="n">
        <v>3.564</v>
      </c>
      <c r="I200" s="246"/>
      <c r="J200" s="247" t="n">
        <f aca="false">ROUND(I200*H200,2)</f>
        <v>0</v>
      </c>
      <c r="K200" s="243"/>
      <c r="L200" s="248"/>
      <c r="M200" s="249"/>
      <c r="N200" s="250" t="s">
        <v>42</v>
      </c>
      <c r="O200" s="32"/>
      <c r="P200" s="211" t="n">
        <f aca="false">O200*H200</f>
        <v>0</v>
      </c>
      <c r="Q200" s="211" t="n">
        <v>0.00523</v>
      </c>
      <c r="R200" s="211" t="n">
        <f aca="false">Q200*H200</f>
        <v>0.01863972</v>
      </c>
      <c r="S200" s="211" t="n">
        <v>0</v>
      </c>
      <c r="T200" s="212" t="n">
        <f aca="false">S200*H200</f>
        <v>0</v>
      </c>
      <c r="AR200" s="10" t="s">
        <v>147</v>
      </c>
      <c r="AT200" s="10" t="s">
        <v>143</v>
      </c>
      <c r="AU200" s="10" t="s">
        <v>83</v>
      </c>
      <c r="AY200" s="10" t="s">
        <v>119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76</v>
      </c>
      <c r="BK200" s="213" t="n">
        <f aca="false">ROUND(I200*H200,2)</f>
        <v>0</v>
      </c>
      <c r="BL200" s="10" t="s">
        <v>120</v>
      </c>
      <c r="BM200" s="10" t="s">
        <v>266</v>
      </c>
    </row>
    <row r="201" s="217" customFormat="true" ht="13.5" hidden="false" customHeight="false" outlineLevel="0" collapsed="false">
      <c r="B201" s="218"/>
      <c r="C201" s="219"/>
      <c r="D201" s="214" t="s">
        <v>130</v>
      </c>
      <c r="E201" s="220"/>
      <c r="F201" s="221" t="s">
        <v>267</v>
      </c>
      <c r="G201" s="219"/>
      <c r="H201" s="222" t="n">
        <v>3.564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0</v>
      </c>
      <c r="AU201" s="228" t="s">
        <v>83</v>
      </c>
      <c r="AV201" s="217" t="s">
        <v>83</v>
      </c>
      <c r="AW201" s="217" t="s">
        <v>35</v>
      </c>
      <c r="AX201" s="217" t="s">
        <v>76</v>
      </c>
      <c r="AY201" s="228" t="s">
        <v>119</v>
      </c>
    </row>
    <row r="202" s="30" customFormat="true" ht="16.5" hidden="false" customHeight="true" outlineLevel="0" collapsed="false">
      <c r="B202" s="31"/>
      <c r="C202" s="241" t="s">
        <v>268</v>
      </c>
      <c r="D202" s="241" t="s">
        <v>143</v>
      </c>
      <c r="E202" s="242" t="s">
        <v>269</v>
      </c>
      <c r="F202" s="243" t="s">
        <v>270</v>
      </c>
      <c r="G202" s="244" t="s">
        <v>146</v>
      </c>
      <c r="H202" s="245" t="n">
        <v>0.001</v>
      </c>
      <c r="I202" s="246"/>
      <c r="J202" s="247" t="n">
        <f aca="false">ROUND(I202*H202,2)</f>
        <v>0</v>
      </c>
      <c r="K202" s="243" t="s">
        <v>126</v>
      </c>
      <c r="L202" s="248"/>
      <c r="M202" s="249"/>
      <c r="N202" s="250" t="s">
        <v>42</v>
      </c>
      <c r="O202" s="32"/>
      <c r="P202" s="211" t="n">
        <f aca="false">O202*H202</f>
        <v>0</v>
      </c>
      <c r="Q202" s="211" t="n">
        <v>1</v>
      </c>
      <c r="R202" s="211" t="n">
        <f aca="false">Q202*H202</f>
        <v>0.001</v>
      </c>
      <c r="S202" s="211" t="n">
        <v>0</v>
      </c>
      <c r="T202" s="212" t="n">
        <f aca="false">S202*H202</f>
        <v>0</v>
      </c>
      <c r="AR202" s="10" t="s">
        <v>147</v>
      </c>
      <c r="AT202" s="10" t="s">
        <v>143</v>
      </c>
      <c r="AU202" s="10" t="s">
        <v>83</v>
      </c>
      <c r="AY202" s="10" t="s">
        <v>119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76</v>
      </c>
      <c r="BK202" s="213" t="n">
        <f aca="false">ROUND(I202*H202,2)</f>
        <v>0</v>
      </c>
      <c r="BL202" s="10" t="s">
        <v>120</v>
      </c>
      <c r="BM202" s="10" t="s">
        <v>271</v>
      </c>
    </row>
    <row r="203" s="217" customFormat="true" ht="13.5" hidden="false" customHeight="false" outlineLevel="0" collapsed="false">
      <c r="B203" s="218"/>
      <c r="C203" s="219"/>
      <c r="D203" s="214" t="s">
        <v>130</v>
      </c>
      <c r="E203" s="220"/>
      <c r="F203" s="221" t="s">
        <v>272</v>
      </c>
      <c r="G203" s="219"/>
      <c r="H203" s="222" t="n">
        <v>0.001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30</v>
      </c>
      <c r="AU203" s="228" t="s">
        <v>83</v>
      </c>
      <c r="AV203" s="217" t="s">
        <v>83</v>
      </c>
      <c r="AW203" s="217" t="s">
        <v>35</v>
      </c>
      <c r="AX203" s="217" t="s">
        <v>76</v>
      </c>
      <c r="AY203" s="228" t="s">
        <v>119</v>
      </c>
    </row>
    <row r="204" s="30" customFormat="true" ht="16.5" hidden="false" customHeight="true" outlineLevel="0" collapsed="false">
      <c r="B204" s="31"/>
      <c r="C204" s="241" t="s">
        <v>273</v>
      </c>
      <c r="D204" s="241" t="s">
        <v>143</v>
      </c>
      <c r="E204" s="242" t="s">
        <v>274</v>
      </c>
      <c r="F204" s="243" t="s">
        <v>275</v>
      </c>
      <c r="G204" s="244" t="s">
        <v>276</v>
      </c>
      <c r="H204" s="245" t="n">
        <v>18</v>
      </c>
      <c r="I204" s="246"/>
      <c r="J204" s="247" t="n">
        <f aca="false">ROUND(I204*H204,2)</f>
        <v>0</v>
      </c>
      <c r="K204" s="243" t="s">
        <v>126</v>
      </c>
      <c r="L204" s="248"/>
      <c r="M204" s="249"/>
      <c r="N204" s="250" t="s">
        <v>42</v>
      </c>
      <c r="O204" s="32"/>
      <c r="P204" s="211" t="n">
        <f aca="false">O204*H204</f>
        <v>0</v>
      </c>
      <c r="Q204" s="211" t="n">
        <v>0.00023</v>
      </c>
      <c r="R204" s="211" t="n">
        <f aca="false">Q204*H204</f>
        <v>0.00414</v>
      </c>
      <c r="S204" s="211" t="n">
        <v>0</v>
      </c>
      <c r="T204" s="212" t="n">
        <f aca="false">S204*H204</f>
        <v>0</v>
      </c>
      <c r="AR204" s="10" t="s">
        <v>147</v>
      </c>
      <c r="AT204" s="10" t="s">
        <v>143</v>
      </c>
      <c r="AU204" s="10" t="s">
        <v>83</v>
      </c>
      <c r="AY204" s="10" t="s">
        <v>119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76</v>
      </c>
      <c r="BK204" s="213" t="n">
        <f aca="false">ROUND(I204*H204,2)</f>
        <v>0</v>
      </c>
      <c r="BL204" s="10" t="s">
        <v>120</v>
      </c>
      <c r="BM204" s="10" t="s">
        <v>277</v>
      </c>
    </row>
    <row r="205" s="217" customFormat="true" ht="13.5" hidden="false" customHeight="false" outlineLevel="0" collapsed="false">
      <c r="B205" s="218"/>
      <c r="C205" s="219"/>
      <c r="D205" s="214" t="s">
        <v>130</v>
      </c>
      <c r="E205" s="220"/>
      <c r="F205" s="221" t="s">
        <v>278</v>
      </c>
      <c r="G205" s="219"/>
      <c r="H205" s="222" t="n">
        <v>10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30</v>
      </c>
      <c r="AU205" s="228" t="s">
        <v>83</v>
      </c>
      <c r="AV205" s="217" t="s">
        <v>83</v>
      </c>
      <c r="AW205" s="217" t="s">
        <v>35</v>
      </c>
      <c r="AX205" s="217" t="s">
        <v>71</v>
      </c>
      <c r="AY205" s="228" t="s">
        <v>119</v>
      </c>
    </row>
    <row r="206" s="217" customFormat="true" ht="13.5" hidden="false" customHeight="false" outlineLevel="0" collapsed="false">
      <c r="B206" s="218"/>
      <c r="C206" s="219"/>
      <c r="D206" s="214" t="s">
        <v>130</v>
      </c>
      <c r="E206" s="220"/>
      <c r="F206" s="221" t="s">
        <v>279</v>
      </c>
      <c r="G206" s="219"/>
      <c r="H206" s="222" t="n">
        <v>2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30</v>
      </c>
      <c r="AU206" s="228" t="s">
        <v>83</v>
      </c>
      <c r="AV206" s="217" t="s">
        <v>83</v>
      </c>
      <c r="AW206" s="217" t="s">
        <v>35</v>
      </c>
      <c r="AX206" s="217" t="s">
        <v>71</v>
      </c>
      <c r="AY206" s="228" t="s">
        <v>119</v>
      </c>
    </row>
    <row r="207" s="217" customFormat="true" ht="13.5" hidden="false" customHeight="false" outlineLevel="0" collapsed="false">
      <c r="B207" s="218"/>
      <c r="C207" s="219"/>
      <c r="D207" s="214" t="s">
        <v>130</v>
      </c>
      <c r="E207" s="220"/>
      <c r="F207" s="221" t="s">
        <v>280</v>
      </c>
      <c r="G207" s="219"/>
      <c r="H207" s="222" t="n">
        <v>4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30</v>
      </c>
      <c r="AU207" s="228" t="s">
        <v>83</v>
      </c>
      <c r="AV207" s="217" t="s">
        <v>83</v>
      </c>
      <c r="AW207" s="217" t="s">
        <v>35</v>
      </c>
      <c r="AX207" s="217" t="s">
        <v>71</v>
      </c>
      <c r="AY207" s="228" t="s">
        <v>119</v>
      </c>
    </row>
    <row r="208" s="217" customFormat="true" ht="13.5" hidden="false" customHeight="false" outlineLevel="0" collapsed="false">
      <c r="B208" s="218"/>
      <c r="C208" s="219"/>
      <c r="D208" s="214" t="s">
        <v>130</v>
      </c>
      <c r="E208" s="220"/>
      <c r="F208" s="221" t="s">
        <v>281</v>
      </c>
      <c r="G208" s="219"/>
      <c r="H208" s="222" t="n">
        <v>2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0</v>
      </c>
      <c r="AU208" s="228" t="s">
        <v>83</v>
      </c>
      <c r="AV208" s="217" t="s">
        <v>83</v>
      </c>
      <c r="AW208" s="217" t="s">
        <v>35</v>
      </c>
      <c r="AX208" s="217" t="s">
        <v>71</v>
      </c>
      <c r="AY208" s="228" t="s">
        <v>119</v>
      </c>
    </row>
    <row r="209" s="229" customFormat="true" ht="13.5" hidden="false" customHeight="false" outlineLevel="0" collapsed="false">
      <c r="B209" s="230"/>
      <c r="C209" s="231"/>
      <c r="D209" s="214" t="s">
        <v>130</v>
      </c>
      <c r="E209" s="232"/>
      <c r="F209" s="233" t="s">
        <v>142</v>
      </c>
      <c r="G209" s="231"/>
      <c r="H209" s="234" t="n">
        <v>18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0</v>
      </c>
      <c r="AU209" s="240" t="s">
        <v>83</v>
      </c>
      <c r="AV209" s="229" t="s">
        <v>120</v>
      </c>
      <c r="AW209" s="229" t="s">
        <v>35</v>
      </c>
      <c r="AX209" s="229" t="s">
        <v>76</v>
      </c>
      <c r="AY209" s="240" t="s">
        <v>119</v>
      </c>
    </row>
    <row r="210" s="30" customFormat="true" ht="16.5" hidden="false" customHeight="true" outlineLevel="0" collapsed="false">
      <c r="B210" s="31"/>
      <c r="C210" s="241" t="s">
        <v>282</v>
      </c>
      <c r="D210" s="241" t="s">
        <v>143</v>
      </c>
      <c r="E210" s="242" t="s">
        <v>283</v>
      </c>
      <c r="F210" s="243" t="s">
        <v>284</v>
      </c>
      <c r="G210" s="244" t="s">
        <v>146</v>
      </c>
      <c r="H210" s="245" t="n">
        <v>0.041</v>
      </c>
      <c r="I210" s="246"/>
      <c r="J210" s="247" t="n">
        <f aca="false">ROUND(I210*H210,2)</f>
        <v>0</v>
      </c>
      <c r="K210" s="243"/>
      <c r="L210" s="248"/>
      <c r="M210" s="249"/>
      <c r="N210" s="250" t="s">
        <v>42</v>
      </c>
      <c r="O210" s="32"/>
      <c r="P210" s="211" t="n">
        <f aca="false">O210*H210</f>
        <v>0</v>
      </c>
      <c r="Q210" s="211" t="n">
        <v>1</v>
      </c>
      <c r="R210" s="211" t="n">
        <f aca="false">Q210*H210</f>
        <v>0.041</v>
      </c>
      <c r="S210" s="211" t="n">
        <v>0</v>
      </c>
      <c r="T210" s="212" t="n">
        <f aca="false">S210*H210</f>
        <v>0</v>
      </c>
      <c r="AR210" s="10" t="s">
        <v>147</v>
      </c>
      <c r="AT210" s="10" t="s">
        <v>143</v>
      </c>
      <c r="AU210" s="10" t="s">
        <v>83</v>
      </c>
      <c r="AY210" s="10" t="s">
        <v>119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76</v>
      </c>
      <c r="BK210" s="213" t="n">
        <f aca="false">ROUND(I210*H210,2)</f>
        <v>0</v>
      </c>
      <c r="BL210" s="10" t="s">
        <v>120</v>
      </c>
      <c r="BM210" s="10" t="s">
        <v>285</v>
      </c>
    </row>
    <row r="211" s="217" customFormat="true" ht="13.5" hidden="false" customHeight="false" outlineLevel="0" collapsed="false">
      <c r="B211" s="218"/>
      <c r="C211" s="219"/>
      <c r="D211" s="214" t="s">
        <v>130</v>
      </c>
      <c r="E211" s="220"/>
      <c r="F211" s="221" t="s">
        <v>286</v>
      </c>
      <c r="G211" s="219"/>
      <c r="H211" s="222" t="n">
        <v>0.026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30</v>
      </c>
      <c r="AU211" s="228" t="s">
        <v>83</v>
      </c>
      <c r="AV211" s="217" t="s">
        <v>83</v>
      </c>
      <c r="AW211" s="217" t="s">
        <v>35</v>
      </c>
      <c r="AX211" s="217" t="s">
        <v>71</v>
      </c>
      <c r="AY211" s="228" t="s">
        <v>119</v>
      </c>
    </row>
    <row r="212" s="217" customFormat="true" ht="13.5" hidden="false" customHeight="false" outlineLevel="0" collapsed="false">
      <c r="B212" s="218"/>
      <c r="C212" s="219"/>
      <c r="D212" s="214" t="s">
        <v>130</v>
      </c>
      <c r="E212" s="220"/>
      <c r="F212" s="221" t="s">
        <v>287</v>
      </c>
      <c r="G212" s="219"/>
      <c r="H212" s="222" t="n">
        <v>0.006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0</v>
      </c>
      <c r="AU212" s="228" t="s">
        <v>83</v>
      </c>
      <c r="AV212" s="217" t="s">
        <v>83</v>
      </c>
      <c r="AW212" s="217" t="s">
        <v>35</v>
      </c>
      <c r="AX212" s="217" t="s">
        <v>71</v>
      </c>
      <c r="AY212" s="228" t="s">
        <v>119</v>
      </c>
    </row>
    <row r="213" s="217" customFormat="true" ht="13.5" hidden="false" customHeight="false" outlineLevel="0" collapsed="false">
      <c r="B213" s="218"/>
      <c r="C213" s="219"/>
      <c r="D213" s="214" t="s">
        <v>130</v>
      </c>
      <c r="E213" s="220"/>
      <c r="F213" s="221" t="s">
        <v>288</v>
      </c>
      <c r="G213" s="219"/>
      <c r="H213" s="222" t="n">
        <v>0.005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0</v>
      </c>
      <c r="AU213" s="228" t="s">
        <v>83</v>
      </c>
      <c r="AV213" s="217" t="s">
        <v>83</v>
      </c>
      <c r="AW213" s="217" t="s">
        <v>35</v>
      </c>
      <c r="AX213" s="217" t="s">
        <v>71</v>
      </c>
      <c r="AY213" s="228" t="s">
        <v>119</v>
      </c>
    </row>
    <row r="214" s="217" customFormat="true" ht="13.5" hidden="false" customHeight="false" outlineLevel="0" collapsed="false">
      <c r="B214" s="218"/>
      <c r="C214" s="219"/>
      <c r="D214" s="214" t="s">
        <v>130</v>
      </c>
      <c r="E214" s="220"/>
      <c r="F214" s="221" t="s">
        <v>289</v>
      </c>
      <c r="G214" s="219"/>
      <c r="H214" s="222" t="n">
        <v>0.004</v>
      </c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0</v>
      </c>
      <c r="AU214" s="228" t="s">
        <v>83</v>
      </c>
      <c r="AV214" s="217" t="s">
        <v>83</v>
      </c>
      <c r="AW214" s="217" t="s">
        <v>35</v>
      </c>
      <c r="AX214" s="217" t="s">
        <v>71</v>
      </c>
      <c r="AY214" s="228" t="s">
        <v>119</v>
      </c>
    </row>
    <row r="215" s="229" customFormat="true" ht="13.5" hidden="false" customHeight="false" outlineLevel="0" collapsed="false">
      <c r="B215" s="230"/>
      <c r="C215" s="231"/>
      <c r="D215" s="214" t="s">
        <v>130</v>
      </c>
      <c r="E215" s="232"/>
      <c r="F215" s="233" t="s">
        <v>142</v>
      </c>
      <c r="G215" s="231"/>
      <c r="H215" s="234" t="n">
        <v>0.041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30</v>
      </c>
      <c r="AU215" s="240" t="s">
        <v>83</v>
      </c>
      <c r="AV215" s="229" t="s">
        <v>120</v>
      </c>
      <c r="AW215" s="229" t="s">
        <v>35</v>
      </c>
      <c r="AX215" s="229" t="s">
        <v>76</v>
      </c>
      <c r="AY215" s="240" t="s">
        <v>119</v>
      </c>
    </row>
    <row r="216" s="30" customFormat="true" ht="25.5" hidden="false" customHeight="true" outlineLevel="0" collapsed="false">
      <c r="B216" s="31"/>
      <c r="C216" s="202" t="s">
        <v>9</v>
      </c>
      <c r="D216" s="202" t="s">
        <v>122</v>
      </c>
      <c r="E216" s="203" t="s">
        <v>290</v>
      </c>
      <c r="F216" s="204" t="s">
        <v>291</v>
      </c>
      <c r="G216" s="205" t="s">
        <v>125</v>
      </c>
      <c r="H216" s="206" t="n">
        <v>252.7</v>
      </c>
      <c r="I216" s="207"/>
      <c r="J216" s="208" t="n">
        <f aca="false">ROUND(I216*H216,2)</f>
        <v>0</v>
      </c>
      <c r="K216" s="204" t="s">
        <v>126</v>
      </c>
      <c r="L216" s="57"/>
      <c r="M216" s="209"/>
      <c r="N216" s="210" t="s">
        <v>42</v>
      </c>
      <c r="O216" s="32"/>
      <c r="P216" s="211" t="n">
        <f aca="false">O216*H216</f>
        <v>0</v>
      </c>
      <c r="Q216" s="211" t="n">
        <v>2E-005</v>
      </c>
      <c r="R216" s="211" t="n">
        <f aca="false">Q216*H216</f>
        <v>0.005054</v>
      </c>
      <c r="S216" s="211" t="n">
        <v>0</v>
      </c>
      <c r="T216" s="212" t="n">
        <f aca="false">S216*H216</f>
        <v>0</v>
      </c>
      <c r="AR216" s="10" t="s">
        <v>120</v>
      </c>
      <c r="AT216" s="10" t="s">
        <v>122</v>
      </c>
      <c r="AU216" s="10" t="s">
        <v>83</v>
      </c>
      <c r="AY216" s="10" t="s">
        <v>119</v>
      </c>
      <c r="BE216" s="213" t="n">
        <f aca="false">IF(N216="základní",J216,0)</f>
        <v>0</v>
      </c>
      <c r="BF216" s="213" t="n">
        <f aca="false">IF(N216="snížená",J216,0)</f>
        <v>0</v>
      </c>
      <c r="BG216" s="213" t="n">
        <f aca="false">IF(N216="zákl. přenesená",J216,0)</f>
        <v>0</v>
      </c>
      <c r="BH216" s="213" t="n">
        <f aca="false">IF(N216="sníž. přenesená",J216,0)</f>
        <v>0</v>
      </c>
      <c r="BI216" s="213" t="n">
        <f aca="false">IF(N216="nulová",J216,0)</f>
        <v>0</v>
      </c>
      <c r="BJ216" s="10" t="s">
        <v>76</v>
      </c>
      <c r="BK216" s="213" t="n">
        <f aca="false">ROUND(I216*H216,2)</f>
        <v>0</v>
      </c>
      <c r="BL216" s="10" t="s">
        <v>120</v>
      </c>
      <c r="BM216" s="10" t="s">
        <v>292</v>
      </c>
    </row>
    <row r="217" s="30" customFormat="true" ht="108" hidden="false" customHeight="false" outlineLevel="0" collapsed="false">
      <c r="B217" s="31"/>
      <c r="C217" s="59"/>
      <c r="D217" s="214" t="s">
        <v>128</v>
      </c>
      <c r="E217" s="59"/>
      <c r="F217" s="215" t="s">
        <v>233</v>
      </c>
      <c r="G217" s="59"/>
      <c r="H217" s="59"/>
      <c r="I217" s="170"/>
      <c r="J217" s="59"/>
      <c r="K217" s="59"/>
      <c r="L217" s="57"/>
      <c r="M217" s="216"/>
      <c r="N217" s="32"/>
      <c r="O217" s="32"/>
      <c r="P217" s="32"/>
      <c r="Q217" s="32"/>
      <c r="R217" s="32"/>
      <c r="S217" s="32"/>
      <c r="T217" s="79"/>
      <c r="AT217" s="10" t="s">
        <v>128</v>
      </c>
      <c r="AU217" s="10" t="s">
        <v>83</v>
      </c>
    </row>
    <row r="218" s="217" customFormat="true" ht="13.5" hidden="false" customHeight="false" outlineLevel="0" collapsed="false">
      <c r="B218" s="218"/>
      <c r="C218" s="219"/>
      <c r="D218" s="214" t="s">
        <v>130</v>
      </c>
      <c r="E218" s="220"/>
      <c r="F218" s="221" t="s">
        <v>234</v>
      </c>
      <c r="G218" s="219"/>
      <c r="H218" s="222" t="n">
        <v>125.5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0</v>
      </c>
      <c r="AU218" s="228" t="s">
        <v>83</v>
      </c>
      <c r="AV218" s="217" t="s">
        <v>83</v>
      </c>
      <c r="AW218" s="217" t="s">
        <v>35</v>
      </c>
      <c r="AX218" s="217" t="s">
        <v>71</v>
      </c>
      <c r="AY218" s="228" t="s">
        <v>119</v>
      </c>
    </row>
    <row r="219" s="217" customFormat="true" ht="13.5" hidden="false" customHeight="false" outlineLevel="0" collapsed="false">
      <c r="B219" s="218"/>
      <c r="C219" s="219"/>
      <c r="D219" s="214" t="s">
        <v>130</v>
      </c>
      <c r="E219" s="220"/>
      <c r="F219" s="221" t="s">
        <v>235</v>
      </c>
      <c r="G219" s="219"/>
      <c r="H219" s="222" t="n">
        <v>26.6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0</v>
      </c>
      <c r="AU219" s="228" t="s">
        <v>83</v>
      </c>
      <c r="AV219" s="217" t="s">
        <v>83</v>
      </c>
      <c r="AW219" s="217" t="s">
        <v>35</v>
      </c>
      <c r="AX219" s="217" t="s">
        <v>71</v>
      </c>
      <c r="AY219" s="228" t="s">
        <v>119</v>
      </c>
    </row>
    <row r="220" s="217" customFormat="true" ht="13.5" hidden="false" customHeight="false" outlineLevel="0" collapsed="false">
      <c r="B220" s="218"/>
      <c r="C220" s="219"/>
      <c r="D220" s="214" t="s">
        <v>130</v>
      </c>
      <c r="E220" s="220"/>
      <c r="F220" s="221" t="s">
        <v>236</v>
      </c>
      <c r="G220" s="219"/>
      <c r="H220" s="222" t="n">
        <v>35.4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0</v>
      </c>
      <c r="AU220" s="228" t="s">
        <v>83</v>
      </c>
      <c r="AV220" s="217" t="s">
        <v>83</v>
      </c>
      <c r="AW220" s="217" t="s">
        <v>35</v>
      </c>
      <c r="AX220" s="217" t="s">
        <v>71</v>
      </c>
      <c r="AY220" s="228" t="s">
        <v>119</v>
      </c>
    </row>
    <row r="221" s="217" customFormat="true" ht="13.5" hidden="false" customHeight="false" outlineLevel="0" collapsed="false">
      <c r="B221" s="218"/>
      <c r="C221" s="219"/>
      <c r="D221" s="214" t="s">
        <v>130</v>
      </c>
      <c r="E221" s="220"/>
      <c r="F221" s="221" t="s">
        <v>237</v>
      </c>
      <c r="G221" s="219"/>
      <c r="H221" s="222" t="n">
        <v>22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30</v>
      </c>
      <c r="AU221" s="228" t="s">
        <v>83</v>
      </c>
      <c r="AV221" s="217" t="s">
        <v>83</v>
      </c>
      <c r="AW221" s="217" t="s">
        <v>35</v>
      </c>
      <c r="AX221" s="217" t="s">
        <v>71</v>
      </c>
      <c r="AY221" s="228" t="s">
        <v>119</v>
      </c>
    </row>
    <row r="222" s="217" customFormat="true" ht="13.5" hidden="false" customHeight="false" outlineLevel="0" collapsed="false">
      <c r="B222" s="218"/>
      <c r="C222" s="219"/>
      <c r="D222" s="214" t="s">
        <v>130</v>
      </c>
      <c r="E222" s="220"/>
      <c r="F222" s="221" t="s">
        <v>238</v>
      </c>
      <c r="G222" s="219"/>
      <c r="H222" s="222" t="n">
        <v>43.2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0</v>
      </c>
      <c r="AU222" s="228" t="s">
        <v>83</v>
      </c>
      <c r="AV222" s="217" t="s">
        <v>83</v>
      </c>
      <c r="AW222" s="217" t="s">
        <v>35</v>
      </c>
      <c r="AX222" s="217" t="s">
        <v>71</v>
      </c>
      <c r="AY222" s="228" t="s">
        <v>119</v>
      </c>
    </row>
    <row r="223" s="229" customFormat="true" ht="13.5" hidden="false" customHeight="false" outlineLevel="0" collapsed="false">
      <c r="B223" s="230"/>
      <c r="C223" s="231"/>
      <c r="D223" s="214" t="s">
        <v>130</v>
      </c>
      <c r="E223" s="232"/>
      <c r="F223" s="233" t="s">
        <v>142</v>
      </c>
      <c r="G223" s="231"/>
      <c r="H223" s="234" t="n">
        <v>252.7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30</v>
      </c>
      <c r="AU223" s="240" t="s">
        <v>83</v>
      </c>
      <c r="AV223" s="229" t="s">
        <v>120</v>
      </c>
      <c r="AW223" s="229" t="s">
        <v>35</v>
      </c>
      <c r="AX223" s="229" t="s">
        <v>76</v>
      </c>
      <c r="AY223" s="240" t="s">
        <v>119</v>
      </c>
    </row>
    <row r="224" s="30" customFormat="true" ht="16.5" hidden="false" customHeight="true" outlineLevel="0" collapsed="false">
      <c r="B224" s="31"/>
      <c r="C224" s="241" t="s">
        <v>293</v>
      </c>
      <c r="D224" s="241" t="s">
        <v>143</v>
      </c>
      <c r="E224" s="242" t="s">
        <v>294</v>
      </c>
      <c r="F224" s="243" t="s">
        <v>295</v>
      </c>
      <c r="G224" s="244" t="s">
        <v>125</v>
      </c>
      <c r="H224" s="245" t="n">
        <v>2.4</v>
      </c>
      <c r="I224" s="246"/>
      <c r="J224" s="247" t="n">
        <f aca="false">ROUND(I224*H224,2)</f>
        <v>0</v>
      </c>
      <c r="K224" s="243"/>
      <c r="L224" s="248"/>
      <c r="M224" s="249"/>
      <c r="N224" s="250" t="s">
        <v>42</v>
      </c>
      <c r="O224" s="32"/>
      <c r="P224" s="211" t="n">
        <f aca="false">O224*H224</f>
        <v>0</v>
      </c>
      <c r="Q224" s="211" t="n">
        <v>0.00582</v>
      </c>
      <c r="R224" s="211" t="n">
        <f aca="false">Q224*H224</f>
        <v>0.013968</v>
      </c>
      <c r="S224" s="211" t="n">
        <v>0</v>
      </c>
      <c r="T224" s="212" t="n">
        <f aca="false">S224*H224</f>
        <v>0</v>
      </c>
      <c r="AR224" s="10" t="s">
        <v>147</v>
      </c>
      <c r="AT224" s="10" t="s">
        <v>143</v>
      </c>
      <c r="AU224" s="10" t="s">
        <v>83</v>
      </c>
      <c r="AY224" s="10" t="s">
        <v>119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76</v>
      </c>
      <c r="BK224" s="213" t="n">
        <f aca="false">ROUND(I224*H224,2)</f>
        <v>0</v>
      </c>
      <c r="BL224" s="10" t="s">
        <v>120</v>
      </c>
      <c r="BM224" s="10" t="s">
        <v>296</v>
      </c>
    </row>
    <row r="225" s="30" customFormat="true" ht="38.25" hidden="false" customHeight="true" outlineLevel="0" collapsed="false">
      <c r="B225" s="31"/>
      <c r="C225" s="202" t="s">
        <v>297</v>
      </c>
      <c r="D225" s="202" t="s">
        <v>122</v>
      </c>
      <c r="E225" s="203" t="s">
        <v>298</v>
      </c>
      <c r="F225" s="204" t="s">
        <v>299</v>
      </c>
      <c r="G225" s="205" t="s">
        <v>300</v>
      </c>
      <c r="H225" s="206" t="n">
        <v>36</v>
      </c>
      <c r="I225" s="207"/>
      <c r="J225" s="208" t="n">
        <f aca="false">ROUND(I225*H225,2)</f>
        <v>0</v>
      </c>
      <c r="K225" s="204" t="s">
        <v>126</v>
      </c>
      <c r="L225" s="57"/>
      <c r="M225" s="209"/>
      <c r="N225" s="210" t="s">
        <v>42</v>
      </c>
      <c r="O225" s="32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</v>
      </c>
      <c r="T225" s="212" t="n">
        <f aca="false">S225*H225</f>
        <v>0</v>
      </c>
      <c r="AR225" s="10" t="s">
        <v>120</v>
      </c>
      <c r="AT225" s="10" t="s">
        <v>122</v>
      </c>
      <c r="AU225" s="10" t="s">
        <v>83</v>
      </c>
      <c r="AY225" s="10" t="s">
        <v>119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10" t="s">
        <v>76</v>
      </c>
      <c r="BK225" s="213" t="n">
        <f aca="false">ROUND(I225*H225,2)</f>
        <v>0</v>
      </c>
      <c r="BL225" s="10" t="s">
        <v>120</v>
      </c>
      <c r="BM225" s="10" t="s">
        <v>301</v>
      </c>
    </row>
    <row r="226" s="30" customFormat="true" ht="108" hidden="false" customHeight="false" outlineLevel="0" collapsed="false">
      <c r="B226" s="31"/>
      <c r="C226" s="59"/>
      <c r="D226" s="214" t="s">
        <v>128</v>
      </c>
      <c r="E226" s="59"/>
      <c r="F226" s="215" t="s">
        <v>302</v>
      </c>
      <c r="G226" s="59"/>
      <c r="H226" s="59"/>
      <c r="I226" s="170"/>
      <c r="J226" s="59"/>
      <c r="K226" s="59"/>
      <c r="L226" s="57"/>
      <c r="M226" s="216"/>
      <c r="N226" s="32"/>
      <c r="O226" s="32"/>
      <c r="P226" s="32"/>
      <c r="Q226" s="32"/>
      <c r="R226" s="32"/>
      <c r="S226" s="32"/>
      <c r="T226" s="79"/>
      <c r="AT226" s="10" t="s">
        <v>128</v>
      </c>
      <c r="AU226" s="10" t="s">
        <v>83</v>
      </c>
    </row>
    <row r="227" s="217" customFormat="true" ht="13.5" hidden="false" customHeight="false" outlineLevel="0" collapsed="false">
      <c r="B227" s="218"/>
      <c r="C227" s="219"/>
      <c r="D227" s="214" t="s">
        <v>130</v>
      </c>
      <c r="E227" s="220"/>
      <c r="F227" s="221" t="s">
        <v>303</v>
      </c>
      <c r="G227" s="219"/>
      <c r="H227" s="222" t="n">
        <v>36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0</v>
      </c>
      <c r="AU227" s="228" t="s">
        <v>83</v>
      </c>
      <c r="AV227" s="217" t="s">
        <v>83</v>
      </c>
      <c r="AW227" s="217" t="s">
        <v>35</v>
      </c>
      <c r="AX227" s="217" t="s">
        <v>76</v>
      </c>
      <c r="AY227" s="228" t="s">
        <v>119</v>
      </c>
    </row>
    <row r="228" s="30" customFormat="true" ht="25.5" hidden="false" customHeight="true" outlineLevel="0" collapsed="false">
      <c r="B228" s="31"/>
      <c r="C228" s="202" t="s">
        <v>304</v>
      </c>
      <c r="D228" s="202" t="s">
        <v>122</v>
      </c>
      <c r="E228" s="203" t="s">
        <v>305</v>
      </c>
      <c r="F228" s="204" t="s">
        <v>306</v>
      </c>
      <c r="G228" s="205" t="s">
        <v>300</v>
      </c>
      <c r="H228" s="206" t="n">
        <v>36</v>
      </c>
      <c r="I228" s="207"/>
      <c r="J228" s="208" t="n">
        <f aca="false">ROUND(I228*H228,2)</f>
        <v>0</v>
      </c>
      <c r="K228" s="204" t="s">
        <v>126</v>
      </c>
      <c r="L228" s="57"/>
      <c r="M228" s="209"/>
      <c r="N228" s="210" t="s">
        <v>42</v>
      </c>
      <c r="O228" s="32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AR228" s="10" t="s">
        <v>120</v>
      </c>
      <c r="AT228" s="10" t="s">
        <v>122</v>
      </c>
      <c r="AU228" s="10" t="s">
        <v>83</v>
      </c>
      <c r="AY228" s="10" t="s">
        <v>119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10" t="s">
        <v>76</v>
      </c>
      <c r="BK228" s="213" t="n">
        <f aca="false">ROUND(I228*H228,2)</f>
        <v>0</v>
      </c>
      <c r="BL228" s="10" t="s">
        <v>120</v>
      </c>
      <c r="BM228" s="10" t="s">
        <v>307</v>
      </c>
    </row>
    <row r="229" s="30" customFormat="true" ht="108" hidden="false" customHeight="false" outlineLevel="0" collapsed="false">
      <c r="B229" s="31"/>
      <c r="C229" s="59"/>
      <c r="D229" s="214" t="s">
        <v>128</v>
      </c>
      <c r="E229" s="59"/>
      <c r="F229" s="215" t="s">
        <v>302</v>
      </c>
      <c r="G229" s="59"/>
      <c r="H229" s="59"/>
      <c r="I229" s="170"/>
      <c r="J229" s="59"/>
      <c r="K229" s="59"/>
      <c r="L229" s="57"/>
      <c r="M229" s="216"/>
      <c r="N229" s="32"/>
      <c r="O229" s="32"/>
      <c r="P229" s="32"/>
      <c r="Q229" s="32"/>
      <c r="R229" s="32"/>
      <c r="S229" s="32"/>
      <c r="T229" s="79"/>
      <c r="AT229" s="10" t="s">
        <v>128</v>
      </c>
      <c r="AU229" s="10" t="s">
        <v>83</v>
      </c>
    </row>
    <row r="230" s="217" customFormat="true" ht="13.5" hidden="false" customHeight="false" outlineLevel="0" collapsed="false">
      <c r="B230" s="218"/>
      <c r="C230" s="219"/>
      <c r="D230" s="214" t="s">
        <v>130</v>
      </c>
      <c r="E230" s="220"/>
      <c r="F230" s="221" t="s">
        <v>303</v>
      </c>
      <c r="G230" s="219"/>
      <c r="H230" s="222" t="n">
        <v>36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0</v>
      </c>
      <c r="AU230" s="228" t="s">
        <v>83</v>
      </c>
      <c r="AV230" s="217" t="s">
        <v>83</v>
      </c>
      <c r="AW230" s="217" t="s">
        <v>35</v>
      </c>
      <c r="AX230" s="217" t="s">
        <v>76</v>
      </c>
      <c r="AY230" s="228" t="s">
        <v>119</v>
      </c>
    </row>
    <row r="231" s="30" customFormat="true" ht="38.25" hidden="false" customHeight="true" outlineLevel="0" collapsed="false">
      <c r="B231" s="31"/>
      <c r="C231" s="202" t="s">
        <v>308</v>
      </c>
      <c r="D231" s="202" t="s">
        <v>122</v>
      </c>
      <c r="E231" s="203" t="s">
        <v>309</v>
      </c>
      <c r="F231" s="204" t="s">
        <v>310</v>
      </c>
      <c r="G231" s="205" t="s">
        <v>300</v>
      </c>
      <c r="H231" s="206" t="n">
        <v>180</v>
      </c>
      <c r="I231" s="207"/>
      <c r="J231" s="208" t="n">
        <f aca="false">ROUND(I231*H231,2)</f>
        <v>0</v>
      </c>
      <c r="K231" s="204" t="s">
        <v>126</v>
      </c>
      <c r="L231" s="57"/>
      <c r="M231" s="209"/>
      <c r="N231" s="210" t="s">
        <v>42</v>
      </c>
      <c r="O231" s="32"/>
      <c r="P231" s="211" t="n">
        <f aca="false">O231*H231</f>
        <v>0</v>
      </c>
      <c r="Q231" s="211" t="n">
        <v>0</v>
      </c>
      <c r="R231" s="211" t="n">
        <f aca="false">Q231*H231</f>
        <v>0</v>
      </c>
      <c r="S231" s="211" t="n">
        <v>0</v>
      </c>
      <c r="T231" s="212" t="n">
        <f aca="false">S231*H231</f>
        <v>0</v>
      </c>
      <c r="AR231" s="10" t="s">
        <v>120</v>
      </c>
      <c r="AT231" s="10" t="s">
        <v>122</v>
      </c>
      <c r="AU231" s="10" t="s">
        <v>83</v>
      </c>
      <c r="AY231" s="10" t="s">
        <v>119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10" t="s">
        <v>76</v>
      </c>
      <c r="BK231" s="213" t="n">
        <f aca="false">ROUND(I231*H231,2)</f>
        <v>0</v>
      </c>
      <c r="BL231" s="10" t="s">
        <v>120</v>
      </c>
      <c r="BM231" s="10" t="s">
        <v>311</v>
      </c>
    </row>
    <row r="232" s="30" customFormat="true" ht="108" hidden="false" customHeight="false" outlineLevel="0" collapsed="false">
      <c r="B232" s="31"/>
      <c r="C232" s="59"/>
      <c r="D232" s="214" t="s">
        <v>128</v>
      </c>
      <c r="E232" s="59"/>
      <c r="F232" s="215" t="s">
        <v>302</v>
      </c>
      <c r="G232" s="59"/>
      <c r="H232" s="59"/>
      <c r="I232" s="170"/>
      <c r="J232" s="59"/>
      <c r="K232" s="59"/>
      <c r="L232" s="57"/>
      <c r="M232" s="216"/>
      <c r="N232" s="32"/>
      <c r="O232" s="32"/>
      <c r="P232" s="32"/>
      <c r="Q232" s="32"/>
      <c r="R232" s="32"/>
      <c r="S232" s="32"/>
      <c r="T232" s="79"/>
      <c r="AT232" s="10" t="s">
        <v>128</v>
      </c>
      <c r="AU232" s="10" t="s">
        <v>83</v>
      </c>
    </row>
    <row r="233" s="217" customFormat="true" ht="13.5" hidden="false" customHeight="false" outlineLevel="0" collapsed="false">
      <c r="B233" s="218"/>
      <c r="C233" s="219"/>
      <c r="D233" s="214" t="s">
        <v>130</v>
      </c>
      <c r="E233" s="220"/>
      <c r="F233" s="221" t="s">
        <v>312</v>
      </c>
      <c r="G233" s="219"/>
      <c r="H233" s="222" t="n">
        <v>180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0</v>
      </c>
      <c r="AU233" s="228" t="s">
        <v>83</v>
      </c>
      <c r="AV233" s="217" t="s">
        <v>83</v>
      </c>
      <c r="AW233" s="217" t="s">
        <v>35</v>
      </c>
      <c r="AX233" s="217" t="s">
        <v>76</v>
      </c>
      <c r="AY233" s="228" t="s">
        <v>119</v>
      </c>
    </row>
    <row r="234" s="30" customFormat="true" ht="38.25" hidden="false" customHeight="true" outlineLevel="0" collapsed="false">
      <c r="B234" s="31"/>
      <c r="C234" s="202" t="s">
        <v>313</v>
      </c>
      <c r="D234" s="202" t="s">
        <v>122</v>
      </c>
      <c r="E234" s="203" t="s">
        <v>314</v>
      </c>
      <c r="F234" s="204" t="s">
        <v>315</v>
      </c>
      <c r="G234" s="205" t="s">
        <v>300</v>
      </c>
      <c r="H234" s="206" t="n">
        <v>36</v>
      </c>
      <c r="I234" s="207"/>
      <c r="J234" s="208" t="n">
        <f aca="false">ROUND(I234*H234,2)</f>
        <v>0</v>
      </c>
      <c r="K234" s="204" t="s">
        <v>126</v>
      </c>
      <c r="L234" s="57"/>
      <c r="M234" s="209"/>
      <c r="N234" s="210" t="s">
        <v>42</v>
      </c>
      <c r="O234" s="32"/>
      <c r="P234" s="211" t="n">
        <f aca="false">O234*H234</f>
        <v>0</v>
      </c>
      <c r="Q234" s="211" t="n">
        <v>0</v>
      </c>
      <c r="R234" s="211" t="n">
        <f aca="false">Q234*H234</f>
        <v>0</v>
      </c>
      <c r="S234" s="211" t="n">
        <v>0</v>
      </c>
      <c r="T234" s="212" t="n">
        <f aca="false">S234*H234</f>
        <v>0</v>
      </c>
      <c r="AR234" s="10" t="s">
        <v>120</v>
      </c>
      <c r="AT234" s="10" t="s">
        <v>122</v>
      </c>
      <c r="AU234" s="10" t="s">
        <v>83</v>
      </c>
      <c r="AY234" s="10" t="s">
        <v>119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10" t="s">
        <v>76</v>
      </c>
      <c r="BK234" s="213" t="n">
        <f aca="false">ROUND(I234*H234,2)</f>
        <v>0</v>
      </c>
      <c r="BL234" s="10" t="s">
        <v>120</v>
      </c>
      <c r="BM234" s="10" t="s">
        <v>316</v>
      </c>
    </row>
    <row r="235" s="30" customFormat="true" ht="54" hidden="false" customHeight="false" outlineLevel="0" collapsed="false">
      <c r="B235" s="31"/>
      <c r="C235" s="59"/>
      <c r="D235" s="214" t="s">
        <v>128</v>
      </c>
      <c r="E235" s="59"/>
      <c r="F235" s="215" t="s">
        <v>317</v>
      </c>
      <c r="G235" s="59"/>
      <c r="H235" s="59"/>
      <c r="I235" s="170"/>
      <c r="J235" s="59"/>
      <c r="K235" s="59"/>
      <c r="L235" s="57"/>
      <c r="M235" s="216"/>
      <c r="N235" s="32"/>
      <c r="O235" s="32"/>
      <c r="P235" s="32"/>
      <c r="Q235" s="32"/>
      <c r="R235" s="32"/>
      <c r="S235" s="32"/>
      <c r="T235" s="79"/>
      <c r="AT235" s="10" t="s">
        <v>128</v>
      </c>
      <c r="AU235" s="10" t="s">
        <v>83</v>
      </c>
    </row>
    <row r="236" s="217" customFormat="true" ht="13.5" hidden="false" customHeight="false" outlineLevel="0" collapsed="false">
      <c r="B236" s="218"/>
      <c r="C236" s="219"/>
      <c r="D236" s="214" t="s">
        <v>130</v>
      </c>
      <c r="E236" s="220"/>
      <c r="F236" s="221" t="s">
        <v>303</v>
      </c>
      <c r="G236" s="219"/>
      <c r="H236" s="222" t="n">
        <v>36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0</v>
      </c>
      <c r="AU236" s="228" t="s">
        <v>83</v>
      </c>
      <c r="AV236" s="217" t="s">
        <v>83</v>
      </c>
      <c r="AW236" s="217" t="s">
        <v>35</v>
      </c>
      <c r="AX236" s="217" t="s">
        <v>76</v>
      </c>
      <c r="AY236" s="228" t="s">
        <v>119</v>
      </c>
    </row>
    <row r="237" s="30" customFormat="true" ht="25.5" hidden="false" customHeight="true" outlineLevel="0" collapsed="false">
      <c r="B237" s="31"/>
      <c r="C237" s="202" t="s">
        <v>318</v>
      </c>
      <c r="D237" s="202" t="s">
        <v>122</v>
      </c>
      <c r="E237" s="203" t="s">
        <v>319</v>
      </c>
      <c r="F237" s="204" t="s">
        <v>320</v>
      </c>
      <c r="G237" s="205" t="s">
        <v>276</v>
      </c>
      <c r="H237" s="206" t="n">
        <v>26</v>
      </c>
      <c r="I237" s="207"/>
      <c r="J237" s="208" t="n">
        <f aca="false">ROUND(I237*H237,2)</f>
        <v>0</v>
      </c>
      <c r="K237" s="204" t="s">
        <v>126</v>
      </c>
      <c r="L237" s="57"/>
      <c r="M237" s="209"/>
      <c r="N237" s="210" t="s">
        <v>42</v>
      </c>
      <c r="O237" s="32"/>
      <c r="P237" s="211" t="n">
        <f aca="false">O237*H237</f>
        <v>0</v>
      </c>
      <c r="Q237" s="211" t="n">
        <v>1E-005</v>
      </c>
      <c r="R237" s="211" t="n">
        <f aca="false">Q237*H237</f>
        <v>0.00026</v>
      </c>
      <c r="S237" s="211" t="n">
        <v>0</v>
      </c>
      <c r="T237" s="212" t="n">
        <f aca="false">S237*H237</f>
        <v>0</v>
      </c>
      <c r="AR237" s="10" t="s">
        <v>120</v>
      </c>
      <c r="AT237" s="10" t="s">
        <v>122</v>
      </c>
      <c r="AU237" s="10" t="s">
        <v>83</v>
      </c>
      <c r="AY237" s="10" t="s">
        <v>119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10" t="s">
        <v>76</v>
      </c>
      <c r="BK237" s="213" t="n">
        <f aca="false">ROUND(I237*H237,2)</f>
        <v>0</v>
      </c>
      <c r="BL237" s="10" t="s">
        <v>120</v>
      </c>
      <c r="BM237" s="10" t="s">
        <v>321</v>
      </c>
    </row>
    <row r="238" s="30" customFormat="true" ht="94.5" hidden="false" customHeight="false" outlineLevel="0" collapsed="false">
      <c r="B238" s="31"/>
      <c r="C238" s="59"/>
      <c r="D238" s="214" t="s">
        <v>128</v>
      </c>
      <c r="E238" s="59"/>
      <c r="F238" s="215" t="s">
        <v>322</v>
      </c>
      <c r="G238" s="59"/>
      <c r="H238" s="59"/>
      <c r="I238" s="170"/>
      <c r="J238" s="59"/>
      <c r="K238" s="59"/>
      <c r="L238" s="57"/>
      <c r="M238" s="216"/>
      <c r="N238" s="32"/>
      <c r="O238" s="32"/>
      <c r="P238" s="32"/>
      <c r="Q238" s="32"/>
      <c r="R238" s="32"/>
      <c r="S238" s="32"/>
      <c r="T238" s="79"/>
      <c r="AT238" s="10" t="s">
        <v>128</v>
      </c>
      <c r="AU238" s="10" t="s">
        <v>83</v>
      </c>
    </row>
    <row r="239" s="217" customFormat="true" ht="13.5" hidden="false" customHeight="false" outlineLevel="0" collapsed="false">
      <c r="B239" s="218"/>
      <c r="C239" s="219"/>
      <c r="D239" s="214" t="s">
        <v>130</v>
      </c>
      <c r="E239" s="220"/>
      <c r="F239" s="221" t="s">
        <v>323</v>
      </c>
      <c r="G239" s="219"/>
      <c r="H239" s="222" t="n">
        <v>26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0</v>
      </c>
      <c r="AU239" s="228" t="s">
        <v>83</v>
      </c>
      <c r="AV239" s="217" t="s">
        <v>83</v>
      </c>
      <c r="AW239" s="217" t="s">
        <v>35</v>
      </c>
      <c r="AX239" s="217" t="s">
        <v>76</v>
      </c>
      <c r="AY239" s="228" t="s">
        <v>119</v>
      </c>
    </row>
    <row r="240" s="30" customFormat="true" ht="25.5" hidden="false" customHeight="true" outlineLevel="0" collapsed="false">
      <c r="B240" s="31"/>
      <c r="C240" s="202" t="s">
        <v>324</v>
      </c>
      <c r="D240" s="202" t="s">
        <v>122</v>
      </c>
      <c r="E240" s="203" t="s">
        <v>325</v>
      </c>
      <c r="F240" s="204" t="s">
        <v>326</v>
      </c>
      <c r="G240" s="205" t="s">
        <v>276</v>
      </c>
      <c r="H240" s="206" t="n">
        <v>26</v>
      </c>
      <c r="I240" s="207"/>
      <c r="J240" s="208" t="n">
        <f aca="false">ROUND(I240*H240,2)</f>
        <v>0</v>
      </c>
      <c r="K240" s="204" t="s">
        <v>126</v>
      </c>
      <c r="L240" s="57"/>
      <c r="M240" s="209"/>
      <c r="N240" s="210" t="s">
        <v>42</v>
      </c>
      <c r="O240" s="32"/>
      <c r="P240" s="211" t="n">
        <f aca="false">O240*H240</f>
        <v>0</v>
      </c>
      <c r="Q240" s="211" t="n">
        <v>0.0002</v>
      </c>
      <c r="R240" s="211" t="n">
        <f aca="false">Q240*H240</f>
        <v>0.0052</v>
      </c>
      <c r="S240" s="211" t="n">
        <v>0</v>
      </c>
      <c r="T240" s="212" t="n">
        <f aca="false">S240*H240</f>
        <v>0</v>
      </c>
      <c r="AR240" s="10" t="s">
        <v>120</v>
      </c>
      <c r="AT240" s="10" t="s">
        <v>122</v>
      </c>
      <c r="AU240" s="10" t="s">
        <v>83</v>
      </c>
      <c r="AY240" s="10" t="s">
        <v>119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10" t="s">
        <v>76</v>
      </c>
      <c r="BK240" s="213" t="n">
        <f aca="false">ROUND(I240*H240,2)</f>
        <v>0</v>
      </c>
      <c r="BL240" s="10" t="s">
        <v>120</v>
      </c>
      <c r="BM240" s="10" t="s">
        <v>327</v>
      </c>
    </row>
    <row r="241" s="30" customFormat="true" ht="94.5" hidden="false" customHeight="false" outlineLevel="0" collapsed="false">
      <c r="B241" s="31"/>
      <c r="C241" s="59"/>
      <c r="D241" s="214" t="s">
        <v>128</v>
      </c>
      <c r="E241" s="59"/>
      <c r="F241" s="215" t="s">
        <v>322</v>
      </c>
      <c r="G241" s="59"/>
      <c r="H241" s="59"/>
      <c r="I241" s="170"/>
      <c r="J241" s="59"/>
      <c r="K241" s="59"/>
      <c r="L241" s="57"/>
      <c r="M241" s="216"/>
      <c r="N241" s="32"/>
      <c r="O241" s="32"/>
      <c r="P241" s="32"/>
      <c r="Q241" s="32"/>
      <c r="R241" s="32"/>
      <c r="S241" s="32"/>
      <c r="T241" s="79"/>
      <c r="AT241" s="10" t="s">
        <v>128</v>
      </c>
      <c r="AU241" s="10" t="s">
        <v>83</v>
      </c>
    </row>
    <row r="242" s="217" customFormat="true" ht="13.5" hidden="false" customHeight="false" outlineLevel="0" collapsed="false">
      <c r="B242" s="218"/>
      <c r="C242" s="219"/>
      <c r="D242" s="214" t="s">
        <v>130</v>
      </c>
      <c r="E242" s="220"/>
      <c r="F242" s="221" t="s">
        <v>323</v>
      </c>
      <c r="G242" s="219"/>
      <c r="H242" s="222" t="n">
        <v>26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30</v>
      </c>
      <c r="AU242" s="228" t="s">
        <v>83</v>
      </c>
      <c r="AV242" s="217" t="s">
        <v>83</v>
      </c>
      <c r="AW242" s="217" t="s">
        <v>35</v>
      </c>
      <c r="AX242" s="217" t="s">
        <v>76</v>
      </c>
      <c r="AY242" s="228" t="s">
        <v>119</v>
      </c>
    </row>
    <row r="243" s="185" customFormat="true" ht="29.25" hidden="false" customHeight="true" outlineLevel="0" collapsed="false">
      <c r="B243" s="186"/>
      <c r="C243" s="187"/>
      <c r="D243" s="188" t="s">
        <v>70</v>
      </c>
      <c r="E243" s="200" t="s">
        <v>328</v>
      </c>
      <c r="F243" s="200" t="s">
        <v>329</v>
      </c>
      <c r="G243" s="187"/>
      <c r="H243" s="187"/>
      <c r="I243" s="190"/>
      <c r="J243" s="201" t="n">
        <f aca="false">BK243</f>
        <v>0</v>
      </c>
      <c r="K243" s="187"/>
      <c r="L243" s="192"/>
      <c r="M243" s="193"/>
      <c r="N243" s="194"/>
      <c r="O243" s="194"/>
      <c r="P243" s="195" t="n">
        <f aca="false">SUM(P244:P247)</f>
        <v>0</v>
      </c>
      <c r="Q243" s="194"/>
      <c r="R243" s="195" t="n">
        <f aca="false">SUM(R244:R247)</f>
        <v>0</v>
      </c>
      <c r="S243" s="194"/>
      <c r="T243" s="196" t="n">
        <f aca="false">SUM(T244:T247)</f>
        <v>0</v>
      </c>
      <c r="AR243" s="197" t="s">
        <v>76</v>
      </c>
      <c r="AT243" s="198" t="s">
        <v>70</v>
      </c>
      <c r="AU243" s="198" t="s">
        <v>76</v>
      </c>
      <c r="AY243" s="197" t="s">
        <v>119</v>
      </c>
      <c r="BK243" s="199" t="n">
        <f aca="false">SUM(BK244:BK247)</f>
        <v>0</v>
      </c>
    </row>
    <row r="244" s="30" customFormat="true" ht="38.25" hidden="false" customHeight="true" outlineLevel="0" collapsed="false">
      <c r="B244" s="31"/>
      <c r="C244" s="202" t="s">
        <v>330</v>
      </c>
      <c r="D244" s="202" t="s">
        <v>122</v>
      </c>
      <c r="E244" s="203" t="s">
        <v>331</v>
      </c>
      <c r="F244" s="204" t="s">
        <v>332</v>
      </c>
      <c r="G244" s="205" t="s">
        <v>146</v>
      </c>
      <c r="H244" s="206" t="n">
        <v>1.696</v>
      </c>
      <c r="I244" s="207"/>
      <c r="J244" s="208" t="n">
        <f aca="false">ROUND(I244*H244,2)</f>
        <v>0</v>
      </c>
      <c r="K244" s="204" t="s">
        <v>126</v>
      </c>
      <c r="L244" s="57"/>
      <c r="M244" s="209"/>
      <c r="N244" s="210" t="s">
        <v>42</v>
      </c>
      <c r="O244" s="32"/>
      <c r="P244" s="211" t="n">
        <f aca="false">O244*H244</f>
        <v>0</v>
      </c>
      <c r="Q244" s="211" t="n">
        <v>0</v>
      </c>
      <c r="R244" s="211" t="n">
        <f aca="false">Q244*H244</f>
        <v>0</v>
      </c>
      <c r="S244" s="211" t="n">
        <v>0</v>
      </c>
      <c r="T244" s="212" t="n">
        <f aca="false">S244*H244</f>
        <v>0</v>
      </c>
      <c r="AR244" s="10" t="s">
        <v>120</v>
      </c>
      <c r="AT244" s="10" t="s">
        <v>122</v>
      </c>
      <c r="AU244" s="10" t="s">
        <v>83</v>
      </c>
      <c r="AY244" s="10" t="s">
        <v>119</v>
      </c>
      <c r="BE244" s="213" t="n">
        <f aca="false">IF(N244="základní",J244,0)</f>
        <v>0</v>
      </c>
      <c r="BF244" s="213" t="n">
        <f aca="false">IF(N244="snížená",J244,0)</f>
        <v>0</v>
      </c>
      <c r="BG244" s="213" t="n">
        <f aca="false">IF(N244="zákl. přenesená",J244,0)</f>
        <v>0</v>
      </c>
      <c r="BH244" s="213" t="n">
        <f aca="false">IF(N244="sníž. přenesená",J244,0)</f>
        <v>0</v>
      </c>
      <c r="BI244" s="213" t="n">
        <f aca="false">IF(N244="nulová",J244,0)</f>
        <v>0</v>
      </c>
      <c r="BJ244" s="10" t="s">
        <v>76</v>
      </c>
      <c r="BK244" s="213" t="n">
        <f aca="false">ROUND(I244*H244,2)</f>
        <v>0</v>
      </c>
      <c r="BL244" s="10" t="s">
        <v>120</v>
      </c>
      <c r="BM244" s="10" t="s">
        <v>333</v>
      </c>
    </row>
    <row r="245" s="30" customFormat="true" ht="81" hidden="false" customHeight="false" outlineLevel="0" collapsed="false">
      <c r="B245" s="31"/>
      <c r="C245" s="59"/>
      <c r="D245" s="214" t="s">
        <v>128</v>
      </c>
      <c r="E245" s="59"/>
      <c r="F245" s="215" t="s">
        <v>334</v>
      </c>
      <c r="G245" s="59"/>
      <c r="H245" s="59"/>
      <c r="I245" s="170"/>
      <c r="J245" s="59"/>
      <c r="K245" s="59"/>
      <c r="L245" s="57"/>
      <c r="M245" s="216"/>
      <c r="N245" s="32"/>
      <c r="O245" s="32"/>
      <c r="P245" s="32"/>
      <c r="Q245" s="32"/>
      <c r="R245" s="32"/>
      <c r="S245" s="32"/>
      <c r="T245" s="79"/>
      <c r="AT245" s="10" t="s">
        <v>128</v>
      </c>
      <c r="AU245" s="10" t="s">
        <v>83</v>
      </c>
    </row>
    <row r="246" s="30" customFormat="true" ht="51" hidden="false" customHeight="true" outlineLevel="0" collapsed="false">
      <c r="B246" s="31"/>
      <c r="C246" s="202" t="s">
        <v>335</v>
      </c>
      <c r="D246" s="202" t="s">
        <v>122</v>
      </c>
      <c r="E246" s="203" t="s">
        <v>336</v>
      </c>
      <c r="F246" s="204" t="s">
        <v>337</v>
      </c>
      <c r="G246" s="205" t="s">
        <v>146</v>
      </c>
      <c r="H246" s="206" t="n">
        <v>1.696</v>
      </c>
      <c r="I246" s="207"/>
      <c r="J246" s="208" t="n">
        <f aca="false">ROUND(I246*H246,2)</f>
        <v>0</v>
      </c>
      <c r="K246" s="204" t="s">
        <v>126</v>
      </c>
      <c r="L246" s="57"/>
      <c r="M246" s="209"/>
      <c r="N246" s="210" t="s">
        <v>42</v>
      </c>
      <c r="O246" s="32"/>
      <c r="P246" s="211" t="n">
        <f aca="false">O246*H246</f>
        <v>0</v>
      </c>
      <c r="Q246" s="211" t="n">
        <v>0</v>
      </c>
      <c r="R246" s="211" t="n">
        <f aca="false">Q246*H246</f>
        <v>0</v>
      </c>
      <c r="S246" s="211" t="n">
        <v>0</v>
      </c>
      <c r="T246" s="212" t="n">
        <f aca="false">S246*H246</f>
        <v>0</v>
      </c>
      <c r="AR246" s="10" t="s">
        <v>120</v>
      </c>
      <c r="AT246" s="10" t="s">
        <v>122</v>
      </c>
      <c r="AU246" s="10" t="s">
        <v>83</v>
      </c>
      <c r="AY246" s="10" t="s">
        <v>119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10" t="s">
        <v>76</v>
      </c>
      <c r="BK246" s="213" t="n">
        <f aca="false">ROUND(I246*H246,2)</f>
        <v>0</v>
      </c>
      <c r="BL246" s="10" t="s">
        <v>120</v>
      </c>
      <c r="BM246" s="10" t="s">
        <v>338</v>
      </c>
    </row>
    <row r="247" s="30" customFormat="true" ht="81" hidden="false" customHeight="false" outlineLevel="0" collapsed="false">
      <c r="B247" s="31"/>
      <c r="C247" s="59"/>
      <c r="D247" s="214" t="s">
        <v>128</v>
      </c>
      <c r="E247" s="59"/>
      <c r="F247" s="215" t="s">
        <v>334</v>
      </c>
      <c r="G247" s="59"/>
      <c r="H247" s="59"/>
      <c r="I247" s="170"/>
      <c r="J247" s="59"/>
      <c r="K247" s="59"/>
      <c r="L247" s="57"/>
      <c r="M247" s="216"/>
      <c r="N247" s="32"/>
      <c r="O247" s="32"/>
      <c r="P247" s="32"/>
      <c r="Q247" s="32"/>
      <c r="R247" s="32"/>
      <c r="S247" s="32"/>
      <c r="T247" s="79"/>
      <c r="AT247" s="10" t="s">
        <v>128</v>
      </c>
      <c r="AU247" s="10" t="s">
        <v>83</v>
      </c>
    </row>
    <row r="248" s="185" customFormat="true" ht="36.75" hidden="false" customHeight="true" outlineLevel="0" collapsed="false">
      <c r="B248" s="186"/>
      <c r="C248" s="187"/>
      <c r="D248" s="188" t="s">
        <v>70</v>
      </c>
      <c r="E248" s="189" t="s">
        <v>339</v>
      </c>
      <c r="F248" s="189" t="s">
        <v>340</v>
      </c>
      <c r="G248" s="187"/>
      <c r="H248" s="187"/>
      <c r="I248" s="190"/>
      <c r="J248" s="191" t="n">
        <f aca="false">BK248</f>
        <v>0</v>
      </c>
      <c r="K248" s="187"/>
      <c r="L248" s="192"/>
      <c r="M248" s="193"/>
      <c r="N248" s="194"/>
      <c r="O248" s="194"/>
      <c r="P248" s="195" t="n">
        <f aca="false">P249+P271</f>
        <v>0</v>
      </c>
      <c r="Q248" s="194"/>
      <c r="R248" s="195" t="n">
        <f aca="false">R249+R271</f>
        <v>1.0782506</v>
      </c>
      <c r="S248" s="194"/>
      <c r="T248" s="196" t="n">
        <f aca="false">T249+T271</f>
        <v>0</v>
      </c>
      <c r="AR248" s="197" t="s">
        <v>83</v>
      </c>
      <c r="AT248" s="198" t="s">
        <v>70</v>
      </c>
      <c r="AU248" s="198" t="s">
        <v>71</v>
      </c>
      <c r="AY248" s="197" t="s">
        <v>119</v>
      </c>
      <c r="BK248" s="199" t="n">
        <f aca="false">BK249+BK271</f>
        <v>0</v>
      </c>
    </row>
    <row r="249" s="185" customFormat="true" ht="19.5" hidden="false" customHeight="true" outlineLevel="0" collapsed="false">
      <c r="B249" s="186"/>
      <c r="C249" s="187"/>
      <c r="D249" s="188" t="s">
        <v>70</v>
      </c>
      <c r="E249" s="200" t="s">
        <v>341</v>
      </c>
      <c r="F249" s="200" t="s">
        <v>342</v>
      </c>
      <c r="G249" s="187"/>
      <c r="H249" s="187"/>
      <c r="I249" s="190"/>
      <c r="J249" s="201" t="n">
        <f aca="false">BK249</f>
        <v>0</v>
      </c>
      <c r="K249" s="187"/>
      <c r="L249" s="192"/>
      <c r="M249" s="193"/>
      <c r="N249" s="194"/>
      <c r="O249" s="194"/>
      <c r="P249" s="195" t="n">
        <f aca="false">SUM(P250:P270)</f>
        <v>0</v>
      </c>
      <c r="Q249" s="194"/>
      <c r="R249" s="195" t="n">
        <f aca="false">SUM(R250:R270)</f>
        <v>0.3977386</v>
      </c>
      <c r="S249" s="194"/>
      <c r="T249" s="196" t="n">
        <f aca="false">SUM(T250:T270)</f>
        <v>0</v>
      </c>
      <c r="AR249" s="197" t="s">
        <v>83</v>
      </c>
      <c r="AT249" s="198" t="s">
        <v>70</v>
      </c>
      <c r="AU249" s="198" t="s">
        <v>76</v>
      </c>
      <c r="AY249" s="197" t="s">
        <v>119</v>
      </c>
      <c r="BK249" s="199" t="n">
        <f aca="false">SUM(BK250:BK270)</f>
        <v>0</v>
      </c>
    </row>
    <row r="250" s="30" customFormat="true" ht="25.5" hidden="false" customHeight="true" outlineLevel="0" collapsed="false">
      <c r="B250" s="31"/>
      <c r="C250" s="202" t="s">
        <v>343</v>
      </c>
      <c r="D250" s="202" t="s">
        <v>122</v>
      </c>
      <c r="E250" s="203" t="s">
        <v>344</v>
      </c>
      <c r="F250" s="204" t="s">
        <v>345</v>
      </c>
      <c r="G250" s="205" t="s">
        <v>125</v>
      </c>
      <c r="H250" s="206" t="n">
        <v>352.632</v>
      </c>
      <c r="I250" s="207"/>
      <c r="J250" s="208" t="n">
        <f aca="false">ROUND(I250*H250,2)</f>
        <v>0</v>
      </c>
      <c r="K250" s="204" t="s">
        <v>126</v>
      </c>
      <c r="L250" s="57"/>
      <c r="M250" s="209"/>
      <c r="N250" s="210" t="s">
        <v>42</v>
      </c>
      <c r="O250" s="32"/>
      <c r="P250" s="211" t="n">
        <f aca="false">O250*H250</f>
        <v>0</v>
      </c>
      <c r="Q250" s="211" t="n">
        <v>5E-005</v>
      </c>
      <c r="R250" s="211" t="n">
        <f aca="false">Q250*H250</f>
        <v>0.0176316</v>
      </c>
      <c r="S250" s="211" t="n">
        <v>0</v>
      </c>
      <c r="T250" s="212" t="n">
        <f aca="false">S250*H250</f>
        <v>0</v>
      </c>
      <c r="AR250" s="10" t="s">
        <v>255</v>
      </c>
      <c r="AT250" s="10" t="s">
        <v>122</v>
      </c>
      <c r="AU250" s="10" t="s">
        <v>83</v>
      </c>
      <c r="AY250" s="10" t="s">
        <v>119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10" t="s">
        <v>76</v>
      </c>
      <c r="BK250" s="213" t="n">
        <f aca="false">ROUND(I250*H250,2)</f>
        <v>0</v>
      </c>
      <c r="BL250" s="10" t="s">
        <v>255</v>
      </c>
      <c r="BM250" s="10" t="s">
        <v>346</v>
      </c>
    </row>
    <row r="251" s="217" customFormat="true" ht="13.5" hidden="false" customHeight="false" outlineLevel="0" collapsed="false">
      <c r="B251" s="218"/>
      <c r="C251" s="219"/>
      <c r="D251" s="214" t="s">
        <v>130</v>
      </c>
      <c r="E251" s="220"/>
      <c r="F251" s="221" t="s">
        <v>347</v>
      </c>
      <c r="G251" s="219"/>
      <c r="H251" s="222" t="n">
        <v>96.423</v>
      </c>
      <c r="I251" s="223"/>
      <c r="J251" s="219"/>
      <c r="K251" s="219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30</v>
      </c>
      <c r="AU251" s="228" t="s">
        <v>83</v>
      </c>
      <c r="AV251" s="217" t="s">
        <v>83</v>
      </c>
      <c r="AW251" s="217" t="s">
        <v>35</v>
      </c>
      <c r="AX251" s="217" t="s">
        <v>71</v>
      </c>
      <c r="AY251" s="228" t="s">
        <v>119</v>
      </c>
    </row>
    <row r="252" s="217" customFormat="true" ht="13.5" hidden="false" customHeight="false" outlineLevel="0" collapsed="false">
      <c r="B252" s="218"/>
      <c r="C252" s="219"/>
      <c r="D252" s="214" t="s">
        <v>130</v>
      </c>
      <c r="E252" s="220"/>
      <c r="F252" s="221" t="s">
        <v>348</v>
      </c>
      <c r="G252" s="219"/>
      <c r="H252" s="222" t="n">
        <v>158.4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30</v>
      </c>
      <c r="AU252" s="228" t="s">
        <v>83</v>
      </c>
      <c r="AV252" s="217" t="s">
        <v>83</v>
      </c>
      <c r="AW252" s="217" t="s">
        <v>35</v>
      </c>
      <c r="AX252" s="217" t="s">
        <v>71</v>
      </c>
      <c r="AY252" s="228" t="s">
        <v>119</v>
      </c>
    </row>
    <row r="253" s="217" customFormat="true" ht="13.5" hidden="false" customHeight="false" outlineLevel="0" collapsed="false">
      <c r="B253" s="218"/>
      <c r="C253" s="219"/>
      <c r="D253" s="214" t="s">
        <v>130</v>
      </c>
      <c r="E253" s="220"/>
      <c r="F253" s="221" t="s">
        <v>349</v>
      </c>
      <c r="G253" s="219"/>
      <c r="H253" s="222" t="n">
        <v>17.6</v>
      </c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30</v>
      </c>
      <c r="AU253" s="228" t="s">
        <v>83</v>
      </c>
      <c r="AV253" s="217" t="s">
        <v>83</v>
      </c>
      <c r="AW253" s="217" t="s">
        <v>35</v>
      </c>
      <c r="AX253" s="217" t="s">
        <v>71</v>
      </c>
      <c r="AY253" s="228" t="s">
        <v>119</v>
      </c>
    </row>
    <row r="254" s="217" customFormat="true" ht="13.5" hidden="false" customHeight="false" outlineLevel="0" collapsed="false">
      <c r="B254" s="218"/>
      <c r="C254" s="219"/>
      <c r="D254" s="214" t="s">
        <v>130</v>
      </c>
      <c r="E254" s="220"/>
      <c r="F254" s="221" t="s">
        <v>350</v>
      </c>
      <c r="G254" s="219"/>
      <c r="H254" s="222" t="n">
        <v>13.974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30</v>
      </c>
      <c r="AU254" s="228" t="s">
        <v>83</v>
      </c>
      <c r="AV254" s="217" t="s">
        <v>83</v>
      </c>
      <c r="AW254" s="217" t="s">
        <v>35</v>
      </c>
      <c r="AX254" s="217" t="s">
        <v>71</v>
      </c>
      <c r="AY254" s="228" t="s">
        <v>119</v>
      </c>
    </row>
    <row r="255" s="217" customFormat="true" ht="13.5" hidden="false" customHeight="false" outlineLevel="0" collapsed="false">
      <c r="B255" s="218"/>
      <c r="C255" s="219"/>
      <c r="D255" s="214" t="s">
        <v>130</v>
      </c>
      <c r="E255" s="220"/>
      <c r="F255" s="221" t="s">
        <v>351</v>
      </c>
      <c r="G255" s="219"/>
      <c r="H255" s="222" t="n">
        <v>23.606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0</v>
      </c>
      <c r="AU255" s="228" t="s">
        <v>83</v>
      </c>
      <c r="AV255" s="217" t="s">
        <v>83</v>
      </c>
      <c r="AW255" s="217" t="s">
        <v>35</v>
      </c>
      <c r="AX255" s="217" t="s">
        <v>71</v>
      </c>
      <c r="AY255" s="228" t="s">
        <v>119</v>
      </c>
    </row>
    <row r="256" s="217" customFormat="true" ht="13.5" hidden="false" customHeight="false" outlineLevel="0" collapsed="false">
      <c r="B256" s="218"/>
      <c r="C256" s="219"/>
      <c r="D256" s="214" t="s">
        <v>130</v>
      </c>
      <c r="E256" s="220"/>
      <c r="F256" s="221" t="s">
        <v>352</v>
      </c>
      <c r="G256" s="219"/>
      <c r="H256" s="222" t="n">
        <v>23.716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0</v>
      </c>
      <c r="AU256" s="228" t="s">
        <v>83</v>
      </c>
      <c r="AV256" s="217" t="s">
        <v>83</v>
      </c>
      <c r="AW256" s="217" t="s">
        <v>35</v>
      </c>
      <c r="AX256" s="217" t="s">
        <v>71</v>
      </c>
      <c r="AY256" s="228" t="s">
        <v>119</v>
      </c>
    </row>
    <row r="257" s="217" customFormat="true" ht="13.5" hidden="false" customHeight="false" outlineLevel="0" collapsed="false">
      <c r="B257" s="218"/>
      <c r="C257" s="219"/>
      <c r="D257" s="214" t="s">
        <v>130</v>
      </c>
      <c r="E257" s="220"/>
      <c r="F257" s="221" t="s">
        <v>353</v>
      </c>
      <c r="G257" s="219"/>
      <c r="H257" s="222" t="n">
        <v>18.913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0</v>
      </c>
      <c r="AU257" s="228" t="s">
        <v>83</v>
      </c>
      <c r="AV257" s="217" t="s">
        <v>83</v>
      </c>
      <c r="AW257" s="217" t="s">
        <v>35</v>
      </c>
      <c r="AX257" s="217" t="s">
        <v>71</v>
      </c>
      <c r="AY257" s="228" t="s">
        <v>119</v>
      </c>
    </row>
    <row r="258" s="229" customFormat="true" ht="13.5" hidden="false" customHeight="false" outlineLevel="0" collapsed="false">
      <c r="B258" s="230"/>
      <c r="C258" s="231"/>
      <c r="D258" s="214" t="s">
        <v>130</v>
      </c>
      <c r="E258" s="232"/>
      <c r="F258" s="233" t="s">
        <v>142</v>
      </c>
      <c r="G258" s="231"/>
      <c r="H258" s="234" t="n">
        <v>352.632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30</v>
      </c>
      <c r="AU258" s="240" t="s">
        <v>83</v>
      </c>
      <c r="AV258" s="229" t="s">
        <v>120</v>
      </c>
      <c r="AW258" s="229" t="s">
        <v>35</v>
      </c>
      <c r="AX258" s="229" t="s">
        <v>76</v>
      </c>
      <c r="AY258" s="240" t="s">
        <v>119</v>
      </c>
    </row>
    <row r="259" s="30" customFormat="true" ht="16.5" hidden="false" customHeight="true" outlineLevel="0" collapsed="false">
      <c r="B259" s="31"/>
      <c r="C259" s="241" t="s">
        <v>354</v>
      </c>
      <c r="D259" s="241" t="s">
        <v>143</v>
      </c>
      <c r="E259" s="242" t="s">
        <v>355</v>
      </c>
      <c r="F259" s="243" t="s">
        <v>356</v>
      </c>
      <c r="G259" s="244" t="s">
        <v>357</v>
      </c>
      <c r="H259" s="245" t="n">
        <v>16.029</v>
      </c>
      <c r="I259" s="246"/>
      <c r="J259" s="247" t="n">
        <f aca="false">ROUND(I259*H259,2)</f>
        <v>0</v>
      </c>
      <c r="K259" s="243"/>
      <c r="L259" s="248"/>
      <c r="M259" s="249"/>
      <c r="N259" s="250" t="s">
        <v>42</v>
      </c>
      <c r="O259" s="32"/>
      <c r="P259" s="211" t="n">
        <f aca="false">O259*H259</f>
        <v>0</v>
      </c>
      <c r="Q259" s="211" t="n">
        <v>0.023</v>
      </c>
      <c r="R259" s="211" t="n">
        <f aca="false">Q259*H259</f>
        <v>0.368667</v>
      </c>
      <c r="S259" s="211" t="n">
        <v>0</v>
      </c>
      <c r="T259" s="212" t="n">
        <f aca="false">S259*H259</f>
        <v>0</v>
      </c>
      <c r="AR259" s="10" t="s">
        <v>358</v>
      </c>
      <c r="AT259" s="10" t="s">
        <v>143</v>
      </c>
      <c r="AU259" s="10" t="s">
        <v>83</v>
      </c>
      <c r="AY259" s="10" t="s">
        <v>119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10" t="s">
        <v>76</v>
      </c>
      <c r="BK259" s="213" t="n">
        <f aca="false">ROUND(I259*H259,2)</f>
        <v>0</v>
      </c>
      <c r="BL259" s="10" t="s">
        <v>255</v>
      </c>
      <c r="BM259" s="10" t="s">
        <v>359</v>
      </c>
    </row>
    <row r="260" s="217" customFormat="true" ht="13.5" hidden="false" customHeight="false" outlineLevel="0" collapsed="false">
      <c r="B260" s="218"/>
      <c r="C260" s="219"/>
      <c r="D260" s="214" t="s">
        <v>130</v>
      </c>
      <c r="E260" s="220"/>
      <c r="F260" s="221" t="s">
        <v>360</v>
      </c>
      <c r="G260" s="219"/>
      <c r="H260" s="222" t="n">
        <v>4.383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0</v>
      </c>
      <c r="AU260" s="228" t="s">
        <v>83</v>
      </c>
      <c r="AV260" s="217" t="s">
        <v>83</v>
      </c>
      <c r="AW260" s="217" t="s">
        <v>35</v>
      </c>
      <c r="AX260" s="217" t="s">
        <v>71</v>
      </c>
      <c r="AY260" s="228" t="s">
        <v>119</v>
      </c>
    </row>
    <row r="261" s="217" customFormat="true" ht="13.5" hidden="false" customHeight="false" outlineLevel="0" collapsed="false">
      <c r="B261" s="218"/>
      <c r="C261" s="219"/>
      <c r="D261" s="214" t="s">
        <v>130</v>
      </c>
      <c r="E261" s="220"/>
      <c r="F261" s="221" t="s">
        <v>361</v>
      </c>
      <c r="G261" s="219"/>
      <c r="H261" s="222" t="n">
        <v>7.2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30</v>
      </c>
      <c r="AU261" s="228" t="s">
        <v>83</v>
      </c>
      <c r="AV261" s="217" t="s">
        <v>83</v>
      </c>
      <c r="AW261" s="217" t="s">
        <v>35</v>
      </c>
      <c r="AX261" s="217" t="s">
        <v>71</v>
      </c>
      <c r="AY261" s="228" t="s">
        <v>119</v>
      </c>
    </row>
    <row r="262" s="217" customFormat="true" ht="13.5" hidden="false" customHeight="false" outlineLevel="0" collapsed="false">
      <c r="B262" s="218"/>
      <c r="C262" s="219"/>
      <c r="D262" s="214" t="s">
        <v>130</v>
      </c>
      <c r="E262" s="220"/>
      <c r="F262" s="221" t="s">
        <v>362</v>
      </c>
      <c r="G262" s="219"/>
      <c r="H262" s="222" t="n">
        <v>0.8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30</v>
      </c>
      <c r="AU262" s="228" t="s">
        <v>83</v>
      </c>
      <c r="AV262" s="217" t="s">
        <v>83</v>
      </c>
      <c r="AW262" s="217" t="s">
        <v>35</v>
      </c>
      <c r="AX262" s="217" t="s">
        <v>71</v>
      </c>
      <c r="AY262" s="228" t="s">
        <v>119</v>
      </c>
    </row>
    <row r="263" s="217" customFormat="true" ht="13.5" hidden="false" customHeight="false" outlineLevel="0" collapsed="false">
      <c r="B263" s="218"/>
      <c r="C263" s="219"/>
      <c r="D263" s="214" t="s">
        <v>130</v>
      </c>
      <c r="E263" s="220"/>
      <c r="F263" s="221" t="s">
        <v>363</v>
      </c>
      <c r="G263" s="219"/>
      <c r="H263" s="222" t="n">
        <v>0.635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0</v>
      </c>
      <c r="AU263" s="228" t="s">
        <v>83</v>
      </c>
      <c r="AV263" s="217" t="s">
        <v>83</v>
      </c>
      <c r="AW263" s="217" t="s">
        <v>35</v>
      </c>
      <c r="AX263" s="217" t="s">
        <v>71</v>
      </c>
      <c r="AY263" s="228" t="s">
        <v>119</v>
      </c>
    </row>
    <row r="264" s="217" customFormat="true" ht="13.5" hidden="false" customHeight="false" outlineLevel="0" collapsed="false">
      <c r="B264" s="218"/>
      <c r="C264" s="219"/>
      <c r="D264" s="214" t="s">
        <v>130</v>
      </c>
      <c r="E264" s="220"/>
      <c r="F264" s="221" t="s">
        <v>364</v>
      </c>
      <c r="G264" s="219"/>
      <c r="H264" s="222" t="n">
        <v>1.073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30</v>
      </c>
      <c r="AU264" s="228" t="s">
        <v>83</v>
      </c>
      <c r="AV264" s="217" t="s">
        <v>83</v>
      </c>
      <c r="AW264" s="217" t="s">
        <v>35</v>
      </c>
      <c r="AX264" s="217" t="s">
        <v>71</v>
      </c>
      <c r="AY264" s="228" t="s">
        <v>119</v>
      </c>
    </row>
    <row r="265" s="217" customFormat="true" ht="13.5" hidden="false" customHeight="false" outlineLevel="0" collapsed="false">
      <c r="B265" s="218"/>
      <c r="C265" s="219"/>
      <c r="D265" s="214" t="s">
        <v>130</v>
      </c>
      <c r="E265" s="220"/>
      <c r="F265" s="221" t="s">
        <v>365</v>
      </c>
      <c r="G265" s="219"/>
      <c r="H265" s="222" t="n">
        <v>1.078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30</v>
      </c>
      <c r="AU265" s="228" t="s">
        <v>83</v>
      </c>
      <c r="AV265" s="217" t="s">
        <v>83</v>
      </c>
      <c r="AW265" s="217" t="s">
        <v>35</v>
      </c>
      <c r="AX265" s="217" t="s">
        <v>71</v>
      </c>
      <c r="AY265" s="228" t="s">
        <v>119</v>
      </c>
    </row>
    <row r="266" s="217" customFormat="true" ht="13.5" hidden="false" customHeight="false" outlineLevel="0" collapsed="false">
      <c r="B266" s="218"/>
      <c r="C266" s="219"/>
      <c r="D266" s="214" t="s">
        <v>130</v>
      </c>
      <c r="E266" s="220"/>
      <c r="F266" s="221" t="s">
        <v>366</v>
      </c>
      <c r="G266" s="219"/>
      <c r="H266" s="222" t="n">
        <v>0.86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30</v>
      </c>
      <c r="AU266" s="228" t="s">
        <v>83</v>
      </c>
      <c r="AV266" s="217" t="s">
        <v>83</v>
      </c>
      <c r="AW266" s="217" t="s">
        <v>35</v>
      </c>
      <c r="AX266" s="217" t="s">
        <v>71</v>
      </c>
      <c r="AY266" s="228" t="s">
        <v>119</v>
      </c>
    </row>
    <row r="267" s="229" customFormat="true" ht="13.5" hidden="false" customHeight="false" outlineLevel="0" collapsed="false">
      <c r="B267" s="230"/>
      <c r="C267" s="231"/>
      <c r="D267" s="214" t="s">
        <v>130</v>
      </c>
      <c r="E267" s="232"/>
      <c r="F267" s="233" t="s">
        <v>142</v>
      </c>
      <c r="G267" s="231"/>
      <c r="H267" s="234" t="n">
        <v>16.029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30</v>
      </c>
      <c r="AU267" s="240" t="s">
        <v>83</v>
      </c>
      <c r="AV267" s="229" t="s">
        <v>120</v>
      </c>
      <c r="AW267" s="229" t="s">
        <v>35</v>
      </c>
      <c r="AX267" s="229" t="s">
        <v>76</v>
      </c>
      <c r="AY267" s="240" t="s">
        <v>119</v>
      </c>
    </row>
    <row r="268" s="30" customFormat="true" ht="16.5" hidden="false" customHeight="true" outlineLevel="0" collapsed="false">
      <c r="B268" s="31"/>
      <c r="C268" s="241" t="s">
        <v>367</v>
      </c>
      <c r="D268" s="241" t="s">
        <v>143</v>
      </c>
      <c r="E268" s="242" t="s">
        <v>368</v>
      </c>
      <c r="F268" s="243" t="s">
        <v>369</v>
      </c>
      <c r="G268" s="244" t="s">
        <v>370</v>
      </c>
      <c r="H268" s="245" t="n">
        <v>88</v>
      </c>
      <c r="I268" s="246"/>
      <c r="J268" s="247" t="n">
        <f aca="false">ROUND(I268*H268,2)</f>
        <v>0</v>
      </c>
      <c r="K268" s="243"/>
      <c r="L268" s="248"/>
      <c r="M268" s="249"/>
      <c r="N268" s="250" t="s">
        <v>42</v>
      </c>
      <c r="O268" s="32"/>
      <c r="P268" s="211" t="n">
        <f aca="false">O268*H268</f>
        <v>0</v>
      </c>
      <c r="Q268" s="211" t="n">
        <v>0.00013</v>
      </c>
      <c r="R268" s="211" t="n">
        <f aca="false">Q268*H268</f>
        <v>0.01144</v>
      </c>
      <c r="S268" s="211" t="n">
        <v>0</v>
      </c>
      <c r="T268" s="212" t="n">
        <f aca="false">S268*H268</f>
        <v>0</v>
      </c>
      <c r="AR268" s="10" t="s">
        <v>358</v>
      </c>
      <c r="AT268" s="10" t="s">
        <v>143</v>
      </c>
      <c r="AU268" s="10" t="s">
        <v>83</v>
      </c>
      <c r="AY268" s="10" t="s">
        <v>119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10" t="s">
        <v>76</v>
      </c>
      <c r="BK268" s="213" t="n">
        <f aca="false">ROUND(I268*H268,2)</f>
        <v>0</v>
      </c>
      <c r="BL268" s="10" t="s">
        <v>255</v>
      </c>
      <c r="BM268" s="10" t="s">
        <v>371</v>
      </c>
    </row>
    <row r="269" s="217" customFormat="true" ht="13.5" hidden="false" customHeight="false" outlineLevel="0" collapsed="false">
      <c r="B269" s="218"/>
      <c r="C269" s="219"/>
      <c r="D269" s="214" t="s">
        <v>130</v>
      </c>
      <c r="E269" s="220"/>
      <c r="F269" s="221" t="s">
        <v>372</v>
      </c>
      <c r="G269" s="219"/>
      <c r="H269" s="222" t="n">
        <v>88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30</v>
      </c>
      <c r="AU269" s="228" t="s">
        <v>83</v>
      </c>
      <c r="AV269" s="217" t="s">
        <v>83</v>
      </c>
      <c r="AW269" s="217" t="s">
        <v>35</v>
      </c>
      <c r="AX269" s="217" t="s">
        <v>76</v>
      </c>
      <c r="AY269" s="228" t="s">
        <v>119</v>
      </c>
    </row>
    <row r="270" s="30" customFormat="true" ht="25.5" hidden="false" customHeight="true" outlineLevel="0" collapsed="false">
      <c r="B270" s="31"/>
      <c r="C270" s="202" t="s">
        <v>373</v>
      </c>
      <c r="D270" s="202" t="s">
        <v>122</v>
      </c>
      <c r="E270" s="203" t="s">
        <v>374</v>
      </c>
      <c r="F270" s="204" t="s">
        <v>375</v>
      </c>
      <c r="G270" s="205" t="s">
        <v>242</v>
      </c>
      <c r="H270" s="206" t="n">
        <v>3.811</v>
      </c>
      <c r="I270" s="207"/>
      <c r="J270" s="208" t="n">
        <f aca="false">ROUND(I270*H270,2)</f>
        <v>0</v>
      </c>
      <c r="K270" s="204" t="s">
        <v>126</v>
      </c>
      <c r="L270" s="57"/>
      <c r="M270" s="209"/>
      <c r="N270" s="210" t="s">
        <v>42</v>
      </c>
      <c r="O270" s="32"/>
      <c r="P270" s="211" t="n">
        <f aca="false">O270*H270</f>
        <v>0</v>
      </c>
      <c r="Q270" s="211" t="n">
        <v>0</v>
      </c>
      <c r="R270" s="211" t="n">
        <f aca="false">Q270*H270</f>
        <v>0</v>
      </c>
      <c r="S270" s="211" t="n">
        <v>0</v>
      </c>
      <c r="T270" s="212" t="n">
        <f aca="false">S270*H270</f>
        <v>0</v>
      </c>
      <c r="AR270" s="10" t="s">
        <v>255</v>
      </c>
      <c r="AT270" s="10" t="s">
        <v>122</v>
      </c>
      <c r="AU270" s="10" t="s">
        <v>83</v>
      </c>
      <c r="AY270" s="10" t="s">
        <v>119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10" t="s">
        <v>76</v>
      </c>
      <c r="BK270" s="213" t="n">
        <f aca="false">ROUND(I270*H270,2)</f>
        <v>0</v>
      </c>
      <c r="BL270" s="10" t="s">
        <v>255</v>
      </c>
      <c r="BM270" s="10" t="s">
        <v>376</v>
      </c>
    </row>
    <row r="271" s="185" customFormat="true" ht="29.25" hidden="false" customHeight="true" outlineLevel="0" collapsed="false">
      <c r="B271" s="186"/>
      <c r="C271" s="187"/>
      <c r="D271" s="188" t="s">
        <v>70</v>
      </c>
      <c r="E271" s="200" t="s">
        <v>377</v>
      </c>
      <c r="F271" s="200" t="s">
        <v>378</v>
      </c>
      <c r="G271" s="187"/>
      <c r="H271" s="187"/>
      <c r="I271" s="190"/>
      <c r="J271" s="201" t="n">
        <f aca="false">BK271</f>
        <v>0</v>
      </c>
      <c r="K271" s="187"/>
      <c r="L271" s="192"/>
      <c r="M271" s="193"/>
      <c r="N271" s="194"/>
      <c r="O271" s="194"/>
      <c r="P271" s="195" t="n">
        <f aca="false">SUM(P272:P275)</f>
        <v>0</v>
      </c>
      <c r="Q271" s="194"/>
      <c r="R271" s="195" t="n">
        <f aca="false">SUM(R272:R275)</f>
        <v>0.680512</v>
      </c>
      <c r="S271" s="194"/>
      <c r="T271" s="196" t="n">
        <f aca="false">SUM(T272:T275)</f>
        <v>0</v>
      </c>
      <c r="AR271" s="197" t="s">
        <v>83</v>
      </c>
      <c r="AT271" s="198" t="s">
        <v>70</v>
      </c>
      <c r="AU271" s="198" t="s">
        <v>76</v>
      </c>
      <c r="AY271" s="197" t="s">
        <v>119</v>
      </c>
      <c r="BK271" s="199" t="n">
        <f aca="false">SUM(BK272:BK275)</f>
        <v>0</v>
      </c>
    </row>
    <row r="272" s="30" customFormat="true" ht="16.5" hidden="false" customHeight="true" outlineLevel="0" collapsed="false">
      <c r="B272" s="31"/>
      <c r="C272" s="202" t="s">
        <v>358</v>
      </c>
      <c r="D272" s="202" t="s">
        <v>122</v>
      </c>
      <c r="E272" s="203" t="s">
        <v>379</v>
      </c>
      <c r="F272" s="204" t="s">
        <v>380</v>
      </c>
      <c r="G272" s="205" t="s">
        <v>125</v>
      </c>
      <c r="H272" s="206" t="n">
        <v>1215.2</v>
      </c>
      <c r="I272" s="207"/>
      <c r="J272" s="208" t="n">
        <f aca="false">ROUND(I272*H272,2)</f>
        <v>0</v>
      </c>
      <c r="K272" s="204"/>
      <c r="L272" s="57"/>
      <c r="M272" s="209"/>
      <c r="N272" s="210" t="s">
        <v>42</v>
      </c>
      <c r="O272" s="32"/>
      <c r="P272" s="211" t="n">
        <f aca="false">O272*H272</f>
        <v>0</v>
      </c>
      <c r="Q272" s="211" t="n">
        <v>0.00056</v>
      </c>
      <c r="R272" s="211" t="n">
        <f aca="false">Q272*H272</f>
        <v>0.680512</v>
      </c>
      <c r="S272" s="211" t="n">
        <v>0</v>
      </c>
      <c r="T272" s="212" t="n">
        <f aca="false">S272*H272</f>
        <v>0</v>
      </c>
      <c r="AR272" s="10" t="s">
        <v>255</v>
      </c>
      <c r="AT272" s="10" t="s">
        <v>122</v>
      </c>
      <c r="AU272" s="10" t="s">
        <v>83</v>
      </c>
      <c r="AY272" s="10" t="s">
        <v>119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10" t="s">
        <v>76</v>
      </c>
      <c r="BK272" s="213" t="n">
        <f aca="false">ROUND(I272*H272,2)</f>
        <v>0</v>
      </c>
      <c r="BL272" s="10" t="s">
        <v>255</v>
      </c>
      <c r="BM272" s="10" t="s">
        <v>381</v>
      </c>
    </row>
    <row r="273" s="217" customFormat="true" ht="13.5" hidden="false" customHeight="false" outlineLevel="0" collapsed="false">
      <c r="B273" s="218"/>
      <c r="C273" s="219"/>
      <c r="D273" s="214" t="s">
        <v>130</v>
      </c>
      <c r="E273" s="220"/>
      <c r="F273" s="221" t="s">
        <v>382</v>
      </c>
      <c r="G273" s="219"/>
      <c r="H273" s="222" t="n">
        <v>962.5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30</v>
      </c>
      <c r="AU273" s="228" t="s">
        <v>83</v>
      </c>
      <c r="AV273" s="217" t="s">
        <v>83</v>
      </c>
      <c r="AW273" s="217" t="s">
        <v>35</v>
      </c>
      <c r="AX273" s="217" t="s">
        <v>71</v>
      </c>
      <c r="AY273" s="228" t="s">
        <v>119</v>
      </c>
    </row>
    <row r="274" s="217" customFormat="true" ht="13.5" hidden="false" customHeight="false" outlineLevel="0" collapsed="false">
      <c r="B274" s="218"/>
      <c r="C274" s="219"/>
      <c r="D274" s="214" t="s">
        <v>130</v>
      </c>
      <c r="E274" s="220"/>
      <c r="F274" s="221" t="s">
        <v>383</v>
      </c>
      <c r="G274" s="219"/>
      <c r="H274" s="222" t="n">
        <v>252.7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30</v>
      </c>
      <c r="AU274" s="228" t="s">
        <v>83</v>
      </c>
      <c r="AV274" s="217" t="s">
        <v>83</v>
      </c>
      <c r="AW274" s="217" t="s">
        <v>35</v>
      </c>
      <c r="AX274" s="217" t="s">
        <v>71</v>
      </c>
      <c r="AY274" s="228" t="s">
        <v>119</v>
      </c>
    </row>
    <row r="275" s="229" customFormat="true" ht="13.5" hidden="false" customHeight="false" outlineLevel="0" collapsed="false">
      <c r="B275" s="230"/>
      <c r="C275" s="231"/>
      <c r="D275" s="214" t="s">
        <v>130</v>
      </c>
      <c r="E275" s="232"/>
      <c r="F275" s="233" t="s">
        <v>142</v>
      </c>
      <c r="G275" s="231"/>
      <c r="H275" s="234" t="n">
        <v>1215.2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30</v>
      </c>
      <c r="AU275" s="240" t="s">
        <v>83</v>
      </c>
      <c r="AV275" s="229" t="s">
        <v>120</v>
      </c>
      <c r="AW275" s="229" t="s">
        <v>35</v>
      </c>
      <c r="AX275" s="229" t="s">
        <v>76</v>
      </c>
      <c r="AY275" s="240" t="s">
        <v>119</v>
      </c>
    </row>
    <row r="276" s="185" customFormat="true" ht="36.75" hidden="false" customHeight="true" outlineLevel="0" collapsed="false">
      <c r="B276" s="186"/>
      <c r="C276" s="187"/>
      <c r="D276" s="188" t="s">
        <v>70</v>
      </c>
      <c r="E276" s="189" t="s">
        <v>384</v>
      </c>
      <c r="F276" s="189" t="s">
        <v>385</v>
      </c>
      <c r="G276" s="187"/>
      <c r="H276" s="187"/>
      <c r="I276" s="190"/>
      <c r="J276" s="191" t="n">
        <f aca="false">BK276</f>
        <v>0</v>
      </c>
      <c r="K276" s="187"/>
      <c r="L276" s="192"/>
      <c r="M276" s="193"/>
      <c r="N276" s="194"/>
      <c r="O276" s="194"/>
      <c r="P276" s="195" t="n">
        <f aca="false">P277+P280+P282+P286+P288</f>
        <v>0</v>
      </c>
      <c r="Q276" s="194"/>
      <c r="R276" s="195" t="n">
        <f aca="false">R277+R280+R282+R286+R288</f>
        <v>0</v>
      </c>
      <c r="S276" s="194"/>
      <c r="T276" s="196" t="n">
        <f aca="false">T277+T280+T282+T286+T288</f>
        <v>0</v>
      </c>
      <c r="AR276" s="197" t="s">
        <v>162</v>
      </c>
      <c r="AT276" s="198" t="s">
        <v>70</v>
      </c>
      <c r="AU276" s="198" t="s">
        <v>71</v>
      </c>
      <c r="AY276" s="197" t="s">
        <v>119</v>
      </c>
      <c r="BK276" s="199" t="n">
        <f aca="false">BK277+BK280+BK282+BK286+BK288</f>
        <v>0</v>
      </c>
    </row>
    <row r="277" s="185" customFormat="true" ht="19.5" hidden="false" customHeight="true" outlineLevel="0" collapsed="false">
      <c r="B277" s="186"/>
      <c r="C277" s="187"/>
      <c r="D277" s="188" t="s">
        <v>70</v>
      </c>
      <c r="E277" s="200" t="s">
        <v>386</v>
      </c>
      <c r="F277" s="200" t="s">
        <v>387</v>
      </c>
      <c r="G277" s="187"/>
      <c r="H277" s="187"/>
      <c r="I277" s="190"/>
      <c r="J277" s="201" t="n">
        <f aca="false">BK277</f>
        <v>0</v>
      </c>
      <c r="K277" s="187"/>
      <c r="L277" s="192"/>
      <c r="M277" s="193"/>
      <c r="N277" s="194"/>
      <c r="O277" s="194"/>
      <c r="P277" s="195" t="n">
        <f aca="false">SUM(P278:P279)</f>
        <v>0</v>
      </c>
      <c r="Q277" s="194"/>
      <c r="R277" s="195" t="n">
        <f aca="false">SUM(R278:R279)</f>
        <v>0</v>
      </c>
      <c r="S277" s="194"/>
      <c r="T277" s="196" t="n">
        <f aca="false">SUM(T278:T279)</f>
        <v>0</v>
      </c>
      <c r="AR277" s="197" t="s">
        <v>162</v>
      </c>
      <c r="AT277" s="198" t="s">
        <v>70</v>
      </c>
      <c r="AU277" s="198" t="s">
        <v>76</v>
      </c>
      <c r="AY277" s="197" t="s">
        <v>119</v>
      </c>
      <c r="BK277" s="199" t="n">
        <f aca="false">SUM(BK278:BK279)</f>
        <v>0</v>
      </c>
    </row>
    <row r="278" s="30" customFormat="true" ht="16.5" hidden="false" customHeight="true" outlineLevel="0" collapsed="false">
      <c r="B278" s="31"/>
      <c r="C278" s="202" t="s">
        <v>388</v>
      </c>
      <c r="D278" s="202" t="s">
        <v>122</v>
      </c>
      <c r="E278" s="203" t="s">
        <v>389</v>
      </c>
      <c r="F278" s="204" t="s">
        <v>387</v>
      </c>
      <c r="G278" s="205" t="s">
        <v>390</v>
      </c>
      <c r="H278" s="251"/>
      <c r="I278" s="207"/>
      <c r="J278" s="208" t="n">
        <f aca="false">ROUND(I278*H278,2)</f>
        <v>0</v>
      </c>
      <c r="K278" s="204" t="s">
        <v>126</v>
      </c>
      <c r="L278" s="57"/>
      <c r="M278" s="209"/>
      <c r="N278" s="210" t="s">
        <v>42</v>
      </c>
      <c r="O278" s="32"/>
      <c r="P278" s="211" t="n">
        <f aca="false">O278*H278</f>
        <v>0</v>
      </c>
      <c r="Q278" s="211" t="n">
        <v>0</v>
      </c>
      <c r="R278" s="211" t="n">
        <f aca="false">Q278*H278</f>
        <v>0</v>
      </c>
      <c r="S278" s="211" t="n">
        <v>0</v>
      </c>
      <c r="T278" s="212" t="n">
        <f aca="false">S278*H278</f>
        <v>0</v>
      </c>
      <c r="AR278" s="10" t="s">
        <v>391</v>
      </c>
      <c r="AT278" s="10" t="s">
        <v>122</v>
      </c>
      <c r="AU278" s="10" t="s">
        <v>83</v>
      </c>
      <c r="AY278" s="10" t="s">
        <v>119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10" t="s">
        <v>76</v>
      </c>
      <c r="BK278" s="213" t="n">
        <f aca="false">ROUND(I278*H278,2)</f>
        <v>0</v>
      </c>
      <c r="BL278" s="10" t="s">
        <v>391</v>
      </c>
      <c r="BM278" s="10" t="s">
        <v>392</v>
      </c>
    </row>
    <row r="279" s="30" customFormat="true" ht="16.5" hidden="false" customHeight="true" outlineLevel="0" collapsed="false">
      <c r="B279" s="31"/>
      <c r="C279" s="202" t="s">
        <v>393</v>
      </c>
      <c r="D279" s="202" t="s">
        <v>122</v>
      </c>
      <c r="E279" s="203" t="s">
        <v>394</v>
      </c>
      <c r="F279" s="204" t="s">
        <v>395</v>
      </c>
      <c r="G279" s="205" t="s">
        <v>390</v>
      </c>
      <c r="H279" s="251"/>
      <c r="I279" s="207"/>
      <c r="J279" s="208" t="n">
        <f aca="false">ROUND(I279*H279,2)</f>
        <v>0</v>
      </c>
      <c r="K279" s="204" t="s">
        <v>126</v>
      </c>
      <c r="L279" s="57"/>
      <c r="M279" s="209"/>
      <c r="N279" s="210" t="s">
        <v>42</v>
      </c>
      <c r="O279" s="32"/>
      <c r="P279" s="211" t="n">
        <f aca="false">O279*H279</f>
        <v>0</v>
      </c>
      <c r="Q279" s="211" t="n">
        <v>0</v>
      </c>
      <c r="R279" s="211" t="n">
        <f aca="false">Q279*H279</f>
        <v>0</v>
      </c>
      <c r="S279" s="211" t="n">
        <v>0</v>
      </c>
      <c r="T279" s="212" t="n">
        <f aca="false">S279*H279</f>
        <v>0</v>
      </c>
      <c r="AR279" s="10" t="s">
        <v>391</v>
      </c>
      <c r="AT279" s="10" t="s">
        <v>122</v>
      </c>
      <c r="AU279" s="10" t="s">
        <v>83</v>
      </c>
      <c r="AY279" s="10" t="s">
        <v>119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10" t="s">
        <v>76</v>
      </c>
      <c r="BK279" s="213" t="n">
        <f aca="false">ROUND(I279*H279,2)</f>
        <v>0</v>
      </c>
      <c r="BL279" s="10" t="s">
        <v>391</v>
      </c>
      <c r="BM279" s="10" t="s">
        <v>396</v>
      </c>
    </row>
    <row r="280" s="185" customFormat="true" ht="29.25" hidden="false" customHeight="true" outlineLevel="0" collapsed="false">
      <c r="B280" s="186"/>
      <c r="C280" s="187"/>
      <c r="D280" s="188" t="s">
        <v>70</v>
      </c>
      <c r="E280" s="200" t="s">
        <v>397</v>
      </c>
      <c r="F280" s="200" t="s">
        <v>398</v>
      </c>
      <c r="G280" s="187"/>
      <c r="H280" s="187"/>
      <c r="I280" s="190"/>
      <c r="J280" s="201" t="n">
        <f aca="false">BK280</f>
        <v>0</v>
      </c>
      <c r="K280" s="187"/>
      <c r="L280" s="192"/>
      <c r="M280" s="193"/>
      <c r="N280" s="194"/>
      <c r="O280" s="194"/>
      <c r="P280" s="195" t="n">
        <f aca="false">P281</f>
        <v>0</v>
      </c>
      <c r="Q280" s="194"/>
      <c r="R280" s="195" t="n">
        <f aca="false">R281</f>
        <v>0</v>
      </c>
      <c r="S280" s="194"/>
      <c r="T280" s="196" t="n">
        <f aca="false">T281</f>
        <v>0</v>
      </c>
      <c r="AR280" s="197" t="s">
        <v>162</v>
      </c>
      <c r="AT280" s="198" t="s">
        <v>70</v>
      </c>
      <c r="AU280" s="198" t="s">
        <v>76</v>
      </c>
      <c r="AY280" s="197" t="s">
        <v>119</v>
      </c>
      <c r="BK280" s="199" t="n">
        <f aca="false">BK281</f>
        <v>0</v>
      </c>
    </row>
    <row r="281" s="30" customFormat="true" ht="16.5" hidden="false" customHeight="true" outlineLevel="0" collapsed="false">
      <c r="B281" s="31"/>
      <c r="C281" s="202" t="s">
        <v>399</v>
      </c>
      <c r="D281" s="202" t="s">
        <v>122</v>
      </c>
      <c r="E281" s="203" t="s">
        <v>400</v>
      </c>
      <c r="F281" s="204" t="s">
        <v>401</v>
      </c>
      <c r="G281" s="205" t="s">
        <v>402</v>
      </c>
      <c r="H281" s="206" t="n">
        <v>1</v>
      </c>
      <c r="I281" s="207"/>
      <c r="J281" s="208" t="n">
        <f aca="false">ROUND(I281*H281,2)</f>
        <v>0</v>
      </c>
      <c r="K281" s="204" t="s">
        <v>126</v>
      </c>
      <c r="L281" s="57"/>
      <c r="M281" s="209"/>
      <c r="N281" s="210" t="s">
        <v>42</v>
      </c>
      <c r="O281" s="32"/>
      <c r="P281" s="211" t="n">
        <f aca="false">O281*H281</f>
        <v>0</v>
      </c>
      <c r="Q281" s="211" t="n">
        <v>0</v>
      </c>
      <c r="R281" s="211" t="n">
        <f aca="false">Q281*H281</f>
        <v>0</v>
      </c>
      <c r="S281" s="211" t="n">
        <v>0</v>
      </c>
      <c r="T281" s="212" t="n">
        <f aca="false">S281*H281</f>
        <v>0</v>
      </c>
      <c r="AR281" s="10" t="s">
        <v>391</v>
      </c>
      <c r="AT281" s="10" t="s">
        <v>122</v>
      </c>
      <c r="AU281" s="10" t="s">
        <v>83</v>
      </c>
      <c r="AY281" s="10" t="s">
        <v>119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10" t="s">
        <v>76</v>
      </c>
      <c r="BK281" s="213" t="n">
        <f aca="false">ROUND(I281*H281,2)</f>
        <v>0</v>
      </c>
      <c r="BL281" s="10" t="s">
        <v>391</v>
      </c>
      <c r="BM281" s="10" t="s">
        <v>403</v>
      </c>
    </row>
    <row r="282" s="185" customFormat="true" ht="29.25" hidden="false" customHeight="true" outlineLevel="0" collapsed="false">
      <c r="B282" s="186"/>
      <c r="C282" s="187"/>
      <c r="D282" s="188" t="s">
        <v>70</v>
      </c>
      <c r="E282" s="200" t="s">
        <v>404</v>
      </c>
      <c r="F282" s="200" t="s">
        <v>405</v>
      </c>
      <c r="G282" s="187"/>
      <c r="H282" s="187"/>
      <c r="I282" s="190"/>
      <c r="J282" s="201" t="n">
        <f aca="false">BK282</f>
        <v>0</v>
      </c>
      <c r="K282" s="187"/>
      <c r="L282" s="192"/>
      <c r="M282" s="193"/>
      <c r="N282" s="194"/>
      <c r="O282" s="194"/>
      <c r="P282" s="195" t="n">
        <f aca="false">SUM(P283:P285)</f>
        <v>0</v>
      </c>
      <c r="Q282" s="194"/>
      <c r="R282" s="195" t="n">
        <f aca="false">SUM(R283:R285)</f>
        <v>0</v>
      </c>
      <c r="S282" s="194"/>
      <c r="T282" s="196" t="n">
        <f aca="false">SUM(T283:T285)</f>
        <v>0</v>
      </c>
      <c r="AR282" s="197" t="s">
        <v>162</v>
      </c>
      <c r="AT282" s="198" t="s">
        <v>70</v>
      </c>
      <c r="AU282" s="198" t="s">
        <v>76</v>
      </c>
      <c r="AY282" s="197" t="s">
        <v>119</v>
      </c>
      <c r="BK282" s="199" t="n">
        <f aca="false">SUM(BK283:BK285)</f>
        <v>0</v>
      </c>
    </row>
    <row r="283" s="30" customFormat="true" ht="16.5" hidden="false" customHeight="true" outlineLevel="0" collapsed="false">
      <c r="B283" s="31"/>
      <c r="C283" s="202" t="s">
        <v>406</v>
      </c>
      <c r="D283" s="202" t="s">
        <v>122</v>
      </c>
      <c r="E283" s="203" t="s">
        <v>407</v>
      </c>
      <c r="F283" s="204" t="s">
        <v>405</v>
      </c>
      <c r="G283" s="205" t="s">
        <v>390</v>
      </c>
      <c r="H283" s="251"/>
      <c r="I283" s="207"/>
      <c r="J283" s="208" t="n">
        <f aca="false">ROUND(I283*H283,2)</f>
        <v>0</v>
      </c>
      <c r="K283" s="204" t="s">
        <v>126</v>
      </c>
      <c r="L283" s="57"/>
      <c r="M283" s="209"/>
      <c r="N283" s="210" t="s">
        <v>42</v>
      </c>
      <c r="O283" s="32"/>
      <c r="P283" s="211" t="n">
        <f aca="false">O283*H283</f>
        <v>0</v>
      </c>
      <c r="Q283" s="211" t="n">
        <v>0</v>
      </c>
      <c r="R283" s="211" t="n">
        <f aca="false">Q283*H283</f>
        <v>0</v>
      </c>
      <c r="S283" s="211" t="n">
        <v>0</v>
      </c>
      <c r="T283" s="212" t="n">
        <f aca="false">S283*H283</f>
        <v>0</v>
      </c>
      <c r="AR283" s="10" t="s">
        <v>391</v>
      </c>
      <c r="AT283" s="10" t="s">
        <v>122</v>
      </c>
      <c r="AU283" s="10" t="s">
        <v>83</v>
      </c>
      <c r="AY283" s="10" t="s">
        <v>119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10" t="s">
        <v>76</v>
      </c>
      <c r="BK283" s="213" t="n">
        <f aca="false">ROUND(I283*H283,2)</f>
        <v>0</v>
      </c>
      <c r="BL283" s="10" t="s">
        <v>391</v>
      </c>
      <c r="BM283" s="10" t="s">
        <v>408</v>
      </c>
    </row>
    <row r="284" s="30" customFormat="true" ht="16.5" hidden="false" customHeight="true" outlineLevel="0" collapsed="false">
      <c r="B284" s="31"/>
      <c r="C284" s="202" t="s">
        <v>409</v>
      </c>
      <c r="D284" s="202" t="s">
        <v>122</v>
      </c>
      <c r="E284" s="203" t="s">
        <v>410</v>
      </c>
      <c r="F284" s="204" t="s">
        <v>411</v>
      </c>
      <c r="G284" s="205" t="s">
        <v>390</v>
      </c>
      <c r="H284" s="251"/>
      <c r="I284" s="207"/>
      <c r="J284" s="208" t="n">
        <f aca="false">ROUND(I284*H284,2)</f>
        <v>0</v>
      </c>
      <c r="K284" s="204" t="s">
        <v>126</v>
      </c>
      <c r="L284" s="57"/>
      <c r="M284" s="209"/>
      <c r="N284" s="210" t="s">
        <v>42</v>
      </c>
      <c r="O284" s="32"/>
      <c r="P284" s="211" t="n">
        <f aca="false">O284*H284</f>
        <v>0</v>
      </c>
      <c r="Q284" s="211" t="n">
        <v>0</v>
      </c>
      <c r="R284" s="211" t="n">
        <f aca="false">Q284*H284</f>
        <v>0</v>
      </c>
      <c r="S284" s="211" t="n">
        <v>0</v>
      </c>
      <c r="T284" s="212" t="n">
        <f aca="false">S284*H284</f>
        <v>0</v>
      </c>
      <c r="AR284" s="10" t="s">
        <v>391</v>
      </c>
      <c r="AT284" s="10" t="s">
        <v>122</v>
      </c>
      <c r="AU284" s="10" t="s">
        <v>83</v>
      </c>
      <c r="AY284" s="10" t="s">
        <v>119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10" t="s">
        <v>76</v>
      </c>
      <c r="BK284" s="213" t="n">
        <f aca="false">ROUND(I284*H284,2)</f>
        <v>0</v>
      </c>
      <c r="BL284" s="10" t="s">
        <v>391</v>
      </c>
      <c r="BM284" s="10" t="s">
        <v>412</v>
      </c>
    </row>
    <row r="285" s="30" customFormat="true" ht="16.5" hidden="false" customHeight="true" outlineLevel="0" collapsed="false">
      <c r="B285" s="31"/>
      <c r="C285" s="202" t="s">
        <v>413</v>
      </c>
      <c r="D285" s="202" t="s">
        <v>122</v>
      </c>
      <c r="E285" s="203" t="s">
        <v>414</v>
      </c>
      <c r="F285" s="204" t="s">
        <v>415</v>
      </c>
      <c r="G285" s="205" t="s">
        <v>402</v>
      </c>
      <c r="H285" s="206" t="n">
        <v>1</v>
      </c>
      <c r="I285" s="207"/>
      <c r="J285" s="208" t="n">
        <f aca="false">ROUND(I285*H285,2)</f>
        <v>0</v>
      </c>
      <c r="K285" s="204" t="s">
        <v>126</v>
      </c>
      <c r="L285" s="57"/>
      <c r="M285" s="209"/>
      <c r="N285" s="210" t="s">
        <v>42</v>
      </c>
      <c r="O285" s="32"/>
      <c r="P285" s="211" t="n">
        <f aca="false">O285*H285</f>
        <v>0</v>
      </c>
      <c r="Q285" s="211" t="n">
        <v>0</v>
      </c>
      <c r="R285" s="211" t="n">
        <f aca="false">Q285*H285</f>
        <v>0</v>
      </c>
      <c r="S285" s="211" t="n">
        <v>0</v>
      </c>
      <c r="T285" s="212" t="n">
        <f aca="false">S285*H285</f>
        <v>0</v>
      </c>
      <c r="AR285" s="10" t="s">
        <v>391</v>
      </c>
      <c r="AT285" s="10" t="s">
        <v>122</v>
      </c>
      <c r="AU285" s="10" t="s">
        <v>83</v>
      </c>
      <c r="AY285" s="10" t="s">
        <v>119</v>
      </c>
      <c r="BE285" s="213" t="n">
        <f aca="false">IF(N285="základní",J285,0)</f>
        <v>0</v>
      </c>
      <c r="BF285" s="213" t="n">
        <f aca="false">IF(N285="snížená",J285,0)</f>
        <v>0</v>
      </c>
      <c r="BG285" s="213" t="n">
        <f aca="false">IF(N285="zákl. přenesená",J285,0)</f>
        <v>0</v>
      </c>
      <c r="BH285" s="213" t="n">
        <f aca="false">IF(N285="sníž. přenesená",J285,0)</f>
        <v>0</v>
      </c>
      <c r="BI285" s="213" t="n">
        <f aca="false">IF(N285="nulová",J285,0)</f>
        <v>0</v>
      </c>
      <c r="BJ285" s="10" t="s">
        <v>76</v>
      </c>
      <c r="BK285" s="213" t="n">
        <f aca="false">ROUND(I285*H285,2)</f>
        <v>0</v>
      </c>
      <c r="BL285" s="10" t="s">
        <v>391</v>
      </c>
      <c r="BM285" s="10" t="s">
        <v>416</v>
      </c>
    </row>
    <row r="286" s="185" customFormat="true" ht="29.25" hidden="false" customHeight="true" outlineLevel="0" collapsed="false">
      <c r="B286" s="186"/>
      <c r="C286" s="187"/>
      <c r="D286" s="188" t="s">
        <v>70</v>
      </c>
      <c r="E286" s="200" t="s">
        <v>417</v>
      </c>
      <c r="F286" s="200" t="s">
        <v>418</v>
      </c>
      <c r="G286" s="187"/>
      <c r="H286" s="187"/>
      <c r="I286" s="190"/>
      <c r="J286" s="201" t="n">
        <f aca="false">BK286</f>
        <v>0</v>
      </c>
      <c r="K286" s="187"/>
      <c r="L286" s="192"/>
      <c r="M286" s="193"/>
      <c r="N286" s="194"/>
      <c r="O286" s="194"/>
      <c r="P286" s="195" t="n">
        <f aca="false">P287</f>
        <v>0</v>
      </c>
      <c r="Q286" s="194"/>
      <c r="R286" s="195" t="n">
        <f aca="false">R287</f>
        <v>0</v>
      </c>
      <c r="S286" s="194"/>
      <c r="T286" s="196" t="n">
        <f aca="false">T287</f>
        <v>0</v>
      </c>
      <c r="AR286" s="197" t="s">
        <v>162</v>
      </c>
      <c r="AT286" s="198" t="s">
        <v>70</v>
      </c>
      <c r="AU286" s="198" t="s">
        <v>76</v>
      </c>
      <c r="AY286" s="197" t="s">
        <v>119</v>
      </c>
      <c r="BK286" s="199" t="n">
        <f aca="false">BK287</f>
        <v>0</v>
      </c>
    </row>
    <row r="287" s="30" customFormat="true" ht="16.5" hidden="false" customHeight="true" outlineLevel="0" collapsed="false">
      <c r="B287" s="31"/>
      <c r="C287" s="202" t="s">
        <v>419</v>
      </c>
      <c r="D287" s="202" t="s">
        <v>122</v>
      </c>
      <c r="E287" s="203" t="s">
        <v>420</v>
      </c>
      <c r="F287" s="204" t="s">
        <v>418</v>
      </c>
      <c r="G287" s="205" t="s">
        <v>390</v>
      </c>
      <c r="H287" s="251"/>
      <c r="I287" s="207"/>
      <c r="J287" s="208" t="n">
        <f aca="false">ROUND(I287*H287,2)</f>
        <v>0</v>
      </c>
      <c r="K287" s="204" t="s">
        <v>126</v>
      </c>
      <c r="L287" s="57"/>
      <c r="M287" s="209"/>
      <c r="N287" s="210" t="s">
        <v>42</v>
      </c>
      <c r="O287" s="32"/>
      <c r="P287" s="211" t="n">
        <f aca="false">O287*H287</f>
        <v>0</v>
      </c>
      <c r="Q287" s="211" t="n">
        <v>0</v>
      </c>
      <c r="R287" s="211" t="n">
        <f aca="false">Q287*H287</f>
        <v>0</v>
      </c>
      <c r="S287" s="211" t="n">
        <v>0</v>
      </c>
      <c r="T287" s="212" t="n">
        <f aca="false">S287*H287</f>
        <v>0</v>
      </c>
      <c r="AR287" s="10" t="s">
        <v>391</v>
      </c>
      <c r="AT287" s="10" t="s">
        <v>122</v>
      </c>
      <c r="AU287" s="10" t="s">
        <v>83</v>
      </c>
      <c r="AY287" s="10" t="s">
        <v>119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10" t="s">
        <v>76</v>
      </c>
      <c r="BK287" s="213" t="n">
        <f aca="false">ROUND(I287*H287,2)</f>
        <v>0</v>
      </c>
      <c r="BL287" s="10" t="s">
        <v>391</v>
      </c>
      <c r="BM287" s="10" t="s">
        <v>421</v>
      </c>
    </row>
    <row r="288" s="185" customFormat="true" ht="29.25" hidden="false" customHeight="true" outlineLevel="0" collapsed="false">
      <c r="B288" s="186"/>
      <c r="C288" s="187"/>
      <c r="D288" s="188" t="s">
        <v>70</v>
      </c>
      <c r="E288" s="200" t="s">
        <v>422</v>
      </c>
      <c r="F288" s="200" t="s">
        <v>423</v>
      </c>
      <c r="G288" s="187"/>
      <c r="H288" s="187"/>
      <c r="I288" s="190"/>
      <c r="J288" s="201" t="n">
        <f aca="false">BK288</f>
        <v>0</v>
      </c>
      <c r="K288" s="187"/>
      <c r="L288" s="192"/>
      <c r="M288" s="193"/>
      <c r="N288" s="194"/>
      <c r="O288" s="194"/>
      <c r="P288" s="195" t="n">
        <f aca="false">P289</f>
        <v>0</v>
      </c>
      <c r="Q288" s="194"/>
      <c r="R288" s="195" t="n">
        <f aca="false">R289</f>
        <v>0</v>
      </c>
      <c r="S288" s="194"/>
      <c r="T288" s="196" t="n">
        <f aca="false">T289</f>
        <v>0</v>
      </c>
      <c r="AR288" s="197" t="s">
        <v>162</v>
      </c>
      <c r="AT288" s="198" t="s">
        <v>70</v>
      </c>
      <c r="AU288" s="198" t="s">
        <v>76</v>
      </c>
      <c r="AY288" s="197" t="s">
        <v>119</v>
      </c>
      <c r="BK288" s="199" t="n">
        <f aca="false">BK289</f>
        <v>0</v>
      </c>
    </row>
    <row r="289" s="30" customFormat="true" ht="16.5" hidden="false" customHeight="true" outlineLevel="0" collapsed="false">
      <c r="B289" s="31"/>
      <c r="C289" s="202" t="s">
        <v>424</v>
      </c>
      <c r="D289" s="202" t="s">
        <v>122</v>
      </c>
      <c r="E289" s="203" t="s">
        <v>425</v>
      </c>
      <c r="F289" s="204" t="s">
        <v>426</v>
      </c>
      <c r="G289" s="205" t="s">
        <v>402</v>
      </c>
      <c r="H289" s="206" t="n">
        <v>1</v>
      </c>
      <c r="I289" s="207"/>
      <c r="J289" s="208" t="n">
        <f aca="false">ROUND(I289*H289,2)</f>
        <v>0</v>
      </c>
      <c r="K289" s="204" t="s">
        <v>126</v>
      </c>
      <c r="L289" s="57"/>
      <c r="M289" s="209"/>
      <c r="N289" s="252" t="s">
        <v>42</v>
      </c>
      <c r="O289" s="253"/>
      <c r="P289" s="254" t="n">
        <f aca="false">O289*H289</f>
        <v>0</v>
      </c>
      <c r="Q289" s="254" t="n">
        <v>0</v>
      </c>
      <c r="R289" s="254" t="n">
        <f aca="false">Q289*H289</f>
        <v>0</v>
      </c>
      <c r="S289" s="254" t="n">
        <v>0</v>
      </c>
      <c r="T289" s="255" t="n">
        <f aca="false">S289*H289</f>
        <v>0</v>
      </c>
      <c r="AR289" s="10" t="s">
        <v>391</v>
      </c>
      <c r="AT289" s="10" t="s">
        <v>122</v>
      </c>
      <c r="AU289" s="10" t="s">
        <v>83</v>
      </c>
      <c r="AY289" s="10" t="s">
        <v>119</v>
      </c>
      <c r="BE289" s="213" t="n">
        <f aca="false">IF(N289="základní",J289,0)</f>
        <v>0</v>
      </c>
      <c r="BF289" s="213" t="n">
        <f aca="false">IF(N289="snížená",J289,0)</f>
        <v>0</v>
      </c>
      <c r="BG289" s="213" t="n">
        <f aca="false">IF(N289="zákl. přenesená",J289,0)</f>
        <v>0</v>
      </c>
      <c r="BH289" s="213" t="n">
        <f aca="false">IF(N289="sníž. přenesená",J289,0)</f>
        <v>0</v>
      </c>
      <c r="BI289" s="213" t="n">
        <f aca="false">IF(N289="nulová",J289,0)</f>
        <v>0</v>
      </c>
      <c r="BJ289" s="10" t="s">
        <v>76</v>
      </c>
      <c r="BK289" s="213" t="n">
        <f aca="false">ROUND(I289*H289,2)</f>
        <v>0</v>
      </c>
      <c r="BL289" s="10" t="s">
        <v>391</v>
      </c>
      <c r="BM289" s="10" t="s">
        <v>427</v>
      </c>
    </row>
    <row r="290" s="30" customFormat="true" ht="6.75" hidden="false" customHeight="true" outlineLevel="0" collapsed="false">
      <c r="B290" s="52"/>
      <c r="C290" s="53"/>
      <c r="D290" s="53"/>
      <c r="E290" s="53"/>
      <c r="F290" s="53"/>
      <c r="G290" s="53"/>
      <c r="H290" s="53"/>
      <c r="I290" s="143"/>
      <c r="J290" s="53"/>
      <c r="K290" s="53"/>
      <c r="L290" s="57"/>
    </row>
  </sheetData>
  <sheetProtection algorithmName="SHA-512" hashValue="Ky4iJHx+hKJ0TkG5yI6/5Ir/njOWfMkpSdAjQTH1zTR0jBRQ0mrGj4+LgfMMpULNN4iI9wzPeKqg7skTaFgxrg==" saltValue="j8F3oZSHH9GJ18z4GN3wAW0r6M3fKciJEWdSwhfuSQnrjt/9Gy791GAGAurd7Yc8oHR83oZa42KZDhqesEho/Q==" spinCount="100000" sheet="true" objects="true" scenarios="true" formatColumns="false" formatRows="false" autoFilter="false"/>
  <autoFilter ref="C82:K289"/>
  <mergeCells count="7">
    <mergeCell ref="G1:H1"/>
    <mergeCell ref="L2:V2"/>
    <mergeCell ref="E7:H7"/>
    <mergeCell ref="E22:H22"/>
    <mergeCell ref="E43:H43"/>
    <mergeCell ref="J47:J48"/>
    <mergeCell ref="E75:H75"/>
  </mergeCells>
  <hyperlinks>
    <hyperlink ref="F1" location="C2" display="1) Krycí list soupisu"/>
    <hyperlink ref="G1" location="C50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6" width="8.33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4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428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429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430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431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432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433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434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1"/>
      <c r="D12" s="271"/>
      <c r="E12" s="271"/>
      <c r="F12" s="271"/>
      <c r="G12" s="271"/>
      <c r="H12" s="271"/>
      <c r="I12" s="271"/>
      <c r="J12" s="271"/>
      <c r="K12" s="266"/>
    </row>
    <row r="13" customFormat="false" ht="15" hidden="false" customHeight="true" outlineLevel="0" collapsed="false">
      <c r="B13" s="269"/>
      <c r="C13" s="271"/>
      <c r="D13" s="268" t="s">
        <v>435</v>
      </c>
      <c r="E13" s="268"/>
      <c r="F13" s="268"/>
      <c r="G13" s="268"/>
      <c r="H13" s="268"/>
      <c r="I13" s="268"/>
      <c r="J13" s="268"/>
      <c r="K13" s="266"/>
    </row>
    <row r="14" customFormat="false" ht="15" hidden="false" customHeight="true" outlineLevel="0" collapsed="false">
      <c r="B14" s="269"/>
      <c r="C14" s="271"/>
      <c r="D14" s="268" t="s">
        <v>436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1"/>
      <c r="D15" s="268" t="s">
        <v>437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71"/>
      <c r="E16" s="272" t="s">
        <v>75</v>
      </c>
      <c r="F16" s="268" t="s">
        <v>438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71"/>
      <c r="E17" s="272" t="s">
        <v>439</v>
      </c>
      <c r="F17" s="268" t="s">
        <v>440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2" t="s">
        <v>441</v>
      </c>
      <c r="F18" s="268" t="s">
        <v>442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2" t="s">
        <v>443</v>
      </c>
      <c r="F19" s="268" t="s">
        <v>444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2" t="s">
        <v>445</v>
      </c>
      <c r="F20" s="268" t="s">
        <v>446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2" t="s">
        <v>447</v>
      </c>
      <c r="F21" s="268" t="s">
        <v>448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1"/>
      <c r="D22" s="271"/>
      <c r="E22" s="271"/>
      <c r="F22" s="271"/>
      <c r="G22" s="271"/>
      <c r="H22" s="271"/>
      <c r="I22" s="271"/>
      <c r="J22" s="271"/>
      <c r="K22" s="266"/>
    </row>
    <row r="23" customFormat="false" ht="15" hidden="false" customHeight="true" outlineLevel="0" collapsed="false">
      <c r="B23" s="269"/>
      <c r="C23" s="270" t="s">
        <v>449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450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3" t="s">
        <v>451</v>
      </c>
      <c r="E25" s="273"/>
      <c r="F25" s="273"/>
      <c r="G25" s="273"/>
      <c r="H25" s="273"/>
      <c r="I25" s="273"/>
      <c r="J25" s="273"/>
      <c r="K25" s="266"/>
    </row>
    <row r="26" customFormat="false" ht="15" hidden="false" customHeight="true" outlineLevel="0" collapsed="false">
      <c r="B26" s="269"/>
      <c r="C26" s="271"/>
      <c r="D26" s="268" t="s">
        <v>452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1"/>
      <c r="D27" s="271"/>
      <c r="E27" s="271"/>
      <c r="F27" s="271"/>
      <c r="G27" s="271"/>
      <c r="H27" s="271"/>
      <c r="I27" s="271"/>
      <c r="J27" s="271"/>
      <c r="K27" s="266"/>
    </row>
    <row r="28" customFormat="false" ht="15" hidden="false" customHeight="true" outlineLevel="0" collapsed="false">
      <c r="B28" s="269"/>
      <c r="C28" s="271"/>
      <c r="D28" s="273" t="s">
        <v>453</v>
      </c>
      <c r="E28" s="273"/>
      <c r="F28" s="273"/>
      <c r="G28" s="273"/>
      <c r="H28" s="273"/>
      <c r="I28" s="273"/>
      <c r="J28" s="273"/>
      <c r="K28" s="266"/>
    </row>
    <row r="29" customFormat="false" ht="15" hidden="false" customHeight="true" outlineLevel="0" collapsed="false">
      <c r="B29" s="269"/>
      <c r="C29" s="271"/>
      <c r="D29" s="268" t="s">
        <v>454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1"/>
      <c r="D30" s="271"/>
      <c r="E30" s="271"/>
      <c r="F30" s="271"/>
      <c r="G30" s="271"/>
      <c r="H30" s="271"/>
      <c r="I30" s="271"/>
      <c r="J30" s="271"/>
      <c r="K30" s="266"/>
    </row>
    <row r="31" customFormat="false" ht="15" hidden="false" customHeight="true" outlineLevel="0" collapsed="false">
      <c r="B31" s="269"/>
      <c r="C31" s="271"/>
      <c r="D31" s="273" t="s">
        <v>455</v>
      </c>
      <c r="E31" s="273"/>
      <c r="F31" s="273"/>
      <c r="G31" s="273"/>
      <c r="H31" s="273"/>
      <c r="I31" s="273"/>
      <c r="J31" s="273"/>
      <c r="K31" s="266"/>
    </row>
    <row r="32" customFormat="false" ht="15" hidden="false" customHeight="true" outlineLevel="0" collapsed="false">
      <c r="B32" s="269"/>
      <c r="C32" s="271"/>
      <c r="D32" s="268" t="s">
        <v>456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1"/>
      <c r="D33" s="268" t="s">
        <v>457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1"/>
      <c r="D34" s="268"/>
      <c r="E34" s="274" t="s">
        <v>104</v>
      </c>
      <c r="F34" s="268"/>
      <c r="G34" s="268" t="s">
        <v>458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1"/>
      <c r="D35" s="268"/>
      <c r="E35" s="274" t="s">
        <v>459</v>
      </c>
      <c r="F35" s="268"/>
      <c r="G35" s="268" t="s">
        <v>460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4" t="s">
        <v>52</v>
      </c>
      <c r="F36" s="268"/>
      <c r="G36" s="268" t="s">
        <v>461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1"/>
      <c r="D37" s="268"/>
      <c r="E37" s="274" t="s">
        <v>105</v>
      </c>
      <c r="F37" s="268"/>
      <c r="G37" s="268" t="s">
        <v>462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4" t="s">
        <v>106</v>
      </c>
      <c r="F38" s="268"/>
      <c r="G38" s="268" t="s">
        <v>463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4" t="s">
        <v>107</v>
      </c>
      <c r="F39" s="268"/>
      <c r="G39" s="268" t="s">
        <v>464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4" t="s">
        <v>465</v>
      </c>
      <c r="F40" s="268"/>
      <c r="G40" s="268" t="s">
        <v>466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4"/>
      <c r="F41" s="268"/>
      <c r="G41" s="268" t="s">
        <v>467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4" t="s">
        <v>468</v>
      </c>
      <c r="F42" s="268"/>
      <c r="G42" s="268" t="s">
        <v>469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4" t="s">
        <v>109</v>
      </c>
      <c r="F43" s="268"/>
      <c r="G43" s="268" t="s">
        <v>470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1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 t="s">
        <v>471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1"/>
      <c r="D46" s="271"/>
      <c r="E46" s="268" t="s">
        <v>472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71"/>
      <c r="E47" s="268" t="s">
        <v>473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474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68" t="s">
        <v>475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476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477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478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479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1"/>
      <c r="D56" s="268" t="s">
        <v>480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1"/>
      <c r="D57" s="268" t="s">
        <v>481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482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483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75" t="s">
        <v>484</v>
      </c>
      <c r="E60" s="275"/>
      <c r="F60" s="275"/>
      <c r="G60" s="275"/>
      <c r="H60" s="275"/>
      <c r="I60" s="275"/>
      <c r="J60" s="275"/>
      <c r="K60" s="266"/>
    </row>
    <row r="61" customFormat="false" ht="15" hidden="false" customHeight="true" outlineLevel="0" collapsed="false">
      <c r="B61" s="264"/>
      <c r="C61" s="271"/>
      <c r="D61" s="268" t="s">
        <v>485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1"/>
      <c r="D62" s="271"/>
      <c r="E62" s="276"/>
      <c r="F62" s="271"/>
      <c r="G62" s="271"/>
      <c r="H62" s="271"/>
      <c r="I62" s="271"/>
      <c r="J62" s="271"/>
      <c r="K62" s="266"/>
    </row>
    <row r="63" customFormat="false" ht="15" hidden="false" customHeight="true" outlineLevel="0" collapsed="false">
      <c r="B63" s="264"/>
      <c r="C63" s="271"/>
      <c r="D63" s="268" t="s">
        <v>486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1"/>
      <c r="D64" s="275" t="s">
        <v>487</v>
      </c>
      <c r="E64" s="275"/>
      <c r="F64" s="275"/>
      <c r="G64" s="275"/>
      <c r="H64" s="275"/>
      <c r="I64" s="275"/>
      <c r="J64" s="275"/>
      <c r="K64" s="266"/>
    </row>
    <row r="65" customFormat="false" ht="15" hidden="false" customHeight="true" outlineLevel="0" collapsed="false">
      <c r="B65" s="264"/>
      <c r="C65" s="271"/>
      <c r="D65" s="268" t="s">
        <v>488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68" t="s">
        <v>489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1"/>
      <c r="D67" s="268" t="s">
        <v>490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491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82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492</v>
      </c>
      <c r="D74" s="288"/>
      <c r="E74" s="288"/>
      <c r="F74" s="288" t="s">
        <v>493</v>
      </c>
      <c r="G74" s="289"/>
      <c r="H74" s="288" t="s">
        <v>105</v>
      </c>
      <c r="I74" s="288" t="s">
        <v>56</v>
      </c>
      <c r="J74" s="288" t="s">
        <v>494</v>
      </c>
      <c r="K74" s="287"/>
    </row>
    <row r="75" customFormat="false" ht="17.25" hidden="false" customHeight="true" outlineLevel="0" collapsed="false">
      <c r="B75" s="285"/>
      <c r="C75" s="290" t="s">
        <v>495</v>
      </c>
      <c r="D75" s="290"/>
      <c r="E75" s="290"/>
      <c r="F75" s="291" t="s">
        <v>496</v>
      </c>
      <c r="G75" s="292"/>
      <c r="H75" s="290"/>
      <c r="I75" s="290"/>
      <c r="J75" s="290" t="s">
        <v>497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52</v>
      </c>
      <c r="D77" s="293"/>
      <c r="E77" s="293"/>
      <c r="F77" s="295" t="s">
        <v>498</v>
      </c>
      <c r="G77" s="294"/>
      <c r="H77" s="274" t="s">
        <v>499</v>
      </c>
      <c r="I77" s="274" t="s">
        <v>500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501</v>
      </c>
      <c r="D78" s="274"/>
      <c r="E78" s="274"/>
      <c r="F78" s="295" t="s">
        <v>498</v>
      </c>
      <c r="G78" s="294"/>
      <c r="H78" s="274" t="s">
        <v>502</v>
      </c>
      <c r="I78" s="274" t="s">
        <v>500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503</v>
      </c>
      <c r="D79" s="274"/>
      <c r="E79" s="274"/>
      <c r="F79" s="295" t="s">
        <v>504</v>
      </c>
      <c r="G79" s="294"/>
      <c r="H79" s="274" t="s">
        <v>505</v>
      </c>
      <c r="I79" s="274" t="s">
        <v>500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506</v>
      </c>
      <c r="D80" s="274"/>
      <c r="E80" s="274"/>
      <c r="F80" s="295" t="s">
        <v>498</v>
      </c>
      <c r="G80" s="294"/>
      <c r="H80" s="274" t="s">
        <v>507</v>
      </c>
      <c r="I80" s="274" t="s">
        <v>508</v>
      </c>
      <c r="J80" s="274"/>
      <c r="K80" s="287"/>
    </row>
    <row r="81" customFormat="false" ht="15" hidden="false" customHeight="true" outlineLevel="0" collapsed="false">
      <c r="B81" s="296"/>
      <c r="C81" s="297" t="s">
        <v>509</v>
      </c>
      <c r="D81" s="297"/>
      <c r="E81" s="297"/>
      <c r="F81" s="298" t="s">
        <v>504</v>
      </c>
      <c r="G81" s="297"/>
      <c r="H81" s="297" t="s">
        <v>510</v>
      </c>
      <c r="I81" s="297" t="s">
        <v>500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511</v>
      </c>
      <c r="D82" s="297"/>
      <c r="E82" s="297"/>
      <c r="F82" s="298" t="s">
        <v>504</v>
      </c>
      <c r="G82" s="297"/>
      <c r="H82" s="297" t="s">
        <v>512</v>
      </c>
      <c r="I82" s="297" t="s">
        <v>500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513</v>
      </c>
      <c r="D83" s="297"/>
      <c r="E83" s="297"/>
      <c r="F83" s="298" t="s">
        <v>504</v>
      </c>
      <c r="G83" s="297"/>
      <c r="H83" s="297" t="s">
        <v>514</v>
      </c>
      <c r="I83" s="297" t="s">
        <v>500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515</v>
      </c>
      <c r="D84" s="297"/>
      <c r="E84" s="297"/>
      <c r="F84" s="298" t="s">
        <v>504</v>
      </c>
      <c r="G84" s="297"/>
      <c r="H84" s="297" t="s">
        <v>516</v>
      </c>
      <c r="I84" s="297" t="s">
        <v>500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517</v>
      </c>
      <c r="D85" s="274"/>
      <c r="E85" s="274"/>
      <c r="F85" s="295" t="s">
        <v>504</v>
      </c>
      <c r="G85" s="294"/>
      <c r="H85" s="274" t="s">
        <v>518</v>
      </c>
      <c r="I85" s="274" t="s">
        <v>500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519</v>
      </c>
      <c r="D86" s="274"/>
      <c r="E86" s="274"/>
      <c r="F86" s="295" t="s">
        <v>504</v>
      </c>
      <c r="G86" s="294"/>
      <c r="H86" s="274" t="s">
        <v>520</v>
      </c>
      <c r="I86" s="274" t="s">
        <v>500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521</v>
      </c>
      <c r="D87" s="274"/>
      <c r="E87" s="274"/>
      <c r="F87" s="295" t="s">
        <v>504</v>
      </c>
      <c r="G87" s="294"/>
      <c r="H87" s="274" t="s">
        <v>522</v>
      </c>
      <c r="I87" s="274" t="s">
        <v>500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523</v>
      </c>
      <c r="D88" s="274"/>
      <c r="E88" s="274"/>
      <c r="F88" s="295" t="s">
        <v>504</v>
      </c>
      <c r="G88" s="294"/>
      <c r="H88" s="274" t="s">
        <v>524</v>
      </c>
      <c r="I88" s="274" t="s">
        <v>500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525</v>
      </c>
      <c r="D89" s="274"/>
      <c r="E89" s="274"/>
      <c r="F89" s="295" t="s">
        <v>504</v>
      </c>
      <c r="G89" s="294"/>
      <c r="H89" s="274" t="s">
        <v>525</v>
      </c>
      <c r="I89" s="274" t="s">
        <v>500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10</v>
      </c>
      <c r="D90" s="274"/>
      <c r="E90" s="274"/>
      <c r="F90" s="295" t="s">
        <v>504</v>
      </c>
      <c r="G90" s="294"/>
      <c r="H90" s="274" t="s">
        <v>526</v>
      </c>
      <c r="I90" s="274" t="s">
        <v>500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527</v>
      </c>
      <c r="D91" s="274"/>
      <c r="E91" s="274"/>
      <c r="F91" s="295" t="s">
        <v>498</v>
      </c>
      <c r="G91" s="294"/>
      <c r="H91" s="274" t="s">
        <v>528</v>
      </c>
      <c r="I91" s="274" t="s">
        <v>529</v>
      </c>
      <c r="J91" s="274"/>
      <c r="K91" s="287"/>
    </row>
    <row r="92" customFormat="false" ht="15" hidden="false" customHeight="true" outlineLevel="0" collapsed="false">
      <c r="B92" s="296"/>
      <c r="C92" s="274" t="s">
        <v>530</v>
      </c>
      <c r="D92" s="274"/>
      <c r="E92" s="274"/>
      <c r="F92" s="295" t="s">
        <v>498</v>
      </c>
      <c r="G92" s="294"/>
      <c r="H92" s="274" t="s">
        <v>531</v>
      </c>
      <c r="I92" s="274" t="s">
        <v>532</v>
      </c>
      <c r="J92" s="274"/>
      <c r="K92" s="287"/>
    </row>
    <row r="93" customFormat="false" ht="15" hidden="false" customHeight="true" outlineLevel="0" collapsed="false">
      <c r="B93" s="296"/>
      <c r="C93" s="274" t="s">
        <v>533</v>
      </c>
      <c r="D93" s="274"/>
      <c r="E93" s="274"/>
      <c r="F93" s="295" t="s">
        <v>498</v>
      </c>
      <c r="G93" s="294"/>
      <c r="H93" s="274" t="s">
        <v>533</v>
      </c>
      <c r="I93" s="274" t="s">
        <v>532</v>
      </c>
      <c r="J93" s="274"/>
      <c r="K93" s="287"/>
    </row>
    <row r="94" customFormat="false" ht="15" hidden="false" customHeight="true" outlineLevel="0" collapsed="false">
      <c r="B94" s="296"/>
      <c r="C94" s="274" t="s">
        <v>37</v>
      </c>
      <c r="D94" s="274"/>
      <c r="E94" s="274"/>
      <c r="F94" s="295" t="s">
        <v>498</v>
      </c>
      <c r="G94" s="294"/>
      <c r="H94" s="274" t="s">
        <v>534</v>
      </c>
      <c r="I94" s="274" t="s">
        <v>532</v>
      </c>
      <c r="J94" s="274"/>
      <c r="K94" s="287"/>
    </row>
    <row r="95" customFormat="false" ht="15" hidden="false" customHeight="true" outlineLevel="0" collapsed="false">
      <c r="B95" s="296"/>
      <c r="C95" s="274" t="s">
        <v>47</v>
      </c>
      <c r="D95" s="274"/>
      <c r="E95" s="274"/>
      <c r="F95" s="295" t="s">
        <v>498</v>
      </c>
      <c r="G95" s="294"/>
      <c r="H95" s="274" t="s">
        <v>535</v>
      </c>
      <c r="I95" s="274" t="s">
        <v>532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536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492</v>
      </c>
      <c r="D101" s="288"/>
      <c r="E101" s="288"/>
      <c r="F101" s="288" t="s">
        <v>493</v>
      </c>
      <c r="G101" s="289"/>
      <c r="H101" s="288" t="s">
        <v>105</v>
      </c>
      <c r="I101" s="288" t="s">
        <v>56</v>
      </c>
      <c r="J101" s="288" t="s">
        <v>494</v>
      </c>
      <c r="K101" s="287"/>
    </row>
    <row r="102" customFormat="false" ht="17.25" hidden="false" customHeight="true" outlineLevel="0" collapsed="false">
      <c r="B102" s="285"/>
      <c r="C102" s="290" t="s">
        <v>495</v>
      </c>
      <c r="D102" s="290"/>
      <c r="E102" s="290"/>
      <c r="F102" s="291" t="s">
        <v>496</v>
      </c>
      <c r="G102" s="292"/>
      <c r="H102" s="290"/>
      <c r="I102" s="290"/>
      <c r="J102" s="290" t="s">
        <v>497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52</v>
      </c>
      <c r="D104" s="293"/>
      <c r="E104" s="293"/>
      <c r="F104" s="295" t="s">
        <v>498</v>
      </c>
      <c r="G104" s="304"/>
      <c r="H104" s="274" t="s">
        <v>537</v>
      </c>
      <c r="I104" s="274" t="s">
        <v>500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501</v>
      </c>
      <c r="D105" s="274"/>
      <c r="E105" s="274"/>
      <c r="F105" s="295" t="s">
        <v>498</v>
      </c>
      <c r="G105" s="274"/>
      <c r="H105" s="274" t="s">
        <v>537</v>
      </c>
      <c r="I105" s="274" t="s">
        <v>500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503</v>
      </c>
      <c r="D106" s="274"/>
      <c r="E106" s="274"/>
      <c r="F106" s="295" t="s">
        <v>504</v>
      </c>
      <c r="G106" s="274"/>
      <c r="H106" s="274" t="s">
        <v>537</v>
      </c>
      <c r="I106" s="274" t="s">
        <v>500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506</v>
      </c>
      <c r="D107" s="274"/>
      <c r="E107" s="274"/>
      <c r="F107" s="295" t="s">
        <v>498</v>
      </c>
      <c r="G107" s="274"/>
      <c r="H107" s="274" t="s">
        <v>537</v>
      </c>
      <c r="I107" s="274" t="s">
        <v>508</v>
      </c>
      <c r="J107" s="274"/>
      <c r="K107" s="287"/>
    </row>
    <row r="108" customFormat="false" ht="15" hidden="false" customHeight="true" outlineLevel="0" collapsed="false">
      <c r="B108" s="296"/>
      <c r="C108" s="274" t="s">
        <v>517</v>
      </c>
      <c r="D108" s="274"/>
      <c r="E108" s="274"/>
      <c r="F108" s="295" t="s">
        <v>504</v>
      </c>
      <c r="G108" s="274"/>
      <c r="H108" s="274" t="s">
        <v>537</v>
      </c>
      <c r="I108" s="274" t="s">
        <v>500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525</v>
      </c>
      <c r="D109" s="274"/>
      <c r="E109" s="274"/>
      <c r="F109" s="295" t="s">
        <v>504</v>
      </c>
      <c r="G109" s="274"/>
      <c r="H109" s="274" t="s">
        <v>537</v>
      </c>
      <c r="I109" s="274" t="s">
        <v>500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523</v>
      </c>
      <c r="D110" s="274"/>
      <c r="E110" s="274"/>
      <c r="F110" s="295" t="s">
        <v>504</v>
      </c>
      <c r="G110" s="274"/>
      <c r="H110" s="274" t="s">
        <v>537</v>
      </c>
      <c r="I110" s="274" t="s">
        <v>500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52</v>
      </c>
      <c r="D111" s="274"/>
      <c r="E111" s="274"/>
      <c r="F111" s="295" t="s">
        <v>498</v>
      </c>
      <c r="G111" s="274"/>
      <c r="H111" s="274" t="s">
        <v>538</v>
      </c>
      <c r="I111" s="274" t="s">
        <v>500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539</v>
      </c>
      <c r="D112" s="274"/>
      <c r="E112" s="274"/>
      <c r="F112" s="295" t="s">
        <v>498</v>
      </c>
      <c r="G112" s="274"/>
      <c r="H112" s="274" t="s">
        <v>540</v>
      </c>
      <c r="I112" s="274" t="s">
        <v>500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37</v>
      </c>
      <c r="D113" s="274"/>
      <c r="E113" s="274"/>
      <c r="F113" s="295" t="s">
        <v>498</v>
      </c>
      <c r="G113" s="274"/>
      <c r="H113" s="274" t="s">
        <v>541</v>
      </c>
      <c r="I113" s="274" t="s">
        <v>532</v>
      </c>
      <c r="J113" s="274"/>
      <c r="K113" s="287"/>
    </row>
    <row r="114" customFormat="false" ht="15" hidden="false" customHeight="true" outlineLevel="0" collapsed="false">
      <c r="B114" s="296"/>
      <c r="C114" s="274" t="s">
        <v>47</v>
      </c>
      <c r="D114" s="274"/>
      <c r="E114" s="274"/>
      <c r="F114" s="295" t="s">
        <v>498</v>
      </c>
      <c r="G114" s="274"/>
      <c r="H114" s="274" t="s">
        <v>542</v>
      </c>
      <c r="I114" s="274" t="s">
        <v>532</v>
      </c>
      <c r="J114" s="274"/>
      <c r="K114" s="287"/>
    </row>
    <row r="115" customFormat="false" ht="15" hidden="false" customHeight="true" outlineLevel="0" collapsed="false">
      <c r="B115" s="296"/>
      <c r="C115" s="274" t="s">
        <v>56</v>
      </c>
      <c r="D115" s="274"/>
      <c r="E115" s="274"/>
      <c r="F115" s="295" t="s">
        <v>498</v>
      </c>
      <c r="G115" s="274"/>
      <c r="H115" s="274" t="s">
        <v>543</v>
      </c>
      <c r="I115" s="274" t="s">
        <v>544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306"/>
      <c r="C117" s="268"/>
      <c r="D117" s="268"/>
      <c r="E117" s="268"/>
      <c r="F117" s="307"/>
      <c r="G117" s="268"/>
      <c r="H117" s="268"/>
      <c r="I117" s="268"/>
      <c r="J117" s="268"/>
      <c r="K117" s="306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545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8" t="s">
        <v>492</v>
      </c>
      <c r="D121" s="288"/>
      <c r="E121" s="288"/>
      <c r="F121" s="288" t="s">
        <v>493</v>
      </c>
      <c r="G121" s="289"/>
      <c r="H121" s="288" t="s">
        <v>105</v>
      </c>
      <c r="I121" s="288" t="s">
        <v>56</v>
      </c>
      <c r="J121" s="288" t="s">
        <v>494</v>
      </c>
      <c r="K121" s="314"/>
    </row>
    <row r="122" customFormat="false" ht="17.25" hidden="false" customHeight="true" outlineLevel="0" collapsed="false">
      <c r="B122" s="313"/>
      <c r="C122" s="290" t="s">
        <v>495</v>
      </c>
      <c r="D122" s="290"/>
      <c r="E122" s="290"/>
      <c r="F122" s="291" t="s">
        <v>496</v>
      </c>
      <c r="G122" s="292"/>
      <c r="H122" s="290"/>
      <c r="I122" s="290"/>
      <c r="J122" s="290" t="s">
        <v>497</v>
      </c>
      <c r="K122" s="314"/>
    </row>
    <row r="123" customFormat="false" ht="5.25" hidden="false" customHeight="true" outlineLevel="0" collapsed="false">
      <c r="B123" s="315"/>
      <c r="C123" s="293"/>
      <c r="D123" s="293"/>
      <c r="E123" s="293"/>
      <c r="F123" s="293"/>
      <c r="G123" s="274"/>
      <c r="H123" s="293"/>
      <c r="I123" s="293"/>
      <c r="J123" s="293"/>
      <c r="K123" s="316"/>
    </row>
    <row r="124" customFormat="false" ht="15" hidden="false" customHeight="true" outlineLevel="0" collapsed="false">
      <c r="B124" s="315"/>
      <c r="C124" s="274" t="s">
        <v>501</v>
      </c>
      <c r="D124" s="293"/>
      <c r="E124" s="293"/>
      <c r="F124" s="295" t="s">
        <v>498</v>
      </c>
      <c r="G124" s="274"/>
      <c r="H124" s="274" t="s">
        <v>537</v>
      </c>
      <c r="I124" s="274" t="s">
        <v>500</v>
      </c>
      <c r="J124" s="274" t="n">
        <v>120</v>
      </c>
      <c r="K124" s="317"/>
    </row>
    <row r="125" customFormat="false" ht="15" hidden="false" customHeight="true" outlineLevel="0" collapsed="false">
      <c r="B125" s="315"/>
      <c r="C125" s="274" t="s">
        <v>546</v>
      </c>
      <c r="D125" s="274"/>
      <c r="E125" s="274"/>
      <c r="F125" s="295" t="s">
        <v>498</v>
      </c>
      <c r="G125" s="274"/>
      <c r="H125" s="274" t="s">
        <v>547</v>
      </c>
      <c r="I125" s="274" t="s">
        <v>500</v>
      </c>
      <c r="J125" s="274" t="s">
        <v>548</v>
      </c>
      <c r="K125" s="317"/>
    </row>
    <row r="126" customFormat="false" ht="15" hidden="false" customHeight="true" outlineLevel="0" collapsed="false">
      <c r="B126" s="315"/>
      <c r="C126" s="274" t="s">
        <v>447</v>
      </c>
      <c r="D126" s="274"/>
      <c r="E126" s="274"/>
      <c r="F126" s="295" t="s">
        <v>498</v>
      </c>
      <c r="G126" s="274"/>
      <c r="H126" s="274" t="s">
        <v>549</v>
      </c>
      <c r="I126" s="274" t="s">
        <v>500</v>
      </c>
      <c r="J126" s="274" t="s">
        <v>548</v>
      </c>
      <c r="K126" s="317"/>
    </row>
    <row r="127" customFormat="false" ht="15" hidden="false" customHeight="true" outlineLevel="0" collapsed="false">
      <c r="B127" s="315"/>
      <c r="C127" s="274" t="s">
        <v>509</v>
      </c>
      <c r="D127" s="274"/>
      <c r="E127" s="274"/>
      <c r="F127" s="295" t="s">
        <v>504</v>
      </c>
      <c r="G127" s="274"/>
      <c r="H127" s="274" t="s">
        <v>510</v>
      </c>
      <c r="I127" s="274" t="s">
        <v>500</v>
      </c>
      <c r="J127" s="274" t="n">
        <v>15</v>
      </c>
      <c r="K127" s="317"/>
    </row>
    <row r="128" customFormat="false" ht="15" hidden="false" customHeight="true" outlineLevel="0" collapsed="false">
      <c r="B128" s="315"/>
      <c r="C128" s="297" t="s">
        <v>511</v>
      </c>
      <c r="D128" s="297"/>
      <c r="E128" s="297"/>
      <c r="F128" s="298" t="s">
        <v>504</v>
      </c>
      <c r="G128" s="297"/>
      <c r="H128" s="297" t="s">
        <v>512</v>
      </c>
      <c r="I128" s="297" t="s">
        <v>500</v>
      </c>
      <c r="J128" s="297" t="n">
        <v>15</v>
      </c>
      <c r="K128" s="317"/>
    </row>
    <row r="129" customFormat="false" ht="15" hidden="false" customHeight="true" outlineLevel="0" collapsed="false">
      <c r="B129" s="315"/>
      <c r="C129" s="297" t="s">
        <v>513</v>
      </c>
      <c r="D129" s="297"/>
      <c r="E129" s="297"/>
      <c r="F129" s="298" t="s">
        <v>504</v>
      </c>
      <c r="G129" s="297"/>
      <c r="H129" s="297" t="s">
        <v>514</v>
      </c>
      <c r="I129" s="297" t="s">
        <v>500</v>
      </c>
      <c r="J129" s="297" t="n">
        <v>20</v>
      </c>
      <c r="K129" s="317"/>
    </row>
    <row r="130" customFormat="false" ht="15" hidden="false" customHeight="true" outlineLevel="0" collapsed="false">
      <c r="B130" s="315"/>
      <c r="C130" s="297" t="s">
        <v>515</v>
      </c>
      <c r="D130" s="297"/>
      <c r="E130" s="297"/>
      <c r="F130" s="298" t="s">
        <v>504</v>
      </c>
      <c r="G130" s="297"/>
      <c r="H130" s="297" t="s">
        <v>516</v>
      </c>
      <c r="I130" s="297" t="s">
        <v>500</v>
      </c>
      <c r="J130" s="297" t="n">
        <v>20</v>
      </c>
      <c r="K130" s="317"/>
    </row>
    <row r="131" customFormat="false" ht="15" hidden="false" customHeight="true" outlineLevel="0" collapsed="false">
      <c r="B131" s="315"/>
      <c r="C131" s="274" t="s">
        <v>503</v>
      </c>
      <c r="D131" s="274"/>
      <c r="E131" s="274"/>
      <c r="F131" s="295" t="s">
        <v>504</v>
      </c>
      <c r="G131" s="274"/>
      <c r="H131" s="274" t="s">
        <v>537</v>
      </c>
      <c r="I131" s="274" t="s">
        <v>500</v>
      </c>
      <c r="J131" s="274" t="n">
        <v>50</v>
      </c>
      <c r="K131" s="317"/>
    </row>
    <row r="132" customFormat="false" ht="15" hidden="false" customHeight="true" outlineLevel="0" collapsed="false">
      <c r="B132" s="315"/>
      <c r="C132" s="274" t="s">
        <v>517</v>
      </c>
      <c r="D132" s="274"/>
      <c r="E132" s="274"/>
      <c r="F132" s="295" t="s">
        <v>504</v>
      </c>
      <c r="G132" s="274"/>
      <c r="H132" s="274" t="s">
        <v>537</v>
      </c>
      <c r="I132" s="274" t="s">
        <v>500</v>
      </c>
      <c r="J132" s="274" t="n">
        <v>50</v>
      </c>
      <c r="K132" s="317"/>
    </row>
    <row r="133" customFormat="false" ht="15" hidden="false" customHeight="true" outlineLevel="0" collapsed="false">
      <c r="B133" s="315"/>
      <c r="C133" s="274" t="s">
        <v>523</v>
      </c>
      <c r="D133" s="274"/>
      <c r="E133" s="274"/>
      <c r="F133" s="295" t="s">
        <v>504</v>
      </c>
      <c r="G133" s="274"/>
      <c r="H133" s="274" t="s">
        <v>537</v>
      </c>
      <c r="I133" s="274" t="s">
        <v>500</v>
      </c>
      <c r="J133" s="274" t="n">
        <v>50</v>
      </c>
      <c r="K133" s="317"/>
    </row>
    <row r="134" customFormat="false" ht="15" hidden="false" customHeight="true" outlineLevel="0" collapsed="false">
      <c r="B134" s="315"/>
      <c r="C134" s="274" t="s">
        <v>525</v>
      </c>
      <c r="D134" s="274"/>
      <c r="E134" s="274"/>
      <c r="F134" s="295" t="s">
        <v>504</v>
      </c>
      <c r="G134" s="274"/>
      <c r="H134" s="274" t="s">
        <v>537</v>
      </c>
      <c r="I134" s="274" t="s">
        <v>500</v>
      </c>
      <c r="J134" s="274" t="n">
        <v>50</v>
      </c>
      <c r="K134" s="317"/>
    </row>
    <row r="135" customFormat="false" ht="15" hidden="false" customHeight="true" outlineLevel="0" collapsed="false">
      <c r="B135" s="315"/>
      <c r="C135" s="274" t="s">
        <v>110</v>
      </c>
      <c r="D135" s="274"/>
      <c r="E135" s="274"/>
      <c r="F135" s="295" t="s">
        <v>504</v>
      </c>
      <c r="G135" s="274"/>
      <c r="H135" s="274" t="s">
        <v>550</v>
      </c>
      <c r="I135" s="274" t="s">
        <v>500</v>
      </c>
      <c r="J135" s="274" t="n">
        <v>255</v>
      </c>
      <c r="K135" s="317"/>
    </row>
    <row r="136" customFormat="false" ht="15" hidden="false" customHeight="true" outlineLevel="0" collapsed="false">
      <c r="B136" s="315"/>
      <c r="C136" s="274" t="s">
        <v>527</v>
      </c>
      <c r="D136" s="274"/>
      <c r="E136" s="274"/>
      <c r="F136" s="295" t="s">
        <v>498</v>
      </c>
      <c r="G136" s="274"/>
      <c r="H136" s="274" t="s">
        <v>551</v>
      </c>
      <c r="I136" s="274" t="s">
        <v>529</v>
      </c>
      <c r="J136" s="274"/>
      <c r="K136" s="317"/>
    </row>
    <row r="137" customFormat="false" ht="15" hidden="false" customHeight="true" outlineLevel="0" collapsed="false">
      <c r="B137" s="315"/>
      <c r="C137" s="274" t="s">
        <v>530</v>
      </c>
      <c r="D137" s="274"/>
      <c r="E137" s="274"/>
      <c r="F137" s="295" t="s">
        <v>498</v>
      </c>
      <c r="G137" s="274"/>
      <c r="H137" s="274" t="s">
        <v>552</v>
      </c>
      <c r="I137" s="274" t="s">
        <v>532</v>
      </c>
      <c r="J137" s="274"/>
      <c r="K137" s="317"/>
    </row>
    <row r="138" customFormat="false" ht="15" hidden="false" customHeight="true" outlineLevel="0" collapsed="false">
      <c r="B138" s="315"/>
      <c r="C138" s="274" t="s">
        <v>533</v>
      </c>
      <c r="D138" s="274"/>
      <c r="E138" s="274"/>
      <c r="F138" s="295" t="s">
        <v>498</v>
      </c>
      <c r="G138" s="274"/>
      <c r="H138" s="274" t="s">
        <v>533</v>
      </c>
      <c r="I138" s="274" t="s">
        <v>532</v>
      </c>
      <c r="J138" s="274"/>
      <c r="K138" s="317"/>
    </row>
    <row r="139" customFormat="false" ht="15" hidden="false" customHeight="true" outlineLevel="0" collapsed="false">
      <c r="B139" s="315"/>
      <c r="C139" s="274" t="s">
        <v>37</v>
      </c>
      <c r="D139" s="274"/>
      <c r="E139" s="274"/>
      <c r="F139" s="295" t="s">
        <v>498</v>
      </c>
      <c r="G139" s="274"/>
      <c r="H139" s="274" t="s">
        <v>553</v>
      </c>
      <c r="I139" s="274" t="s">
        <v>532</v>
      </c>
      <c r="J139" s="274"/>
      <c r="K139" s="317"/>
    </row>
    <row r="140" customFormat="false" ht="15" hidden="false" customHeight="true" outlineLevel="0" collapsed="false">
      <c r="B140" s="315"/>
      <c r="C140" s="274" t="s">
        <v>554</v>
      </c>
      <c r="D140" s="274"/>
      <c r="E140" s="274"/>
      <c r="F140" s="295" t="s">
        <v>498</v>
      </c>
      <c r="G140" s="274"/>
      <c r="H140" s="274" t="s">
        <v>555</v>
      </c>
      <c r="I140" s="274" t="s">
        <v>532</v>
      </c>
      <c r="J140" s="274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556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492</v>
      </c>
      <c r="D146" s="288"/>
      <c r="E146" s="288"/>
      <c r="F146" s="288" t="s">
        <v>493</v>
      </c>
      <c r="G146" s="289"/>
      <c r="H146" s="288" t="s">
        <v>105</v>
      </c>
      <c r="I146" s="288" t="s">
        <v>56</v>
      </c>
      <c r="J146" s="288" t="s">
        <v>494</v>
      </c>
      <c r="K146" s="287"/>
    </row>
    <row r="147" customFormat="false" ht="17.25" hidden="false" customHeight="true" outlineLevel="0" collapsed="false">
      <c r="B147" s="285"/>
      <c r="C147" s="290" t="s">
        <v>495</v>
      </c>
      <c r="D147" s="290"/>
      <c r="E147" s="290"/>
      <c r="F147" s="291" t="s">
        <v>496</v>
      </c>
      <c r="G147" s="292"/>
      <c r="H147" s="290"/>
      <c r="I147" s="290"/>
      <c r="J147" s="290" t="s">
        <v>497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7"/>
    </row>
    <row r="149" customFormat="false" ht="15" hidden="false" customHeight="true" outlineLevel="0" collapsed="false">
      <c r="B149" s="296"/>
      <c r="C149" s="321" t="s">
        <v>501</v>
      </c>
      <c r="D149" s="274"/>
      <c r="E149" s="274"/>
      <c r="F149" s="322" t="s">
        <v>498</v>
      </c>
      <c r="G149" s="274"/>
      <c r="H149" s="321" t="s">
        <v>537</v>
      </c>
      <c r="I149" s="321" t="s">
        <v>500</v>
      </c>
      <c r="J149" s="321" t="n">
        <v>120</v>
      </c>
      <c r="K149" s="317"/>
    </row>
    <row r="150" customFormat="false" ht="15" hidden="false" customHeight="true" outlineLevel="0" collapsed="false">
      <c r="B150" s="296"/>
      <c r="C150" s="321" t="s">
        <v>546</v>
      </c>
      <c r="D150" s="274"/>
      <c r="E150" s="274"/>
      <c r="F150" s="322" t="s">
        <v>498</v>
      </c>
      <c r="G150" s="274"/>
      <c r="H150" s="321" t="s">
        <v>557</v>
      </c>
      <c r="I150" s="321" t="s">
        <v>500</v>
      </c>
      <c r="J150" s="321" t="s">
        <v>548</v>
      </c>
      <c r="K150" s="317"/>
    </row>
    <row r="151" customFormat="false" ht="15" hidden="false" customHeight="true" outlineLevel="0" collapsed="false">
      <c r="B151" s="296"/>
      <c r="C151" s="321" t="s">
        <v>447</v>
      </c>
      <c r="D151" s="274"/>
      <c r="E151" s="274"/>
      <c r="F151" s="322" t="s">
        <v>498</v>
      </c>
      <c r="G151" s="274"/>
      <c r="H151" s="321" t="s">
        <v>558</v>
      </c>
      <c r="I151" s="321" t="s">
        <v>500</v>
      </c>
      <c r="J151" s="321" t="s">
        <v>548</v>
      </c>
      <c r="K151" s="317"/>
    </row>
    <row r="152" customFormat="false" ht="15" hidden="false" customHeight="true" outlineLevel="0" collapsed="false">
      <c r="B152" s="296"/>
      <c r="C152" s="321" t="s">
        <v>503</v>
      </c>
      <c r="D152" s="274"/>
      <c r="E152" s="274"/>
      <c r="F152" s="322" t="s">
        <v>504</v>
      </c>
      <c r="G152" s="274"/>
      <c r="H152" s="321" t="s">
        <v>537</v>
      </c>
      <c r="I152" s="321" t="s">
        <v>500</v>
      </c>
      <c r="J152" s="321" t="n">
        <v>50</v>
      </c>
      <c r="K152" s="317"/>
    </row>
    <row r="153" customFormat="false" ht="15" hidden="false" customHeight="true" outlineLevel="0" collapsed="false">
      <c r="B153" s="296"/>
      <c r="C153" s="321" t="s">
        <v>506</v>
      </c>
      <c r="D153" s="274"/>
      <c r="E153" s="274"/>
      <c r="F153" s="322" t="s">
        <v>498</v>
      </c>
      <c r="G153" s="274"/>
      <c r="H153" s="321" t="s">
        <v>537</v>
      </c>
      <c r="I153" s="321" t="s">
        <v>508</v>
      </c>
      <c r="J153" s="321"/>
      <c r="K153" s="317"/>
    </row>
    <row r="154" customFormat="false" ht="15" hidden="false" customHeight="true" outlineLevel="0" collapsed="false">
      <c r="B154" s="296"/>
      <c r="C154" s="321" t="s">
        <v>517</v>
      </c>
      <c r="D154" s="274"/>
      <c r="E154" s="274"/>
      <c r="F154" s="322" t="s">
        <v>504</v>
      </c>
      <c r="G154" s="274"/>
      <c r="H154" s="321" t="s">
        <v>537</v>
      </c>
      <c r="I154" s="321" t="s">
        <v>500</v>
      </c>
      <c r="J154" s="321" t="n">
        <v>50</v>
      </c>
      <c r="K154" s="317"/>
    </row>
    <row r="155" customFormat="false" ht="15" hidden="false" customHeight="true" outlineLevel="0" collapsed="false">
      <c r="B155" s="296"/>
      <c r="C155" s="321" t="s">
        <v>525</v>
      </c>
      <c r="D155" s="274"/>
      <c r="E155" s="274"/>
      <c r="F155" s="322" t="s">
        <v>504</v>
      </c>
      <c r="G155" s="274"/>
      <c r="H155" s="321" t="s">
        <v>537</v>
      </c>
      <c r="I155" s="321" t="s">
        <v>500</v>
      </c>
      <c r="J155" s="321" t="n">
        <v>50</v>
      </c>
      <c r="K155" s="317"/>
    </row>
    <row r="156" customFormat="false" ht="15" hidden="false" customHeight="true" outlineLevel="0" collapsed="false">
      <c r="B156" s="296"/>
      <c r="C156" s="321" t="s">
        <v>523</v>
      </c>
      <c r="D156" s="274"/>
      <c r="E156" s="274"/>
      <c r="F156" s="322" t="s">
        <v>504</v>
      </c>
      <c r="G156" s="274"/>
      <c r="H156" s="321" t="s">
        <v>537</v>
      </c>
      <c r="I156" s="321" t="s">
        <v>500</v>
      </c>
      <c r="J156" s="321" t="n">
        <v>50</v>
      </c>
      <c r="K156" s="317"/>
    </row>
    <row r="157" customFormat="false" ht="15" hidden="false" customHeight="true" outlineLevel="0" collapsed="false">
      <c r="B157" s="296"/>
      <c r="C157" s="321" t="s">
        <v>86</v>
      </c>
      <c r="D157" s="274"/>
      <c r="E157" s="274"/>
      <c r="F157" s="322" t="s">
        <v>498</v>
      </c>
      <c r="G157" s="274"/>
      <c r="H157" s="321" t="s">
        <v>559</v>
      </c>
      <c r="I157" s="321" t="s">
        <v>500</v>
      </c>
      <c r="J157" s="321" t="s">
        <v>560</v>
      </c>
      <c r="K157" s="317"/>
    </row>
    <row r="158" customFormat="false" ht="15" hidden="false" customHeight="true" outlineLevel="0" collapsed="false">
      <c r="B158" s="296"/>
      <c r="C158" s="321" t="s">
        <v>561</v>
      </c>
      <c r="D158" s="274"/>
      <c r="E158" s="274"/>
      <c r="F158" s="322" t="s">
        <v>498</v>
      </c>
      <c r="G158" s="274"/>
      <c r="H158" s="321" t="s">
        <v>562</v>
      </c>
      <c r="I158" s="321" t="s">
        <v>532</v>
      </c>
      <c r="J158" s="321"/>
      <c r="K158" s="317"/>
    </row>
    <row r="159" customFormat="false" ht="15" hidden="false" customHeight="true" outlineLevel="0" collapsed="false">
      <c r="B159" s="323"/>
      <c r="C159" s="305"/>
      <c r="D159" s="305"/>
      <c r="E159" s="305"/>
      <c r="F159" s="305"/>
      <c r="G159" s="305"/>
      <c r="H159" s="305"/>
      <c r="I159" s="305"/>
      <c r="J159" s="305"/>
      <c r="K159" s="324"/>
    </row>
    <row r="160" customFormat="false" ht="18.75" hidden="false" customHeight="true" outlineLevel="0" collapsed="false">
      <c r="B160" s="268"/>
      <c r="C160" s="274"/>
      <c r="D160" s="274"/>
      <c r="E160" s="274"/>
      <c r="F160" s="295"/>
      <c r="G160" s="274"/>
      <c r="H160" s="274"/>
      <c r="I160" s="274"/>
      <c r="J160" s="274"/>
      <c r="K160" s="268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563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8" t="s">
        <v>492</v>
      </c>
      <c r="D164" s="288"/>
      <c r="E164" s="288"/>
      <c r="F164" s="288" t="s">
        <v>493</v>
      </c>
      <c r="G164" s="325"/>
      <c r="H164" s="326" t="s">
        <v>105</v>
      </c>
      <c r="I164" s="326" t="s">
        <v>56</v>
      </c>
      <c r="J164" s="288" t="s">
        <v>494</v>
      </c>
      <c r="K164" s="263"/>
    </row>
    <row r="165" customFormat="false" ht="17.25" hidden="false" customHeight="true" outlineLevel="0" collapsed="false">
      <c r="B165" s="264"/>
      <c r="C165" s="290" t="s">
        <v>495</v>
      </c>
      <c r="D165" s="290"/>
      <c r="E165" s="290"/>
      <c r="F165" s="291" t="s">
        <v>496</v>
      </c>
      <c r="G165" s="327"/>
      <c r="H165" s="328"/>
      <c r="I165" s="328"/>
      <c r="J165" s="290" t="s">
        <v>497</v>
      </c>
      <c r="K165" s="266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7"/>
    </row>
    <row r="167" customFormat="false" ht="15" hidden="false" customHeight="true" outlineLevel="0" collapsed="false">
      <c r="B167" s="296"/>
      <c r="C167" s="274" t="s">
        <v>501</v>
      </c>
      <c r="D167" s="274"/>
      <c r="E167" s="274"/>
      <c r="F167" s="295" t="s">
        <v>498</v>
      </c>
      <c r="G167" s="274"/>
      <c r="H167" s="274" t="s">
        <v>537</v>
      </c>
      <c r="I167" s="274" t="s">
        <v>500</v>
      </c>
      <c r="J167" s="274" t="n">
        <v>120</v>
      </c>
      <c r="K167" s="317"/>
    </row>
    <row r="168" customFormat="false" ht="15" hidden="false" customHeight="true" outlineLevel="0" collapsed="false">
      <c r="B168" s="296"/>
      <c r="C168" s="274" t="s">
        <v>546</v>
      </c>
      <c r="D168" s="274"/>
      <c r="E168" s="274"/>
      <c r="F168" s="295" t="s">
        <v>498</v>
      </c>
      <c r="G168" s="274"/>
      <c r="H168" s="274" t="s">
        <v>547</v>
      </c>
      <c r="I168" s="274" t="s">
        <v>500</v>
      </c>
      <c r="J168" s="274" t="s">
        <v>548</v>
      </c>
      <c r="K168" s="317"/>
    </row>
    <row r="169" customFormat="false" ht="15" hidden="false" customHeight="true" outlineLevel="0" collapsed="false">
      <c r="B169" s="296"/>
      <c r="C169" s="274" t="s">
        <v>447</v>
      </c>
      <c r="D169" s="274"/>
      <c r="E169" s="274"/>
      <c r="F169" s="295" t="s">
        <v>498</v>
      </c>
      <c r="G169" s="274"/>
      <c r="H169" s="274" t="s">
        <v>564</v>
      </c>
      <c r="I169" s="274" t="s">
        <v>500</v>
      </c>
      <c r="J169" s="274" t="s">
        <v>548</v>
      </c>
      <c r="K169" s="317"/>
    </row>
    <row r="170" customFormat="false" ht="15" hidden="false" customHeight="true" outlineLevel="0" collapsed="false">
      <c r="B170" s="296"/>
      <c r="C170" s="274" t="s">
        <v>503</v>
      </c>
      <c r="D170" s="274"/>
      <c r="E170" s="274"/>
      <c r="F170" s="295" t="s">
        <v>504</v>
      </c>
      <c r="G170" s="274"/>
      <c r="H170" s="274" t="s">
        <v>564</v>
      </c>
      <c r="I170" s="274" t="s">
        <v>500</v>
      </c>
      <c r="J170" s="274" t="n">
        <v>50</v>
      </c>
      <c r="K170" s="317"/>
    </row>
    <row r="171" customFormat="false" ht="15" hidden="false" customHeight="true" outlineLevel="0" collapsed="false">
      <c r="B171" s="296"/>
      <c r="C171" s="274" t="s">
        <v>506</v>
      </c>
      <c r="D171" s="274"/>
      <c r="E171" s="274"/>
      <c r="F171" s="295" t="s">
        <v>498</v>
      </c>
      <c r="G171" s="274"/>
      <c r="H171" s="274" t="s">
        <v>564</v>
      </c>
      <c r="I171" s="274" t="s">
        <v>508</v>
      </c>
      <c r="J171" s="274"/>
      <c r="K171" s="317"/>
    </row>
    <row r="172" customFormat="false" ht="15" hidden="false" customHeight="true" outlineLevel="0" collapsed="false">
      <c r="B172" s="296"/>
      <c r="C172" s="274" t="s">
        <v>517</v>
      </c>
      <c r="D172" s="274"/>
      <c r="E172" s="274"/>
      <c r="F172" s="295" t="s">
        <v>504</v>
      </c>
      <c r="G172" s="274"/>
      <c r="H172" s="274" t="s">
        <v>564</v>
      </c>
      <c r="I172" s="274" t="s">
        <v>500</v>
      </c>
      <c r="J172" s="274" t="n">
        <v>50</v>
      </c>
      <c r="K172" s="317"/>
    </row>
    <row r="173" customFormat="false" ht="15" hidden="false" customHeight="true" outlineLevel="0" collapsed="false">
      <c r="B173" s="296"/>
      <c r="C173" s="274" t="s">
        <v>525</v>
      </c>
      <c r="D173" s="274"/>
      <c r="E173" s="274"/>
      <c r="F173" s="295" t="s">
        <v>504</v>
      </c>
      <c r="G173" s="274"/>
      <c r="H173" s="274" t="s">
        <v>564</v>
      </c>
      <c r="I173" s="274" t="s">
        <v>500</v>
      </c>
      <c r="J173" s="274" t="n">
        <v>50</v>
      </c>
      <c r="K173" s="317"/>
    </row>
    <row r="174" customFormat="false" ht="15" hidden="false" customHeight="true" outlineLevel="0" collapsed="false">
      <c r="B174" s="296"/>
      <c r="C174" s="274" t="s">
        <v>523</v>
      </c>
      <c r="D174" s="274"/>
      <c r="E174" s="274"/>
      <c r="F174" s="295" t="s">
        <v>504</v>
      </c>
      <c r="G174" s="274"/>
      <c r="H174" s="274" t="s">
        <v>564</v>
      </c>
      <c r="I174" s="274" t="s">
        <v>500</v>
      </c>
      <c r="J174" s="274" t="n">
        <v>50</v>
      </c>
      <c r="K174" s="317"/>
    </row>
    <row r="175" customFormat="false" ht="15" hidden="false" customHeight="true" outlineLevel="0" collapsed="false">
      <c r="B175" s="296"/>
      <c r="C175" s="274" t="s">
        <v>104</v>
      </c>
      <c r="D175" s="274"/>
      <c r="E175" s="274"/>
      <c r="F175" s="295" t="s">
        <v>498</v>
      </c>
      <c r="G175" s="274"/>
      <c r="H175" s="274" t="s">
        <v>565</v>
      </c>
      <c r="I175" s="274" t="s">
        <v>566</v>
      </c>
      <c r="J175" s="274"/>
      <c r="K175" s="317"/>
    </row>
    <row r="176" customFormat="false" ht="15" hidden="false" customHeight="true" outlineLevel="0" collapsed="false">
      <c r="B176" s="296"/>
      <c r="C176" s="274" t="s">
        <v>56</v>
      </c>
      <c r="D176" s="274"/>
      <c r="E176" s="274"/>
      <c r="F176" s="295" t="s">
        <v>498</v>
      </c>
      <c r="G176" s="274"/>
      <c r="H176" s="274" t="s">
        <v>567</v>
      </c>
      <c r="I176" s="274" t="s">
        <v>568</v>
      </c>
      <c r="J176" s="274" t="n">
        <v>1</v>
      </c>
      <c r="K176" s="317"/>
    </row>
    <row r="177" customFormat="false" ht="15" hidden="false" customHeight="true" outlineLevel="0" collapsed="false">
      <c r="B177" s="296"/>
      <c r="C177" s="274" t="s">
        <v>52</v>
      </c>
      <c r="D177" s="274"/>
      <c r="E177" s="274"/>
      <c r="F177" s="295" t="s">
        <v>498</v>
      </c>
      <c r="G177" s="274"/>
      <c r="H177" s="274" t="s">
        <v>569</v>
      </c>
      <c r="I177" s="274" t="s">
        <v>500</v>
      </c>
      <c r="J177" s="274" t="n">
        <v>20</v>
      </c>
      <c r="K177" s="317"/>
    </row>
    <row r="178" customFormat="false" ht="15" hidden="false" customHeight="true" outlineLevel="0" collapsed="false">
      <c r="B178" s="296"/>
      <c r="C178" s="274" t="s">
        <v>105</v>
      </c>
      <c r="D178" s="274"/>
      <c r="E178" s="274"/>
      <c r="F178" s="295" t="s">
        <v>498</v>
      </c>
      <c r="G178" s="274"/>
      <c r="H178" s="274" t="s">
        <v>570</v>
      </c>
      <c r="I178" s="274" t="s">
        <v>500</v>
      </c>
      <c r="J178" s="274" t="n">
        <v>255</v>
      </c>
      <c r="K178" s="317"/>
    </row>
    <row r="179" customFormat="false" ht="15" hidden="false" customHeight="true" outlineLevel="0" collapsed="false">
      <c r="B179" s="296"/>
      <c r="C179" s="274" t="s">
        <v>106</v>
      </c>
      <c r="D179" s="274"/>
      <c r="E179" s="274"/>
      <c r="F179" s="295" t="s">
        <v>498</v>
      </c>
      <c r="G179" s="274"/>
      <c r="H179" s="274" t="s">
        <v>463</v>
      </c>
      <c r="I179" s="274" t="s">
        <v>500</v>
      </c>
      <c r="J179" s="274" t="n">
        <v>10</v>
      </c>
      <c r="K179" s="317"/>
    </row>
    <row r="180" customFormat="false" ht="15" hidden="false" customHeight="true" outlineLevel="0" collapsed="false">
      <c r="B180" s="296"/>
      <c r="C180" s="274" t="s">
        <v>107</v>
      </c>
      <c r="D180" s="274"/>
      <c r="E180" s="274"/>
      <c r="F180" s="295" t="s">
        <v>498</v>
      </c>
      <c r="G180" s="274"/>
      <c r="H180" s="274" t="s">
        <v>571</v>
      </c>
      <c r="I180" s="274" t="s">
        <v>532</v>
      </c>
      <c r="J180" s="274"/>
      <c r="K180" s="317"/>
    </row>
    <row r="181" customFormat="false" ht="15" hidden="false" customHeight="true" outlineLevel="0" collapsed="false">
      <c r="B181" s="296"/>
      <c r="C181" s="274" t="s">
        <v>572</v>
      </c>
      <c r="D181" s="274"/>
      <c r="E181" s="274"/>
      <c r="F181" s="295" t="s">
        <v>498</v>
      </c>
      <c r="G181" s="274"/>
      <c r="H181" s="274" t="s">
        <v>573</v>
      </c>
      <c r="I181" s="274" t="s">
        <v>532</v>
      </c>
      <c r="J181" s="274"/>
      <c r="K181" s="317"/>
    </row>
    <row r="182" customFormat="false" ht="15" hidden="false" customHeight="true" outlineLevel="0" collapsed="false">
      <c r="B182" s="296"/>
      <c r="C182" s="274" t="s">
        <v>561</v>
      </c>
      <c r="D182" s="274"/>
      <c r="E182" s="274"/>
      <c r="F182" s="295" t="s">
        <v>498</v>
      </c>
      <c r="G182" s="274"/>
      <c r="H182" s="274" t="s">
        <v>574</v>
      </c>
      <c r="I182" s="274" t="s">
        <v>532</v>
      </c>
      <c r="J182" s="274"/>
      <c r="K182" s="317"/>
    </row>
    <row r="183" customFormat="false" ht="15" hidden="false" customHeight="true" outlineLevel="0" collapsed="false">
      <c r="B183" s="296"/>
      <c r="C183" s="274" t="s">
        <v>109</v>
      </c>
      <c r="D183" s="274"/>
      <c r="E183" s="274"/>
      <c r="F183" s="295" t="s">
        <v>504</v>
      </c>
      <c r="G183" s="274"/>
      <c r="H183" s="274" t="s">
        <v>575</v>
      </c>
      <c r="I183" s="274" t="s">
        <v>500</v>
      </c>
      <c r="J183" s="274" t="n">
        <v>50</v>
      </c>
      <c r="K183" s="317"/>
    </row>
    <row r="184" customFormat="false" ht="15" hidden="false" customHeight="true" outlineLevel="0" collapsed="false">
      <c r="B184" s="296"/>
      <c r="C184" s="274" t="s">
        <v>576</v>
      </c>
      <c r="D184" s="274"/>
      <c r="E184" s="274"/>
      <c r="F184" s="295" t="s">
        <v>504</v>
      </c>
      <c r="G184" s="274"/>
      <c r="H184" s="274" t="s">
        <v>577</v>
      </c>
      <c r="I184" s="274" t="s">
        <v>578</v>
      </c>
      <c r="J184" s="274"/>
      <c r="K184" s="317"/>
    </row>
    <row r="185" customFormat="false" ht="15" hidden="false" customHeight="true" outlineLevel="0" collapsed="false">
      <c r="B185" s="296"/>
      <c r="C185" s="274" t="s">
        <v>579</v>
      </c>
      <c r="D185" s="274"/>
      <c r="E185" s="274"/>
      <c r="F185" s="295" t="s">
        <v>504</v>
      </c>
      <c r="G185" s="274"/>
      <c r="H185" s="274" t="s">
        <v>580</v>
      </c>
      <c r="I185" s="274" t="s">
        <v>578</v>
      </c>
      <c r="J185" s="274"/>
      <c r="K185" s="317"/>
    </row>
    <row r="186" customFormat="false" ht="15" hidden="false" customHeight="true" outlineLevel="0" collapsed="false">
      <c r="B186" s="296"/>
      <c r="C186" s="274" t="s">
        <v>581</v>
      </c>
      <c r="D186" s="274"/>
      <c r="E186" s="274"/>
      <c r="F186" s="295" t="s">
        <v>504</v>
      </c>
      <c r="G186" s="274"/>
      <c r="H186" s="274" t="s">
        <v>582</v>
      </c>
      <c r="I186" s="274" t="s">
        <v>578</v>
      </c>
      <c r="J186" s="274"/>
      <c r="K186" s="317"/>
    </row>
    <row r="187" customFormat="false" ht="15" hidden="false" customHeight="true" outlineLevel="0" collapsed="false">
      <c r="B187" s="296"/>
      <c r="C187" s="329" t="s">
        <v>583</v>
      </c>
      <c r="D187" s="274"/>
      <c r="E187" s="274"/>
      <c r="F187" s="295" t="s">
        <v>504</v>
      </c>
      <c r="G187" s="274"/>
      <c r="H187" s="274" t="s">
        <v>584</v>
      </c>
      <c r="I187" s="274" t="s">
        <v>585</v>
      </c>
      <c r="J187" s="330" t="s">
        <v>586</v>
      </c>
      <c r="K187" s="317"/>
    </row>
    <row r="188" customFormat="false" ht="15" hidden="false" customHeight="true" outlineLevel="0" collapsed="false">
      <c r="B188" s="296"/>
      <c r="C188" s="280" t="s">
        <v>41</v>
      </c>
      <c r="D188" s="274"/>
      <c r="E188" s="274"/>
      <c r="F188" s="295" t="s">
        <v>498</v>
      </c>
      <c r="G188" s="274"/>
      <c r="H188" s="268" t="s">
        <v>587</v>
      </c>
      <c r="I188" s="274" t="s">
        <v>588</v>
      </c>
      <c r="J188" s="274"/>
      <c r="K188" s="317"/>
    </row>
    <row r="189" customFormat="false" ht="15" hidden="false" customHeight="true" outlineLevel="0" collapsed="false">
      <c r="B189" s="296"/>
      <c r="C189" s="280" t="s">
        <v>589</v>
      </c>
      <c r="D189" s="274"/>
      <c r="E189" s="274"/>
      <c r="F189" s="295" t="s">
        <v>498</v>
      </c>
      <c r="G189" s="274"/>
      <c r="H189" s="274" t="s">
        <v>590</v>
      </c>
      <c r="I189" s="274" t="s">
        <v>532</v>
      </c>
      <c r="J189" s="274"/>
      <c r="K189" s="317"/>
    </row>
    <row r="190" customFormat="false" ht="15" hidden="false" customHeight="true" outlineLevel="0" collapsed="false">
      <c r="B190" s="296"/>
      <c r="C190" s="280" t="s">
        <v>591</v>
      </c>
      <c r="D190" s="274"/>
      <c r="E190" s="274"/>
      <c r="F190" s="295" t="s">
        <v>498</v>
      </c>
      <c r="G190" s="274"/>
      <c r="H190" s="274" t="s">
        <v>592</v>
      </c>
      <c r="I190" s="274" t="s">
        <v>532</v>
      </c>
      <c r="J190" s="274"/>
      <c r="K190" s="317"/>
    </row>
    <row r="191" customFormat="false" ht="15" hidden="false" customHeight="true" outlineLevel="0" collapsed="false">
      <c r="B191" s="296"/>
      <c r="C191" s="280" t="s">
        <v>593</v>
      </c>
      <c r="D191" s="274"/>
      <c r="E191" s="274"/>
      <c r="F191" s="295" t="s">
        <v>504</v>
      </c>
      <c r="G191" s="274"/>
      <c r="H191" s="274" t="s">
        <v>594</v>
      </c>
      <c r="I191" s="274" t="s">
        <v>532</v>
      </c>
      <c r="J191" s="274"/>
      <c r="K191" s="317"/>
    </row>
    <row r="192" customFormat="false" ht="15" hidden="false" customHeight="true" outlineLevel="0" collapsed="false">
      <c r="B192" s="323"/>
      <c r="C192" s="331"/>
      <c r="D192" s="305"/>
      <c r="E192" s="305"/>
      <c r="F192" s="305"/>
      <c r="G192" s="305"/>
      <c r="H192" s="305"/>
      <c r="I192" s="305"/>
      <c r="J192" s="305"/>
      <c r="K192" s="324"/>
    </row>
    <row r="193" customFormat="false" ht="18.75" hidden="false" customHeight="true" outlineLevel="0" collapsed="false">
      <c r="B193" s="268"/>
      <c r="C193" s="274"/>
      <c r="D193" s="274"/>
      <c r="E193" s="274"/>
      <c r="F193" s="295"/>
      <c r="G193" s="274"/>
      <c r="H193" s="274"/>
      <c r="I193" s="274"/>
      <c r="J193" s="274"/>
      <c r="K193" s="268"/>
    </row>
    <row r="194" customFormat="false" ht="18.75" hidden="false" customHeight="true" outlineLevel="0" collapsed="false">
      <c r="B194" s="268"/>
      <c r="C194" s="274"/>
      <c r="D194" s="274"/>
      <c r="E194" s="274"/>
      <c r="F194" s="295"/>
      <c r="G194" s="274"/>
      <c r="H194" s="274"/>
      <c r="I194" s="274"/>
      <c r="J194" s="274"/>
      <c r="K194" s="268"/>
    </row>
    <row r="195" customFormat="false" ht="18.7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3.5" hidden="false" customHeight="false" outlineLevel="0" collapsed="false">
      <c r="B196" s="257"/>
      <c r="C196" s="258"/>
      <c r="D196" s="258"/>
      <c r="E196" s="258"/>
      <c r="F196" s="258"/>
      <c r="G196" s="258"/>
      <c r="H196" s="258"/>
      <c r="I196" s="258"/>
      <c r="J196" s="258"/>
      <c r="K196" s="259"/>
    </row>
    <row r="197" customFormat="false" ht="21" hidden="false" customHeight="true" outlineLevel="0" collapsed="false">
      <c r="B197" s="261"/>
      <c r="C197" s="262" t="s">
        <v>595</v>
      </c>
      <c r="D197" s="262"/>
      <c r="E197" s="262"/>
      <c r="F197" s="262"/>
      <c r="G197" s="262"/>
      <c r="H197" s="262"/>
      <c r="I197" s="262"/>
      <c r="J197" s="262"/>
      <c r="K197" s="263"/>
    </row>
    <row r="198" customFormat="false" ht="25.5" hidden="false" customHeight="true" outlineLevel="0" collapsed="false">
      <c r="B198" s="261"/>
      <c r="C198" s="332" t="s">
        <v>596</v>
      </c>
      <c r="D198" s="332"/>
      <c r="E198" s="332"/>
      <c r="F198" s="332" t="s">
        <v>597</v>
      </c>
      <c r="G198" s="333"/>
      <c r="H198" s="332" t="s">
        <v>598</v>
      </c>
      <c r="I198" s="332"/>
      <c r="J198" s="332"/>
      <c r="K198" s="263"/>
    </row>
    <row r="199" customFormat="false" ht="5.25" hidden="false" customHeight="true" outlineLevel="0" collapsed="false">
      <c r="B199" s="296"/>
      <c r="C199" s="293"/>
      <c r="D199" s="293"/>
      <c r="E199" s="293"/>
      <c r="F199" s="293"/>
      <c r="G199" s="274"/>
      <c r="H199" s="293"/>
      <c r="I199" s="293"/>
      <c r="J199" s="293"/>
      <c r="K199" s="317"/>
    </row>
    <row r="200" customFormat="false" ht="15" hidden="false" customHeight="true" outlineLevel="0" collapsed="false">
      <c r="B200" s="296"/>
      <c r="C200" s="274" t="s">
        <v>588</v>
      </c>
      <c r="D200" s="274"/>
      <c r="E200" s="274"/>
      <c r="F200" s="295" t="s">
        <v>42</v>
      </c>
      <c r="G200" s="274"/>
      <c r="H200" s="274" t="s">
        <v>599</v>
      </c>
      <c r="I200" s="274"/>
      <c r="J200" s="274"/>
      <c r="K200" s="317"/>
    </row>
    <row r="201" customFormat="false" ht="15" hidden="false" customHeight="true" outlineLevel="0" collapsed="false">
      <c r="B201" s="296"/>
      <c r="C201" s="302"/>
      <c r="D201" s="274"/>
      <c r="E201" s="274"/>
      <c r="F201" s="295" t="s">
        <v>43</v>
      </c>
      <c r="G201" s="274"/>
      <c r="H201" s="274" t="s">
        <v>600</v>
      </c>
      <c r="I201" s="274"/>
      <c r="J201" s="274"/>
      <c r="K201" s="317"/>
    </row>
    <row r="202" customFormat="false" ht="15" hidden="false" customHeight="true" outlineLevel="0" collapsed="false">
      <c r="B202" s="296"/>
      <c r="C202" s="302"/>
      <c r="D202" s="274"/>
      <c r="E202" s="274"/>
      <c r="F202" s="295" t="s">
        <v>46</v>
      </c>
      <c r="G202" s="274"/>
      <c r="H202" s="274" t="s">
        <v>601</v>
      </c>
      <c r="I202" s="274"/>
      <c r="J202" s="274"/>
      <c r="K202" s="317"/>
    </row>
    <row r="203" customFormat="false" ht="15" hidden="false" customHeight="true" outlineLevel="0" collapsed="false">
      <c r="B203" s="296"/>
      <c r="C203" s="274"/>
      <c r="D203" s="274"/>
      <c r="E203" s="274"/>
      <c r="F203" s="295" t="s">
        <v>44</v>
      </c>
      <c r="G203" s="274"/>
      <c r="H203" s="274" t="s">
        <v>602</v>
      </c>
      <c r="I203" s="274"/>
      <c r="J203" s="274"/>
      <c r="K203" s="317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45</v>
      </c>
      <c r="G204" s="274"/>
      <c r="H204" s="274" t="s">
        <v>603</v>
      </c>
      <c r="I204" s="274"/>
      <c r="J204" s="274"/>
      <c r="K204" s="317"/>
    </row>
    <row r="205" customFormat="false" ht="15" hidden="false" customHeight="true" outlineLevel="0" collapsed="false">
      <c r="B205" s="296"/>
      <c r="C205" s="274"/>
      <c r="D205" s="274"/>
      <c r="E205" s="274"/>
      <c r="F205" s="295"/>
      <c r="G205" s="274"/>
      <c r="H205" s="274"/>
      <c r="I205" s="274"/>
      <c r="J205" s="274"/>
      <c r="K205" s="317"/>
    </row>
    <row r="206" customFormat="false" ht="15" hidden="false" customHeight="true" outlineLevel="0" collapsed="false">
      <c r="B206" s="296"/>
      <c r="C206" s="274" t="s">
        <v>544</v>
      </c>
      <c r="D206" s="274"/>
      <c r="E206" s="274"/>
      <c r="F206" s="295" t="s">
        <v>75</v>
      </c>
      <c r="G206" s="274"/>
      <c r="H206" s="274" t="s">
        <v>604</v>
      </c>
      <c r="I206" s="274"/>
      <c r="J206" s="274"/>
      <c r="K206" s="317"/>
    </row>
    <row r="207" customFormat="false" ht="15" hidden="false" customHeight="true" outlineLevel="0" collapsed="false">
      <c r="B207" s="296"/>
      <c r="C207" s="302"/>
      <c r="D207" s="274"/>
      <c r="E207" s="274"/>
      <c r="F207" s="295" t="s">
        <v>441</v>
      </c>
      <c r="G207" s="274"/>
      <c r="H207" s="274" t="s">
        <v>442</v>
      </c>
      <c r="I207" s="274"/>
      <c r="J207" s="274"/>
      <c r="K207" s="317"/>
    </row>
    <row r="208" customFormat="false" ht="15" hidden="false" customHeight="true" outlineLevel="0" collapsed="false">
      <c r="B208" s="296"/>
      <c r="C208" s="274"/>
      <c r="D208" s="274"/>
      <c r="E208" s="274"/>
      <c r="F208" s="295" t="s">
        <v>439</v>
      </c>
      <c r="G208" s="274"/>
      <c r="H208" s="274" t="s">
        <v>605</v>
      </c>
      <c r="I208" s="274"/>
      <c r="J208" s="274"/>
      <c r="K208" s="317"/>
    </row>
    <row r="209" customFormat="false" ht="15" hidden="false" customHeight="true" outlineLevel="0" collapsed="false">
      <c r="B209" s="334"/>
      <c r="C209" s="302"/>
      <c r="D209" s="302"/>
      <c r="E209" s="302"/>
      <c r="F209" s="295" t="s">
        <v>443</v>
      </c>
      <c r="G209" s="280"/>
      <c r="H209" s="321" t="s">
        <v>444</v>
      </c>
      <c r="I209" s="321"/>
      <c r="J209" s="321"/>
      <c r="K209" s="335"/>
    </row>
    <row r="210" customFormat="false" ht="15" hidden="false" customHeight="true" outlineLevel="0" collapsed="false">
      <c r="B210" s="334"/>
      <c r="C210" s="302"/>
      <c r="D210" s="302"/>
      <c r="E210" s="302"/>
      <c r="F210" s="295" t="s">
        <v>445</v>
      </c>
      <c r="G210" s="280"/>
      <c r="H210" s="321" t="s">
        <v>606</v>
      </c>
      <c r="I210" s="321"/>
      <c r="J210" s="321"/>
      <c r="K210" s="335"/>
    </row>
    <row r="211" customFormat="false" ht="15" hidden="false" customHeight="true" outlineLevel="0" collapsed="false">
      <c r="B211" s="334"/>
      <c r="C211" s="302"/>
      <c r="D211" s="302"/>
      <c r="E211" s="302"/>
      <c r="F211" s="336"/>
      <c r="G211" s="280"/>
      <c r="H211" s="337"/>
      <c r="I211" s="337"/>
      <c r="J211" s="337"/>
      <c r="K211" s="335"/>
    </row>
    <row r="212" customFormat="false" ht="15" hidden="false" customHeight="true" outlineLevel="0" collapsed="false">
      <c r="B212" s="334"/>
      <c r="C212" s="274" t="s">
        <v>568</v>
      </c>
      <c r="D212" s="302"/>
      <c r="E212" s="302"/>
      <c r="F212" s="295" t="n">
        <v>1</v>
      </c>
      <c r="G212" s="280"/>
      <c r="H212" s="321" t="s">
        <v>607</v>
      </c>
      <c r="I212" s="321"/>
      <c r="J212" s="321"/>
      <c r="K212" s="335"/>
    </row>
    <row r="213" customFormat="false" ht="15" hidden="false" customHeight="true" outlineLevel="0" collapsed="false">
      <c r="B213" s="334"/>
      <c r="C213" s="302"/>
      <c r="D213" s="302"/>
      <c r="E213" s="302"/>
      <c r="F213" s="295" t="n">
        <v>2</v>
      </c>
      <c r="G213" s="280"/>
      <c r="H213" s="321" t="s">
        <v>608</v>
      </c>
      <c r="I213" s="321"/>
      <c r="J213" s="321"/>
      <c r="K213" s="335"/>
    </row>
    <row r="214" customFormat="false" ht="15" hidden="false" customHeight="true" outlineLevel="0" collapsed="false">
      <c r="B214" s="334"/>
      <c r="C214" s="302"/>
      <c r="D214" s="302"/>
      <c r="E214" s="302"/>
      <c r="F214" s="295" t="n">
        <v>3</v>
      </c>
      <c r="G214" s="280"/>
      <c r="H214" s="321" t="s">
        <v>609</v>
      </c>
      <c r="I214" s="321"/>
      <c r="J214" s="321"/>
      <c r="K214" s="335"/>
    </row>
    <row r="215" customFormat="false" ht="15" hidden="false" customHeight="true" outlineLevel="0" collapsed="false">
      <c r="B215" s="334"/>
      <c r="C215" s="302"/>
      <c r="D215" s="302"/>
      <c r="E215" s="302"/>
      <c r="F215" s="295" t="n">
        <v>4</v>
      </c>
      <c r="G215" s="280"/>
      <c r="H215" s="321" t="s">
        <v>610</v>
      </c>
      <c r="I215" s="321"/>
      <c r="J215" s="321"/>
      <c r="K215" s="335"/>
    </row>
    <row r="216" customFormat="false" ht="12.75" hidden="false" customHeight="true" outlineLevel="0" collapsed="false">
      <c r="B216" s="338"/>
      <c r="C216" s="339"/>
      <c r="D216" s="339"/>
      <c r="E216" s="339"/>
      <c r="F216" s="339"/>
      <c r="G216" s="339"/>
      <c r="H216" s="339"/>
      <c r="I216" s="339"/>
      <c r="J216" s="339"/>
      <c r="K216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9:15:51Z</dcterms:created>
  <dc:creator>Varga Jan</dc:creator>
  <dc:description/>
  <dc:language>en-US</dc:language>
  <cp:lastModifiedBy>Ing. Václav Nádvorník</cp:lastModifiedBy>
  <dcterms:modified xsi:type="dcterms:W3CDTF">2019-01-09T1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