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O 01.1 Oprava kory..." sheetId="2" state="visible" r:id="rId3"/>
    <sheet name="1.2 - SO 01.2 Oprava kory..." sheetId="3" state="visible" r:id="rId4"/>
    <sheet name="1.3 - SO 01.3 Oprava kory..." sheetId="4" state="visible" r:id="rId5"/>
    <sheet name="1.5 - SO 01.5 Oprava kory..." sheetId="5" state="visible" r:id="rId6"/>
    <sheet name="1.6 - SO 01.6 Oprava kory..." sheetId="6" state="visible" r:id="rId7"/>
    <sheet name="1.9 - SO 01.9 Oprava kory..." sheetId="7" state="visible" r:id="rId8"/>
    <sheet name="1.10 - SO 01.10 Oprava ko..." sheetId="8" state="visible" r:id="rId9"/>
    <sheet name="1.11 - SO 01.11 Oprava ko..." sheetId="9" state="visible" r:id="rId10"/>
    <sheet name="1.12 - SO 01.12 Oprava ko..." sheetId="10" state="visible" r:id="rId11"/>
    <sheet name="1.13 - SO 01.13 Oprava ko..." sheetId="11" state="visible" r:id="rId12"/>
    <sheet name="1.14 - SO 01.14 Oprava ko..." sheetId="12" state="visible" r:id="rId13"/>
    <sheet name="2 - VON Vedlejší a ostatn..." sheetId="13" state="visible" r:id="rId14"/>
  </sheets>
  <definedNames>
    <definedName function="false" hidden="false" localSheetId="1" name="_xlnm.Print_Area" vbProcedure="false">'1.1 - SO 01.1 Oprava kory...'!$C$4:$J$41,'1.1 - SO 01.1 Oprava kory...'!$C$47:$J$71,'1.1 - SO 01.1 Oprava kory...'!$C$77:$K$170</definedName>
    <definedName function="false" hidden="false" localSheetId="1" name="_xlnm.Print_Titles" vbProcedure="false">'1.1 - SO 01.1 Oprava kory...'!$91:$91</definedName>
    <definedName function="false" hidden="true" localSheetId="1" name="_xlnm._FilterDatabase" vbProcedure="false">'1.1 - SO 01.1 Oprava kory...'!$C$91:$K$170</definedName>
    <definedName function="false" hidden="false" localSheetId="7" name="_xlnm.Print_Area" vbProcedure="false">'1.10 - SO 01.10 Oprava ko...'!$C$4:$J$41,'1.10 - SO 01.10 Oprava ko...'!$C$47:$J$73,'1.10 - SO 01.10 Oprava ko...'!$C$79:$K$166</definedName>
    <definedName function="false" hidden="false" localSheetId="7" name="_xlnm.Print_Titles" vbProcedure="false">'1.10 - SO 01.10 Oprava ko...'!$93:$93</definedName>
    <definedName function="false" hidden="true" localSheetId="7" name="_xlnm._FilterDatabase" vbProcedure="false">'1.10 - SO 01.10 Oprava ko...'!$C$93:$K$166</definedName>
    <definedName function="false" hidden="false" localSheetId="8" name="_xlnm.Print_Area" vbProcedure="false">'1.11 - SO 01.11 Oprava ko...'!$C$4:$J$41,'1.11 - SO 01.11 Oprava ko...'!$C$47:$J$71,'1.11 - SO 01.11 Oprava ko...'!$C$77:$K$148</definedName>
    <definedName function="false" hidden="false" localSheetId="8" name="_xlnm.Print_Titles" vbProcedure="false">'1.11 - SO 01.11 Oprava ko...'!$91:$91</definedName>
    <definedName function="false" hidden="true" localSheetId="8" name="_xlnm._FilterDatabase" vbProcedure="false">'1.11 - SO 01.11 Oprava ko...'!$C$91:$K$148</definedName>
    <definedName function="false" hidden="false" localSheetId="9" name="_xlnm.Print_Area" vbProcedure="false">'1.12 - SO 01.12 Oprava ko...'!$C$4:$J$41,'1.12 - SO 01.12 Oprava ko...'!$C$47:$J$74,'1.12 - SO 01.12 Oprava ko...'!$C$80:$K$163</definedName>
    <definedName function="false" hidden="false" localSheetId="9" name="_xlnm.Print_Titles" vbProcedure="false">'1.12 - SO 01.12 Oprava ko...'!$94:$94</definedName>
    <definedName function="false" hidden="true" localSheetId="9" name="_xlnm._FilterDatabase" vbProcedure="false">'1.12 - SO 01.12 Oprava ko...'!$C$94:$K$163</definedName>
    <definedName function="false" hidden="false" localSheetId="10" name="_xlnm.Print_Area" vbProcedure="false">'1.13 - SO 01.13 Oprava ko...'!$C$4:$J$41,'1.13 - SO 01.13 Oprava ko...'!$C$47:$J$73,'1.13 - SO 01.13 Oprava ko...'!$C$79:$K$161</definedName>
    <definedName function="false" hidden="false" localSheetId="10" name="_xlnm.Print_Titles" vbProcedure="false">'1.13 - SO 01.13 Oprava ko...'!$93:$93</definedName>
    <definedName function="false" hidden="true" localSheetId="10" name="_xlnm._FilterDatabase" vbProcedure="false">'1.13 - SO 01.13 Oprava ko...'!$C$93:$K$161</definedName>
    <definedName function="false" hidden="false" localSheetId="11" name="_xlnm.Print_Area" vbProcedure="false">'1.14 - SO 01.14 Oprava ko...'!$C$4:$J$41,'1.14 - SO 01.14 Oprava ko...'!$C$47:$J$72,'1.14 - SO 01.14 Oprava ko...'!$C$78:$K$165</definedName>
    <definedName function="false" hidden="false" localSheetId="11" name="_xlnm.Print_Titles" vbProcedure="false">'1.14 - SO 01.14 Oprava ko...'!$92:$92</definedName>
    <definedName function="false" hidden="true" localSheetId="11" name="_xlnm._FilterDatabase" vbProcedure="false">'1.14 - SO 01.14 Oprava ko...'!$C$92:$K$165</definedName>
    <definedName function="false" hidden="false" localSheetId="2" name="_xlnm.Print_Area" vbProcedure="false">'1.2 - SO 01.2 Oprava kory...'!$C$4:$J$41,'1.2 - SO 01.2 Oprava kory...'!$C$47:$J$67,'1.2 - SO 01.2 Oprava kory...'!$C$73:$K$95</definedName>
    <definedName function="false" hidden="false" localSheetId="2" name="_xlnm.Print_Titles" vbProcedure="false">'1.2 - SO 01.2 Oprava kory...'!$87:$87</definedName>
    <definedName function="false" hidden="true" localSheetId="2" name="_xlnm._FilterDatabase" vbProcedure="false">'1.2 - SO 01.2 Oprava kory...'!$C$87:$K$95</definedName>
    <definedName function="false" hidden="false" localSheetId="3" name="_xlnm.Print_Area" vbProcedure="false">'1.3 - SO 01.3 Oprava kory...'!$C$4:$J$41,'1.3 - SO 01.3 Oprava kory...'!$C$47:$J$74,'1.3 - SO 01.3 Oprava kory...'!$C$80:$K$169</definedName>
    <definedName function="false" hidden="false" localSheetId="3" name="_xlnm.Print_Titles" vbProcedure="false">'1.3 - SO 01.3 Oprava kory...'!$94:$94</definedName>
    <definedName function="false" hidden="true" localSheetId="3" name="_xlnm._FilterDatabase" vbProcedure="false">'1.3 - SO 01.3 Oprava kory...'!$C$94:$K$169</definedName>
    <definedName function="false" hidden="false" localSheetId="4" name="_xlnm.Print_Area" vbProcedure="false">'1.5 - SO 01.5 Oprava kory...'!$C$4:$J$41,'1.5 - SO 01.5 Oprava kory...'!$C$47:$J$71,'1.5 - SO 01.5 Oprava kory...'!$C$77:$K$154</definedName>
    <definedName function="false" hidden="false" localSheetId="4" name="_xlnm.Print_Titles" vbProcedure="false">'1.5 - SO 01.5 Oprava kory...'!$91:$91</definedName>
    <definedName function="false" hidden="true" localSheetId="4" name="_xlnm._FilterDatabase" vbProcedure="false">'1.5 - SO 01.5 Oprava kory...'!$C$91:$K$154</definedName>
    <definedName function="false" hidden="false" localSheetId="5" name="_xlnm.Print_Area" vbProcedure="false">'1.6 - SO 01.6 Oprava kory...'!$C$4:$J$41,'1.6 - SO 01.6 Oprava kory...'!$C$47:$J$68,'1.6 - SO 01.6 Oprava kory...'!$C$74:$K$114</definedName>
    <definedName function="false" hidden="false" localSheetId="5" name="_xlnm.Print_Titles" vbProcedure="false">'1.6 - SO 01.6 Oprava kory...'!$88:$88</definedName>
    <definedName function="false" hidden="true" localSheetId="5" name="_xlnm._FilterDatabase" vbProcedure="false">'1.6 - SO 01.6 Oprava kory...'!$C$88:$K$114</definedName>
    <definedName function="false" hidden="false" localSheetId="6" name="_xlnm.Print_Area" vbProcedure="false">'1.9 - SO 01.9 Oprava kory...'!$C$4:$J$41,'1.9 - SO 01.9 Oprava kory...'!$C$47:$J$74,'1.9 - SO 01.9 Oprava kory...'!$C$80:$K$168</definedName>
    <definedName function="false" hidden="false" localSheetId="6" name="_xlnm.Print_Titles" vbProcedure="false">'1.9 - SO 01.9 Oprava kory...'!$94:$94</definedName>
    <definedName function="false" hidden="true" localSheetId="6" name="_xlnm._FilterDatabase" vbProcedure="false">'1.9 - SO 01.9 Oprava kory...'!$C$94:$K$168</definedName>
    <definedName function="false" hidden="false" localSheetId="12" name="_xlnm.Print_Area" vbProcedure="false">'2 - VON Vedlejší a ostatn...'!$C$4:$J$39,'2 - VON Vedlejší a ostatn...'!$C$45:$J$62,'2 - VON Vedlejší a ostatn...'!$C$68:$K$123</definedName>
    <definedName function="false" hidden="false" localSheetId="12" name="_xlnm.Print_Titles" vbProcedure="false">'2 - VON Vedlejší a ostatn...'!$80:$80</definedName>
    <definedName function="false" hidden="true" localSheetId="12" name="_xlnm._FilterDatabase" vbProcedure="false">'2 - VON Vedlejší a ostatn...'!$C$80:$K$123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5" uniqueCount="894">
  <si>
    <t xml:space="preserve">Export Komplet</t>
  </si>
  <si>
    <t xml:space="preserve">2.0</t>
  </si>
  <si>
    <t xml:space="preserve">ZAMOK</t>
  </si>
  <si>
    <t xml:space="preserve">False</t>
  </si>
  <si>
    <t xml:space="preserve">{3c330f47-5cd7-4f0d-bf78-24454e5311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020KZ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mržovský potok 10101654, Smržovka, oprava koryta, ř. km 0,000 - 3,800</t>
  </si>
  <si>
    <t xml:space="preserve">KSO:</t>
  </si>
  <si>
    <t xml:space="preserve">833 21 29</t>
  </si>
  <si>
    <t xml:space="preserve">CC-CZ:</t>
  </si>
  <si>
    <t xml:space="preserve">2420</t>
  </si>
  <si>
    <t xml:space="preserve">Místo:</t>
  </si>
  <si>
    <t xml:space="preserve">k.ú Smržovka (751324)</t>
  </si>
  <si>
    <t xml:space="preserve">Datum:</t>
  </si>
  <si>
    <t xml:space="preserve">11. 3. 2019</t>
  </si>
  <si>
    <t xml:space="preserve">Zadavatel:</t>
  </si>
  <si>
    <t xml:space="preserve">IČ:</t>
  </si>
  <si>
    <t xml:space="preserve">Povodí Labe, státní podnik,Víta Nejedlého 951,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Šindlar s.r.o., Na Brně 372/2a, Hradec Králové 6</t>
  </si>
  <si>
    <t xml:space="preserve">True</t>
  </si>
  <si>
    <t xml:space="preserve">Zpracovatel:</t>
  </si>
  <si>
    <t xml:space="preserve">Ing. Tomáš Konečný</t>
  </si>
  <si>
    <t xml:space="preserve">Poznámka:</t>
  </si>
  <si>
    <t xml:space="preserve">Soupis prací je sestaven za využití položek Cenové soustavy ÚRS. Cenové a technické podmínky položek Cenové soustavy ÚRS (Kros4 CÚ 2019 I)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01 Oprava koryta toku,  ř.km 0,000 - 3,800</t>
  </si>
  <si>
    <t xml:space="preserve">STA</t>
  </si>
  <si>
    <t xml:space="preserve">{5096afa6-2f19-465c-8316-c291b9936d8c}</t>
  </si>
  <si>
    <t xml:space="preserve">2</t>
  </si>
  <si>
    <t xml:space="preserve">/</t>
  </si>
  <si>
    <t xml:space="preserve">1.1</t>
  </si>
  <si>
    <t xml:space="preserve">SO 01.1 Oprava koryta - úsek č.1, ř. km 0,000 - 0,300</t>
  </si>
  <si>
    <t xml:space="preserve">Soupis</t>
  </si>
  <si>
    <t xml:space="preserve">{1b41975c-e9b0-447a-947f-bd6a500203cd}</t>
  </si>
  <si>
    <t xml:space="preserve">1.2</t>
  </si>
  <si>
    <t xml:space="preserve">SO 01.2 Oprava koryta - úsek č.2, ř.  km 0,300 - 0,650</t>
  </si>
  <si>
    <t xml:space="preserve">{e7a39035-c525-485d-8751-cbbbc3cf8b98}</t>
  </si>
  <si>
    <t xml:space="preserve">1.3</t>
  </si>
  <si>
    <t xml:space="preserve">SO 01.3 Oprava koryta - úsek č.3, ř.  km 0,650 - 1,750</t>
  </si>
  <si>
    <t xml:space="preserve">{cf6656ed-de83-40c6-b00d-e3affb280549}</t>
  </si>
  <si>
    <t xml:space="preserve">1.5</t>
  </si>
  <si>
    <t xml:space="preserve">SO 01.5 Oprava koryta - úsek č.5, ř.  km1,900 - 2,150</t>
  </si>
  <si>
    <t xml:space="preserve">{b51a9ad7-5c25-4db5-afe6-260dec2739ff}</t>
  </si>
  <si>
    <t xml:space="preserve">1.6</t>
  </si>
  <si>
    <t xml:space="preserve">SO 01.6 Oprava koryta - úsek č.6, ř.  km 2,150 - 2,200</t>
  </si>
  <si>
    <t xml:space="preserve">{54355d1f-9bdc-4929-8d41-a7d8fdcdf519}</t>
  </si>
  <si>
    <t xml:space="preserve">1.9</t>
  </si>
  <si>
    <t xml:space="preserve">SO 01.9 Oprava koryta - úsek č.9, ř. km 2,600 - 3,000</t>
  </si>
  <si>
    <t xml:space="preserve">{0ecc9916-22bf-4a4d-8cd9-9f856b6b3b41}</t>
  </si>
  <si>
    <t xml:space="preserve">1.10</t>
  </si>
  <si>
    <t xml:space="preserve">SO 01.10 Oprava koryta - úsek č.10, ř. km 3,000 - 3,200</t>
  </si>
  <si>
    <t xml:space="preserve">{09ae22bb-f80d-4563-af1e-e2652b6a6a4a}</t>
  </si>
  <si>
    <t xml:space="preserve">1.11</t>
  </si>
  <si>
    <t xml:space="preserve">SO 01.11 Oprava koryta - úsek č.11, ř. km 3,200 - 3,450</t>
  </si>
  <si>
    <t xml:space="preserve">{214b0a2d-8de6-4f68-bf82-9e79c4108eec}</t>
  </si>
  <si>
    <t xml:space="preserve">1.12</t>
  </si>
  <si>
    <t xml:space="preserve">SO 01.12 Oprava koryta - úsek č.12, ř. km 3,450 - 3,590</t>
  </si>
  <si>
    <t xml:space="preserve">{be0776ca-f09f-4d66-a707-477e1453a9fb}</t>
  </si>
  <si>
    <t xml:space="preserve">1.13</t>
  </si>
  <si>
    <t xml:space="preserve">SO 01.13 Oprava koryta - úsek č.13, ř. km 3,590 - 3,650</t>
  </si>
  <si>
    <t xml:space="preserve">{94b2b085-a626-4c10-8f84-db29db1d3029}</t>
  </si>
  <si>
    <t xml:space="preserve">1.14</t>
  </si>
  <si>
    <t xml:space="preserve">SO 01.14 Oprava koryta - úsek č.14, ř. km 3,650 - 3,700</t>
  </si>
  <si>
    <t xml:space="preserve">{e4ac4586-cb8c-4222-9273-25fece5d3d2a}</t>
  </si>
  <si>
    <t xml:space="preserve">VON Vedlejší a ostatní náklady</t>
  </si>
  <si>
    <t xml:space="preserve">{7ee92c10-c65b-4ce8-925c-2556297a34cd}</t>
  </si>
  <si>
    <t xml:space="preserve">KRYCÍ LIST SOUPISU PRACÍ</t>
  </si>
  <si>
    <t xml:space="preserve">Objekt:</t>
  </si>
  <si>
    <t xml:space="preserve">1 - SO 01 Oprava koryta toku,  ř.km 0,000 - 3,800</t>
  </si>
  <si>
    <t xml:space="preserve">Soupis:</t>
  </si>
  <si>
    <t xml:space="preserve">1.1 - SO 01.1 Oprava koryta - úsek č.1, ř. km 0,000 - 0,30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901113</t>
  </si>
  <si>
    <t xml:space="preserve">Bourání zdiva kamenného v odkopávkách nebo prokopávkách na maltu cementovou ručně</t>
  </si>
  <si>
    <t xml:space="preserve">m3</t>
  </si>
  <si>
    <t xml:space="preserve">CS ÚRS 2019 01</t>
  </si>
  <si>
    <t xml:space="preserve">4</t>
  </si>
  <si>
    <t xml:space="preserve">114830549</t>
  </si>
  <si>
    <t xml:space="preserve">VV</t>
  </si>
  <si>
    <t xml:space="preserve">24,4*0,8*0,5"příloha D.1.1.3 a D.1.1.2, 50% </t>
  </si>
  <si>
    <t xml:space="preserve">112101102</t>
  </si>
  <si>
    <t xml:space="preserve">Odstranění stromů listnatých průměru kmene do 500 mm</t>
  </si>
  <si>
    <t xml:space="preserve">kus</t>
  </si>
  <si>
    <t xml:space="preserve">-765312263</t>
  </si>
  <si>
    <t xml:space="preserve">3 "příl. D.1.01.1</t>
  </si>
  <si>
    <t xml:space="preserve">3</t>
  </si>
  <si>
    <t xml:space="preserve">112201102</t>
  </si>
  <si>
    <t xml:space="preserve">Odstranění pařezů D do 500 mm</t>
  </si>
  <si>
    <t xml:space="preserve">-1471263877</t>
  </si>
  <si>
    <t xml:space="preserve">3,0"příl. D.1.01.1</t>
  </si>
  <si>
    <t xml:space="preserve">111251111</t>
  </si>
  <si>
    <t xml:space="preserve">Drcení ořezaných větví D do 100 mm s odvozem do 20 km</t>
  </si>
  <si>
    <t xml:space="preserve">1618930219</t>
  </si>
  <si>
    <t xml:space="preserve">6*0,05 "větve z pokácených stromů</t>
  </si>
  <si>
    <t xml:space="preserve">Součet</t>
  </si>
  <si>
    <t xml:space="preserve">5</t>
  </si>
  <si>
    <t xml:space="preserve">112101101</t>
  </si>
  <si>
    <t xml:space="preserve">Odstranění stromů listnatých průměru kmene do 300 mm</t>
  </si>
  <si>
    <t xml:space="preserve">1270665309</t>
  </si>
  <si>
    <t xml:space="preserve">6</t>
  </si>
  <si>
    <t xml:space="preserve">112201101</t>
  </si>
  <si>
    <t xml:space="preserve">Odstranění pařezů D do 300 mm</t>
  </si>
  <si>
    <t xml:space="preserve">-174495498</t>
  </si>
  <si>
    <t xml:space="preserve">3+2 "příl. D.1.1.1.</t>
  </si>
  <si>
    <t xml:space="preserve">7</t>
  </si>
  <si>
    <t xml:space="preserve">114203202</t>
  </si>
  <si>
    <t xml:space="preserve">Očištění lomového kamene nebo betonových tvárnic od malty</t>
  </si>
  <si>
    <t xml:space="preserve">-874593400</t>
  </si>
  <si>
    <t xml:space="preserve">24,4*0,8*0,5"příloha D.1.1.3 a D.1.1.2, 50% ,vybourané kameny</t>
  </si>
  <si>
    <t xml:space="preserve">8</t>
  </si>
  <si>
    <t xml:space="preserve">114203301</t>
  </si>
  <si>
    <t xml:space="preserve">Třídění lomového kamene nebo betonových tvárnic podle druhu, velikosti nebo tvaru</t>
  </si>
  <si>
    <t xml:space="preserve">362051472</t>
  </si>
  <si>
    <t xml:space="preserve">9</t>
  </si>
  <si>
    <t xml:space="preserve">114203401</t>
  </si>
  <si>
    <t xml:space="preserve">Srovnání lomového kamene nebo betonových tvárnic s přemístěním do 10 m</t>
  </si>
  <si>
    <t xml:space="preserve">-492320873</t>
  </si>
  <si>
    <t xml:space="preserve">10</t>
  </si>
  <si>
    <t xml:space="preserve">114203409</t>
  </si>
  <si>
    <t xml:space="preserve">Příplatek přemístění ke srovnání lomového kamene nebo betonových tvárnic ZKD 10 m přes 10 m</t>
  </si>
  <si>
    <t xml:space="preserve">35670279</t>
  </si>
  <si>
    <t xml:space="preserve">24,4*0,8*0,5"příloha D.1.1.3 a D.1.1.2, 50% ,vybourané kameny (stísněný prostor)</t>
  </si>
  <si>
    <t xml:space="preserve">11</t>
  </si>
  <si>
    <t xml:space="preserve">115001105</t>
  </si>
  <si>
    <t xml:space="preserve">Převedení vody potrubím DN do 600</t>
  </si>
  <si>
    <t xml:space="preserve">m</t>
  </si>
  <si>
    <t xml:space="preserve">-1387715444</t>
  </si>
  <si>
    <t xml:space="preserve">25,0 " příloha D.1.1.1, pro opravu zdí</t>
  </si>
  <si>
    <t xml:space="preserve">1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33194466</t>
  </si>
  <si>
    <t xml:space="preserve">10*24</t>
  </si>
  <si>
    <t xml:space="preserve">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12828222</t>
  </si>
  <si>
    <t xml:space="preserve">14</t>
  </si>
  <si>
    <t xml:space="preserve">124303101</t>
  </si>
  <si>
    <t xml:space="preserve">Vykopávky do 1000 m3 pro koryta vodotečí v hornině tř. 4</t>
  </si>
  <si>
    <t xml:space="preserve">312653928</t>
  </si>
  <si>
    <t xml:space="preserve">2,5*1,8 "odstranění navážky u levého břehu v délce 2,5 m, příloha D.1.1.3</t>
  </si>
  <si>
    <t xml:space="preserve">26,7*1,8 "LB, příloha D.1.1.3  a D.1.1.2, D.1.12, pro rovnaninu</t>
  </si>
  <si>
    <t xml:space="preserve">131201101</t>
  </si>
  <si>
    <t xml:space="preserve">Hloubení jam nezapažených v hornině tř. 3 objemu do 100 m3</t>
  </si>
  <si>
    <t xml:space="preserve">1130019303</t>
  </si>
  <si>
    <t xml:space="preserve">(18,5+24,4)*1,86 "příloha D.1.1.3 a D.1.1.2</t>
  </si>
  <si>
    <t xml:space="preserve">16</t>
  </si>
  <si>
    <t xml:space="preserve">131201109</t>
  </si>
  <si>
    <t xml:space="preserve">Příplatek za lepivost u hloubení jam nezapažených v hornině tř. 3</t>
  </si>
  <si>
    <t xml:space="preserve">2008654449</t>
  </si>
  <si>
    <t xml:space="preserve">79,794*0,3 "lepivost 30 %</t>
  </si>
  <si>
    <t xml:space="preserve">38</t>
  </si>
  <si>
    <t xml:space="preserve">161200000R</t>
  </si>
  <si>
    <t xml:space="preserve">Likvidace přebytečné zeminy a kameniva podle platné legislativy</t>
  </si>
  <si>
    <t xml:space="preserve">1578101302</t>
  </si>
  <si>
    <t xml:space="preserve">P</t>
  </si>
  <si>
    <t xml:space="preserve">Poznámka k položce:
položka obsahuje naložení, přemístění, složení a poplatek za skládku</t>
  </si>
  <si>
    <t xml:space="preserve">(52,56+79,794)-39,468 "přebytečná zemina na skládku</t>
  </si>
  <si>
    <t xml:space="preserve">37</t>
  </si>
  <si>
    <t xml:space="preserve">162100000R</t>
  </si>
  <si>
    <t xml:space="preserve">Likvidace dřevní hmoty (pařezů) podle platné legislativy</t>
  </si>
  <si>
    <t xml:space="preserve">kpl</t>
  </si>
  <si>
    <t xml:space="preserve">-451902306</t>
  </si>
  <si>
    <t xml:space="preserve">z položky odstr. pařezů D do 300 a 500 mm (3+5ks)</t>
  </si>
  <si>
    <t xml:space="preserve">20</t>
  </si>
  <si>
    <t xml:space="preserve">171100000R</t>
  </si>
  <si>
    <t xml:space="preserve">Jímkování</t>
  </si>
  <si>
    <t xml:space="preserve">-2110876729</t>
  </si>
  <si>
    <t xml:space="preserve">jímkování hrázkami z pytlů nebo z místního materiálu s těsněním proti průsaku</t>
  </si>
  <si>
    <t xml:space="preserve">22</t>
  </si>
  <si>
    <t xml:space="preserve">174101101</t>
  </si>
  <si>
    <t xml:space="preserve">Zásyp jam, šachet rýh nebo kolem objektů sypaninou se zhutněním</t>
  </si>
  <si>
    <t xml:space="preserve">1673624091</t>
  </si>
  <si>
    <t xml:space="preserve">(18,5+24,4)*0,92  "příloha D.1.1.3 a D.1.1.12</t>
  </si>
  <si>
    <t xml:space="preserve">Zakládání</t>
  </si>
  <si>
    <t xml:space="preserve">23</t>
  </si>
  <si>
    <t xml:space="preserve">211571121</t>
  </si>
  <si>
    <t xml:space="preserve">Výplň odvodňovacích žeber nebo trativodů kamenivem drobným těženým</t>
  </si>
  <si>
    <t xml:space="preserve">-461991569</t>
  </si>
  <si>
    <t xml:space="preserve">(18,5+24,4)*0,14"příloha D.1.1.3 a D.1.1.2 , D.1.12</t>
  </si>
  <si>
    <t xml:space="preserve">24</t>
  </si>
  <si>
    <t xml:space="preserve">212792211</t>
  </si>
  <si>
    <t xml:space="preserve">Odvodnění mostní opěry - drenážní flexibilní plastové potrubí DN 100</t>
  </si>
  <si>
    <t xml:space="preserve">1150266705</t>
  </si>
  <si>
    <t xml:space="preserve">18,5+24,4"příloha D.1.1.3 a D.1.1.2 , D.1.12</t>
  </si>
  <si>
    <t xml:space="preserve">25</t>
  </si>
  <si>
    <t xml:space="preserve">270210113</t>
  </si>
  <si>
    <t xml:space="preserve">Zdivo základové z lomového kamene výplňové na maltu MC 25</t>
  </si>
  <si>
    <t xml:space="preserve">788795863</t>
  </si>
  <si>
    <t xml:space="preserve">Poznámka k položce:
v projektu uvažováno zdění na maltu cementovou MC 30</t>
  </si>
  <si>
    <t xml:space="preserve">(18,5+24,4)*0,7*0,3 "příloha D.1.1.3 a D.1.1.2</t>
  </si>
  <si>
    <t xml:space="preserve">Svislé a kompletní konstrukce</t>
  </si>
  <si>
    <t xml:space="preserve">26</t>
  </si>
  <si>
    <t xml:space="preserve">321213224</t>
  </si>
  <si>
    <t xml:space="preserve">Zdivo nadzákladové z lomového kamene vodních staveb rubové bez zatření na maltu MC 25</t>
  </si>
  <si>
    <t xml:space="preserve">795161878</t>
  </si>
  <si>
    <t xml:space="preserve">(18,5+24,4)*0,8*0,5"příloha D.1.1.3 a D.1.1.2</t>
  </si>
  <si>
    <t xml:space="preserve">27</t>
  </si>
  <si>
    <t xml:space="preserve">321222111</t>
  </si>
  <si>
    <t xml:space="preserve">Zdění obkladního zdiva vodních staveb řádkového</t>
  </si>
  <si>
    <t xml:space="preserve">1920504245</t>
  </si>
  <si>
    <t xml:space="preserve">28</t>
  </si>
  <si>
    <t xml:space="preserve">M</t>
  </si>
  <si>
    <t xml:space="preserve">583810000R</t>
  </si>
  <si>
    <t xml:space="preserve">Kopák hrubý žula</t>
  </si>
  <si>
    <t xml:space="preserve">160048494</t>
  </si>
  <si>
    <t xml:space="preserve">29</t>
  </si>
  <si>
    <t xml:space="preserve">334741111</t>
  </si>
  <si>
    <t xml:space="preserve">Prostup v betonových zdech z kameninových trub DN do 100</t>
  </si>
  <si>
    <t xml:space="preserve">-817525490</t>
  </si>
  <si>
    <t xml:space="preserve">Poznámka k položce:
Prostupy ve vzdálrnosti max. po 5,0 m</t>
  </si>
  <si>
    <t xml:space="preserve">8*0,65" odvodnění rubu zdi, příloha D.1.12</t>
  </si>
  <si>
    <t xml:space="preserve">Vodorovné konstrukce</t>
  </si>
  <si>
    <t xml:space="preserve">30</t>
  </si>
  <si>
    <t xml:space="preserve">451571221</t>
  </si>
  <si>
    <t xml:space="preserve">Podklad pod dlažbu ze štěrkopísku tl do 100 mm</t>
  </si>
  <si>
    <t xml:space="preserve">m2</t>
  </si>
  <si>
    <t xml:space="preserve">-1386920927</t>
  </si>
  <si>
    <t xml:space="preserve">26,4*2,4 "pod rovnaninu,  příloha D.1.1.3  a D.1.1.2, D.1.12</t>
  </si>
  <si>
    <t xml:space="preserve">31</t>
  </si>
  <si>
    <t xml:space="preserve">457311117</t>
  </si>
  <si>
    <t xml:space="preserve">Vyrovnávací nebo spádový beton C 25/30 včetně úpravy povrchu</t>
  </si>
  <si>
    <t xml:space="preserve">-1221675715</t>
  </si>
  <si>
    <t xml:space="preserve">(18,5+24,4)*0,7*0,1 "příloha D.1.1.3 a D.1.1.2</t>
  </si>
  <si>
    <t xml:space="preserve">32</t>
  </si>
  <si>
    <t xml:space="preserve">463211153</t>
  </si>
  <si>
    <t xml:space="preserve">Rovnanina objemu přes 3 m3 z lomového kamene tříděného hmotnosti do 500 kg s urovnáním líce</t>
  </si>
  <si>
    <t xml:space="preserve">-1529212853</t>
  </si>
  <si>
    <t xml:space="preserve">26,7*1,03 "LB, příloha D.1.1.3  a D.1.1.2, D.1.12</t>
  </si>
  <si>
    <t xml:space="preserve">Trubní vedení</t>
  </si>
  <si>
    <t xml:space="preserve">33</t>
  </si>
  <si>
    <t xml:space="preserve">877265211</t>
  </si>
  <si>
    <t xml:space="preserve">Montáž tvarovek z tvrdého PVC-systém KG nebo z polypropylenu-systém KG 2000 jednoosé DN 110</t>
  </si>
  <si>
    <t xml:space="preserve">1314442285</t>
  </si>
  <si>
    <t xml:space="preserve">8" odvodnění rubu zdi, příloha D.1.12</t>
  </si>
  <si>
    <t xml:space="preserve">34</t>
  </si>
  <si>
    <t xml:space="preserve">28611524</t>
  </si>
  <si>
    <t xml:space="preserve">přechod kanalizační KG kamenina-plast DN 110</t>
  </si>
  <si>
    <t xml:space="preserve">1070799380</t>
  </si>
  <si>
    <t xml:space="preserve">998</t>
  </si>
  <si>
    <t xml:space="preserve">Přesun hmot</t>
  </si>
  <si>
    <t xml:space="preserve">36</t>
  </si>
  <si>
    <t xml:space="preserve">998332011</t>
  </si>
  <si>
    <t xml:space="preserve">Přesun hmot pro úpravy vodních toků a kanály</t>
  </si>
  <si>
    <t xml:space="preserve">t</t>
  </si>
  <si>
    <t xml:space="preserve">864200820</t>
  </si>
  <si>
    <t xml:space="preserve">1.2 - SO 01.2 Oprava koryta - úsek č.2, ř.  km 0,300 - 0,650</t>
  </si>
  <si>
    <t xml:space="preserve">    9 - Ostatní konstrukce a práce, bourání</t>
  </si>
  <si>
    <t xml:space="preserve">    997 - Přesun sutě</t>
  </si>
  <si>
    <t xml:space="preserve">Ostatní konstrukce a práce, bourání</t>
  </si>
  <si>
    <t xml:space="preserve">966061111</t>
  </si>
  <si>
    <t xml:space="preserve">Bourání dřevěných konstrukcí pro LTM</t>
  </si>
  <si>
    <t xml:space="preserve">-916656427</t>
  </si>
  <si>
    <t xml:space="preserve">odstranění příčné překážky, dle Technické zprávy</t>
  </si>
  <si>
    <t xml:space="preserve">5,0*3,14*0,3*0,3+2*1,0*3,14*0,05*0,05</t>
  </si>
  <si>
    <t xml:space="preserve">997</t>
  </si>
  <si>
    <t xml:space="preserve">Přesun sutě</t>
  </si>
  <si>
    <t xml:space="preserve">997000000R</t>
  </si>
  <si>
    <t xml:space="preserve">Likvidace vybourané dřevní hmoty podle platné legislativy</t>
  </si>
  <si>
    <t xml:space="preserve">311049932</t>
  </si>
  <si>
    <t xml:space="preserve">1.3 - SO 01.3 Oprava koryta - úsek č.3, ř.  km 0,650 - 1,750</t>
  </si>
  <si>
    <t xml:space="preserve">    6 - Úpravy povrchů, podlahy a osazování výplní</t>
  </si>
  <si>
    <t xml:space="preserve">Bourání zdiva kamenného v odkopávpro rovnaninukách nebo prokopávkách na maltu cementovou ručně</t>
  </si>
  <si>
    <t xml:space="preserve">-557445902</t>
  </si>
  <si>
    <t xml:space="preserve">22,6*0,8*0,8 "příl. D.1.2.2 a D.1.2.3, 80% plochy řezu</t>
  </si>
  <si>
    <t xml:space="preserve">111201101</t>
  </si>
  <si>
    <t xml:space="preserve">Odstranění křovin a stromů průměru kmene do 100 mm i s kořeny z celkové plochy do 1000 m2</t>
  </si>
  <si>
    <t xml:space="preserve">-851670140</t>
  </si>
  <si>
    <t xml:space="preserve">22,0*3,0 "náletové dřeviny</t>
  </si>
  <si>
    <t xml:space="preserve">-1156651229</t>
  </si>
  <si>
    <t xml:space="preserve">66,0*0,009 " náletové dřeviny</t>
  </si>
  <si>
    <t xml:space="preserve">583716793</t>
  </si>
  <si>
    <t xml:space="preserve">1 "příl. D.1.02.1</t>
  </si>
  <si>
    <t xml:space="preserve">404737829</t>
  </si>
  <si>
    <t xml:space="preserve">22,6*0,8*0,8 "příl. D.1.2.2 a D.1.2.3, vybouraný kámen</t>
  </si>
  <si>
    <t xml:space="preserve">1330765157</t>
  </si>
  <si>
    <t xml:space="preserve">14,464 "příl. D.1.2.2 a D.1.2.3, vybouraný kámen k dalšímu využití</t>
  </si>
  <si>
    <t xml:space="preserve">-1943594615</t>
  </si>
  <si>
    <t xml:space="preserve">14,164 "příl. D.1.2.2 a D.1.2.3, vybouraný kámen</t>
  </si>
  <si>
    <t xml:space="preserve">1645028164</t>
  </si>
  <si>
    <t xml:space="preserve">14,464"příl. D.1.2.2 a D.1.2.3, vybouraný kámen, stísněný prostor</t>
  </si>
  <si>
    <t xml:space="preserve">2063183232</t>
  </si>
  <si>
    <t xml:space="preserve">25,0 "příl. D.1.2.2 a D.1.2.3</t>
  </si>
  <si>
    <t xml:space="preserve">-147955550</t>
  </si>
  <si>
    <t xml:space="preserve">8*24</t>
  </si>
  <si>
    <t xml:space="preserve">1431882047</t>
  </si>
  <si>
    <t xml:space="preserve">-664678738</t>
  </si>
  <si>
    <t xml:space="preserve">22,6*1,86  "příl. D.1.2. a D.1.12</t>
  </si>
  <si>
    <t xml:space="preserve">424578235</t>
  </si>
  <si>
    <t xml:space="preserve">42,036*0,3 "lepivost 30%</t>
  </si>
  <si>
    <t xml:space="preserve">-1180115961</t>
  </si>
  <si>
    <t xml:space="preserve">42,036-20,792 "přebytečná zemina na skládku</t>
  </si>
  <si>
    <t xml:space="preserve">162300000R</t>
  </si>
  <si>
    <t xml:space="preserve">Lkvidace dřevní hmoty (pařezů) podle platné legislativy</t>
  </si>
  <si>
    <t xml:space="preserve">-551099714</t>
  </si>
  <si>
    <t xml:space="preserve">-1212833814</t>
  </si>
  <si>
    <t xml:space="preserve">18</t>
  </si>
  <si>
    <t xml:space="preserve">-1585059543</t>
  </si>
  <si>
    <t xml:space="preserve">22,6*0,92  "příl. D.1.2. a D.1.3</t>
  </si>
  <si>
    <t xml:space="preserve">19</t>
  </si>
  <si>
    <t xml:space="preserve">974512654</t>
  </si>
  <si>
    <t xml:space="preserve">22,6*0,14"příloha D.1.2.3 a D.1.2.2 , D.1.12</t>
  </si>
  <si>
    <t xml:space="preserve">753013644</t>
  </si>
  <si>
    <t xml:space="preserve">22,6"příloha D.1.3.3 a D.1.3.2 , D.1.12</t>
  </si>
  <si>
    <t xml:space="preserve">1668265106</t>
  </si>
  <si>
    <t xml:space="preserve">22,60*0,7*0,3  "příl. D.3.2. a D.1.12</t>
  </si>
  <si>
    <t xml:space="preserve">315277967</t>
  </si>
  <si>
    <t xml:space="preserve">22,6*0,8*0,5"příl. D.1.2.2 a D.1.2.3</t>
  </si>
  <si>
    <t xml:space="preserve">645217729</t>
  </si>
  <si>
    <t xml:space="preserve">22,60*0,8*0,5 "příl. D.1.2.2 a D.1.2.3</t>
  </si>
  <si>
    <t xml:space="preserve">-2066593676</t>
  </si>
  <si>
    <t xml:space="preserve">611702847</t>
  </si>
  <si>
    <t xml:space="preserve">4*0,65" odvodnění rubu zdi, příloha D.1.12</t>
  </si>
  <si>
    <t xml:space="preserve">-36918841</t>
  </si>
  <si>
    <t xml:space="preserve">22,6*0,7*0,1 "příl. D.1.2.2 a D.1.2.3</t>
  </si>
  <si>
    <t xml:space="preserve">Úpravy povrchů, podlahy a osazování výplní</t>
  </si>
  <si>
    <t xml:space="preserve">628635552</t>
  </si>
  <si>
    <t xml:space="preserve">Vyplnění spár zdiva z lomového kamene maltou cementovou na hl nad 70 do 120 mm s vyspárováním</t>
  </si>
  <si>
    <t xml:space="preserve">574600608</t>
  </si>
  <si>
    <t xml:space="preserve">20,0*1,0 "PB v délce 20,0m, příl. D.1.2.2 a D.1.2.3</t>
  </si>
  <si>
    <t xml:space="preserve">961815654</t>
  </si>
  <si>
    <t xml:space="preserve">4" odvodnění rubu zdi, příloha D.1.12</t>
  </si>
  <si>
    <t xml:space="preserve">1883811789</t>
  </si>
  <si>
    <t xml:space="preserve">938903114</t>
  </si>
  <si>
    <t xml:space="preserve">Vysekání spár hl do 70 mm ve zdivu kvádrovém</t>
  </si>
  <si>
    <t xml:space="preserve">1835336667</t>
  </si>
  <si>
    <t xml:space="preserve">20,0 "dle pol. vyplnění spar</t>
  </si>
  <si>
    <t xml:space="preserve">997500000R</t>
  </si>
  <si>
    <t xml:space="preserve">Likvidace vybouraných hmot podle platné legislativy</t>
  </si>
  <si>
    <t xml:space="preserve">334575219</t>
  </si>
  <si>
    <t xml:space="preserve">0,308 "vysekané spáry</t>
  </si>
  <si>
    <t xml:space="preserve">35</t>
  </si>
  <si>
    <t xml:space="preserve">-1796959434</t>
  </si>
  <si>
    <t xml:space="preserve">1.5 - SO 01.5 Oprava koryta - úsek č.5, ř.  km1,900 - 2,150</t>
  </si>
  <si>
    <t xml:space="preserve">1676445849</t>
  </si>
  <si>
    <t xml:space="preserve">10,1*0,8*0,5  "příloha D.1.3.1.,D.1.3.3 a D.1.3.2, 50%</t>
  </si>
  <si>
    <t xml:space="preserve">114203101</t>
  </si>
  <si>
    <t xml:space="preserve">Rozebrání dlažeb z lomového kamene nebo betonových tvárnic na sucho</t>
  </si>
  <si>
    <t xml:space="preserve">-1640122932</t>
  </si>
  <si>
    <t xml:space="preserve">4,0*0,15 "příl. D.1.03.1, stávající žlabovky</t>
  </si>
  <si>
    <t xml:space="preserve">-997568273</t>
  </si>
  <si>
    <t xml:space="preserve">4,04 "vybouraný kámen</t>
  </si>
  <si>
    <t xml:space="preserve">714594016</t>
  </si>
  <si>
    <t xml:space="preserve">-713326482</t>
  </si>
  <si>
    <t xml:space="preserve">-2084779370</t>
  </si>
  <si>
    <t xml:space="preserve">4,04 "vybouraný kámen, stísněný prostor</t>
  </si>
  <si>
    <t xml:space="preserve">-188850233</t>
  </si>
  <si>
    <t xml:space="preserve">12,0  "příloha D.1.03.1.,D.1.03.3 a D.1.03.2</t>
  </si>
  <si>
    <t xml:space="preserve">1213324209</t>
  </si>
  <si>
    <t xml:space="preserve">5*24</t>
  </si>
  <si>
    <t xml:space="preserve">-1885951253</t>
  </si>
  <si>
    <t xml:space="preserve">-947925633</t>
  </si>
  <si>
    <t xml:space="preserve">10,1*1,86   "příloha D.1.03.1.,D.1.03.3 a D.1.03.2</t>
  </si>
  <si>
    <t xml:space="preserve">-891533049</t>
  </si>
  <si>
    <t xml:space="preserve">18,786*0,3 "lepivost 30%</t>
  </si>
  <si>
    <t xml:space="preserve">-9931789</t>
  </si>
  <si>
    <t xml:space="preserve">18,786-9,384 "přebytečná zemina na skládku</t>
  </si>
  <si>
    <t xml:space="preserve">560985181</t>
  </si>
  <si>
    <t xml:space="preserve">1782933490</t>
  </si>
  <si>
    <t xml:space="preserve">10,2*0,92  "příloha D.1.03.1.,D.1.03.3 a D.1.03.2</t>
  </si>
  <si>
    <t xml:space="preserve">-1334180969</t>
  </si>
  <si>
    <t xml:space="preserve">10,1*0,14"příloha D.1.3.3 a D.1.3.2 , D.1.12</t>
  </si>
  <si>
    <t xml:space="preserve">17</t>
  </si>
  <si>
    <t xml:space="preserve">1068753518</t>
  </si>
  <si>
    <t xml:space="preserve">10,1"příloha D.1.3.3 a D.1.3.2 , D.1.12</t>
  </si>
  <si>
    <t xml:space="preserve">935778869</t>
  </si>
  <si>
    <t xml:space="preserve">10,2*0,7*0,3  "příloha D.1.03.1.,D.1.03.3 a D.1.03.2</t>
  </si>
  <si>
    <t xml:space="preserve">2053685589</t>
  </si>
  <si>
    <t xml:space="preserve">10,1*0,8*0,5  "příloha D.1.3.1.,D.1.3.3</t>
  </si>
  <si>
    <t xml:space="preserve">1674844765</t>
  </si>
  <si>
    <t xml:space="preserve">10,1*0,8*0,5  "příloha D.1.3.2.,D.1.3.3</t>
  </si>
  <si>
    <t xml:space="preserve">935895949</t>
  </si>
  <si>
    <t xml:space="preserve">-2011869872</t>
  </si>
  <si>
    <t xml:space="preserve">2*0,65" odvodnění rubu zdi, příloha D.1.12</t>
  </si>
  <si>
    <t xml:space="preserve">451504111</t>
  </si>
  <si>
    <t xml:space="preserve">Zřízení podkladní vrstvy z kameniva pod dlažbu tl do 100 mm</t>
  </si>
  <si>
    <t xml:space="preserve">-1178797943</t>
  </si>
  <si>
    <t xml:space="preserve">4,0 "příl. D.1.3.1, pod překládané žlaboovky</t>
  </si>
  <si>
    <t xml:space="preserve">-1397871049</t>
  </si>
  <si>
    <t xml:space="preserve">10,1*0,7*0,1  "příloha D.1.5.1.,D.1.5.3 a D.1.5.2</t>
  </si>
  <si>
    <t xml:space="preserve">465921125</t>
  </si>
  <si>
    <t xml:space="preserve">Kladení dlažby z desek a tvárnic hmotnosti do 60 kg na sucho spáry vyplněné pískem tl 15 cm</t>
  </si>
  <si>
    <t xml:space="preserve">1712620588</t>
  </si>
  <si>
    <t xml:space="preserve">4,0 "příl. D.1.03.1</t>
  </si>
  <si>
    <t xml:space="preserve">38249517</t>
  </si>
  <si>
    <t xml:space="preserve">2" odvodnění rubu zdi, příloha D.1.12</t>
  </si>
  <si>
    <t xml:space="preserve">-1166736809</t>
  </si>
  <si>
    <t xml:space="preserve">463741713</t>
  </si>
  <si>
    <t xml:space="preserve">1.6 - SO 01.6 Oprava koryta - úsek č.6, ř.  km 2,150 - 2,200</t>
  </si>
  <si>
    <t xml:space="preserve">1594219548</t>
  </si>
  <si>
    <t xml:space="preserve">6,0"příl.  D.1.4.1, D.1.4.2 a  D.1.4.3</t>
  </si>
  <si>
    <t xml:space="preserve">1920663373</t>
  </si>
  <si>
    <t xml:space="preserve">-1585267294</t>
  </si>
  <si>
    <t xml:space="preserve">5 "dle pol. čerpání vody</t>
  </si>
  <si>
    <t xml:space="preserve">132312201</t>
  </si>
  <si>
    <t xml:space="preserve">Hloubení rýh š přes 600 do 2000 mm ručním nebo pneum nářadím v soudržných horninách tř. 4</t>
  </si>
  <si>
    <t xml:space="preserve">-896934109</t>
  </si>
  <si>
    <t xml:space="preserve">3,20*1,5*0,8 "příl.  D.1.4.1, D.1.4.2 a  D.1.4.3</t>
  </si>
  <si>
    <t xml:space="preserve">132312209</t>
  </si>
  <si>
    <t xml:space="preserve">Příplatek za lepivost u hloubení rýh š do 2000 mm ručním nebo pneum nářadím v hornině tř. 4</t>
  </si>
  <si>
    <t xml:space="preserve">-1308760628</t>
  </si>
  <si>
    <t xml:space="preserve">3,84*0,3 "lepivost 30%</t>
  </si>
  <si>
    <t xml:space="preserve">670781633</t>
  </si>
  <si>
    <t xml:space="preserve">3,84 "přebytečná zemina na skládku</t>
  </si>
  <si>
    <t xml:space="preserve">181624198</t>
  </si>
  <si>
    <t xml:space="preserve">452218142</t>
  </si>
  <si>
    <t xml:space="preserve">Zajišťovací práh z upraveného lomového kamene na cementovou maltu</t>
  </si>
  <si>
    <t xml:space="preserve">1384138191</t>
  </si>
  <si>
    <t xml:space="preserve">3,20*0,64 "příl.  D.1.4.1, D.1.4.2 a  D.1.4.3</t>
  </si>
  <si>
    <t xml:space="preserve">452318510</t>
  </si>
  <si>
    <t xml:space="preserve">Zajišťovací práh z betonu prostého se zvýšenými nároky na prostředí</t>
  </si>
  <si>
    <t xml:space="preserve">1021454415</t>
  </si>
  <si>
    <t xml:space="preserve">3,20*0,91"příl.  D.1.4.1, D.1.4.2 a  D.1.4.3</t>
  </si>
  <si>
    <t xml:space="preserve">1817055082</t>
  </si>
  <si>
    <t xml:space="preserve">1.9 - SO 01.9 Oprava koryta - úsek č.9, ř. km 2,600 - 3,000</t>
  </si>
  <si>
    <t xml:space="preserve">-228784187</t>
  </si>
  <si>
    <t xml:space="preserve">51,2*0,8*0,7"příl. D.1.06.1,D.1.06.2 a  D.1.06.3, 50%</t>
  </si>
  <si>
    <t xml:space="preserve">-2145387910</t>
  </si>
  <si>
    <t xml:space="preserve">8  "příl. D.1.06.1</t>
  </si>
  <si>
    <t xml:space="preserve">-505214356</t>
  </si>
  <si>
    <t xml:space="preserve">28,672"vybouraný materiál k dalšímu využití</t>
  </si>
  <si>
    <t xml:space="preserve">-2055566094</t>
  </si>
  <si>
    <t xml:space="preserve">396453171</t>
  </si>
  <si>
    <t xml:space="preserve">156701199</t>
  </si>
  <si>
    <t xml:space="preserve">28,672"vybouraný materiál k dalšímu využití, stísněný prostor</t>
  </si>
  <si>
    <t xml:space="preserve">-2127037274</t>
  </si>
  <si>
    <t xml:space="preserve">52,0 "příl. D.1.06.1</t>
  </si>
  <si>
    <t xml:space="preserve">577351868</t>
  </si>
  <si>
    <t xml:space="preserve">20*24</t>
  </si>
  <si>
    <t xml:space="preserve">1479538839</t>
  </si>
  <si>
    <t xml:space="preserve">-668131728</t>
  </si>
  <si>
    <t xml:space="preserve">51,2*1,86 "příl. D.1.06.1,D.1.06.2 a  D.1.06.3</t>
  </si>
  <si>
    <t xml:space="preserve">1075268450</t>
  </si>
  <si>
    <t xml:space="preserve">95,232*0,3 "lepivost 30 %</t>
  </si>
  <si>
    <t xml:space="preserve">-233075878</t>
  </si>
  <si>
    <t xml:space="preserve">95,232-47,104 "přebytečná zemina na skládku</t>
  </si>
  <si>
    <t xml:space="preserve">-1039974847</t>
  </si>
  <si>
    <t xml:space="preserve">z položky odstr. pařezů D do 300  mm </t>
  </si>
  <si>
    <t xml:space="preserve">-1974942536</t>
  </si>
  <si>
    <t xml:space="preserve">-51371300</t>
  </si>
  <si>
    <t xml:space="preserve">51,2*0,92  "příl. D.1.06.1,D.1.06.2 a  D.1.06.3</t>
  </si>
  <si>
    <t xml:space="preserve">-127145749</t>
  </si>
  <si>
    <t xml:space="preserve">51,2*0,14"příloha D.1.6.3 a D.1.6.2 , D.1.12</t>
  </si>
  <si>
    <t xml:space="preserve">1016079823</t>
  </si>
  <si>
    <t xml:space="preserve">51,2"příloha D.1.6.3 a D.1.6.2 , D.1.12</t>
  </si>
  <si>
    <t xml:space="preserve">1537193677</t>
  </si>
  <si>
    <t xml:space="preserve">51,2*0,7*0,3</t>
  </si>
  <si>
    <t xml:space="preserve">567966194</t>
  </si>
  <si>
    <t xml:space="preserve">51,2*0,8*0,5"příl. D.1.06.1,D.1.06.2 a  D.1.06.3</t>
  </si>
  <si>
    <t xml:space="preserve">753275549</t>
  </si>
  <si>
    <t xml:space="preserve">-53313214</t>
  </si>
  <si>
    <t xml:space="preserve">1718167725</t>
  </si>
  <si>
    <t xml:space="preserve">10*0,65" odvodnění rubu zdi, příloha D.1.12</t>
  </si>
  <si>
    <t xml:space="preserve">2129939708</t>
  </si>
  <si>
    <t xml:space="preserve">51,2*0,7*0,1 "příl. D.1.06.1,D.1.06.2 a  D.1.06.3</t>
  </si>
  <si>
    <t xml:space="preserve">1754775122</t>
  </si>
  <si>
    <t xml:space="preserve">95,0*1,2/3 "na LB v délce 95,0 m, v.1,2  m, 30% z celkové plochy, odborný odhad</t>
  </si>
  <si>
    <t xml:space="preserve">1464295048</t>
  </si>
  <si>
    <t xml:space="preserve">10" odvodnění rubu zdi, příloha D.1.12</t>
  </si>
  <si>
    <t xml:space="preserve">-237168769</t>
  </si>
  <si>
    <t xml:space="preserve">938903211</t>
  </si>
  <si>
    <t xml:space="preserve">Vysekání spár hl nad 70 do 120 mm ve zdivu z lomového kamene</t>
  </si>
  <si>
    <t xml:space="preserve">-522452190</t>
  </si>
  <si>
    <t xml:space="preserve">podle položky vyplnění spár zdiva</t>
  </si>
  <si>
    <t xml:space="preserve">95,0*1,2/3 "na LB v délce 95,0 m, v.1,2  m, 30% z celkové plochy</t>
  </si>
  <si>
    <t xml:space="preserve">660689782</t>
  </si>
  <si>
    <t xml:space="preserve">1,026 "vysekané spáry</t>
  </si>
  <si>
    <t xml:space="preserve">-1241231390</t>
  </si>
  <si>
    <t xml:space="preserve">1.10 - SO 01.10 Oprava koryta - úsek č.10, ř. km 3,000 - 3,200</t>
  </si>
  <si>
    <t xml:space="preserve">-428544815</t>
  </si>
  <si>
    <t xml:space="preserve">(15,4+20,3)*0,8*0,6 "příl. D.1.07.1,  D.1.07.2 a  D.1.07.3, 60% zdi</t>
  </si>
  <si>
    <t xml:space="preserve">1585148662</t>
  </si>
  <si>
    <t xml:space="preserve">2*0,05 "větve stromů</t>
  </si>
  <si>
    <t xml:space="preserve">979786947</t>
  </si>
  <si>
    <t xml:space="preserve">2 "příl. D.1.07.1</t>
  </si>
  <si>
    <t xml:space="preserve">239473818</t>
  </si>
  <si>
    <t xml:space="preserve">2+6 "příl. D.1.07.1</t>
  </si>
  <si>
    <t xml:space="preserve">-608404146</t>
  </si>
  <si>
    <t xml:space="preserve">17,136 "vybouraný kámen</t>
  </si>
  <si>
    <t xml:space="preserve">-1385071208</t>
  </si>
  <si>
    <t xml:space="preserve">211552932</t>
  </si>
  <si>
    <t xml:space="preserve">691171332</t>
  </si>
  <si>
    <t xml:space="preserve">17,136 "vybouraný kámen, stísněný prostor</t>
  </si>
  <si>
    <t xml:space="preserve">-1062436357</t>
  </si>
  <si>
    <t xml:space="preserve">30,0 "příl. D.1.07.1,  D.1.07.2 a  D.1.07.3</t>
  </si>
  <si>
    <t xml:space="preserve">868928875</t>
  </si>
  <si>
    <t xml:space="preserve">15*24</t>
  </si>
  <si>
    <t xml:space="preserve">1625431528</t>
  </si>
  <si>
    <t xml:space="preserve">255750791</t>
  </si>
  <si>
    <t xml:space="preserve">(15,4+20,3)*1,86 "příloha D.1.1.3 a D.1.1.12</t>
  </si>
  <si>
    <t xml:space="preserve">2137508236</t>
  </si>
  <si>
    <t xml:space="preserve">66,402*0,3 "lepivost 30 %</t>
  </si>
  <si>
    <t xml:space="preserve">-889551162</t>
  </si>
  <si>
    <t xml:space="preserve">66,402-32,844 "přebytečná zemina na skládku</t>
  </si>
  <si>
    <t xml:space="preserve">45518733</t>
  </si>
  <si>
    <t xml:space="preserve">210441927</t>
  </si>
  <si>
    <t xml:space="preserve">-7480843</t>
  </si>
  <si>
    <t xml:space="preserve">(15,4+20,3)*0,92  "příloha D.10.1.3 a D.1.1.12</t>
  </si>
  <si>
    <t xml:space="preserve">1238190130</t>
  </si>
  <si>
    <t xml:space="preserve">(15,4+20,3)*0,14"příloha D.1.7.3 a D.1.7.2 , D.1.12</t>
  </si>
  <si>
    <t xml:space="preserve">373397032</t>
  </si>
  <si>
    <t xml:space="preserve">15,4+20,3"příloha D.1.7.3 a D.1.7.2 , D.1.12</t>
  </si>
  <si>
    <t xml:space="preserve">2111982340</t>
  </si>
  <si>
    <t xml:space="preserve">(15,4+20,3)*0,7*0,3 "příl. D.1.07.1,  D.1.07.2 a  D.1.07.3</t>
  </si>
  <si>
    <t xml:space="preserve">237682904</t>
  </si>
  <si>
    <t xml:space="preserve">(15,4+20,3)*0,8*0,5 "příl. D.1.07.1,  D.1.07.2 a  D.1.07.3</t>
  </si>
  <si>
    <t xml:space="preserve">1037579980</t>
  </si>
  <si>
    <t xml:space="preserve">1709177186</t>
  </si>
  <si>
    <t xml:space="preserve">31729355</t>
  </si>
  <si>
    <t xml:space="preserve">6*0,65" odvodnění rubu zdi, příloha D.1.12</t>
  </si>
  <si>
    <t xml:space="preserve">144674581</t>
  </si>
  <si>
    <t xml:space="preserve">(15,4+20,3)*0,7*0,1 "příl. D.1.07.1,  D.1.07.2 a  D.1.07.3</t>
  </si>
  <si>
    <t xml:space="preserve">622821011</t>
  </si>
  <si>
    <t xml:space="preserve">Vnější sanační zatřená omítka pro vlhké a zasolené zdivo prováděná ručně</t>
  </si>
  <si>
    <t xml:space="preserve">-699432453</t>
  </si>
  <si>
    <t xml:space="preserve">11,0*3,0*0,6 "odhad 60% celkové plochy</t>
  </si>
  <si>
    <t xml:space="preserve">-605357839</t>
  </si>
  <si>
    <t xml:space="preserve">6" odvodnění rubu zdi, příloha D.1.12</t>
  </si>
  <si>
    <t xml:space="preserve">-1304563221</t>
  </si>
  <si>
    <t xml:space="preserve">985121122</t>
  </si>
  <si>
    <t xml:space="preserve">Tryskání degradovaného betonu stěn a rubu kleneb vodou pod tlakem do 1250 barů</t>
  </si>
  <si>
    <t xml:space="preserve">1186897566</t>
  </si>
  <si>
    <t xml:space="preserve">29859244</t>
  </si>
  <si>
    <t xml:space="preserve">1.11 - SO 01.11 Oprava koryta - úsek č.11, ř. km 3,200 - 3,450</t>
  </si>
  <si>
    <t xml:space="preserve">23919994</t>
  </si>
  <si>
    <t xml:space="preserve">2,3*0,8*0,7 "příloha D.1.08.1, D. 08. 2 a D.1.08.3</t>
  </si>
  <si>
    <t xml:space="preserve">-366582891</t>
  </si>
  <si>
    <t xml:space="preserve">1,288 "vybouraný kámen</t>
  </si>
  <si>
    <t xml:space="preserve">607086377</t>
  </si>
  <si>
    <t xml:space="preserve">823760821</t>
  </si>
  <si>
    <t xml:space="preserve">787595867</t>
  </si>
  <si>
    <t xml:space="preserve">1,288 "vybouraný kámen, stísněný prostor</t>
  </si>
  <si>
    <t xml:space="preserve">421862697</t>
  </si>
  <si>
    <t xml:space="preserve">3,0 "příloha D.1.08.1, D. 08. 2 a D.1.08.3</t>
  </si>
  <si>
    <t xml:space="preserve">751046852</t>
  </si>
  <si>
    <t xml:space="preserve">3*24</t>
  </si>
  <si>
    <t xml:space="preserve">-1840545651</t>
  </si>
  <si>
    <t xml:space="preserve">-1551992263</t>
  </si>
  <si>
    <t xml:space="preserve">2,3*1,86   "příloha D.1.08.1, D. 08. 2 a D.1.08.3</t>
  </si>
  <si>
    <t xml:space="preserve">-1616250042</t>
  </si>
  <si>
    <t xml:space="preserve">4,278*0,3 "lepivost 30 %</t>
  </si>
  <si>
    <t xml:space="preserve">-197422250</t>
  </si>
  <si>
    <t xml:space="preserve">4,278-2,116 "přebytečná zemina na skládku</t>
  </si>
  <si>
    <t xml:space="preserve">645019301</t>
  </si>
  <si>
    <t xml:space="preserve">-431749195</t>
  </si>
  <si>
    <t xml:space="preserve">2,3*0,92   "příloha D.1.08.1, D. 08. 2 a D.1.08.3</t>
  </si>
  <si>
    <t xml:space="preserve">-1660695258</t>
  </si>
  <si>
    <t xml:space="preserve">2,3*0,14"příloha D.1.8.3 a D.1.8.2 , D.1.12</t>
  </si>
  <si>
    <t xml:space="preserve">-144202150</t>
  </si>
  <si>
    <t xml:space="preserve">2,3"příloha D.1.8.3 a D.1.8.2 , D.1.12</t>
  </si>
  <si>
    <t xml:space="preserve">-2127553829</t>
  </si>
  <si>
    <t xml:space="preserve">2,3*0,7*0,3</t>
  </si>
  <si>
    <t xml:space="preserve">-520907566</t>
  </si>
  <si>
    <t xml:space="preserve">2,3*0,8*0,5 "příloha D.1.08.1, D. 08. 2 a D.1.08.3</t>
  </si>
  <si>
    <t xml:space="preserve">-1636050913</t>
  </si>
  <si>
    <t xml:space="preserve">-937573841</t>
  </si>
  <si>
    <t xml:space="preserve">286014915</t>
  </si>
  <si>
    <t xml:space="preserve">1*0,65" odvodnění rubu zdi, příloha D.1.12</t>
  </si>
  <si>
    <t xml:space="preserve">-1239097527</t>
  </si>
  <si>
    <t xml:space="preserve">2,3*0,7*0,1 "příloha D.1.08.1, D. 08. 2 a D.1.08.3</t>
  </si>
  <si>
    <t xml:space="preserve">-1086736721</t>
  </si>
  <si>
    <t xml:space="preserve">1" odvodnění rubu zdi, příloha D.1.12</t>
  </si>
  <si>
    <t xml:space="preserve">-981161018</t>
  </si>
  <si>
    <t xml:space="preserve">-1040782452</t>
  </si>
  <si>
    <t xml:space="preserve">1.12 - SO 01.12 Oprava koryta - úsek č.12, ř. km 3,450 - 3,590</t>
  </si>
  <si>
    <t xml:space="preserve">    5 - Komunikace pozemní</t>
  </si>
  <si>
    <t xml:space="preserve">765673960</t>
  </si>
  <si>
    <t xml:space="preserve">7,3*0,8*0,7 "příloha D.1.09.1, D.1. 09. 2 a D.1.09.3</t>
  </si>
  <si>
    <t xml:space="preserve">113106123</t>
  </si>
  <si>
    <t xml:space="preserve">Rozebrání dlažeb ze zámkových dlaždic komunikací pro pěší ručně</t>
  </si>
  <si>
    <t xml:space="preserve">-521854189</t>
  </si>
  <si>
    <t xml:space="preserve">7,3*2,0"zpevněná plocha</t>
  </si>
  <si>
    <t xml:space="preserve">37615293</t>
  </si>
  <si>
    <t xml:space="preserve">4,088 "vybouraný kámen k dalšímu využití</t>
  </si>
  <si>
    <t xml:space="preserve">-499960674</t>
  </si>
  <si>
    <t xml:space="preserve">713146961</t>
  </si>
  <si>
    <t xml:space="preserve">-2010143044</t>
  </si>
  <si>
    <t xml:space="preserve">4,088 "vybouraný kámenk dalšímu využití, stísněný prostor</t>
  </si>
  <si>
    <t xml:space="preserve">-1444138923</t>
  </si>
  <si>
    <t xml:space="preserve">8,0 "příloha D.1.09.1</t>
  </si>
  <si>
    <t xml:space="preserve">189768580</t>
  </si>
  <si>
    <t xml:space="preserve">-1752867471</t>
  </si>
  <si>
    <t xml:space="preserve">1548011143</t>
  </si>
  <si>
    <t xml:space="preserve">7,3*1,86 "příloha D.1.1.3 a D.1.1.12</t>
  </si>
  <si>
    <t xml:space="preserve">-108411946</t>
  </si>
  <si>
    <t xml:space="preserve">13,578*0,3 "lepivost 30 %</t>
  </si>
  <si>
    <t xml:space="preserve">-1282674442</t>
  </si>
  <si>
    <t xml:space="preserve">13,578-6,716 "přebytečná zemina na skládku</t>
  </si>
  <si>
    <t xml:space="preserve">-666559182</t>
  </si>
  <si>
    <t xml:space="preserve">921193366</t>
  </si>
  <si>
    <t xml:space="preserve">7,3*0,92  "příloha D.1.1.3 a D.1.1.12</t>
  </si>
  <si>
    <t xml:space="preserve">1125609972</t>
  </si>
  <si>
    <t xml:space="preserve">7,3*0,14"příloha D.1.9.3 a D.1.9.2 , D.1.12</t>
  </si>
  <si>
    <t xml:space="preserve">-655082876</t>
  </si>
  <si>
    <t xml:space="preserve">7,3"příloha D.1.9.3 a D.1.9.2 , D.1.12</t>
  </si>
  <si>
    <t xml:space="preserve">290283696</t>
  </si>
  <si>
    <t xml:space="preserve">7,3*0,7*0,3 "příloha D.1.09.1, D.1. 09. 2 a D.1.09.3</t>
  </si>
  <si>
    <t xml:space="preserve">-1090969358</t>
  </si>
  <si>
    <t xml:space="preserve">7,3*0,8*0,5 "příloha D.1.09.1, D.1. 09. 2 a D.1.09.3</t>
  </si>
  <si>
    <t xml:space="preserve">-903066168</t>
  </si>
  <si>
    <t xml:space="preserve">-699048074</t>
  </si>
  <si>
    <t xml:space="preserve">1693642412</t>
  </si>
  <si>
    <t xml:space="preserve">1715289166</t>
  </si>
  <si>
    <t xml:space="preserve">7,3*0,7*0,1  "příloha D.1.09.1, D.1. 09. 2 a D.1.09.3</t>
  </si>
  <si>
    <t xml:space="preserve">Komunikace pozemní</t>
  </si>
  <si>
    <t xml:space="preserve">596211210</t>
  </si>
  <si>
    <t xml:space="preserve">Kladení zámkové dlažby komunikací pro pěší tl 80 mm skupiny A pl do 50 m2</t>
  </si>
  <si>
    <t xml:space="preserve">228383045</t>
  </si>
  <si>
    <t xml:space="preserve">14,60 "zpevněná plocha (z rozebraných dlaždic</t>
  </si>
  <si>
    <t xml:space="preserve">1682320717</t>
  </si>
  <si>
    <t xml:space="preserve">2 " odvodnění rubu zdi, příloha D.1.12</t>
  </si>
  <si>
    <t xml:space="preserve">-1246422829</t>
  </si>
  <si>
    <t xml:space="preserve">977211112</t>
  </si>
  <si>
    <t xml:space="preserve">Řezání ŽB kcí hl do 350 mm stěnovou pilou do průměru výztuže 16 mm</t>
  </si>
  <si>
    <t xml:space="preserve">CS ÚRS 2018 01</t>
  </si>
  <si>
    <t xml:space="preserve">269129141</t>
  </si>
  <si>
    <t xml:space="preserve">2,5 "seříznutí panelu zakrývající tok</t>
  </si>
  <si>
    <t xml:space="preserve">981511114</t>
  </si>
  <si>
    <t xml:space="preserve">Demolice konstrukcí objektů z betonu železového postupným rozebíráním</t>
  </si>
  <si>
    <t xml:space="preserve">1343076196</t>
  </si>
  <si>
    <t xml:space="preserve">odstranění stropu zakrytého úseku, příloha D.1.09.1, D.1. 09. 2 a D.1.09.3</t>
  </si>
  <si>
    <t xml:space="preserve">6,5*2,5*0,3</t>
  </si>
  <si>
    <t xml:space="preserve">1527923414</t>
  </si>
  <si>
    <t xml:space="preserve">1.13 - SO 01.13 Oprava koryta - úsek č.13, ř. km 3,590 - 3,650</t>
  </si>
  <si>
    <t xml:space="preserve">2111070714</t>
  </si>
  <si>
    <t xml:space="preserve">5,5*0,8*0,3 "příloha D.1.10.3, D.1.10.2  a D.1.10.3, 30%</t>
  </si>
  <si>
    <t xml:space="preserve">-2036471188</t>
  </si>
  <si>
    <t xml:space="preserve">1,32 "vybourané kameny</t>
  </si>
  <si>
    <t xml:space="preserve">591386348</t>
  </si>
  <si>
    <t xml:space="preserve">-411059715</t>
  </si>
  <si>
    <t xml:space="preserve">809568322</t>
  </si>
  <si>
    <t xml:space="preserve">1,32 "vybourané kameny, stísněný prostor</t>
  </si>
  <si>
    <t xml:space="preserve">1676012060</t>
  </si>
  <si>
    <t xml:space="preserve">6,0  "příloha D.1.10.3, D.1.10.2  a D.1.10.3</t>
  </si>
  <si>
    <t xml:space="preserve">-242357455</t>
  </si>
  <si>
    <t xml:space="preserve">-1863868862</t>
  </si>
  <si>
    <t xml:space="preserve">-227693036</t>
  </si>
  <si>
    <t xml:space="preserve">1945873973</t>
  </si>
  <si>
    <t xml:space="preserve">5,5*1,86 "příloha D.1.10.3, D.1.10.2  a D.1.10.3</t>
  </si>
  <si>
    <t xml:space="preserve">-1733012069</t>
  </si>
  <si>
    <t xml:space="preserve">10,23*0,3 "lepivost 30 %</t>
  </si>
  <si>
    <t xml:space="preserve">-1180009756</t>
  </si>
  <si>
    <t xml:space="preserve">10,23-5,06 "přebytečná zemina na skládku</t>
  </si>
  <si>
    <t xml:space="preserve">179932567</t>
  </si>
  <si>
    <t xml:space="preserve">1023696454</t>
  </si>
  <si>
    <t xml:space="preserve">5,5*0,92  "příloha D.1.1.3 a D.1.1.12</t>
  </si>
  <si>
    <t xml:space="preserve">-454520218</t>
  </si>
  <si>
    <t xml:space="preserve">5,5*0,14"příloha D.1.10.3 a D.1.10.2 , D.1.12</t>
  </si>
  <si>
    <t xml:space="preserve">1761243978</t>
  </si>
  <si>
    <t xml:space="preserve">5,5 "příloha D.1.10.3 a D.1.10.2 , D.1.12</t>
  </si>
  <si>
    <t xml:space="preserve">-1394025041</t>
  </si>
  <si>
    <t xml:space="preserve">5,5*0,7*0,3  "příloha D.1.10.3, D.1.10.2  a D.1.10.3</t>
  </si>
  <si>
    <t xml:space="preserve">311231118</t>
  </si>
  <si>
    <t xml:space="preserve">Zdivo nosné z cihel dl 290 mm  P7 až 15 na MC 15</t>
  </si>
  <si>
    <t xml:space="preserve">-673504316</t>
  </si>
  <si>
    <t xml:space="preserve">1,1*2,0*0,5 "obnova zděného plotu na PB</t>
  </si>
  <si>
    <t xml:space="preserve">378769479</t>
  </si>
  <si>
    <t xml:space="preserve">5,5*0,8*0,5  "příloha D.1.10.3, D.1.10.2  a D.1.10.3</t>
  </si>
  <si>
    <t xml:space="preserve">1359896027</t>
  </si>
  <si>
    <t xml:space="preserve">-2120684252</t>
  </si>
  <si>
    <t xml:space="preserve">1471085599</t>
  </si>
  <si>
    <t xml:space="preserve">224295772</t>
  </si>
  <si>
    <t xml:space="preserve">5,5*0,7*0,1  "příloha D.1.10.3, D.1.10.2  a D.1.10.3</t>
  </si>
  <si>
    <t xml:space="preserve">1827590443</t>
  </si>
  <si>
    <t xml:space="preserve">638045056</t>
  </si>
  <si>
    <t xml:space="preserve">962032241</t>
  </si>
  <si>
    <t xml:space="preserve">Bourání zdiva z cihel pálených nebo vápenopískových na MC přes 1 m3</t>
  </si>
  <si>
    <t xml:space="preserve">-1908288229</t>
  </si>
  <si>
    <t xml:space="preserve">1,1*2,0*0,5 "zděný plot na PB</t>
  </si>
  <si>
    <t xml:space="preserve">997006512</t>
  </si>
  <si>
    <t xml:space="preserve">Vodorovné doprava suti s naložením a složením na skládku do 1 km</t>
  </si>
  <si>
    <t xml:space="preserve">1839465956</t>
  </si>
  <si>
    <t xml:space="preserve">997006519</t>
  </si>
  <si>
    <t xml:space="preserve">Příplatek k vodorovnému přemístění suti na skládku ZKD 1 km přes 1 km</t>
  </si>
  <si>
    <t xml:space="preserve">1222151850</t>
  </si>
  <si>
    <t xml:space="preserve">2,145*2 "2 příplatky</t>
  </si>
  <si>
    <t xml:space="preserve">-618739948</t>
  </si>
  <si>
    <t xml:space="preserve">1.14 - SO 01.14 Oprava koryta - úsek č.14, ř. km 3,650 - 3,700</t>
  </si>
  <si>
    <t xml:space="preserve">-1265799979</t>
  </si>
  <si>
    <t xml:space="preserve">(47,0+48,7)*0,8*0,7 "příl. D.1.11.1., D.1.11.2. a D.1.11.3, 70%</t>
  </si>
  <si>
    <t xml:space="preserve">1533247949</t>
  </si>
  <si>
    <t xml:space="preserve">5*0,05 "větve pokácených stromů</t>
  </si>
  <si>
    <t xml:space="preserve">-965473614</t>
  </si>
  <si>
    <t xml:space="preserve">5 "příl. D.1.11.1.</t>
  </si>
  <si>
    <t xml:space="preserve">1425147130</t>
  </si>
  <si>
    <t xml:space="preserve">5+3 "příl. D.1.11.1.</t>
  </si>
  <si>
    <t xml:space="preserve">1955407822</t>
  </si>
  <si>
    <t xml:space="preserve">53,592 "vybourané kameny</t>
  </si>
  <si>
    <t xml:space="preserve">1905066056</t>
  </si>
  <si>
    <t xml:space="preserve">-1566997932</t>
  </si>
  <si>
    <t xml:space="preserve">1368461783</t>
  </si>
  <si>
    <t xml:space="preserve">53,592 "vybourané kameny, stísněný prostor</t>
  </si>
  <si>
    <t xml:space="preserve">932833114</t>
  </si>
  <si>
    <t xml:space="preserve">50,0 "příl. D.1.11.1.</t>
  </si>
  <si>
    <t xml:space="preserve">1270186427</t>
  </si>
  <si>
    <t xml:space="preserve">-56510804</t>
  </si>
  <si>
    <t xml:space="preserve">940620392</t>
  </si>
  <si>
    <t xml:space="preserve">(47,0+48,7)*1,86  "příl. D.1.11.1., D.1.11.2. a D.1.11.3</t>
  </si>
  <si>
    <t xml:space="preserve">-2066842536</t>
  </si>
  <si>
    <t xml:space="preserve">178,0*0,3 "lepivost 30 %</t>
  </si>
  <si>
    <t xml:space="preserve">2146224426</t>
  </si>
  <si>
    <t xml:space="preserve">178,0-88,044 "přebytečná zemina na skládku</t>
  </si>
  <si>
    <t xml:space="preserve">-1920484372</t>
  </si>
  <si>
    <t xml:space="preserve">-1028130223</t>
  </si>
  <si>
    <t xml:space="preserve">1635185214</t>
  </si>
  <si>
    <t xml:space="preserve">(47,0+48,7)*0,92  "příloha D.1.1.3 a D.1.1.12</t>
  </si>
  <si>
    <t xml:space="preserve">333152718</t>
  </si>
  <si>
    <t xml:space="preserve">(47,0+48,7)*0,14"příloha D.1.11.3 a D.1.11.2 , D.1.12</t>
  </si>
  <si>
    <t xml:space="preserve">-1824652459</t>
  </si>
  <si>
    <t xml:space="preserve">47,0+48,7"příloha D.1.11.3 a D.1.11.2 , D.1.12</t>
  </si>
  <si>
    <t xml:space="preserve">1123561740</t>
  </si>
  <si>
    <t xml:space="preserve">(47,0+48,7)*0,7*0,3 "příl. D.1.11.1., D.1.11.2. a D.1.11.3</t>
  </si>
  <si>
    <t xml:space="preserve">-1944492478</t>
  </si>
  <si>
    <t xml:space="preserve">(47,0+48,7)*0,8*0,5 "příl. D.1.11.1., D.1.11.2. a D.1.11.3</t>
  </si>
  <si>
    <t xml:space="preserve">-276682988</t>
  </si>
  <si>
    <t xml:space="preserve">644972375</t>
  </si>
  <si>
    <t xml:space="preserve">2108573097</t>
  </si>
  <si>
    <t xml:space="preserve">19*0,65" odvodnění rubu zdi, příloha D.1.12</t>
  </si>
  <si>
    <t xml:space="preserve">348401130</t>
  </si>
  <si>
    <t xml:space="preserve">Osazení oplocení ze strojového pletiva s napínacími dráty výšky do 2,0 m do 15° sklonu svahu</t>
  </si>
  <si>
    <t xml:space="preserve">1506959005</t>
  </si>
  <si>
    <t xml:space="preserve">30,0 "obnova rozebraného oplocení podél PB</t>
  </si>
  <si>
    <t xml:space="preserve">31327513</t>
  </si>
  <si>
    <t xml:space="preserve">pletivo drátěné plastifikované se čtvercovými oky 55 mm/2,5 mm, 160 cm</t>
  </si>
  <si>
    <t xml:space="preserve">-1638735510</t>
  </si>
  <si>
    <t xml:space="preserve">-975064889</t>
  </si>
  <si>
    <t xml:space="preserve">(47,0+48,7)*0,7*0,1  "příl. D.1.11.1., D.1.11.2. a D.1.11.3</t>
  </si>
  <si>
    <t xml:space="preserve">-568936127</t>
  </si>
  <si>
    <t xml:space="preserve">19 " odvodnění rubu zdi, příloha D.1.12</t>
  </si>
  <si>
    <t xml:space="preserve">-1133381839</t>
  </si>
  <si>
    <t xml:space="preserve">966071821</t>
  </si>
  <si>
    <t xml:space="preserve">Rozebrání oplocení z drátěného pletiva se čtvercovými oky výšky do 1,6 m</t>
  </si>
  <si>
    <t xml:space="preserve">1768563435</t>
  </si>
  <si>
    <t xml:space="preserve">30,0 "podél pravého břehu, příl. D.1.11.1</t>
  </si>
  <si>
    <t xml:space="preserve">-1319668556</t>
  </si>
  <si>
    <t xml:space="preserve">2 - VON Vedlejší a ostatní náklady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001</t>
  </si>
  <si>
    <t xml:space="preserve">Zajištění kompletního zařízení staveniště a jeho připojení na sítě</t>
  </si>
  <si>
    <t xml:space="preserve">512</t>
  </si>
  <si>
    <t xml:space="preserve">2020326598</t>
  </si>
  <si>
    <t xml:space="preserve">- zajištění místnosti pro TDI v ZS vč. jejího vybavení   </t>
  </si>
  <si>
    <t xml:space="preserve">- zajištění ohlášení všech staveb zařízení staveniště dle §104 odst. (2) zákona č. 183/2006 Sb.   </t>
  </si>
  <si>
    <t xml:space="preserve">- zajištění oplocení prostoru ZS, jeho napojení na inž. sítě   </t>
  </si>
  <si>
    <t xml:space="preserve">- zajištění následné likvidace všech objektů ZS včetně připojení na sítě   </t>
  </si>
  <si>
    <t xml:space="preserve">- zajištění zřízení a odstranění dočasných komunikací, sjezdů a nájezdů pro realizaci stavby   </t>
  </si>
  <si>
    <t xml:space="preserve">- zajištění ostrahy stavby a staveniště po dobu realizace stavby   </t>
  </si>
  <si>
    <t xml:space="preserve">- zajištění podmínek pro použití přístupových komunikací dotčených stavbou s příslušnými vlastníky či správci a zajištění jejich splnění   </t>
  </si>
  <si>
    <t xml:space="preserve">- zřízení čistících zón před výjezdem z obvodu staveniště   </t>
  </si>
  <si>
    <t xml:space="preserve">- provedení takových opatření, aby plochy obvodu staveniště nebyly znečištěny ropnými látkami a jinými podobnými produkty   </t>
  </si>
  <si>
    <t xml:space="preserve">- provedení takových opatření, aby nebyly překročeny limity prašnosti a hlučnosti dané obecně závaznou vyhláškou   </t>
  </si>
  <si>
    <t xml:space="preserve">- zajištění péče o nepředané objekty a konstrukce stavby, jejich ošetřování a zimní opatření   </t>
  </si>
  <si>
    <t xml:space="preserve">- zajištění ochrany veškeré zeleně v prostoru staveniště a v jeho bezprostřední blízkosti pro poškození během realizace stavby   </t>
  </si>
  <si>
    <t xml:space="preserve">R0210</t>
  </si>
  <si>
    <t xml:space="preserve">Vypracování plánu opatření pro případ havárie</t>
  </si>
  <si>
    <t xml:space="preserve">2085313827</t>
  </si>
  <si>
    <t xml:space="preserve">R0221</t>
  </si>
  <si>
    <t xml:space="preserve">Zpracování povodňového plánu stavby dle §71 zákona č. 254/2001 Sb. včetně zajištění schválení příslušnými orgány správy a Povodím Labe, státní podnik</t>
  </si>
  <si>
    <t xml:space="preserve">642673898</t>
  </si>
  <si>
    <t xml:space="preserve">R023</t>
  </si>
  <si>
    <t xml:space="preserve">Vypracování projektu skutečného provedení díla</t>
  </si>
  <si>
    <t xml:space="preserve">1875441001</t>
  </si>
  <si>
    <t xml:space="preserve">R031</t>
  </si>
  <si>
    <t xml:space="preserve">Vypracování geodetického zaměření skutečného stavu</t>
  </si>
  <si>
    <t xml:space="preserve">-402090838</t>
  </si>
  <si>
    <t xml:space="preserve">R035</t>
  </si>
  <si>
    <t xml:space="preserve">Zajištění veškerých geodetických prací souvisejících s realizací díla</t>
  </si>
  <si>
    <t xml:space="preserve">1632853948</t>
  </si>
  <si>
    <t xml:space="preserve">R037</t>
  </si>
  <si>
    <t xml:space="preserve">Zajištění písemných souhlasných vyjádření všech dotčených vlastníků a případných uživatelů všech pozemků dotčených stavbou s jejich konečnou úprava po dokončení prací</t>
  </si>
  <si>
    <t xml:space="preserve">-216564008</t>
  </si>
  <si>
    <t xml:space="preserve">R092</t>
  </si>
  <si>
    <t xml:space="preserve">Zajištění souhlasů se zvláštním užíváním komunikací</t>
  </si>
  <si>
    <t xml:space="preserve">-1360202697</t>
  </si>
  <si>
    <t xml:space="preserve">R0931</t>
  </si>
  <si>
    <t xml:space="preserve">Provedení pasportizace stávajících nemovitostí (vč. pozemků) a jejich příslušenství, zajištění fotodokumentace stávajícího stavu přístupových komunikací</t>
  </si>
  <si>
    <t xml:space="preserve">1068991775</t>
  </si>
  <si>
    <t xml:space="preserve">R0932</t>
  </si>
  <si>
    <t xml:space="preserve">Provedení pasportizace stávajících individuálních zdrojů vody (studní) vč. popisu technického stavu a zaměření hloubky studní a hladin vody</t>
  </si>
  <si>
    <t xml:space="preserve">-1155750432</t>
  </si>
  <si>
    <t xml:space="preserve">R0934</t>
  </si>
  <si>
    <t xml:space="preserve">Zajištění vytyčení veškerých podzemních zařízení</t>
  </si>
  <si>
    <t xml:space="preserve">690123221</t>
  </si>
  <si>
    <t xml:space="preserve">R095</t>
  </si>
  <si>
    <t xml:space="preserve">Zajištění šetření o podzemních sítích včetně zajištění nových vyjádření v případě, že před realizací pozbyly platnosti </t>
  </si>
  <si>
    <t xml:space="preserve">470826251</t>
  </si>
  <si>
    <t xml:space="preserve">R09920</t>
  </si>
  <si>
    <t xml:space="preserve">Odborné odlovení rybí obsádky z prostoru staveniště</t>
  </si>
  <si>
    <t xml:space="preserve">-1899133989</t>
  </si>
  <si>
    <t xml:space="preserve">slovení rybí osádky oprávněnou osobou včetně pořízení protokolu</t>
  </si>
  <si>
    <t xml:space="preserve">a zajištění oznámení zahájení prací na vodním toku</t>
  </si>
  <si>
    <t xml:space="preserve">příslušnému uživateli rybářského revíru</t>
  </si>
  <si>
    <t xml:space="preserve">R0993</t>
  </si>
  <si>
    <t xml:space="preserve">Zajištění dopravně inženýrských opatření</t>
  </si>
  <si>
    <t xml:space="preserve">-1061543735</t>
  </si>
  <si>
    <t xml:space="preserve">Poznámka k položce:
-	Zajištění dopravně inženýrských opatření
-	Zajištění zřízení a likvidace dopravního značení včetně případné světelné signalizace
-	Zajištění vydání dopravně inženýrského rozhodnutí
</t>
  </si>
  <si>
    <t xml:space="preserve">- zajištění dopravně inženýrských opatření   </t>
  </si>
  <si>
    <t xml:space="preserve">- zajištění zřízení a likvidace dopravního značení včetně případné světelné signalizace   </t>
  </si>
  <si>
    <t xml:space="preserve">- zajištění vydání dopravně inženýrského rozhodnutí   </t>
  </si>
  <si>
    <t xml:space="preserve">R0994</t>
  </si>
  <si>
    <t xml:space="preserve">Zajištění veškerých rozborů, atestů, zkoušek a revizí dle příslušných norem a dalších předpisů a nařízeních platných v ČR, kterými bude prokázáno dosažení předepsané kvality a parametrů dokončeného díla</t>
  </si>
  <si>
    <t xml:space="preserve">-278992778</t>
  </si>
  <si>
    <t xml:space="preserve">R09991</t>
  </si>
  <si>
    <t xml:space="preserve">Zajištění fotodokumentace veškerých konstrukcí, které budou v průběhu výstavby skryty nebo zakryty</t>
  </si>
  <si>
    <t xml:space="preserve">2060193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3.7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70020KZ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mržovský potok 10101654, Smržovka, oprava koryta, ř. km 0,000 - 3,8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.ú Smržovka (751324)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1. 3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7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Víta Nejedlého 951,HK3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Šindlar s.r.o., Na Brně 372/2a, Hradec Králové 6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Ing. Tomáš Konečný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8" t="s">
        <v>56</v>
      </c>
      <c r="AO52" s="68"/>
      <c r="AP52" s="68"/>
      <c r="AQ52" s="69" t="s">
        <v>57</v>
      </c>
      <c r="AR52" s="30"/>
      <c r="AS52" s="70" t="s">
        <v>58</v>
      </c>
      <c r="AT52" s="71" t="s">
        <v>59</v>
      </c>
      <c r="AU52" s="71" t="s">
        <v>60</v>
      </c>
      <c r="AV52" s="71" t="s">
        <v>61</v>
      </c>
      <c r="AW52" s="71" t="s">
        <v>62</v>
      </c>
      <c r="AX52" s="71" t="s">
        <v>63</v>
      </c>
      <c r="AY52" s="71" t="s">
        <v>64</v>
      </c>
      <c r="AZ52" s="71" t="s">
        <v>65</v>
      </c>
      <c r="BA52" s="71" t="s">
        <v>66</v>
      </c>
      <c r="BB52" s="71" t="s">
        <v>67</v>
      </c>
      <c r="BC52" s="71" t="s">
        <v>68</v>
      </c>
      <c r="BD52" s="72" t="s">
        <v>69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67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67,2)</f>
        <v>0</v>
      </c>
      <c r="AT54" s="85" t="n">
        <f aca="false">ROUND(SUM(AV54:AW54),2)</f>
        <v>0</v>
      </c>
      <c r="AU54" s="86" t="n">
        <f aca="false">ROUND(AU55+AU67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67,2)</f>
        <v>0</v>
      </c>
      <c r="BA54" s="85" t="n">
        <f aca="false">ROUND(BA55+BA67,2)</f>
        <v>0</v>
      </c>
      <c r="BB54" s="85" t="n">
        <f aca="false">ROUND(BB55+BB67,2)</f>
        <v>0</v>
      </c>
      <c r="BC54" s="85" t="n">
        <f aca="false">ROUND(BC55+BC67,2)</f>
        <v>0</v>
      </c>
      <c r="BD54" s="87" t="n">
        <f aca="false">ROUND(BD55+BD67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4</v>
      </c>
      <c r="BX54" s="88" t="s">
        <v>75</v>
      </c>
      <c r="CL54" s="88" t="s">
        <v>18</v>
      </c>
    </row>
    <row r="55" s="90" customFormat="true" ht="27" hidden="false" customHeight="true" outlineLevel="0" collapsed="false"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66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8</v>
      </c>
      <c r="AR55" s="98"/>
      <c r="AS55" s="99" t="n">
        <f aca="false">ROUND(SUM(AS56:AS66),2)</f>
        <v>0</v>
      </c>
      <c r="AT55" s="100" t="n">
        <f aca="false">ROUND(SUM(AV55:AW55),2)</f>
        <v>0</v>
      </c>
      <c r="AU55" s="101" t="n">
        <f aca="false">ROUND(SUM(AU56:AU66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66),2)</f>
        <v>0</v>
      </c>
      <c r="BA55" s="100" t="n">
        <f aca="false">ROUND(SUM(BA56:BA66),2)</f>
        <v>0</v>
      </c>
      <c r="BB55" s="100" t="n">
        <f aca="false">ROUND(SUM(BB56:BB66),2)</f>
        <v>0</v>
      </c>
      <c r="BC55" s="100" t="n">
        <f aca="false">ROUND(SUM(BC56:BC66),2)</f>
        <v>0</v>
      </c>
      <c r="BD55" s="102" t="n">
        <f aca="false">ROUND(SUM(BD56:BD66),2)</f>
        <v>0</v>
      </c>
      <c r="BS55" s="103" t="s">
        <v>71</v>
      </c>
      <c r="BT55" s="103" t="s">
        <v>76</v>
      </c>
      <c r="BU55" s="103" t="s">
        <v>73</v>
      </c>
      <c r="BV55" s="103" t="s">
        <v>74</v>
      </c>
      <c r="BW55" s="103" t="s">
        <v>79</v>
      </c>
      <c r="BX55" s="103" t="s">
        <v>4</v>
      </c>
      <c r="CL55" s="103" t="s">
        <v>18</v>
      </c>
      <c r="CM55" s="103" t="s">
        <v>80</v>
      </c>
    </row>
    <row r="56" s="115" customFormat="true" ht="25.5" hidden="false" customHeight="true" outlineLevel="0" collapsed="false">
      <c r="A56" s="104" t="s">
        <v>81</v>
      </c>
      <c r="B56" s="105"/>
      <c r="C56" s="106"/>
      <c r="D56" s="106"/>
      <c r="E56" s="107" t="s">
        <v>82</v>
      </c>
      <c r="F56" s="107"/>
      <c r="G56" s="107"/>
      <c r="H56" s="107"/>
      <c r="I56" s="107"/>
      <c r="J56" s="106"/>
      <c r="K56" s="107" t="s">
        <v>83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.1 - SO 01.1 Oprava kory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4</v>
      </c>
      <c r="AR56" s="110"/>
      <c r="AS56" s="111" t="n">
        <v>0</v>
      </c>
      <c r="AT56" s="112" t="n">
        <f aca="false">ROUND(SUM(AV56:AW56),2)</f>
        <v>0</v>
      </c>
      <c r="AU56" s="113" t="n">
        <f aca="false">'1.1 - SO 01.1 Oprava kory...'!P92</f>
        <v>0</v>
      </c>
      <c r="AV56" s="112" t="n">
        <f aca="false">'1.1 - SO 01.1 Oprava kory...'!J35</f>
        <v>0</v>
      </c>
      <c r="AW56" s="112" t="n">
        <f aca="false">'1.1 - SO 01.1 Oprava kory...'!J36</f>
        <v>0</v>
      </c>
      <c r="AX56" s="112" t="n">
        <f aca="false">'1.1 - SO 01.1 Oprava kory...'!J37</f>
        <v>0</v>
      </c>
      <c r="AY56" s="112" t="n">
        <f aca="false">'1.1 - SO 01.1 Oprava kory...'!J38</f>
        <v>0</v>
      </c>
      <c r="AZ56" s="112" t="n">
        <f aca="false">'1.1 - SO 01.1 Oprava kory...'!F35</f>
        <v>0</v>
      </c>
      <c r="BA56" s="112" t="n">
        <f aca="false">'1.1 - SO 01.1 Oprava kory...'!F36</f>
        <v>0</v>
      </c>
      <c r="BB56" s="112" t="n">
        <f aca="false">'1.1 - SO 01.1 Oprava kory...'!F37</f>
        <v>0</v>
      </c>
      <c r="BC56" s="112" t="n">
        <f aca="false">'1.1 - SO 01.1 Oprava kory...'!F38</f>
        <v>0</v>
      </c>
      <c r="BD56" s="114" t="n">
        <f aca="false">'1.1 - SO 01.1 Oprava kory...'!F39</f>
        <v>0</v>
      </c>
      <c r="BT56" s="116" t="s">
        <v>80</v>
      </c>
      <c r="BV56" s="116" t="s">
        <v>74</v>
      </c>
      <c r="BW56" s="116" t="s">
        <v>85</v>
      </c>
      <c r="BX56" s="116" t="s">
        <v>79</v>
      </c>
      <c r="CL56" s="116" t="s">
        <v>18</v>
      </c>
    </row>
    <row r="57" s="115" customFormat="true" ht="25.5" hidden="false" customHeight="true" outlineLevel="0" collapsed="false">
      <c r="A57" s="104" t="s">
        <v>81</v>
      </c>
      <c r="B57" s="105"/>
      <c r="C57" s="106"/>
      <c r="D57" s="106"/>
      <c r="E57" s="107" t="s">
        <v>86</v>
      </c>
      <c r="F57" s="107"/>
      <c r="G57" s="107"/>
      <c r="H57" s="107"/>
      <c r="I57" s="107"/>
      <c r="J57" s="106"/>
      <c r="K57" s="107" t="s">
        <v>87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1.2 - SO 01.2 Oprava kory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4</v>
      </c>
      <c r="AR57" s="110"/>
      <c r="AS57" s="111" t="n">
        <v>0</v>
      </c>
      <c r="AT57" s="112" t="n">
        <f aca="false">ROUND(SUM(AV57:AW57),2)</f>
        <v>0</v>
      </c>
      <c r="AU57" s="113" t="n">
        <f aca="false">'1.2 - SO 01.2 Oprava kory...'!P88</f>
        <v>0</v>
      </c>
      <c r="AV57" s="112" t="n">
        <f aca="false">'1.2 - SO 01.2 Oprava kory...'!J35</f>
        <v>0</v>
      </c>
      <c r="AW57" s="112" t="n">
        <f aca="false">'1.2 - SO 01.2 Oprava kory...'!J36</f>
        <v>0</v>
      </c>
      <c r="AX57" s="112" t="n">
        <f aca="false">'1.2 - SO 01.2 Oprava kory...'!J37</f>
        <v>0</v>
      </c>
      <c r="AY57" s="112" t="n">
        <f aca="false">'1.2 - SO 01.2 Oprava kory...'!J38</f>
        <v>0</v>
      </c>
      <c r="AZ57" s="112" t="n">
        <f aca="false">'1.2 - SO 01.2 Oprava kory...'!F35</f>
        <v>0</v>
      </c>
      <c r="BA57" s="112" t="n">
        <f aca="false">'1.2 - SO 01.2 Oprava kory...'!F36</f>
        <v>0</v>
      </c>
      <c r="BB57" s="112" t="n">
        <f aca="false">'1.2 - SO 01.2 Oprava kory...'!F37</f>
        <v>0</v>
      </c>
      <c r="BC57" s="112" t="n">
        <f aca="false">'1.2 - SO 01.2 Oprava kory...'!F38</f>
        <v>0</v>
      </c>
      <c r="BD57" s="114" t="n">
        <f aca="false">'1.2 - SO 01.2 Oprava kory...'!F39</f>
        <v>0</v>
      </c>
      <c r="BT57" s="116" t="s">
        <v>80</v>
      </c>
      <c r="BV57" s="116" t="s">
        <v>74</v>
      </c>
      <c r="BW57" s="116" t="s">
        <v>88</v>
      </c>
      <c r="BX57" s="116" t="s">
        <v>79</v>
      </c>
      <c r="CL57" s="116" t="s">
        <v>18</v>
      </c>
    </row>
    <row r="58" s="115" customFormat="true" ht="25.5" hidden="false" customHeight="true" outlineLevel="0" collapsed="false">
      <c r="A58" s="104" t="s">
        <v>81</v>
      </c>
      <c r="B58" s="105"/>
      <c r="C58" s="106"/>
      <c r="D58" s="106"/>
      <c r="E58" s="107" t="s">
        <v>89</v>
      </c>
      <c r="F58" s="107"/>
      <c r="G58" s="107"/>
      <c r="H58" s="107"/>
      <c r="I58" s="107"/>
      <c r="J58" s="106"/>
      <c r="K58" s="107" t="s">
        <v>90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1.3 - SO 01.3 Oprava kory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4</v>
      </c>
      <c r="AR58" s="110"/>
      <c r="AS58" s="111" t="n">
        <v>0</v>
      </c>
      <c r="AT58" s="112" t="n">
        <f aca="false">ROUND(SUM(AV58:AW58),2)</f>
        <v>0</v>
      </c>
      <c r="AU58" s="113" t="n">
        <f aca="false">'1.3 - SO 01.3 Oprava kory...'!P95</f>
        <v>0</v>
      </c>
      <c r="AV58" s="112" t="n">
        <f aca="false">'1.3 - SO 01.3 Oprava kory...'!J35</f>
        <v>0</v>
      </c>
      <c r="AW58" s="112" t="n">
        <f aca="false">'1.3 - SO 01.3 Oprava kory...'!J36</f>
        <v>0</v>
      </c>
      <c r="AX58" s="112" t="n">
        <f aca="false">'1.3 - SO 01.3 Oprava kory...'!J37</f>
        <v>0</v>
      </c>
      <c r="AY58" s="112" t="n">
        <f aca="false">'1.3 - SO 01.3 Oprava kory...'!J38</f>
        <v>0</v>
      </c>
      <c r="AZ58" s="112" t="n">
        <f aca="false">'1.3 - SO 01.3 Oprava kory...'!F35</f>
        <v>0</v>
      </c>
      <c r="BA58" s="112" t="n">
        <f aca="false">'1.3 - SO 01.3 Oprava kory...'!F36</f>
        <v>0</v>
      </c>
      <c r="BB58" s="112" t="n">
        <f aca="false">'1.3 - SO 01.3 Oprava kory...'!F37</f>
        <v>0</v>
      </c>
      <c r="BC58" s="112" t="n">
        <f aca="false">'1.3 - SO 01.3 Oprava kory...'!F38</f>
        <v>0</v>
      </c>
      <c r="BD58" s="114" t="n">
        <f aca="false">'1.3 - SO 01.3 Oprava kory...'!F39</f>
        <v>0</v>
      </c>
      <c r="BT58" s="116" t="s">
        <v>80</v>
      </c>
      <c r="BV58" s="116" t="s">
        <v>74</v>
      </c>
      <c r="BW58" s="116" t="s">
        <v>91</v>
      </c>
      <c r="BX58" s="116" t="s">
        <v>79</v>
      </c>
      <c r="CL58" s="116" t="s">
        <v>18</v>
      </c>
    </row>
    <row r="59" s="115" customFormat="true" ht="25.5" hidden="false" customHeight="true" outlineLevel="0" collapsed="false">
      <c r="A59" s="104" t="s">
        <v>81</v>
      </c>
      <c r="B59" s="105"/>
      <c r="C59" s="106"/>
      <c r="D59" s="106"/>
      <c r="E59" s="107" t="s">
        <v>92</v>
      </c>
      <c r="F59" s="107"/>
      <c r="G59" s="107"/>
      <c r="H59" s="107"/>
      <c r="I59" s="107"/>
      <c r="J59" s="106"/>
      <c r="K59" s="107" t="s">
        <v>93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1.5 - SO 01.5 Oprava kory...'!J32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4</v>
      </c>
      <c r="AR59" s="110"/>
      <c r="AS59" s="111" t="n">
        <v>0</v>
      </c>
      <c r="AT59" s="112" t="n">
        <f aca="false">ROUND(SUM(AV59:AW59),2)</f>
        <v>0</v>
      </c>
      <c r="AU59" s="113" t="n">
        <f aca="false">'1.5 - SO 01.5 Oprava kory...'!P92</f>
        <v>0</v>
      </c>
      <c r="AV59" s="112" t="n">
        <f aca="false">'1.5 - SO 01.5 Oprava kory...'!J35</f>
        <v>0</v>
      </c>
      <c r="AW59" s="112" t="n">
        <f aca="false">'1.5 - SO 01.5 Oprava kory...'!J36</f>
        <v>0</v>
      </c>
      <c r="AX59" s="112" t="n">
        <f aca="false">'1.5 - SO 01.5 Oprava kory...'!J37</f>
        <v>0</v>
      </c>
      <c r="AY59" s="112" t="n">
        <f aca="false">'1.5 - SO 01.5 Oprava kory...'!J38</f>
        <v>0</v>
      </c>
      <c r="AZ59" s="112" t="n">
        <f aca="false">'1.5 - SO 01.5 Oprava kory...'!F35</f>
        <v>0</v>
      </c>
      <c r="BA59" s="112" t="n">
        <f aca="false">'1.5 - SO 01.5 Oprava kory...'!F36</f>
        <v>0</v>
      </c>
      <c r="BB59" s="112" t="n">
        <f aca="false">'1.5 - SO 01.5 Oprava kory...'!F37</f>
        <v>0</v>
      </c>
      <c r="BC59" s="112" t="n">
        <f aca="false">'1.5 - SO 01.5 Oprava kory...'!F38</f>
        <v>0</v>
      </c>
      <c r="BD59" s="114" t="n">
        <f aca="false">'1.5 - SO 01.5 Oprava kory...'!F39</f>
        <v>0</v>
      </c>
      <c r="BT59" s="116" t="s">
        <v>80</v>
      </c>
      <c r="BV59" s="116" t="s">
        <v>74</v>
      </c>
      <c r="BW59" s="116" t="s">
        <v>94</v>
      </c>
      <c r="BX59" s="116" t="s">
        <v>79</v>
      </c>
      <c r="CL59" s="116" t="s">
        <v>18</v>
      </c>
    </row>
    <row r="60" s="115" customFormat="true" ht="25.5" hidden="false" customHeight="true" outlineLevel="0" collapsed="false">
      <c r="A60" s="104" t="s">
        <v>81</v>
      </c>
      <c r="B60" s="105"/>
      <c r="C60" s="106"/>
      <c r="D60" s="106"/>
      <c r="E60" s="107" t="s">
        <v>95</v>
      </c>
      <c r="F60" s="107"/>
      <c r="G60" s="107"/>
      <c r="H60" s="107"/>
      <c r="I60" s="107"/>
      <c r="J60" s="106"/>
      <c r="K60" s="107" t="s">
        <v>96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1.6 - SO 01.6 Oprava kory...'!J32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4</v>
      </c>
      <c r="AR60" s="110"/>
      <c r="AS60" s="111" t="n">
        <v>0</v>
      </c>
      <c r="AT60" s="112" t="n">
        <f aca="false">ROUND(SUM(AV60:AW60),2)</f>
        <v>0</v>
      </c>
      <c r="AU60" s="113" t="n">
        <f aca="false">'1.6 - SO 01.6 Oprava kory...'!P89</f>
        <v>0</v>
      </c>
      <c r="AV60" s="112" t="n">
        <f aca="false">'1.6 - SO 01.6 Oprava kory...'!J35</f>
        <v>0</v>
      </c>
      <c r="AW60" s="112" t="n">
        <f aca="false">'1.6 - SO 01.6 Oprava kory...'!J36</f>
        <v>0</v>
      </c>
      <c r="AX60" s="112" t="n">
        <f aca="false">'1.6 - SO 01.6 Oprava kory...'!J37</f>
        <v>0</v>
      </c>
      <c r="AY60" s="112" t="n">
        <f aca="false">'1.6 - SO 01.6 Oprava kory...'!J38</f>
        <v>0</v>
      </c>
      <c r="AZ60" s="112" t="n">
        <f aca="false">'1.6 - SO 01.6 Oprava kory...'!F35</f>
        <v>0</v>
      </c>
      <c r="BA60" s="112" t="n">
        <f aca="false">'1.6 - SO 01.6 Oprava kory...'!F36</f>
        <v>0</v>
      </c>
      <c r="BB60" s="112" t="n">
        <f aca="false">'1.6 - SO 01.6 Oprava kory...'!F37</f>
        <v>0</v>
      </c>
      <c r="BC60" s="112" t="n">
        <f aca="false">'1.6 - SO 01.6 Oprava kory...'!F38</f>
        <v>0</v>
      </c>
      <c r="BD60" s="114" t="n">
        <f aca="false">'1.6 - SO 01.6 Oprava kory...'!F39</f>
        <v>0</v>
      </c>
      <c r="BT60" s="116" t="s">
        <v>80</v>
      </c>
      <c r="BV60" s="116" t="s">
        <v>74</v>
      </c>
      <c r="BW60" s="116" t="s">
        <v>97</v>
      </c>
      <c r="BX60" s="116" t="s">
        <v>79</v>
      </c>
      <c r="CL60" s="116" t="s">
        <v>18</v>
      </c>
    </row>
    <row r="61" s="115" customFormat="true" ht="25.5" hidden="false" customHeight="true" outlineLevel="0" collapsed="false">
      <c r="A61" s="104" t="s">
        <v>81</v>
      </c>
      <c r="B61" s="105"/>
      <c r="C61" s="106"/>
      <c r="D61" s="106"/>
      <c r="E61" s="107" t="s">
        <v>98</v>
      </c>
      <c r="F61" s="107"/>
      <c r="G61" s="107"/>
      <c r="H61" s="107"/>
      <c r="I61" s="107"/>
      <c r="J61" s="106"/>
      <c r="K61" s="107" t="s">
        <v>99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1.9 - SO 01.9 Oprava kory...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4</v>
      </c>
      <c r="AR61" s="110"/>
      <c r="AS61" s="111" t="n">
        <v>0</v>
      </c>
      <c r="AT61" s="112" t="n">
        <f aca="false">ROUND(SUM(AV61:AW61),2)</f>
        <v>0</v>
      </c>
      <c r="AU61" s="113" t="n">
        <f aca="false">'1.9 - SO 01.9 Oprava kory...'!P95</f>
        <v>0</v>
      </c>
      <c r="AV61" s="112" t="n">
        <f aca="false">'1.9 - SO 01.9 Oprava kory...'!J35</f>
        <v>0</v>
      </c>
      <c r="AW61" s="112" t="n">
        <f aca="false">'1.9 - SO 01.9 Oprava kory...'!J36</f>
        <v>0</v>
      </c>
      <c r="AX61" s="112" t="n">
        <f aca="false">'1.9 - SO 01.9 Oprava kory...'!J37</f>
        <v>0</v>
      </c>
      <c r="AY61" s="112" t="n">
        <f aca="false">'1.9 - SO 01.9 Oprava kory...'!J38</f>
        <v>0</v>
      </c>
      <c r="AZ61" s="112" t="n">
        <f aca="false">'1.9 - SO 01.9 Oprava kory...'!F35</f>
        <v>0</v>
      </c>
      <c r="BA61" s="112" t="n">
        <f aca="false">'1.9 - SO 01.9 Oprava kory...'!F36</f>
        <v>0</v>
      </c>
      <c r="BB61" s="112" t="n">
        <f aca="false">'1.9 - SO 01.9 Oprava kory...'!F37</f>
        <v>0</v>
      </c>
      <c r="BC61" s="112" t="n">
        <f aca="false">'1.9 - SO 01.9 Oprava kory...'!F38</f>
        <v>0</v>
      </c>
      <c r="BD61" s="114" t="n">
        <f aca="false">'1.9 - SO 01.9 Oprava kory...'!F39</f>
        <v>0</v>
      </c>
      <c r="BT61" s="116" t="s">
        <v>80</v>
      </c>
      <c r="BV61" s="116" t="s">
        <v>74</v>
      </c>
      <c r="BW61" s="116" t="s">
        <v>100</v>
      </c>
      <c r="BX61" s="116" t="s">
        <v>79</v>
      </c>
      <c r="CL61" s="116" t="s">
        <v>18</v>
      </c>
    </row>
    <row r="62" s="115" customFormat="true" ht="25.5" hidden="false" customHeight="true" outlineLevel="0" collapsed="false">
      <c r="A62" s="104" t="s">
        <v>81</v>
      </c>
      <c r="B62" s="105"/>
      <c r="C62" s="106"/>
      <c r="D62" s="106"/>
      <c r="E62" s="107" t="s">
        <v>101</v>
      </c>
      <c r="F62" s="107"/>
      <c r="G62" s="107"/>
      <c r="H62" s="107"/>
      <c r="I62" s="107"/>
      <c r="J62" s="106"/>
      <c r="K62" s="107" t="s">
        <v>102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1.10 - SO 01.10 Oprava ko...'!J32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4</v>
      </c>
      <c r="AR62" s="110"/>
      <c r="AS62" s="111" t="n">
        <v>0</v>
      </c>
      <c r="AT62" s="112" t="n">
        <f aca="false">ROUND(SUM(AV62:AW62),2)</f>
        <v>0</v>
      </c>
      <c r="AU62" s="113" t="n">
        <f aca="false">'1.10 - SO 01.10 Oprava ko...'!P94</f>
        <v>0</v>
      </c>
      <c r="AV62" s="112" t="n">
        <f aca="false">'1.10 - SO 01.10 Oprava ko...'!J35</f>
        <v>0</v>
      </c>
      <c r="AW62" s="112" t="n">
        <f aca="false">'1.10 - SO 01.10 Oprava ko...'!J36</f>
        <v>0</v>
      </c>
      <c r="AX62" s="112" t="n">
        <f aca="false">'1.10 - SO 01.10 Oprava ko...'!J37</f>
        <v>0</v>
      </c>
      <c r="AY62" s="112" t="n">
        <f aca="false">'1.10 - SO 01.10 Oprava ko...'!J38</f>
        <v>0</v>
      </c>
      <c r="AZ62" s="112" t="n">
        <f aca="false">'1.10 - SO 01.10 Oprava ko...'!F35</f>
        <v>0</v>
      </c>
      <c r="BA62" s="112" t="n">
        <f aca="false">'1.10 - SO 01.10 Oprava ko...'!F36</f>
        <v>0</v>
      </c>
      <c r="BB62" s="112" t="n">
        <f aca="false">'1.10 - SO 01.10 Oprava ko...'!F37</f>
        <v>0</v>
      </c>
      <c r="BC62" s="112" t="n">
        <f aca="false">'1.10 - SO 01.10 Oprava ko...'!F38</f>
        <v>0</v>
      </c>
      <c r="BD62" s="114" t="n">
        <f aca="false">'1.10 - SO 01.10 Oprava ko...'!F39</f>
        <v>0</v>
      </c>
      <c r="BT62" s="116" t="s">
        <v>80</v>
      </c>
      <c r="BV62" s="116" t="s">
        <v>74</v>
      </c>
      <c r="BW62" s="116" t="s">
        <v>103</v>
      </c>
      <c r="BX62" s="116" t="s">
        <v>79</v>
      </c>
      <c r="CL62" s="116" t="s">
        <v>18</v>
      </c>
    </row>
    <row r="63" s="115" customFormat="true" ht="25.5" hidden="false" customHeight="true" outlineLevel="0" collapsed="false">
      <c r="A63" s="104" t="s">
        <v>81</v>
      </c>
      <c r="B63" s="105"/>
      <c r="C63" s="106"/>
      <c r="D63" s="106"/>
      <c r="E63" s="107" t="s">
        <v>104</v>
      </c>
      <c r="F63" s="107"/>
      <c r="G63" s="107"/>
      <c r="H63" s="107"/>
      <c r="I63" s="107"/>
      <c r="J63" s="106"/>
      <c r="K63" s="107" t="s">
        <v>105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8" t="n">
        <f aca="false">'1.11 - SO 01.11 Oprava ko...'!J32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84</v>
      </c>
      <c r="AR63" s="110"/>
      <c r="AS63" s="111" t="n">
        <v>0</v>
      </c>
      <c r="AT63" s="112" t="n">
        <f aca="false">ROUND(SUM(AV63:AW63),2)</f>
        <v>0</v>
      </c>
      <c r="AU63" s="113" t="n">
        <f aca="false">'1.11 - SO 01.11 Oprava ko...'!P92</f>
        <v>0</v>
      </c>
      <c r="AV63" s="112" t="n">
        <f aca="false">'1.11 - SO 01.11 Oprava ko...'!J35</f>
        <v>0</v>
      </c>
      <c r="AW63" s="112" t="n">
        <f aca="false">'1.11 - SO 01.11 Oprava ko...'!J36</f>
        <v>0</v>
      </c>
      <c r="AX63" s="112" t="n">
        <f aca="false">'1.11 - SO 01.11 Oprava ko...'!J37</f>
        <v>0</v>
      </c>
      <c r="AY63" s="112" t="n">
        <f aca="false">'1.11 - SO 01.11 Oprava ko...'!J38</f>
        <v>0</v>
      </c>
      <c r="AZ63" s="112" t="n">
        <f aca="false">'1.11 - SO 01.11 Oprava ko...'!F35</f>
        <v>0</v>
      </c>
      <c r="BA63" s="112" t="n">
        <f aca="false">'1.11 - SO 01.11 Oprava ko...'!F36</f>
        <v>0</v>
      </c>
      <c r="BB63" s="112" t="n">
        <f aca="false">'1.11 - SO 01.11 Oprava ko...'!F37</f>
        <v>0</v>
      </c>
      <c r="BC63" s="112" t="n">
        <f aca="false">'1.11 - SO 01.11 Oprava ko...'!F38</f>
        <v>0</v>
      </c>
      <c r="BD63" s="114" t="n">
        <f aca="false">'1.11 - SO 01.11 Oprava ko...'!F39</f>
        <v>0</v>
      </c>
      <c r="BT63" s="116" t="s">
        <v>80</v>
      </c>
      <c r="BV63" s="116" t="s">
        <v>74</v>
      </c>
      <c r="BW63" s="116" t="s">
        <v>106</v>
      </c>
      <c r="BX63" s="116" t="s">
        <v>79</v>
      </c>
      <c r="CL63" s="116" t="s">
        <v>18</v>
      </c>
    </row>
    <row r="64" s="115" customFormat="true" ht="25.5" hidden="false" customHeight="true" outlineLevel="0" collapsed="false">
      <c r="A64" s="104" t="s">
        <v>81</v>
      </c>
      <c r="B64" s="105"/>
      <c r="C64" s="106"/>
      <c r="D64" s="106"/>
      <c r="E64" s="107" t="s">
        <v>107</v>
      </c>
      <c r="F64" s="107"/>
      <c r="G64" s="107"/>
      <c r="H64" s="107"/>
      <c r="I64" s="107"/>
      <c r="J64" s="106"/>
      <c r="K64" s="107" t="s">
        <v>108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1.12 - SO 01.12 Oprava ko...'!J32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4</v>
      </c>
      <c r="AR64" s="110"/>
      <c r="AS64" s="111" t="n">
        <v>0</v>
      </c>
      <c r="AT64" s="112" t="n">
        <f aca="false">ROUND(SUM(AV64:AW64),2)</f>
        <v>0</v>
      </c>
      <c r="AU64" s="113" t="n">
        <f aca="false">'1.12 - SO 01.12 Oprava ko...'!P95</f>
        <v>0</v>
      </c>
      <c r="AV64" s="112" t="n">
        <f aca="false">'1.12 - SO 01.12 Oprava ko...'!J35</f>
        <v>0</v>
      </c>
      <c r="AW64" s="112" t="n">
        <f aca="false">'1.12 - SO 01.12 Oprava ko...'!J36</f>
        <v>0</v>
      </c>
      <c r="AX64" s="112" t="n">
        <f aca="false">'1.12 - SO 01.12 Oprava ko...'!J37</f>
        <v>0</v>
      </c>
      <c r="AY64" s="112" t="n">
        <f aca="false">'1.12 - SO 01.12 Oprava ko...'!J38</f>
        <v>0</v>
      </c>
      <c r="AZ64" s="112" t="n">
        <f aca="false">'1.12 - SO 01.12 Oprava ko...'!F35</f>
        <v>0</v>
      </c>
      <c r="BA64" s="112" t="n">
        <f aca="false">'1.12 - SO 01.12 Oprava ko...'!F36</f>
        <v>0</v>
      </c>
      <c r="BB64" s="112" t="n">
        <f aca="false">'1.12 - SO 01.12 Oprava ko...'!F37</f>
        <v>0</v>
      </c>
      <c r="BC64" s="112" t="n">
        <f aca="false">'1.12 - SO 01.12 Oprava ko...'!F38</f>
        <v>0</v>
      </c>
      <c r="BD64" s="114" t="n">
        <f aca="false">'1.12 - SO 01.12 Oprava ko...'!F39</f>
        <v>0</v>
      </c>
      <c r="BT64" s="116" t="s">
        <v>80</v>
      </c>
      <c r="BV64" s="116" t="s">
        <v>74</v>
      </c>
      <c r="BW64" s="116" t="s">
        <v>109</v>
      </c>
      <c r="BX64" s="116" t="s">
        <v>79</v>
      </c>
      <c r="CL64" s="116" t="s">
        <v>18</v>
      </c>
    </row>
    <row r="65" s="115" customFormat="true" ht="25.5" hidden="false" customHeight="true" outlineLevel="0" collapsed="false">
      <c r="A65" s="104" t="s">
        <v>81</v>
      </c>
      <c r="B65" s="105"/>
      <c r="C65" s="106"/>
      <c r="D65" s="106"/>
      <c r="E65" s="107" t="s">
        <v>110</v>
      </c>
      <c r="F65" s="107"/>
      <c r="G65" s="107"/>
      <c r="H65" s="107"/>
      <c r="I65" s="107"/>
      <c r="J65" s="106"/>
      <c r="K65" s="107" t="s">
        <v>111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8" t="n">
        <f aca="false">'1.13 - SO 01.13 Oprava ko...'!J32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4</v>
      </c>
      <c r="AR65" s="110"/>
      <c r="AS65" s="111" t="n">
        <v>0</v>
      </c>
      <c r="AT65" s="112" t="n">
        <f aca="false">ROUND(SUM(AV65:AW65),2)</f>
        <v>0</v>
      </c>
      <c r="AU65" s="113" t="n">
        <f aca="false">'1.13 - SO 01.13 Oprava ko...'!P94</f>
        <v>0</v>
      </c>
      <c r="AV65" s="112" t="n">
        <f aca="false">'1.13 - SO 01.13 Oprava ko...'!J35</f>
        <v>0</v>
      </c>
      <c r="AW65" s="112" t="n">
        <f aca="false">'1.13 - SO 01.13 Oprava ko...'!J36</f>
        <v>0</v>
      </c>
      <c r="AX65" s="112" t="n">
        <f aca="false">'1.13 - SO 01.13 Oprava ko...'!J37</f>
        <v>0</v>
      </c>
      <c r="AY65" s="112" t="n">
        <f aca="false">'1.13 - SO 01.13 Oprava ko...'!J38</f>
        <v>0</v>
      </c>
      <c r="AZ65" s="112" t="n">
        <f aca="false">'1.13 - SO 01.13 Oprava ko...'!F35</f>
        <v>0</v>
      </c>
      <c r="BA65" s="112" t="n">
        <f aca="false">'1.13 - SO 01.13 Oprava ko...'!F36</f>
        <v>0</v>
      </c>
      <c r="BB65" s="112" t="n">
        <f aca="false">'1.13 - SO 01.13 Oprava ko...'!F37</f>
        <v>0</v>
      </c>
      <c r="BC65" s="112" t="n">
        <f aca="false">'1.13 - SO 01.13 Oprava ko...'!F38</f>
        <v>0</v>
      </c>
      <c r="BD65" s="114" t="n">
        <f aca="false">'1.13 - SO 01.13 Oprava ko...'!F39</f>
        <v>0</v>
      </c>
      <c r="BT65" s="116" t="s">
        <v>80</v>
      </c>
      <c r="BV65" s="116" t="s">
        <v>74</v>
      </c>
      <c r="BW65" s="116" t="s">
        <v>112</v>
      </c>
      <c r="BX65" s="116" t="s">
        <v>79</v>
      </c>
      <c r="CL65" s="116" t="s">
        <v>18</v>
      </c>
    </row>
    <row r="66" s="115" customFormat="true" ht="25.5" hidden="false" customHeight="true" outlineLevel="0" collapsed="false">
      <c r="A66" s="104" t="s">
        <v>81</v>
      </c>
      <c r="B66" s="105"/>
      <c r="C66" s="106"/>
      <c r="D66" s="106"/>
      <c r="E66" s="107" t="s">
        <v>113</v>
      </c>
      <c r="F66" s="107"/>
      <c r="G66" s="107"/>
      <c r="H66" s="107"/>
      <c r="I66" s="107"/>
      <c r="J66" s="106"/>
      <c r="K66" s="107" t="s">
        <v>114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1.14 - SO 01.14 Oprava ko...'!J32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4</v>
      </c>
      <c r="AR66" s="110"/>
      <c r="AS66" s="111" t="n">
        <v>0</v>
      </c>
      <c r="AT66" s="112" t="n">
        <f aca="false">ROUND(SUM(AV66:AW66),2)</f>
        <v>0</v>
      </c>
      <c r="AU66" s="113" t="n">
        <f aca="false">'1.14 - SO 01.14 Oprava ko...'!P93</f>
        <v>0</v>
      </c>
      <c r="AV66" s="112" t="n">
        <f aca="false">'1.14 - SO 01.14 Oprava ko...'!J35</f>
        <v>0</v>
      </c>
      <c r="AW66" s="112" t="n">
        <f aca="false">'1.14 - SO 01.14 Oprava ko...'!J36</f>
        <v>0</v>
      </c>
      <c r="AX66" s="112" t="n">
        <f aca="false">'1.14 - SO 01.14 Oprava ko...'!J37</f>
        <v>0</v>
      </c>
      <c r="AY66" s="112" t="n">
        <f aca="false">'1.14 - SO 01.14 Oprava ko...'!J38</f>
        <v>0</v>
      </c>
      <c r="AZ66" s="112" t="n">
        <f aca="false">'1.14 - SO 01.14 Oprava ko...'!F35</f>
        <v>0</v>
      </c>
      <c r="BA66" s="112" t="n">
        <f aca="false">'1.14 - SO 01.14 Oprava ko...'!F36</f>
        <v>0</v>
      </c>
      <c r="BB66" s="112" t="n">
        <f aca="false">'1.14 - SO 01.14 Oprava ko...'!F37</f>
        <v>0</v>
      </c>
      <c r="BC66" s="112" t="n">
        <f aca="false">'1.14 - SO 01.14 Oprava ko...'!F38</f>
        <v>0</v>
      </c>
      <c r="BD66" s="114" t="n">
        <f aca="false">'1.14 - SO 01.14 Oprava ko...'!F39</f>
        <v>0</v>
      </c>
      <c r="BT66" s="116" t="s">
        <v>80</v>
      </c>
      <c r="BV66" s="116" t="s">
        <v>74</v>
      </c>
      <c r="BW66" s="116" t="s">
        <v>115</v>
      </c>
      <c r="BX66" s="116" t="s">
        <v>79</v>
      </c>
      <c r="CL66" s="116" t="s">
        <v>18</v>
      </c>
    </row>
    <row r="67" s="90" customFormat="true" ht="16.5" hidden="false" customHeight="true" outlineLevel="0" collapsed="false">
      <c r="A67" s="104" t="s">
        <v>81</v>
      </c>
      <c r="B67" s="91"/>
      <c r="C67" s="92"/>
      <c r="D67" s="93" t="s">
        <v>80</v>
      </c>
      <c r="E67" s="93"/>
      <c r="F67" s="93"/>
      <c r="G67" s="93"/>
      <c r="H67" s="93"/>
      <c r="I67" s="94"/>
      <c r="J67" s="93" t="s">
        <v>116</v>
      </c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6" t="n">
        <f aca="false">'2 - VON Vedlejší a ostatn...'!J30</f>
        <v>0</v>
      </c>
      <c r="AH67" s="96"/>
      <c r="AI67" s="96"/>
      <c r="AJ67" s="96"/>
      <c r="AK67" s="96"/>
      <c r="AL67" s="96"/>
      <c r="AM67" s="96"/>
      <c r="AN67" s="96" t="n">
        <f aca="false">SUM(AG67,AT67)</f>
        <v>0</v>
      </c>
      <c r="AO67" s="96"/>
      <c r="AP67" s="96"/>
      <c r="AQ67" s="97" t="s">
        <v>78</v>
      </c>
      <c r="AR67" s="98"/>
      <c r="AS67" s="117" t="n">
        <v>0</v>
      </c>
      <c r="AT67" s="118" t="n">
        <f aca="false">ROUND(SUM(AV67:AW67),2)</f>
        <v>0</v>
      </c>
      <c r="AU67" s="119" t="n">
        <f aca="false">'2 - VON Vedlejší a ostatn...'!P81</f>
        <v>0</v>
      </c>
      <c r="AV67" s="118" t="n">
        <f aca="false">'2 - VON Vedlejší a ostatn...'!J33</f>
        <v>0</v>
      </c>
      <c r="AW67" s="118" t="n">
        <f aca="false">'2 - VON Vedlejší a ostatn...'!J34</f>
        <v>0</v>
      </c>
      <c r="AX67" s="118" t="n">
        <f aca="false">'2 - VON Vedlejší a ostatn...'!J35</f>
        <v>0</v>
      </c>
      <c r="AY67" s="118" t="n">
        <f aca="false">'2 - VON Vedlejší a ostatn...'!J36</f>
        <v>0</v>
      </c>
      <c r="AZ67" s="118" t="n">
        <f aca="false">'2 - VON Vedlejší a ostatn...'!F33</f>
        <v>0</v>
      </c>
      <c r="BA67" s="118" t="n">
        <f aca="false">'2 - VON Vedlejší a ostatn...'!F34</f>
        <v>0</v>
      </c>
      <c r="BB67" s="118" t="n">
        <f aca="false">'2 - VON Vedlejší a ostatn...'!F35</f>
        <v>0</v>
      </c>
      <c r="BC67" s="118" t="n">
        <f aca="false">'2 - VON Vedlejší a ostatn...'!F36</f>
        <v>0</v>
      </c>
      <c r="BD67" s="120" t="n">
        <f aca="false">'2 - VON Vedlejší a ostatn...'!F37</f>
        <v>0</v>
      </c>
      <c r="BT67" s="103" t="s">
        <v>76</v>
      </c>
      <c r="BV67" s="103" t="s">
        <v>74</v>
      </c>
      <c r="BW67" s="103" t="s">
        <v>117</v>
      </c>
      <c r="BX67" s="103" t="s">
        <v>4</v>
      </c>
      <c r="CL67" s="103" t="s">
        <v>18</v>
      </c>
      <c r="CM67" s="103" t="s">
        <v>80</v>
      </c>
    </row>
    <row r="68" s="24" customFormat="true" ht="30" hidden="false" customHeight="true" outlineLevel="0" collapsed="false"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30"/>
    </row>
  </sheetData>
  <sheetProtection algorithmName="SHA-512" hashValue="acNMA80eKXIwiTCvvMuYyuCX5/KiZgZPbVfYu3DgMzqmOdPEhUPhJoaVS4qfHVtTN8jm3SCbE1dvFakkgWyBcA==" saltValue="OiQfoxpvrgjCIAtTQ/neocqk9T13Crq5sYlTAsabYZTv9YxML0a2JBGzq0mkK2k1TFqZSV71pbnLp6jVQBvBHg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A56" location="'1.1 - SO 01.1 Oprava kory...'!C2" display="/"/>
    <hyperlink ref="A57" location="'1.2 - SO 01.2 Oprava kory...'!C2" display="/"/>
    <hyperlink ref="A58" location="'1.3 - SO 01.3 Oprava kory...'!C2" display="/"/>
    <hyperlink ref="A59" location="'1.5 - SO 01.5 Oprava kory...'!C2" display="/"/>
    <hyperlink ref="A60" location="'1.6 - SO 01.6 Oprava kory...'!C2" display="/"/>
    <hyperlink ref="A61" location="'1.9 - SO 01.9 Oprava kory...'!C2" display="/"/>
    <hyperlink ref="A62" location="'1.10 - SO 01.10 Oprava ko...'!C2" display="/"/>
    <hyperlink ref="A63" location="'1.11 - SO 01.11 Oprava ko...'!C2" display="/"/>
    <hyperlink ref="A64" location="'1.12 - SO 01.12 Oprava ko...'!C2" display="/"/>
    <hyperlink ref="A65" location="'1.13 - SO 01.13 Oprava ko...'!C2" display="/"/>
    <hyperlink ref="A66" location="'1.14 - SO 01.14 Oprava ko...'!C2" display="/"/>
    <hyperlink ref="A67" location="'2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648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5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5:BE163)),  2)</f>
        <v>0</v>
      </c>
      <c r="I35" s="143" t="n">
        <v>0.21</v>
      </c>
      <c r="J35" s="142" t="n">
        <f aca="false">ROUND(((SUM(BE95:BE163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5:BF163)),  2)</f>
        <v>0</v>
      </c>
      <c r="I36" s="143" t="n">
        <v>0.15</v>
      </c>
      <c r="J36" s="142" t="n">
        <f aca="false">ROUND(((SUM(BF95:BF163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5:BG16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5:BH16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5:BI163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12 - SO 01.12 Oprava koryta - úsek č.12, ř. km 3,450 - 3,59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5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6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7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27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35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45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649</v>
      </c>
      <c r="E69" s="178"/>
      <c r="F69" s="178"/>
      <c r="G69" s="178"/>
      <c r="H69" s="178"/>
      <c r="I69" s="179"/>
      <c r="J69" s="180" t="n">
        <f aca="false">J148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345</v>
      </c>
      <c r="E70" s="178"/>
      <c r="F70" s="178"/>
      <c r="G70" s="178"/>
      <c r="H70" s="178"/>
      <c r="I70" s="179"/>
      <c r="J70" s="180" t="n">
        <f aca="false">J151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133</v>
      </c>
      <c r="E71" s="178"/>
      <c r="F71" s="178"/>
      <c r="G71" s="178"/>
      <c r="H71" s="178"/>
      <c r="I71" s="179"/>
      <c r="J71" s="180" t="n">
        <f aca="false">J152</f>
        <v>0</v>
      </c>
      <c r="K71" s="106"/>
      <c r="L71" s="181"/>
    </row>
    <row r="72" s="175" customFormat="true" ht="19.5" hidden="false" customHeight="true" outlineLevel="0" collapsed="false">
      <c r="B72" s="176"/>
      <c r="C72" s="106"/>
      <c r="D72" s="177" t="s">
        <v>331</v>
      </c>
      <c r="E72" s="178"/>
      <c r="F72" s="178"/>
      <c r="G72" s="178"/>
      <c r="H72" s="178"/>
      <c r="I72" s="179"/>
      <c r="J72" s="180" t="n">
        <f aca="false">J156</f>
        <v>0</v>
      </c>
      <c r="K72" s="106"/>
      <c r="L72" s="181"/>
    </row>
    <row r="73" s="175" customFormat="true" ht="19.5" hidden="false" customHeight="true" outlineLevel="0" collapsed="false">
      <c r="B73" s="176"/>
      <c r="C73" s="106"/>
      <c r="D73" s="177" t="s">
        <v>134</v>
      </c>
      <c r="E73" s="178"/>
      <c r="F73" s="178"/>
      <c r="G73" s="178"/>
      <c r="H73" s="178"/>
      <c r="I73" s="179"/>
      <c r="J73" s="180" t="n">
        <f aca="false">J162</f>
        <v>0</v>
      </c>
      <c r="K73" s="106"/>
      <c r="L73" s="181"/>
    </row>
    <row r="74" s="24" customFormat="true" ht="21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154"/>
      <c r="J75" s="45"/>
      <c r="K75" s="45"/>
      <c r="L75" s="30"/>
    </row>
    <row r="79" s="24" customFormat="true" ht="6.75" hidden="false" customHeight="true" outlineLevel="0" collapsed="false">
      <c r="B79" s="46"/>
      <c r="C79" s="47"/>
      <c r="D79" s="47"/>
      <c r="E79" s="47"/>
      <c r="F79" s="47"/>
      <c r="G79" s="47"/>
      <c r="H79" s="47"/>
      <c r="I79" s="157"/>
      <c r="J79" s="47"/>
      <c r="K79" s="47"/>
      <c r="L79" s="30"/>
    </row>
    <row r="80" s="24" customFormat="true" ht="24.75" hidden="false" customHeight="true" outlineLevel="0" collapsed="false">
      <c r="B80" s="25"/>
      <c r="C80" s="9" t="s">
        <v>13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8" t="str">
        <f aca="false">E7</f>
        <v>Smržovský potok 10101654, Smržovka, oprava koryta, ř. km 0,000 - 3,800</v>
      </c>
      <c r="F83" s="158"/>
      <c r="G83" s="158"/>
      <c r="H83" s="158"/>
      <c r="I83" s="128"/>
      <c r="J83" s="26"/>
      <c r="K83" s="26"/>
      <c r="L83" s="30"/>
    </row>
    <row r="84" customFormat="false" ht="12" hidden="false" customHeight="true" outlineLevel="0" collapsed="false">
      <c r="B84" s="7"/>
      <c r="C84" s="17" t="s">
        <v>119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58" t="s">
        <v>120</v>
      </c>
      <c r="F85" s="158"/>
      <c r="G85" s="158"/>
      <c r="H85" s="158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1</v>
      </c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1</f>
        <v>1.12 - SO 01.12 Oprava koryta - úsek č.12, ř. km 3,450 - 3,590</v>
      </c>
      <c r="F87" s="52"/>
      <c r="G87" s="52"/>
      <c r="H87" s="52"/>
      <c r="I87" s="128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4</f>
        <v>k.ú Smržovka (751324)</v>
      </c>
      <c r="G89" s="26"/>
      <c r="H89" s="26"/>
      <c r="I89" s="130" t="s">
        <v>23</v>
      </c>
      <c r="J89" s="159" t="str">
        <f aca="false">IF(J14="","",J14)</f>
        <v>11. 3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24.75" hidden="false" customHeight="true" outlineLevel="0" collapsed="false">
      <c r="B91" s="25"/>
      <c r="C91" s="17" t="s">
        <v>25</v>
      </c>
      <c r="D91" s="26"/>
      <c r="E91" s="26"/>
      <c r="F91" s="18" t="str">
        <f aca="false">E17</f>
        <v>Povodí Labe, státní podnik,Víta Nejedlého 951,HK3</v>
      </c>
      <c r="G91" s="26"/>
      <c r="H91" s="26"/>
      <c r="I91" s="130" t="s">
        <v>31</v>
      </c>
      <c r="J91" s="160" t="str">
        <f aca="false">E23</f>
        <v>Šindlar s.r.o., Na Brně 372/2a, Hradec Králové 6</v>
      </c>
      <c r="K91" s="26"/>
      <c r="L91" s="30"/>
    </row>
    <row r="92" s="24" customFormat="true" ht="13.5" hidden="false" customHeight="true" outlineLevel="0" collapsed="false"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30" t="s">
        <v>34</v>
      </c>
      <c r="J92" s="160" t="str">
        <f aca="false">E26</f>
        <v>Ing. Tomáš Konečný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30"/>
    </row>
    <row r="94" s="182" customFormat="true" ht="29.25" hidden="false" customHeight="true" outlineLevel="0" collapsed="false">
      <c r="B94" s="183"/>
      <c r="C94" s="184" t="s">
        <v>136</v>
      </c>
      <c r="D94" s="185" t="s">
        <v>57</v>
      </c>
      <c r="E94" s="185" t="s">
        <v>53</v>
      </c>
      <c r="F94" s="185" t="s">
        <v>54</v>
      </c>
      <c r="G94" s="185" t="s">
        <v>137</v>
      </c>
      <c r="H94" s="185" t="s">
        <v>138</v>
      </c>
      <c r="I94" s="186" t="s">
        <v>139</v>
      </c>
      <c r="J94" s="187" t="s">
        <v>125</v>
      </c>
      <c r="K94" s="188" t="s">
        <v>140</v>
      </c>
      <c r="L94" s="189"/>
      <c r="M94" s="70"/>
      <c r="N94" s="71" t="s">
        <v>42</v>
      </c>
      <c r="O94" s="71" t="s">
        <v>141</v>
      </c>
      <c r="P94" s="71" t="s">
        <v>142</v>
      </c>
      <c r="Q94" s="71" t="s">
        <v>143</v>
      </c>
      <c r="R94" s="71" t="s">
        <v>144</v>
      </c>
      <c r="S94" s="71" t="s">
        <v>145</v>
      </c>
      <c r="T94" s="72" t="s">
        <v>146</v>
      </c>
    </row>
    <row r="95" s="24" customFormat="true" ht="22.5" hidden="false" customHeight="true" outlineLevel="0" collapsed="false">
      <c r="B95" s="25"/>
      <c r="C95" s="78" t="s">
        <v>147</v>
      </c>
      <c r="D95" s="26"/>
      <c r="E95" s="26"/>
      <c r="F95" s="26"/>
      <c r="G95" s="26"/>
      <c r="H95" s="26"/>
      <c r="I95" s="128"/>
      <c r="J95" s="190" t="n">
        <f aca="false">BK95</f>
        <v>0</v>
      </c>
      <c r="K95" s="26"/>
      <c r="L95" s="30"/>
      <c r="M95" s="73"/>
      <c r="N95" s="74"/>
      <c r="O95" s="74"/>
      <c r="P95" s="191" t="n">
        <f aca="false">P96</f>
        <v>0</v>
      </c>
      <c r="Q95" s="74"/>
      <c r="R95" s="191" t="n">
        <f aca="false">R96</f>
        <v>24.1097224473</v>
      </c>
      <c r="S95" s="74"/>
      <c r="T95" s="192" t="n">
        <f aca="false">T96</f>
        <v>15.54475</v>
      </c>
      <c r="AT95" s="3" t="s">
        <v>71</v>
      </c>
      <c r="AU95" s="3" t="s">
        <v>127</v>
      </c>
      <c r="BK95" s="193" t="n">
        <f aca="false">BK96</f>
        <v>0</v>
      </c>
    </row>
    <row r="96" s="194" customFormat="true" ht="25.5" hidden="false" customHeight="true" outlineLevel="0" collapsed="false">
      <c r="B96" s="195"/>
      <c r="C96" s="196"/>
      <c r="D96" s="197" t="s">
        <v>71</v>
      </c>
      <c r="E96" s="198" t="s">
        <v>148</v>
      </c>
      <c r="F96" s="198" t="s">
        <v>149</v>
      </c>
      <c r="G96" s="196"/>
      <c r="H96" s="196"/>
      <c r="I96" s="199"/>
      <c r="J96" s="200" t="n">
        <f aca="false">BK96</f>
        <v>0</v>
      </c>
      <c r="K96" s="196"/>
      <c r="L96" s="201"/>
      <c r="M96" s="202"/>
      <c r="N96" s="203"/>
      <c r="O96" s="203"/>
      <c r="P96" s="204" t="n">
        <f aca="false">P97+P127+P135+P145+P148+P151+P152+P156+P162</f>
        <v>0</v>
      </c>
      <c r="Q96" s="203"/>
      <c r="R96" s="204" t="n">
        <f aca="false">R97+R127+R135+R145+R148+R151+R152+R156+R162</f>
        <v>24.1097224473</v>
      </c>
      <c r="S96" s="203"/>
      <c r="T96" s="205" t="n">
        <f aca="false">T97+T127+T135+T145+T148+T151+T152+T156+T162</f>
        <v>15.54475</v>
      </c>
      <c r="AR96" s="206" t="s">
        <v>76</v>
      </c>
      <c r="AT96" s="207" t="s">
        <v>71</v>
      </c>
      <c r="AU96" s="207" t="s">
        <v>72</v>
      </c>
      <c r="AY96" s="206" t="s">
        <v>150</v>
      </c>
      <c r="BK96" s="208" t="n">
        <f aca="false">BK97+BK127+BK135+BK145+BK148+BK151+BK152+BK156+BK162</f>
        <v>0</v>
      </c>
    </row>
    <row r="97" s="194" customFormat="true" ht="22.5" hidden="false" customHeight="true" outlineLevel="0" collapsed="false">
      <c r="B97" s="195"/>
      <c r="C97" s="196"/>
      <c r="D97" s="197" t="s">
        <v>71</v>
      </c>
      <c r="E97" s="209" t="s">
        <v>76</v>
      </c>
      <c r="F97" s="209" t="s">
        <v>151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26)</f>
        <v>0</v>
      </c>
      <c r="Q97" s="203"/>
      <c r="R97" s="204" t="n">
        <f aca="false">SUM(R98:R126)</f>
        <v>0.1437739848</v>
      </c>
      <c r="S97" s="203"/>
      <c r="T97" s="205" t="n">
        <f aca="false">SUM(T98:T126)</f>
        <v>3.796</v>
      </c>
      <c r="AR97" s="206" t="s">
        <v>76</v>
      </c>
      <c r="AT97" s="207" t="s">
        <v>71</v>
      </c>
      <c r="AU97" s="207" t="s">
        <v>76</v>
      </c>
      <c r="AY97" s="206" t="s">
        <v>150</v>
      </c>
      <c r="BK97" s="208" t="n">
        <f aca="false">SUM(BK98:BK126)</f>
        <v>0</v>
      </c>
    </row>
    <row r="98" s="24" customFormat="true" ht="16.5" hidden="false" customHeight="true" outlineLevel="0" collapsed="false">
      <c r="B98" s="25"/>
      <c r="C98" s="211" t="s">
        <v>76</v>
      </c>
      <c r="D98" s="211" t="s">
        <v>152</v>
      </c>
      <c r="E98" s="212" t="s">
        <v>153</v>
      </c>
      <c r="F98" s="213" t="s">
        <v>154</v>
      </c>
      <c r="G98" s="214" t="s">
        <v>155</v>
      </c>
      <c r="H98" s="215" t="n">
        <v>4.088</v>
      </c>
      <c r="I98" s="216"/>
      <c r="J98" s="217" t="n">
        <f aca="false">ROUND(I98*H98,2)</f>
        <v>0</v>
      </c>
      <c r="K98" s="213" t="s">
        <v>156</v>
      </c>
      <c r="L98" s="30"/>
      <c r="M98" s="218"/>
      <c r="N98" s="219" t="s">
        <v>43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57</v>
      </c>
      <c r="AT98" s="3" t="s">
        <v>152</v>
      </c>
      <c r="AU98" s="3" t="s">
        <v>80</v>
      </c>
      <c r="AY98" s="3" t="s">
        <v>15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57</v>
      </c>
      <c r="BM98" s="3" t="s">
        <v>650</v>
      </c>
    </row>
    <row r="99" s="223" customFormat="true" ht="11.25" hidden="false" customHeight="false" outlineLevel="0" collapsed="false">
      <c r="B99" s="224"/>
      <c r="C99" s="225"/>
      <c r="D99" s="226" t="s">
        <v>159</v>
      </c>
      <c r="E99" s="227"/>
      <c r="F99" s="228" t="s">
        <v>651</v>
      </c>
      <c r="G99" s="225"/>
      <c r="H99" s="229" t="n">
        <v>4.088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9</v>
      </c>
      <c r="AU99" s="235" t="s">
        <v>80</v>
      </c>
      <c r="AV99" s="223" t="s">
        <v>80</v>
      </c>
      <c r="AW99" s="223" t="s">
        <v>33</v>
      </c>
      <c r="AX99" s="223" t="s">
        <v>76</v>
      </c>
      <c r="AY99" s="235" t="s">
        <v>150</v>
      </c>
    </row>
    <row r="100" s="24" customFormat="true" ht="16.5" hidden="false" customHeight="true" outlineLevel="0" collapsed="false">
      <c r="B100" s="25"/>
      <c r="C100" s="211" t="s">
        <v>80</v>
      </c>
      <c r="D100" s="211" t="s">
        <v>152</v>
      </c>
      <c r="E100" s="212" t="s">
        <v>652</v>
      </c>
      <c r="F100" s="213" t="s">
        <v>653</v>
      </c>
      <c r="G100" s="214" t="s">
        <v>300</v>
      </c>
      <c r="H100" s="215" t="n">
        <v>14.6</v>
      </c>
      <c r="I100" s="216"/>
      <c r="J100" s="217" t="n">
        <f aca="false">ROUND(I100*H100,2)</f>
        <v>0</v>
      </c>
      <c r="K100" s="213" t="s">
        <v>156</v>
      </c>
      <c r="L100" s="30"/>
      <c r="M100" s="218"/>
      <c r="N100" s="219" t="s">
        <v>43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26</v>
      </c>
      <c r="T100" s="221" t="n">
        <f aca="false">S100*H100</f>
        <v>3.796</v>
      </c>
      <c r="AR100" s="3" t="s">
        <v>157</v>
      </c>
      <c r="AT100" s="3" t="s">
        <v>152</v>
      </c>
      <c r="AU100" s="3" t="s">
        <v>80</v>
      </c>
      <c r="AY100" s="3" t="s">
        <v>15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57</v>
      </c>
      <c r="BM100" s="3" t="s">
        <v>654</v>
      </c>
    </row>
    <row r="101" s="223" customFormat="true" ht="11.25" hidden="false" customHeight="false" outlineLevel="0" collapsed="false">
      <c r="B101" s="224"/>
      <c r="C101" s="225"/>
      <c r="D101" s="226" t="s">
        <v>159</v>
      </c>
      <c r="E101" s="227"/>
      <c r="F101" s="228" t="s">
        <v>655</v>
      </c>
      <c r="G101" s="225"/>
      <c r="H101" s="229" t="n">
        <v>14.6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9</v>
      </c>
      <c r="AU101" s="235" t="s">
        <v>80</v>
      </c>
      <c r="AV101" s="223" t="s">
        <v>80</v>
      </c>
      <c r="AW101" s="223" t="s">
        <v>33</v>
      </c>
      <c r="AX101" s="223" t="s">
        <v>76</v>
      </c>
      <c r="AY101" s="235" t="s">
        <v>150</v>
      </c>
    </row>
    <row r="102" s="24" customFormat="true" ht="16.5" hidden="false" customHeight="true" outlineLevel="0" collapsed="false">
      <c r="B102" s="25"/>
      <c r="C102" s="211" t="s">
        <v>166</v>
      </c>
      <c r="D102" s="211" t="s">
        <v>152</v>
      </c>
      <c r="E102" s="212" t="s">
        <v>186</v>
      </c>
      <c r="F102" s="213" t="s">
        <v>187</v>
      </c>
      <c r="G102" s="214" t="s">
        <v>155</v>
      </c>
      <c r="H102" s="215" t="n">
        <v>4.088</v>
      </c>
      <c r="I102" s="216"/>
      <c r="J102" s="217" t="n">
        <f aca="false">ROUND(I102*H102,2)</f>
        <v>0</v>
      </c>
      <c r="K102" s="213" t="s">
        <v>156</v>
      </c>
      <c r="L102" s="30"/>
      <c r="M102" s="218"/>
      <c r="N102" s="219" t="s">
        <v>43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157</v>
      </c>
      <c r="AT102" s="3" t="s">
        <v>152</v>
      </c>
      <c r="AU102" s="3" t="s">
        <v>80</v>
      </c>
      <c r="AY102" s="3" t="s">
        <v>15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57</v>
      </c>
      <c r="BM102" s="3" t="s">
        <v>656</v>
      </c>
    </row>
    <row r="103" s="223" customFormat="true" ht="11.25" hidden="false" customHeight="false" outlineLevel="0" collapsed="false">
      <c r="B103" s="224"/>
      <c r="C103" s="225"/>
      <c r="D103" s="226" t="s">
        <v>159</v>
      </c>
      <c r="E103" s="227"/>
      <c r="F103" s="228" t="s">
        <v>657</v>
      </c>
      <c r="G103" s="225"/>
      <c r="H103" s="229" t="n">
        <v>4.088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9</v>
      </c>
      <c r="AU103" s="235" t="s">
        <v>80</v>
      </c>
      <c r="AV103" s="223" t="s">
        <v>80</v>
      </c>
      <c r="AW103" s="223" t="s">
        <v>33</v>
      </c>
      <c r="AX103" s="223" t="s">
        <v>76</v>
      </c>
      <c r="AY103" s="235" t="s">
        <v>150</v>
      </c>
    </row>
    <row r="104" s="24" customFormat="true" ht="16.5" hidden="false" customHeight="true" outlineLevel="0" collapsed="false">
      <c r="B104" s="25"/>
      <c r="C104" s="211" t="s">
        <v>157</v>
      </c>
      <c r="D104" s="211" t="s">
        <v>152</v>
      </c>
      <c r="E104" s="212" t="s">
        <v>191</v>
      </c>
      <c r="F104" s="213" t="s">
        <v>192</v>
      </c>
      <c r="G104" s="214" t="s">
        <v>155</v>
      </c>
      <c r="H104" s="215" t="n">
        <v>4.088</v>
      </c>
      <c r="I104" s="216"/>
      <c r="J104" s="217" t="n">
        <f aca="false">ROUND(I104*H104,2)</f>
        <v>0</v>
      </c>
      <c r="K104" s="213" t="s">
        <v>156</v>
      </c>
      <c r="L104" s="30"/>
      <c r="M104" s="218"/>
      <c r="N104" s="219" t="s">
        <v>43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57</v>
      </c>
      <c r="AT104" s="3" t="s">
        <v>152</v>
      </c>
      <c r="AU104" s="3" t="s">
        <v>80</v>
      </c>
      <c r="AY104" s="3" t="s">
        <v>15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57</v>
      </c>
      <c r="BM104" s="3" t="s">
        <v>658</v>
      </c>
    </row>
    <row r="105" s="223" customFormat="true" ht="11.25" hidden="false" customHeight="false" outlineLevel="0" collapsed="false">
      <c r="B105" s="224"/>
      <c r="C105" s="225"/>
      <c r="D105" s="226" t="s">
        <v>159</v>
      </c>
      <c r="E105" s="227"/>
      <c r="F105" s="228" t="s">
        <v>657</v>
      </c>
      <c r="G105" s="225"/>
      <c r="H105" s="229" t="n">
        <v>4.088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9</v>
      </c>
      <c r="AU105" s="235" t="s">
        <v>80</v>
      </c>
      <c r="AV105" s="223" t="s">
        <v>80</v>
      </c>
      <c r="AW105" s="223" t="s">
        <v>33</v>
      </c>
      <c r="AX105" s="223" t="s">
        <v>76</v>
      </c>
      <c r="AY105" s="235" t="s">
        <v>150</v>
      </c>
    </row>
    <row r="106" s="24" customFormat="true" ht="16.5" hidden="false" customHeight="true" outlineLevel="0" collapsed="false">
      <c r="B106" s="25"/>
      <c r="C106" s="211" t="s">
        <v>176</v>
      </c>
      <c r="D106" s="211" t="s">
        <v>152</v>
      </c>
      <c r="E106" s="212" t="s">
        <v>195</v>
      </c>
      <c r="F106" s="213" t="s">
        <v>196</v>
      </c>
      <c r="G106" s="214" t="s">
        <v>155</v>
      </c>
      <c r="H106" s="215" t="n">
        <v>4.088</v>
      </c>
      <c r="I106" s="216"/>
      <c r="J106" s="217" t="n">
        <f aca="false">ROUND(I106*H106,2)</f>
        <v>0</v>
      </c>
      <c r="K106" s="213" t="s">
        <v>156</v>
      </c>
      <c r="L106" s="30"/>
      <c r="M106" s="218"/>
      <c r="N106" s="219" t="s">
        <v>43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57</v>
      </c>
      <c r="AT106" s="3" t="s">
        <v>152</v>
      </c>
      <c r="AU106" s="3" t="s">
        <v>80</v>
      </c>
      <c r="AY106" s="3" t="s">
        <v>15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57</v>
      </c>
      <c r="BM106" s="3" t="s">
        <v>659</v>
      </c>
    </row>
    <row r="107" s="223" customFormat="true" ht="11.25" hidden="false" customHeight="false" outlineLevel="0" collapsed="false">
      <c r="B107" s="224"/>
      <c r="C107" s="225"/>
      <c r="D107" s="226" t="s">
        <v>159</v>
      </c>
      <c r="E107" s="227"/>
      <c r="F107" s="228" t="s">
        <v>657</v>
      </c>
      <c r="G107" s="225"/>
      <c r="H107" s="229" t="n">
        <v>4.088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9</v>
      </c>
      <c r="AU107" s="235" t="s">
        <v>80</v>
      </c>
      <c r="AV107" s="223" t="s">
        <v>80</v>
      </c>
      <c r="AW107" s="223" t="s">
        <v>33</v>
      </c>
      <c r="AX107" s="223" t="s">
        <v>76</v>
      </c>
      <c r="AY107" s="235" t="s">
        <v>150</v>
      </c>
    </row>
    <row r="108" s="24" customFormat="true" ht="16.5" hidden="false" customHeight="true" outlineLevel="0" collapsed="false">
      <c r="B108" s="25"/>
      <c r="C108" s="211" t="s">
        <v>180</v>
      </c>
      <c r="D108" s="211" t="s">
        <v>152</v>
      </c>
      <c r="E108" s="212" t="s">
        <v>199</v>
      </c>
      <c r="F108" s="213" t="s">
        <v>200</v>
      </c>
      <c r="G108" s="214" t="s">
        <v>155</v>
      </c>
      <c r="H108" s="215" t="n">
        <v>4.088</v>
      </c>
      <c r="I108" s="216"/>
      <c r="J108" s="217" t="n">
        <f aca="false">ROUND(I108*H108,2)</f>
        <v>0</v>
      </c>
      <c r="K108" s="213" t="s">
        <v>156</v>
      </c>
      <c r="L108" s="30"/>
      <c r="M108" s="218"/>
      <c r="N108" s="219" t="s">
        <v>43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57</v>
      </c>
      <c r="AT108" s="3" t="s">
        <v>152</v>
      </c>
      <c r="AU108" s="3" t="s">
        <v>80</v>
      </c>
      <c r="AY108" s="3" t="s">
        <v>15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57</v>
      </c>
      <c r="BM108" s="3" t="s">
        <v>660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661</v>
      </c>
      <c r="G109" s="225"/>
      <c r="H109" s="229" t="n">
        <v>4.088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3</v>
      </c>
      <c r="AX109" s="223" t="s">
        <v>76</v>
      </c>
      <c r="AY109" s="235" t="s">
        <v>150</v>
      </c>
    </row>
    <row r="110" s="24" customFormat="true" ht="16.5" hidden="false" customHeight="true" outlineLevel="0" collapsed="false">
      <c r="B110" s="25"/>
      <c r="C110" s="211" t="s">
        <v>185</v>
      </c>
      <c r="D110" s="211" t="s">
        <v>152</v>
      </c>
      <c r="E110" s="212" t="s">
        <v>204</v>
      </c>
      <c r="F110" s="213" t="s">
        <v>205</v>
      </c>
      <c r="G110" s="214" t="s">
        <v>206</v>
      </c>
      <c r="H110" s="215" t="n">
        <v>8</v>
      </c>
      <c r="I110" s="216"/>
      <c r="J110" s="217" t="n">
        <f aca="false">ROUND(I110*H110,2)</f>
        <v>0</v>
      </c>
      <c r="K110" s="213" t="s">
        <v>156</v>
      </c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.0179717481</v>
      </c>
      <c r="R110" s="220" t="n">
        <f aca="false">Q110*H110</f>
        <v>0.1437739848</v>
      </c>
      <c r="S110" s="220" t="n">
        <v>0</v>
      </c>
      <c r="T110" s="221" t="n">
        <f aca="false">S110*H110</f>
        <v>0</v>
      </c>
      <c r="AR110" s="3" t="s">
        <v>157</v>
      </c>
      <c r="AT110" s="3" t="s">
        <v>152</v>
      </c>
      <c r="AU110" s="3" t="s">
        <v>80</v>
      </c>
      <c r="AY110" s="3" t="s">
        <v>15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57</v>
      </c>
      <c r="BM110" s="3" t="s">
        <v>662</v>
      </c>
    </row>
    <row r="111" s="223" customFormat="true" ht="11.25" hidden="false" customHeight="false" outlineLevel="0" collapsed="false">
      <c r="B111" s="224"/>
      <c r="C111" s="225"/>
      <c r="D111" s="226" t="s">
        <v>159</v>
      </c>
      <c r="E111" s="227"/>
      <c r="F111" s="228" t="s">
        <v>663</v>
      </c>
      <c r="G111" s="225"/>
      <c r="H111" s="229" t="n">
        <v>8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9</v>
      </c>
      <c r="AU111" s="235" t="s">
        <v>80</v>
      </c>
      <c r="AV111" s="223" t="s">
        <v>80</v>
      </c>
      <c r="AW111" s="223" t="s">
        <v>33</v>
      </c>
      <c r="AX111" s="223" t="s">
        <v>76</v>
      </c>
      <c r="AY111" s="235" t="s">
        <v>150</v>
      </c>
    </row>
    <row r="112" s="24" customFormat="true" ht="16.5" hidden="false" customHeight="true" outlineLevel="0" collapsed="false">
      <c r="B112" s="25"/>
      <c r="C112" s="211" t="s">
        <v>190</v>
      </c>
      <c r="D112" s="211" t="s">
        <v>152</v>
      </c>
      <c r="E112" s="212" t="s">
        <v>210</v>
      </c>
      <c r="F112" s="213" t="s">
        <v>211</v>
      </c>
      <c r="G112" s="214" t="s">
        <v>212</v>
      </c>
      <c r="H112" s="215" t="n">
        <v>72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664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619</v>
      </c>
      <c r="G113" s="225"/>
      <c r="H113" s="229" t="n">
        <v>7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194</v>
      </c>
      <c r="D114" s="211" t="s">
        <v>152</v>
      </c>
      <c r="E114" s="212" t="s">
        <v>216</v>
      </c>
      <c r="F114" s="213" t="s">
        <v>217</v>
      </c>
      <c r="G114" s="214" t="s">
        <v>218</v>
      </c>
      <c r="H114" s="215" t="n">
        <v>3</v>
      </c>
      <c r="I114" s="216"/>
      <c r="J114" s="217" t="n">
        <f aca="false">ROUND(I114*H114,2)</f>
        <v>0</v>
      </c>
      <c r="K114" s="213" t="s">
        <v>156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665</v>
      </c>
    </row>
    <row r="115" s="24" customFormat="true" ht="16.5" hidden="false" customHeight="true" outlineLevel="0" collapsed="false">
      <c r="B115" s="25"/>
      <c r="C115" s="211" t="s">
        <v>198</v>
      </c>
      <c r="D115" s="211" t="s">
        <v>152</v>
      </c>
      <c r="E115" s="212" t="s">
        <v>226</v>
      </c>
      <c r="F115" s="213" t="s">
        <v>227</v>
      </c>
      <c r="G115" s="214" t="s">
        <v>155</v>
      </c>
      <c r="H115" s="215" t="n">
        <v>13.578</v>
      </c>
      <c r="I115" s="216"/>
      <c r="J115" s="217" t="n">
        <f aca="false">ROUND(I115*H115,2)</f>
        <v>0</v>
      </c>
      <c r="K115" s="213" t="s">
        <v>156</v>
      </c>
      <c r="L115" s="30"/>
      <c r="M115" s="218"/>
      <c r="N115" s="219" t="s">
        <v>43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57</v>
      </c>
      <c r="AT115" s="3" t="s">
        <v>152</v>
      </c>
      <c r="AU115" s="3" t="s">
        <v>80</v>
      </c>
      <c r="AY115" s="3" t="s">
        <v>15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57</v>
      </c>
      <c r="BM115" s="3" t="s">
        <v>666</v>
      </c>
    </row>
    <row r="116" s="223" customFormat="true" ht="11.25" hidden="false" customHeight="false" outlineLevel="0" collapsed="false">
      <c r="B116" s="224"/>
      <c r="C116" s="225"/>
      <c r="D116" s="226" t="s">
        <v>159</v>
      </c>
      <c r="E116" s="227"/>
      <c r="F116" s="228" t="s">
        <v>667</v>
      </c>
      <c r="G116" s="225"/>
      <c r="H116" s="229" t="n">
        <v>13.578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9</v>
      </c>
      <c r="AU116" s="235" t="s">
        <v>80</v>
      </c>
      <c r="AV116" s="223" t="s">
        <v>80</v>
      </c>
      <c r="AW116" s="223" t="s">
        <v>33</v>
      </c>
      <c r="AX116" s="223" t="s">
        <v>76</v>
      </c>
      <c r="AY116" s="235" t="s">
        <v>150</v>
      </c>
    </row>
    <row r="117" s="24" customFormat="true" ht="16.5" hidden="false" customHeight="true" outlineLevel="0" collapsed="false">
      <c r="B117" s="25"/>
      <c r="C117" s="211" t="s">
        <v>203</v>
      </c>
      <c r="D117" s="211" t="s">
        <v>152</v>
      </c>
      <c r="E117" s="212" t="s">
        <v>231</v>
      </c>
      <c r="F117" s="213" t="s">
        <v>232</v>
      </c>
      <c r="G117" s="214" t="s">
        <v>155</v>
      </c>
      <c r="H117" s="215" t="n">
        <v>4.073</v>
      </c>
      <c r="I117" s="216"/>
      <c r="J117" s="217" t="n">
        <f aca="false">ROUND(I117*H117,2)</f>
        <v>0</v>
      </c>
      <c r="K117" s="213" t="s">
        <v>156</v>
      </c>
      <c r="L117" s="30"/>
      <c r="M117" s="218"/>
      <c r="N117" s="219" t="s">
        <v>43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57</v>
      </c>
      <c r="AT117" s="3" t="s">
        <v>152</v>
      </c>
      <c r="AU117" s="3" t="s">
        <v>80</v>
      </c>
      <c r="AY117" s="3" t="s">
        <v>15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57</v>
      </c>
      <c r="BM117" s="3" t="s">
        <v>668</v>
      </c>
    </row>
    <row r="118" s="223" customFormat="true" ht="11.25" hidden="false" customHeight="false" outlineLevel="0" collapsed="false">
      <c r="B118" s="224"/>
      <c r="C118" s="225"/>
      <c r="D118" s="226" t="s">
        <v>159</v>
      </c>
      <c r="E118" s="227"/>
      <c r="F118" s="228" t="s">
        <v>669</v>
      </c>
      <c r="G118" s="225"/>
      <c r="H118" s="229" t="n">
        <v>4.073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9</v>
      </c>
      <c r="AU118" s="235" t="s">
        <v>80</v>
      </c>
      <c r="AV118" s="223" t="s">
        <v>80</v>
      </c>
      <c r="AW118" s="223" t="s">
        <v>33</v>
      </c>
      <c r="AX118" s="223" t="s">
        <v>76</v>
      </c>
      <c r="AY118" s="235" t="s">
        <v>150</v>
      </c>
    </row>
    <row r="119" s="24" customFormat="true" ht="16.5" hidden="false" customHeight="true" outlineLevel="0" collapsed="false">
      <c r="B119" s="25"/>
      <c r="C119" s="211" t="s">
        <v>297</v>
      </c>
      <c r="D119" s="211" t="s">
        <v>152</v>
      </c>
      <c r="E119" s="212" t="s">
        <v>236</v>
      </c>
      <c r="F119" s="213" t="s">
        <v>237</v>
      </c>
      <c r="G119" s="214" t="s">
        <v>155</v>
      </c>
      <c r="H119" s="215" t="n">
        <v>6.862</v>
      </c>
      <c r="I119" s="216"/>
      <c r="J119" s="217" t="n">
        <f aca="false">ROUND(I119*H119,2)</f>
        <v>0</v>
      </c>
      <c r="K119" s="213"/>
      <c r="L119" s="30"/>
      <c r="M119" s="218"/>
      <c r="N119" s="219" t="s">
        <v>43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57</v>
      </c>
      <c r="AT119" s="3" t="s">
        <v>152</v>
      </c>
      <c r="AU119" s="3" t="s">
        <v>80</v>
      </c>
      <c r="AY119" s="3" t="s">
        <v>15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6</v>
      </c>
      <c r="BK119" s="222" t="n">
        <f aca="false">ROUND(I119*H119,2)</f>
        <v>0</v>
      </c>
      <c r="BL119" s="3" t="s">
        <v>157</v>
      </c>
      <c r="BM119" s="3" t="s">
        <v>670</v>
      </c>
    </row>
    <row r="120" s="24" customFormat="true" ht="19.5" hidden="false" customHeight="false" outlineLevel="0" collapsed="false">
      <c r="B120" s="25"/>
      <c r="C120" s="26"/>
      <c r="D120" s="226" t="s">
        <v>239</v>
      </c>
      <c r="E120" s="26"/>
      <c r="F120" s="248" t="s">
        <v>240</v>
      </c>
      <c r="G120" s="26"/>
      <c r="H120" s="26"/>
      <c r="I120" s="128"/>
      <c r="J120" s="26"/>
      <c r="K120" s="26"/>
      <c r="L120" s="30"/>
      <c r="M120" s="249"/>
      <c r="N120" s="62"/>
      <c r="O120" s="62"/>
      <c r="P120" s="62"/>
      <c r="Q120" s="62"/>
      <c r="R120" s="62"/>
      <c r="S120" s="62"/>
      <c r="T120" s="63"/>
      <c r="AT120" s="3" t="s">
        <v>239</v>
      </c>
      <c r="AU120" s="3" t="s">
        <v>80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671</v>
      </c>
      <c r="G121" s="225"/>
      <c r="H121" s="229" t="n">
        <v>6.862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3</v>
      </c>
      <c r="AX121" s="223" t="s">
        <v>76</v>
      </c>
      <c r="AY121" s="235" t="s">
        <v>150</v>
      </c>
    </row>
    <row r="122" s="24" customFormat="true" ht="16.5" hidden="false" customHeight="true" outlineLevel="0" collapsed="false">
      <c r="B122" s="25"/>
      <c r="C122" s="211" t="s">
        <v>215</v>
      </c>
      <c r="D122" s="211" t="s">
        <v>152</v>
      </c>
      <c r="E122" s="212" t="s">
        <v>249</v>
      </c>
      <c r="F122" s="213" t="s">
        <v>250</v>
      </c>
      <c r="G122" s="214" t="s">
        <v>245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57</v>
      </c>
      <c r="AT122" s="3" t="s">
        <v>152</v>
      </c>
      <c r="AU122" s="3" t="s">
        <v>80</v>
      </c>
      <c r="AY122" s="3" t="s">
        <v>15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57</v>
      </c>
      <c r="BM122" s="3" t="s">
        <v>672</v>
      </c>
    </row>
    <row r="123" s="250" customFormat="true" ht="11.25" hidden="false" customHeight="false" outlineLevel="0" collapsed="false">
      <c r="B123" s="251"/>
      <c r="C123" s="252"/>
      <c r="D123" s="226" t="s">
        <v>159</v>
      </c>
      <c r="E123" s="253"/>
      <c r="F123" s="254" t="s">
        <v>252</v>
      </c>
      <c r="G123" s="252"/>
      <c r="H123" s="253"/>
      <c r="I123" s="255"/>
      <c r="J123" s="252"/>
      <c r="K123" s="252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59</v>
      </c>
      <c r="AU123" s="260" t="s">
        <v>80</v>
      </c>
      <c r="AV123" s="250" t="s">
        <v>76</v>
      </c>
      <c r="AW123" s="250" t="s">
        <v>33</v>
      </c>
      <c r="AX123" s="250" t="s">
        <v>72</v>
      </c>
      <c r="AY123" s="260" t="s">
        <v>150</v>
      </c>
    </row>
    <row r="124" s="223" customFormat="true" ht="11.25" hidden="false" customHeight="false" outlineLevel="0" collapsed="false">
      <c r="B124" s="224"/>
      <c r="C124" s="225"/>
      <c r="D124" s="226" t="s">
        <v>159</v>
      </c>
      <c r="E124" s="227"/>
      <c r="F124" s="228" t="s">
        <v>76</v>
      </c>
      <c r="G124" s="225"/>
      <c r="H124" s="229" t="n">
        <v>1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9</v>
      </c>
      <c r="AU124" s="235" t="s">
        <v>80</v>
      </c>
      <c r="AV124" s="223" t="s">
        <v>80</v>
      </c>
      <c r="AW124" s="223" t="s">
        <v>33</v>
      </c>
      <c r="AX124" s="223" t="s">
        <v>76</v>
      </c>
      <c r="AY124" s="235" t="s">
        <v>150</v>
      </c>
    </row>
    <row r="125" s="24" customFormat="true" ht="16.5" hidden="false" customHeight="true" outlineLevel="0" collapsed="false">
      <c r="B125" s="25"/>
      <c r="C125" s="211" t="s">
        <v>7</v>
      </c>
      <c r="D125" s="211" t="s">
        <v>152</v>
      </c>
      <c r="E125" s="212" t="s">
        <v>254</v>
      </c>
      <c r="F125" s="213" t="s">
        <v>255</v>
      </c>
      <c r="G125" s="214" t="s">
        <v>155</v>
      </c>
      <c r="H125" s="215" t="n">
        <v>6.716</v>
      </c>
      <c r="I125" s="216"/>
      <c r="J125" s="217" t="n">
        <f aca="false">ROUND(I125*H125,2)</f>
        <v>0</v>
      </c>
      <c r="K125" s="213" t="s">
        <v>156</v>
      </c>
      <c r="L125" s="30"/>
      <c r="M125" s="218"/>
      <c r="N125" s="219" t="s">
        <v>43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57</v>
      </c>
      <c r="AT125" s="3" t="s">
        <v>152</v>
      </c>
      <c r="AU125" s="3" t="s">
        <v>80</v>
      </c>
      <c r="AY125" s="3" t="s">
        <v>15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57</v>
      </c>
      <c r="BM125" s="3" t="s">
        <v>673</v>
      </c>
    </row>
    <row r="126" s="223" customFormat="true" ht="11.25" hidden="false" customHeight="false" outlineLevel="0" collapsed="false">
      <c r="B126" s="224"/>
      <c r="C126" s="225"/>
      <c r="D126" s="226" t="s">
        <v>159</v>
      </c>
      <c r="E126" s="227"/>
      <c r="F126" s="228" t="s">
        <v>674</v>
      </c>
      <c r="G126" s="225"/>
      <c r="H126" s="229" t="n">
        <v>6.716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9</v>
      </c>
      <c r="AU126" s="235" t="s">
        <v>80</v>
      </c>
      <c r="AV126" s="223" t="s">
        <v>80</v>
      </c>
      <c r="AW126" s="223" t="s">
        <v>33</v>
      </c>
      <c r="AX126" s="223" t="s">
        <v>76</v>
      </c>
      <c r="AY126" s="235" t="s">
        <v>150</v>
      </c>
    </row>
    <row r="127" s="194" customFormat="true" ht="22.5" hidden="false" customHeight="true" outlineLevel="0" collapsed="false">
      <c r="B127" s="195"/>
      <c r="C127" s="196"/>
      <c r="D127" s="197" t="s">
        <v>71</v>
      </c>
      <c r="E127" s="209" t="s">
        <v>80</v>
      </c>
      <c r="F127" s="209" t="s">
        <v>258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4)</f>
        <v>0</v>
      </c>
      <c r="Q127" s="203"/>
      <c r="R127" s="204" t="n">
        <f aca="false">SUM(R128:R134)</f>
        <v>6.07012666</v>
      </c>
      <c r="S127" s="203"/>
      <c r="T127" s="205" t="n">
        <f aca="false">SUM(T128:T134)</f>
        <v>0</v>
      </c>
      <c r="AR127" s="206" t="s">
        <v>76</v>
      </c>
      <c r="AT127" s="207" t="s">
        <v>71</v>
      </c>
      <c r="AU127" s="207" t="s">
        <v>76</v>
      </c>
      <c r="AY127" s="206" t="s">
        <v>150</v>
      </c>
      <c r="BK127" s="208" t="n">
        <f aca="false">SUM(BK128:BK134)</f>
        <v>0</v>
      </c>
    </row>
    <row r="128" s="24" customFormat="true" ht="16.5" hidden="false" customHeight="true" outlineLevel="0" collapsed="false">
      <c r="B128" s="25"/>
      <c r="C128" s="211" t="s">
        <v>230</v>
      </c>
      <c r="D128" s="211" t="s">
        <v>152</v>
      </c>
      <c r="E128" s="212" t="s">
        <v>260</v>
      </c>
      <c r="F128" s="213" t="s">
        <v>261</v>
      </c>
      <c r="G128" s="214" t="s">
        <v>155</v>
      </c>
      <c r="H128" s="215" t="n">
        <v>1.022</v>
      </c>
      <c r="I128" s="216"/>
      <c r="J128" s="217" t="n">
        <f aca="false">ROUND(I128*H128,2)</f>
        <v>0</v>
      </c>
      <c r="K128" s="213" t="s">
        <v>156</v>
      </c>
      <c r="L128" s="30"/>
      <c r="M128" s="218"/>
      <c r="N128" s="219" t="s">
        <v>43</v>
      </c>
      <c r="O128" s="62"/>
      <c r="P128" s="220" t="n">
        <f aca="false">O128*H128</f>
        <v>0</v>
      </c>
      <c r="Q128" s="220" t="n">
        <v>1.9205</v>
      </c>
      <c r="R128" s="220" t="n">
        <f aca="false">Q128*H128</f>
        <v>1.962751</v>
      </c>
      <c r="S128" s="220" t="n">
        <v>0</v>
      </c>
      <c r="T128" s="221" t="n">
        <f aca="false">S128*H128</f>
        <v>0</v>
      </c>
      <c r="AR128" s="3" t="s">
        <v>157</v>
      </c>
      <c r="AT128" s="3" t="s">
        <v>152</v>
      </c>
      <c r="AU128" s="3" t="s">
        <v>80</v>
      </c>
      <c r="AY128" s="3" t="s">
        <v>15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6</v>
      </c>
      <c r="BK128" s="222" t="n">
        <f aca="false">ROUND(I128*H128,2)</f>
        <v>0</v>
      </c>
      <c r="BL128" s="3" t="s">
        <v>157</v>
      </c>
      <c r="BM128" s="3" t="s">
        <v>675</v>
      </c>
    </row>
    <row r="129" s="223" customFormat="true" ht="11.25" hidden="false" customHeight="false" outlineLevel="0" collapsed="false">
      <c r="B129" s="224"/>
      <c r="C129" s="225"/>
      <c r="D129" s="226" t="s">
        <v>159</v>
      </c>
      <c r="E129" s="227"/>
      <c r="F129" s="228" t="s">
        <v>676</v>
      </c>
      <c r="G129" s="225"/>
      <c r="H129" s="229" t="n">
        <v>1.022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9</v>
      </c>
      <c r="AU129" s="235" t="s">
        <v>80</v>
      </c>
      <c r="AV129" s="223" t="s">
        <v>80</v>
      </c>
      <c r="AW129" s="223" t="s">
        <v>33</v>
      </c>
      <c r="AX129" s="223" t="s">
        <v>76</v>
      </c>
      <c r="AY129" s="235" t="s">
        <v>150</v>
      </c>
    </row>
    <row r="130" s="24" customFormat="true" ht="16.5" hidden="false" customHeight="true" outlineLevel="0" collapsed="false">
      <c r="B130" s="25"/>
      <c r="C130" s="211" t="s">
        <v>446</v>
      </c>
      <c r="D130" s="211" t="s">
        <v>152</v>
      </c>
      <c r="E130" s="212" t="s">
        <v>265</v>
      </c>
      <c r="F130" s="213" t="s">
        <v>266</v>
      </c>
      <c r="G130" s="214" t="s">
        <v>206</v>
      </c>
      <c r="H130" s="215" t="n">
        <v>7.3</v>
      </c>
      <c r="I130" s="216"/>
      <c r="J130" s="217" t="n">
        <f aca="false">ROUND(I130*H130,2)</f>
        <v>0</v>
      </c>
      <c r="K130" s="213" t="s">
        <v>156</v>
      </c>
      <c r="L130" s="30"/>
      <c r="M130" s="218"/>
      <c r="N130" s="219" t="s">
        <v>43</v>
      </c>
      <c r="O130" s="62"/>
      <c r="P130" s="220" t="n">
        <f aca="false">O130*H130</f>
        <v>0</v>
      </c>
      <c r="Q130" s="220" t="n">
        <v>0.00048</v>
      </c>
      <c r="R130" s="220" t="n">
        <f aca="false">Q130*H130</f>
        <v>0.003504</v>
      </c>
      <c r="S130" s="220" t="n">
        <v>0</v>
      </c>
      <c r="T130" s="221" t="n">
        <f aca="false">S130*H130</f>
        <v>0</v>
      </c>
      <c r="AR130" s="3" t="s">
        <v>157</v>
      </c>
      <c r="AT130" s="3" t="s">
        <v>152</v>
      </c>
      <c r="AU130" s="3" t="s">
        <v>80</v>
      </c>
      <c r="AY130" s="3" t="s">
        <v>150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6</v>
      </c>
      <c r="BK130" s="222" t="n">
        <f aca="false">ROUND(I130*H130,2)</f>
        <v>0</v>
      </c>
      <c r="BL130" s="3" t="s">
        <v>157</v>
      </c>
      <c r="BM130" s="3" t="s">
        <v>677</v>
      </c>
    </row>
    <row r="131" s="223" customFormat="true" ht="11.25" hidden="false" customHeight="false" outlineLevel="0" collapsed="false">
      <c r="B131" s="224"/>
      <c r="C131" s="225"/>
      <c r="D131" s="226" t="s">
        <v>159</v>
      </c>
      <c r="E131" s="227"/>
      <c r="F131" s="228" t="s">
        <v>678</v>
      </c>
      <c r="G131" s="225"/>
      <c r="H131" s="229" t="n">
        <v>7.3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9</v>
      </c>
      <c r="AU131" s="235" t="s">
        <v>80</v>
      </c>
      <c r="AV131" s="223" t="s">
        <v>80</v>
      </c>
      <c r="AW131" s="223" t="s">
        <v>33</v>
      </c>
      <c r="AX131" s="223" t="s">
        <v>76</v>
      </c>
      <c r="AY131" s="235" t="s">
        <v>150</v>
      </c>
    </row>
    <row r="132" s="24" customFormat="true" ht="16.5" hidden="false" customHeight="true" outlineLevel="0" collapsed="false">
      <c r="B132" s="25"/>
      <c r="C132" s="211" t="s">
        <v>380</v>
      </c>
      <c r="D132" s="211" t="s">
        <v>152</v>
      </c>
      <c r="E132" s="212" t="s">
        <v>270</v>
      </c>
      <c r="F132" s="213" t="s">
        <v>271</v>
      </c>
      <c r="G132" s="214" t="s">
        <v>155</v>
      </c>
      <c r="H132" s="215" t="n">
        <v>1.533</v>
      </c>
      <c r="I132" s="216"/>
      <c r="J132" s="217" t="n">
        <f aca="false">ROUND(I132*H132,2)</f>
        <v>0</v>
      </c>
      <c r="K132" s="213" t="s">
        <v>156</v>
      </c>
      <c r="L132" s="30"/>
      <c r="M132" s="218"/>
      <c r="N132" s="219" t="s">
        <v>43</v>
      </c>
      <c r="O132" s="62"/>
      <c r="P132" s="220" t="n">
        <f aca="false">O132*H132</f>
        <v>0</v>
      </c>
      <c r="Q132" s="220" t="n">
        <v>2.67702</v>
      </c>
      <c r="R132" s="220" t="n">
        <f aca="false">Q132*H132</f>
        <v>4.10387166</v>
      </c>
      <c r="S132" s="220" t="n">
        <v>0</v>
      </c>
      <c r="T132" s="221" t="n">
        <f aca="false">S132*H132</f>
        <v>0</v>
      </c>
      <c r="AR132" s="3" t="s">
        <v>157</v>
      </c>
      <c r="AT132" s="3" t="s">
        <v>152</v>
      </c>
      <c r="AU132" s="3" t="s">
        <v>80</v>
      </c>
      <c r="AY132" s="3" t="s">
        <v>15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6</v>
      </c>
      <c r="BK132" s="222" t="n">
        <f aca="false">ROUND(I132*H132,2)</f>
        <v>0</v>
      </c>
      <c r="BL132" s="3" t="s">
        <v>157</v>
      </c>
      <c r="BM132" s="3" t="s">
        <v>679</v>
      </c>
    </row>
    <row r="133" s="24" customFormat="true" ht="19.5" hidden="false" customHeight="false" outlineLevel="0" collapsed="false">
      <c r="B133" s="25"/>
      <c r="C133" s="26"/>
      <c r="D133" s="226" t="s">
        <v>239</v>
      </c>
      <c r="E133" s="26"/>
      <c r="F133" s="248" t="s">
        <v>273</v>
      </c>
      <c r="G133" s="26"/>
      <c r="H133" s="26"/>
      <c r="I133" s="128"/>
      <c r="J133" s="26"/>
      <c r="K133" s="26"/>
      <c r="L133" s="30"/>
      <c r="M133" s="249"/>
      <c r="N133" s="62"/>
      <c r="O133" s="62"/>
      <c r="P133" s="62"/>
      <c r="Q133" s="62"/>
      <c r="R133" s="62"/>
      <c r="S133" s="62"/>
      <c r="T133" s="63"/>
      <c r="AT133" s="3" t="s">
        <v>239</v>
      </c>
      <c r="AU133" s="3" t="s">
        <v>80</v>
      </c>
    </row>
    <row r="134" s="223" customFormat="true" ht="11.25" hidden="false" customHeight="false" outlineLevel="0" collapsed="false">
      <c r="B134" s="224"/>
      <c r="C134" s="225"/>
      <c r="D134" s="226" t="s">
        <v>159</v>
      </c>
      <c r="E134" s="227"/>
      <c r="F134" s="228" t="s">
        <v>680</v>
      </c>
      <c r="G134" s="225"/>
      <c r="H134" s="229" t="n">
        <v>1.533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9</v>
      </c>
      <c r="AU134" s="235" t="s">
        <v>80</v>
      </c>
      <c r="AV134" s="223" t="s">
        <v>80</v>
      </c>
      <c r="AW134" s="223" t="s">
        <v>33</v>
      </c>
      <c r="AX134" s="223" t="s">
        <v>76</v>
      </c>
      <c r="AY134" s="235" t="s">
        <v>150</v>
      </c>
    </row>
    <row r="135" s="194" customFormat="true" ht="22.5" hidden="false" customHeight="true" outlineLevel="0" collapsed="false">
      <c r="B135" s="195"/>
      <c r="C135" s="196"/>
      <c r="D135" s="197" t="s">
        <v>71</v>
      </c>
      <c r="E135" s="209" t="s">
        <v>166</v>
      </c>
      <c r="F135" s="209" t="s">
        <v>275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4)</f>
        <v>0</v>
      </c>
      <c r="Q135" s="203"/>
      <c r="R135" s="204" t="n">
        <f aca="false">SUM(R136:R144)</f>
        <v>15.37575316</v>
      </c>
      <c r="S135" s="203"/>
      <c r="T135" s="205" t="n">
        <f aca="false">SUM(T136:T144)</f>
        <v>0</v>
      </c>
      <c r="AR135" s="206" t="s">
        <v>76</v>
      </c>
      <c r="AT135" s="207" t="s">
        <v>71</v>
      </c>
      <c r="AU135" s="207" t="s">
        <v>76</v>
      </c>
      <c r="AY135" s="206" t="s">
        <v>150</v>
      </c>
      <c r="BK135" s="208" t="n">
        <f aca="false">SUM(BK136:BK144)</f>
        <v>0</v>
      </c>
    </row>
    <row r="136" s="24" customFormat="true" ht="16.5" hidden="false" customHeight="true" outlineLevel="0" collapsed="false">
      <c r="B136" s="25"/>
      <c r="C136" s="211" t="s">
        <v>383</v>
      </c>
      <c r="D136" s="211" t="s">
        <v>152</v>
      </c>
      <c r="E136" s="212" t="s">
        <v>277</v>
      </c>
      <c r="F136" s="213" t="s">
        <v>278</v>
      </c>
      <c r="G136" s="214" t="s">
        <v>155</v>
      </c>
      <c r="H136" s="215" t="n">
        <v>2.92</v>
      </c>
      <c r="I136" s="216"/>
      <c r="J136" s="217" t="n">
        <f aca="false">ROUND(I136*H136,2)</f>
        <v>0</v>
      </c>
      <c r="K136" s="213" t="s">
        <v>156</v>
      </c>
      <c r="L136" s="30"/>
      <c r="M136" s="218"/>
      <c r="N136" s="219" t="s">
        <v>43</v>
      </c>
      <c r="O136" s="62"/>
      <c r="P136" s="220" t="n">
        <f aca="false">O136*H136</f>
        <v>0</v>
      </c>
      <c r="Q136" s="220" t="n">
        <v>2.67702</v>
      </c>
      <c r="R136" s="220" t="n">
        <f aca="false">Q136*H136</f>
        <v>7.8168984</v>
      </c>
      <c r="S136" s="220" t="n">
        <v>0</v>
      </c>
      <c r="T136" s="221" t="n">
        <f aca="false">S136*H136</f>
        <v>0</v>
      </c>
      <c r="AR136" s="3" t="s">
        <v>157</v>
      </c>
      <c r="AT136" s="3" t="s">
        <v>152</v>
      </c>
      <c r="AU136" s="3" t="s">
        <v>80</v>
      </c>
      <c r="AY136" s="3" t="s">
        <v>15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57</v>
      </c>
      <c r="BM136" s="3" t="s">
        <v>681</v>
      </c>
    </row>
    <row r="137" s="24" customFormat="true" ht="19.5" hidden="false" customHeight="false" outlineLevel="0" collapsed="false">
      <c r="B137" s="25"/>
      <c r="C137" s="26"/>
      <c r="D137" s="226" t="s">
        <v>239</v>
      </c>
      <c r="E137" s="26"/>
      <c r="F137" s="248" t="s">
        <v>273</v>
      </c>
      <c r="G137" s="26"/>
      <c r="H137" s="26"/>
      <c r="I137" s="128"/>
      <c r="J137" s="26"/>
      <c r="K137" s="26"/>
      <c r="L137" s="30"/>
      <c r="M137" s="249"/>
      <c r="N137" s="62"/>
      <c r="O137" s="62"/>
      <c r="P137" s="62"/>
      <c r="Q137" s="62"/>
      <c r="R137" s="62"/>
      <c r="S137" s="62"/>
      <c r="T137" s="63"/>
      <c r="AT137" s="3" t="s">
        <v>239</v>
      </c>
      <c r="AU137" s="3" t="s">
        <v>80</v>
      </c>
    </row>
    <row r="138" s="223" customFormat="true" ht="11.25" hidden="false" customHeight="false" outlineLevel="0" collapsed="false">
      <c r="B138" s="224"/>
      <c r="C138" s="225"/>
      <c r="D138" s="226" t="s">
        <v>159</v>
      </c>
      <c r="E138" s="227"/>
      <c r="F138" s="228" t="s">
        <v>682</v>
      </c>
      <c r="G138" s="225"/>
      <c r="H138" s="229" t="n">
        <v>2.92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9</v>
      </c>
      <c r="AU138" s="235" t="s">
        <v>80</v>
      </c>
      <c r="AV138" s="223" t="s">
        <v>80</v>
      </c>
      <c r="AW138" s="223" t="s">
        <v>33</v>
      </c>
      <c r="AX138" s="223" t="s">
        <v>76</v>
      </c>
      <c r="AY138" s="235" t="s">
        <v>150</v>
      </c>
    </row>
    <row r="139" s="24" customFormat="true" ht="16.5" hidden="false" customHeight="true" outlineLevel="0" collapsed="false">
      <c r="B139" s="25"/>
      <c r="C139" s="211" t="s">
        <v>248</v>
      </c>
      <c r="D139" s="211" t="s">
        <v>152</v>
      </c>
      <c r="E139" s="212" t="s">
        <v>282</v>
      </c>
      <c r="F139" s="213" t="s">
        <v>283</v>
      </c>
      <c r="G139" s="214" t="s">
        <v>155</v>
      </c>
      <c r="H139" s="215" t="n">
        <v>2.92</v>
      </c>
      <c r="I139" s="216"/>
      <c r="J139" s="217" t="n">
        <f aca="false">ROUND(I139*H139,2)</f>
        <v>0</v>
      </c>
      <c r="K139" s="213" t="s">
        <v>156</v>
      </c>
      <c r="L139" s="30"/>
      <c r="M139" s="218"/>
      <c r="N139" s="219" t="s">
        <v>43</v>
      </c>
      <c r="O139" s="62"/>
      <c r="P139" s="220" t="n">
        <f aca="false">O139*H139</f>
        <v>0</v>
      </c>
      <c r="Q139" s="220" t="n">
        <v>0.182928</v>
      </c>
      <c r="R139" s="220" t="n">
        <f aca="false">Q139*H139</f>
        <v>0.53414976</v>
      </c>
      <c r="S139" s="220" t="n">
        <v>0</v>
      </c>
      <c r="T139" s="221" t="n">
        <f aca="false">S139*H139</f>
        <v>0</v>
      </c>
      <c r="AR139" s="3" t="s">
        <v>157</v>
      </c>
      <c r="AT139" s="3" t="s">
        <v>152</v>
      </c>
      <c r="AU139" s="3" t="s">
        <v>80</v>
      </c>
      <c r="AY139" s="3" t="s">
        <v>15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6</v>
      </c>
      <c r="BK139" s="222" t="n">
        <f aca="false">ROUND(I139*H139,2)</f>
        <v>0</v>
      </c>
      <c r="BL139" s="3" t="s">
        <v>157</v>
      </c>
      <c r="BM139" s="3" t="s">
        <v>683</v>
      </c>
    </row>
    <row r="140" s="223" customFormat="true" ht="11.25" hidden="false" customHeight="false" outlineLevel="0" collapsed="false">
      <c r="B140" s="224"/>
      <c r="C140" s="225"/>
      <c r="D140" s="226" t="s">
        <v>159</v>
      </c>
      <c r="E140" s="227"/>
      <c r="F140" s="228" t="s">
        <v>682</v>
      </c>
      <c r="G140" s="225"/>
      <c r="H140" s="229" t="n">
        <v>2.92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9</v>
      </c>
      <c r="AU140" s="235" t="s">
        <v>80</v>
      </c>
      <c r="AV140" s="223" t="s">
        <v>80</v>
      </c>
      <c r="AW140" s="223" t="s">
        <v>33</v>
      </c>
      <c r="AX140" s="223" t="s">
        <v>76</v>
      </c>
      <c r="AY140" s="235" t="s">
        <v>150</v>
      </c>
    </row>
    <row r="141" s="24" customFormat="true" ht="16.5" hidden="false" customHeight="true" outlineLevel="0" collapsed="false">
      <c r="B141" s="25"/>
      <c r="C141" s="261" t="s">
        <v>6</v>
      </c>
      <c r="D141" s="261" t="s">
        <v>286</v>
      </c>
      <c r="E141" s="262" t="s">
        <v>287</v>
      </c>
      <c r="F141" s="263" t="s">
        <v>288</v>
      </c>
      <c r="G141" s="264" t="s">
        <v>155</v>
      </c>
      <c r="H141" s="265" t="n">
        <v>2.92</v>
      </c>
      <c r="I141" s="266"/>
      <c r="J141" s="267" t="n">
        <f aca="false">ROUND(I141*H141,2)</f>
        <v>0</v>
      </c>
      <c r="K141" s="263"/>
      <c r="L141" s="268"/>
      <c r="M141" s="269"/>
      <c r="N141" s="270" t="s">
        <v>43</v>
      </c>
      <c r="O141" s="62"/>
      <c r="P141" s="220" t="n">
        <f aca="false">O141*H141</f>
        <v>0</v>
      </c>
      <c r="Q141" s="220" t="n">
        <v>2.4</v>
      </c>
      <c r="R141" s="220" t="n">
        <f aca="false">Q141*H141</f>
        <v>7.008</v>
      </c>
      <c r="S141" s="220" t="n">
        <v>0</v>
      </c>
      <c r="T141" s="221" t="n">
        <f aca="false">S141*H141</f>
        <v>0</v>
      </c>
      <c r="AR141" s="3" t="s">
        <v>190</v>
      </c>
      <c r="AT141" s="3" t="s">
        <v>286</v>
      </c>
      <c r="AU141" s="3" t="s">
        <v>80</v>
      </c>
      <c r="AY141" s="3" t="s">
        <v>15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6</v>
      </c>
      <c r="BK141" s="222" t="n">
        <f aca="false">ROUND(I141*H141,2)</f>
        <v>0</v>
      </c>
      <c r="BL141" s="3" t="s">
        <v>157</v>
      </c>
      <c r="BM141" s="3" t="s">
        <v>684</v>
      </c>
    </row>
    <row r="142" s="24" customFormat="true" ht="16.5" hidden="false" customHeight="true" outlineLevel="0" collapsed="false">
      <c r="B142" s="25"/>
      <c r="C142" s="211" t="s">
        <v>253</v>
      </c>
      <c r="D142" s="211" t="s">
        <v>152</v>
      </c>
      <c r="E142" s="212" t="s">
        <v>291</v>
      </c>
      <c r="F142" s="213" t="s">
        <v>292</v>
      </c>
      <c r="G142" s="214" t="s">
        <v>206</v>
      </c>
      <c r="H142" s="215" t="n">
        <v>1.3</v>
      </c>
      <c r="I142" s="216"/>
      <c r="J142" s="217" t="n">
        <f aca="false">ROUND(I142*H142,2)</f>
        <v>0</v>
      </c>
      <c r="K142" s="213" t="s">
        <v>156</v>
      </c>
      <c r="L142" s="30"/>
      <c r="M142" s="218"/>
      <c r="N142" s="219" t="s">
        <v>43</v>
      </c>
      <c r="O142" s="62"/>
      <c r="P142" s="220" t="n">
        <f aca="false">O142*H142</f>
        <v>0</v>
      </c>
      <c r="Q142" s="220" t="n">
        <v>0.01285</v>
      </c>
      <c r="R142" s="220" t="n">
        <f aca="false">Q142*H142</f>
        <v>0.016705</v>
      </c>
      <c r="S142" s="220" t="n">
        <v>0</v>
      </c>
      <c r="T142" s="221" t="n">
        <f aca="false">S142*H142</f>
        <v>0</v>
      </c>
      <c r="AR142" s="3" t="s">
        <v>157</v>
      </c>
      <c r="AT142" s="3" t="s">
        <v>152</v>
      </c>
      <c r="AU142" s="3" t="s">
        <v>80</v>
      </c>
      <c r="AY142" s="3" t="s">
        <v>15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6</v>
      </c>
      <c r="BK142" s="222" t="n">
        <f aca="false">ROUND(I142*H142,2)</f>
        <v>0</v>
      </c>
      <c r="BL142" s="3" t="s">
        <v>157</v>
      </c>
      <c r="BM142" s="3" t="s">
        <v>685</v>
      </c>
    </row>
    <row r="143" s="24" customFormat="true" ht="19.5" hidden="false" customHeight="false" outlineLevel="0" collapsed="false">
      <c r="B143" s="25"/>
      <c r="C143" s="26"/>
      <c r="D143" s="226" t="s">
        <v>239</v>
      </c>
      <c r="E143" s="26"/>
      <c r="F143" s="248" t="s">
        <v>294</v>
      </c>
      <c r="G143" s="26"/>
      <c r="H143" s="26"/>
      <c r="I143" s="128"/>
      <c r="J143" s="26"/>
      <c r="K143" s="26"/>
      <c r="L143" s="30"/>
      <c r="M143" s="249"/>
      <c r="N143" s="62"/>
      <c r="O143" s="62"/>
      <c r="P143" s="62"/>
      <c r="Q143" s="62"/>
      <c r="R143" s="62"/>
      <c r="S143" s="62"/>
      <c r="T143" s="63"/>
      <c r="AT143" s="3" t="s">
        <v>239</v>
      </c>
      <c r="AU143" s="3" t="s">
        <v>80</v>
      </c>
    </row>
    <row r="144" s="223" customFormat="true" ht="11.25" hidden="false" customHeight="false" outlineLevel="0" collapsed="false">
      <c r="B144" s="224"/>
      <c r="C144" s="225"/>
      <c r="D144" s="226" t="s">
        <v>159</v>
      </c>
      <c r="E144" s="227"/>
      <c r="F144" s="228" t="s">
        <v>457</v>
      </c>
      <c r="G144" s="225"/>
      <c r="H144" s="229" t="n">
        <v>1.3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9</v>
      </c>
      <c r="AU144" s="235" t="s">
        <v>80</v>
      </c>
      <c r="AV144" s="223" t="s">
        <v>80</v>
      </c>
      <c r="AW144" s="223" t="s">
        <v>33</v>
      </c>
      <c r="AX144" s="223" t="s">
        <v>76</v>
      </c>
      <c r="AY144" s="235" t="s">
        <v>150</v>
      </c>
    </row>
    <row r="145" s="194" customFormat="true" ht="22.5" hidden="false" customHeight="true" outlineLevel="0" collapsed="false">
      <c r="B145" s="195"/>
      <c r="C145" s="196"/>
      <c r="D145" s="197" t="s">
        <v>71</v>
      </c>
      <c r="E145" s="209" t="s">
        <v>157</v>
      </c>
      <c r="F145" s="209" t="s">
        <v>296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7)</f>
        <v>0</v>
      </c>
      <c r="Q145" s="203"/>
      <c r="R145" s="204" t="n">
        <f aca="false">SUM(R146:R147)</f>
        <v>1.26808738</v>
      </c>
      <c r="S145" s="203"/>
      <c r="T145" s="205" t="n">
        <f aca="false">SUM(T146:T147)</f>
        <v>0</v>
      </c>
      <c r="AR145" s="206" t="s">
        <v>76</v>
      </c>
      <c r="AT145" s="207" t="s">
        <v>71</v>
      </c>
      <c r="AU145" s="207" t="s">
        <v>76</v>
      </c>
      <c r="AY145" s="206" t="s">
        <v>150</v>
      </c>
      <c r="BK145" s="208" t="n">
        <f aca="false">SUM(BK146:BK147)</f>
        <v>0</v>
      </c>
    </row>
    <row r="146" s="24" customFormat="true" ht="16.5" hidden="false" customHeight="true" outlineLevel="0" collapsed="false">
      <c r="B146" s="25"/>
      <c r="C146" s="211" t="s">
        <v>259</v>
      </c>
      <c r="D146" s="211" t="s">
        <v>152</v>
      </c>
      <c r="E146" s="212" t="s">
        <v>304</v>
      </c>
      <c r="F146" s="213" t="s">
        <v>305</v>
      </c>
      <c r="G146" s="214" t="s">
        <v>155</v>
      </c>
      <c r="H146" s="215" t="n">
        <v>0.511</v>
      </c>
      <c r="I146" s="216"/>
      <c r="J146" s="217" t="n">
        <f aca="false">ROUND(I146*H146,2)</f>
        <v>0</v>
      </c>
      <c r="K146" s="213" t="s">
        <v>156</v>
      </c>
      <c r="L146" s="30"/>
      <c r="M146" s="218"/>
      <c r="N146" s="219" t="s">
        <v>43</v>
      </c>
      <c r="O146" s="62"/>
      <c r="P146" s="220" t="n">
        <f aca="false">O146*H146</f>
        <v>0</v>
      </c>
      <c r="Q146" s="220" t="n">
        <v>2.48158</v>
      </c>
      <c r="R146" s="220" t="n">
        <f aca="false">Q146*H146</f>
        <v>1.26808738</v>
      </c>
      <c r="S146" s="220" t="n">
        <v>0</v>
      </c>
      <c r="T146" s="221" t="n">
        <f aca="false">S146*H146</f>
        <v>0</v>
      </c>
      <c r="AR146" s="3" t="s">
        <v>157</v>
      </c>
      <c r="AT146" s="3" t="s">
        <v>152</v>
      </c>
      <c r="AU146" s="3" t="s">
        <v>80</v>
      </c>
      <c r="AY146" s="3" t="s">
        <v>15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6</v>
      </c>
      <c r="BK146" s="222" t="n">
        <f aca="false">ROUND(I146*H146,2)</f>
        <v>0</v>
      </c>
      <c r="BL146" s="3" t="s">
        <v>157</v>
      </c>
      <c r="BM146" s="3" t="s">
        <v>686</v>
      </c>
    </row>
    <row r="147" s="223" customFormat="true" ht="11.25" hidden="false" customHeight="false" outlineLevel="0" collapsed="false">
      <c r="B147" s="224"/>
      <c r="C147" s="225"/>
      <c r="D147" s="226" t="s">
        <v>159</v>
      </c>
      <c r="E147" s="227"/>
      <c r="F147" s="228" t="s">
        <v>687</v>
      </c>
      <c r="G147" s="225"/>
      <c r="H147" s="229" t="n">
        <v>0.511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9</v>
      </c>
      <c r="AU147" s="235" t="s">
        <v>80</v>
      </c>
      <c r="AV147" s="223" t="s">
        <v>80</v>
      </c>
      <c r="AW147" s="223" t="s">
        <v>33</v>
      </c>
      <c r="AX147" s="223" t="s">
        <v>76</v>
      </c>
      <c r="AY147" s="235" t="s">
        <v>150</v>
      </c>
    </row>
    <row r="148" s="194" customFormat="true" ht="22.5" hidden="false" customHeight="true" outlineLevel="0" collapsed="false">
      <c r="B148" s="195"/>
      <c r="C148" s="196"/>
      <c r="D148" s="197" t="s">
        <v>71</v>
      </c>
      <c r="E148" s="209" t="s">
        <v>176</v>
      </c>
      <c r="F148" s="209" t="s">
        <v>688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0)</f>
        <v>0</v>
      </c>
      <c r="Q148" s="203"/>
      <c r="R148" s="204" t="n">
        <f aca="false">SUM(R149:R150)</f>
        <v>1.25049</v>
      </c>
      <c r="S148" s="203"/>
      <c r="T148" s="205" t="n">
        <f aca="false">SUM(T149:T150)</f>
        <v>0</v>
      </c>
      <c r="AR148" s="206" t="s">
        <v>76</v>
      </c>
      <c r="AT148" s="207" t="s">
        <v>71</v>
      </c>
      <c r="AU148" s="207" t="s">
        <v>76</v>
      </c>
      <c r="AY148" s="206" t="s">
        <v>150</v>
      </c>
      <c r="BK148" s="208" t="n">
        <f aca="false">SUM(BK149:BK150)</f>
        <v>0</v>
      </c>
    </row>
    <row r="149" s="24" customFormat="true" ht="16.5" hidden="false" customHeight="true" outlineLevel="0" collapsed="false">
      <c r="B149" s="25"/>
      <c r="C149" s="211" t="s">
        <v>264</v>
      </c>
      <c r="D149" s="211" t="s">
        <v>152</v>
      </c>
      <c r="E149" s="212" t="s">
        <v>689</v>
      </c>
      <c r="F149" s="213" t="s">
        <v>690</v>
      </c>
      <c r="G149" s="214" t="s">
        <v>300</v>
      </c>
      <c r="H149" s="215" t="n">
        <v>14.6</v>
      </c>
      <c r="I149" s="216"/>
      <c r="J149" s="217" t="n">
        <f aca="false">ROUND(I149*H149,2)</f>
        <v>0</v>
      </c>
      <c r="K149" s="213" t="s">
        <v>156</v>
      </c>
      <c r="L149" s="30"/>
      <c r="M149" s="218"/>
      <c r="N149" s="219" t="s">
        <v>43</v>
      </c>
      <c r="O149" s="62"/>
      <c r="P149" s="220" t="n">
        <f aca="false">O149*H149</f>
        <v>0</v>
      </c>
      <c r="Q149" s="220" t="n">
        <v>0.08565</v>
      </c>
      <c r="R149" s="220" t="n">
        <f aca="false">Q149*H149</f>
        <v>1.25049</v>
      </c>
      <c r="S149" s="220" t="n">
        <v>0</v>
      </c>
      <c r="T149" s="221" t="n">
        <f aca="false">S149*H149</f>
        <v>0</v>
      </c>
      <c r="AR149" s="3" t="s">
        <v>157</v>
      </c>
      <c r="AT149" s="3" t="s">
        <v>152</v>
      </c>
      <c r="AU149" s="3" t="s">
        <v>80</v>
      </c>
      <c r="AY149" s="3" t="s">
        <v>15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6</v>
      </c>
      <c r="BK149" s="222" t="n">
        <f aca="false">ROUND(I149*H149,2)</f>
        <v>0</v>
      </c>
      <c r="BL149" s="3" t="s">
        <v>157</v>
      </c>
      <c r="BM149" s="3" t="s">
        <v>691</v>
      </c>
    </row>
    <row r="150" s="223" customFormat="true" ht="11.25" hidden="false" customHeight="false" outlineLevel="0" collapsed="false">
      <c r="B150" s="224"/>
      <c r="C150" s="225"/>
      <c r="D150" s="226" t="s">
        <v>159</v>
      </c>
      <c r="E150" s="227"/>
      <c r="F150" s="228" t="s">
        <v>692</v>
      </c>
      <c r="G150" s="225"/>
      <c r="H150" s="229" t="n">
        <v>14.6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9</v>
      </c>
      <c r="AU150" s="235" t="s">
        <v>80</v>
      </c>
      <c r="AV150" s="223" t="s">
        <v>80</v>
      </c>
      <c r="AW150" s="223" t="s">
        <v>33</v>
      </c>
      <c r="AX150" s="223" t="s">
        <v>76</v>
      </c>
      <c r="AY150" s="235" t="s">
        <v>150</v>
      </c>
    </row>
    <row r="151" s="194" customFormat="true" ht="22.5" hidden="false" customHeight="true" outlineLevel="0" collapsed="false">
      <c r="B151" s="195"/>
      <c r="C151" s="196"/>
      <c r="D151" s="197" t="s">
        <v>71</v>
      </c>
      <c r="E151" s="209" t="s">
        <v>180</v>
      </c>
      <c r="F151" s="209" t="s">
        <v>399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v>0</v>
      </c>
      <c r="Q151" s="203"/>
      <c r="R151" s="204" t="n">
        <v>0</v>
      </c>
      <c r="S151" s="203"/>
      <c r="T151" s="205" t="n">
        <v>0</v>
      </c>
      <c r="AR151" s="206" t="s">
        <v>76</v>
      </c>
      <c r="AT151" s="207" t="s">
        <v>71</v>
      </c>
      <c r="AU151" s="207" t="s">
        <v>76</v>
      </c>
      <c r="AY151" s="206" t="s">
        <v>150</v>
      </c>
      <c r="BK151" s="208" t="n">
        <v>0</v>
      </c>
    </row>
    <row r="152" s="194" customFormat="true" ht="22.5" hidden="false" customHeight="true" outlineLevel="0" collapsed="false">
      <c r="B152" s="195"/>
      <c r="C152" s="196"/>
      <c r="D152" s="197" t="s">
        <v>71</v>
      </c>
      <c r="E152" s="209" t="s">
        <v>190</v>
      </c>
      <c r="F152" s="209" t="s">
        <v>313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5)</f>
        <v>0</v>
      </c>
      <c r="Q152" s="203"/>
      <c r="R152" s="204" t="n">
        <f aca="false">SUM(R153:R155)</f>
        <v>0.0006</v>
      </c>
      <c r="S152" s="203"/>
      <c r="T152" s="205" t="n">
        <f aca="false">SUM(T153:T155)</f>
        <v>0</v>
      </c>
      <c r="AR152" s="206" t="s">
        <v>76</v>
      </c>
      <c r="AT152" s="207" t="s">
        <v>71</v>
      </c>
      <c r="AU152" s="207" t="s">
        <v>76</v>
      </c>
      <c r="AY152" s="206" t="s">
        <v>150</v>
      </c>
      <c r="BK152" s="208" t="n">
        <f aca="false">SUM(BK153:BK155)</f>
        <v>0</v>
      </c>
    </row>
    <row r="153" s="24" customFormat="true" ht="16.5" hidden="false" customHeight="true" outlineLevel="0" collapsed="false">
      <c r="B153" s="25"/>
      <c r="C153" s="211" t="s">
        <v>269</v>
      </c>
      <c r="D153" s="211" t="s">
        <v>152</v>
      </c>
      <c r="E153" s="212" t="s">
        <v>315</v>
      </c>
      <c r="F153" s="213" t="s">
        <v>316</v>
      </c>
      <c r="G153" s="214" t="s">
        <v>163</v>
      </c>
      <c r="H153" s="215" t="n">
        <v>2</v>
      </c>
      <c r="I153" s="216"/>
      <c r="J153" s="217" t="n">
        <f aca="false">ROUND(I153*H153,2)</f>
        <v>0</v>
      </c>
      <c r="K153" s="213" t="s">
        <v>156</v>
      </c>
      <c r="L153" s="30"/>
      <c r="M153" s="218"/>
      <c r="N153" s="219" t="s">
        <v>43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57</v>
      </c>
      <c r="AT153" s="3" t="s">
        <v>152</v>
      </c>
      <c r="AU153" s="3" t="s">
        <v>80</v>
      </c>
      <c r="AY153" s="3" t="s">
        <v>15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6</v>
      </c>
      <c r="BK153" s="222" t="n">
        <f aca="false">ROUND(I153*H153,2)</f>
        <v>0</v>
      </c>
      <c r="BL153" s="3" t="s">
        <v>157</v>
      </c>
      <c r="BM153" s="3" t="s">
        <v>693</v>
      </c>
    </row>
    <row r="154" s="223" customFormat="true" ht="11.25" hidden="false" customHeight="false" outlineLevel="0" collapsed="false">
      <c r="B154" s="224"/>
      <c r="C154" s="225"/>
      <c r="D154" s="226" t="s">
        <v>159</v>
      </c>
      <c r="E154" s="227"/>
      <c r="F154" s="228" t="s">
        <v>694</v>
      </c>
      <c r="G154" s="225"/>
      <c r="H154" s="229" t="n">
        <v>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9</v>
      </c>
      <c r="AU154" s="235" t="s">
        <v>80</v>
      </c>
      <c r="AV154" s="223" t="s">
        <v>80</v>
      </c>
      <c r="AW154" s="223" t="s">
        <v>33</v>
      </c>
      <c r="AX154" s="223" t="s">
        <v>76</v>
      </c>
      <c r="AY154" s="235" t="s">
        <v>150</v>
      </c>
    </row>
    <row r="155" s="24" customFormat="true" ht="16.5" hidden="false" customHeight="true" outlineLevel="0" collapsed="false">
      <c r="B155" s="25"/>
      <c r="C155" s="261" t="s">
        <v>276</v>
      </c>
      <c r="D155" s="261" t="s">
        <v>286</v>
      </c>
      <c r="E155" s="262" t="s">
        <v>320</v>
      </c>
      <c r="F155" s="263" t="s">
        <v>321</v>
      </c>
      <c r="G155" s="264" t="s">
        <v>163</v>
      </c>
      <c r="H155" s="265" t="n">
        <v>2</v>
      </c>
      <c r="I155" s="266"/>
      <c r="J155" s="267" t="n">
        <f aca="false">ROUND(I155*H155,2)</f>
        <v>0</v>
      </c>
      <c r="K155" s="263" t="s">
        <v>156</v>
      </c>
      <c r="L155" s="268"/>
      <c r="M155" s="269"/>
      <c r="N155" s="270" t="s">
        <v>43</v>
      </c>
      <c r="O155" s="62"/>
      <c r="P155" s="220" t="n">
        <f aca="false">O155*H155</f>
        <v>0</v>
      </c>
      <c r="Q155" s="220" t="n">
        <v>0.0003</v>
      </c>
      <c r="R155" s="220" t="n">
        <f aca="false">Q155*H155</f>
        <v>0.0006</v>
      </c>
      <c r="S155" s="220" t="n">
        <v>0</v>
      </c>
      <c r="T155" s="221" t="n">
        <f aca="false">S155*H155</f>
        <v>0</v>
      </c>
      <c r="AR155" s="3" t="s">
        <v>190</v>
      </c>
      <c r="AT155" s="3" t="s">
        <v>286</v>
      </c>
      <c r="AU155" s="3" t="s">
        <v>80</v>
      </c>
      <c r="AY155" s="3" t="s">
        <v>15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6</v>
      </c>
      <c r="BK155" s="222" t="n">
        <f aca="false">ROUND(I155*H155,2)</f>
        <v>0</v>
      </c>
      <c r="BL155" s="3" t="s">
        <v>157</v>
      </c>
      <c r="BM155" s="3" t="s">
        <v>695</v>
      </c>
    </row>
    <row r="156" s="194" customFormat="true" ht="22.5" hidden="false" customHeight="true" outlineLevel="0" collapsed="false">
      <c r="B156" s="195"/>
      <c r="C156" s="196"/>
      <c r="D156" s="197" t="s">
        <v>71</v>
      </c>
      <c r="E156" s="209" t="s">
        <v>194</v>
      </c>
      <c r="F156" s="209" t="s">
        <v>333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0.0008912625</v>
      </c>
      <c r="S156" s="203"/>
      <c r="T156" s="205" t="n">
        <f aca="false">SUM(T157:T161)</f>
        <v>11.74875</v>
      </c>
      <c r="AR156" s="206" t="s">
        <v>76</v>
      </c>
      <c r="AT156" s="207" t="s">
        <v>71</v>
      </c>
      <c r="AU156" s="207" t="s">
        <v>76</v>
      </c>
      <c r="AY156" s="206" t="s">
        <v>150</v>
      </c>
      <c r="BK156" s="208" t="n">
        <f aca="false">SUM(BK157:BK161)</f>
        <v>0</v>
      </c>
    </row>
    <row r="157" s="24" customFormat="true" ht="16.5" hidden="false" customHeight="true" outlineLevel="0" collapsed="false">
      <c r="B157" s="25"/>
      <c r="C157" s="211" t="s">
        <v>281</v>
      </c>
      <c r="D157" s="211" t="s">
        <v>152</v>
      </c>
      <c r="E157" s="212" t="s">
        <v>696</v>
      </c>
      <c r="F157" s="213" t="s">
        <v>697</v>
      </c>
      <c r="G157" s="214" t="s">
        <v>206</v>
      </c>
      <c r="H157" s="215" t="n">
        <v>2.5</v>
      </c>
      <c r="I157" s="216"/>
      <c r="J157" s="217" t="n">
        <f aca="false">ROUND(I157*H157,2)</f>
        <v>0</v>
      </c>
      <c r="K157" s="213" t="s">
        <v>698</v>
      </c>
      <c r="L157" s="30"/>
      <c r="M157" s="218"/>
      <c r="N157" s="219" t="s">
        <v>43</v>
      </c>
      <c r="O157" s="62"/>
      <c r="P157" s="220" t="n">
        <f aca="false">O157*H157</f>
        <v>0</v>
      </c>
      <c r="Q157" s="220" t="n">
        <v>0.0001617</v>
      </c>
      <c r="R157" s="220" t="n">
        <f aca="false">Q157*H157</f>
        <v>0.00040425</v>
      </c>
      <c r="S157" s="220" t="n">
        <v>0</v>
      </c>
      <c r="T157" s="221" t="n">
        <f aca="false">S157*H157</f>
        <v>0</v>
      </c>
      <c r="AR157" s="3" t="s">
        <v>157</v>
      </c>
      <c r="AT157" s="3" t="s">
        <v>152</v>
      </c>
      <c r="AU157" s="3" t="s">
        <v>80</v>
      </c>
      <c r="AY157" s="3" t="s">
        <v>15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6</v>
      </c>
      <c r="BK157" s="222" t="n">
        <f aca="false">ROUND(I157*H157,2)</f>
        <v>0</v>
      </c>
      <c r="BL157" s="3" t="s">
        <v>157</v>
      </c>
      <c r="BM157" s="3" t="s">
        <v>699</v>
      </c>
    </row>
    <row r="158" s="223" customFormat="true" ht="11.25" hidden="false" customHeight="false" outlineLevel="0" collapsed="false">
      <c r="B158" s="224"/>
      <c r="C158" s="225"/>
      <c r="D158" s="226" t="s">
        <v>159</v>
      </c>
      <c r="E158" s="227"/>
      <c r="F158" s="228" t="s">
        <v>700</v>
      </c>
      <c r="G158" s="225"/>
      <c r="H158" s="229" t="n">
        <v>2.5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59</v>
      </c>
      <c r="AU158" s="235" t="s">
        <v>80</v>
      </c>
      <c r="AV158" s="223" t="s">
        <v>80</v>
      </c>
      <c r="AW158" s="223" t="s">
        <v>33</v>
      </c>
      <c r="AX158" s="223" t="s">
        <v>76</v>
      </c>
      <c r="AY158" s="235" t="s">
        <v>150</v>
      </c>
    </row>
    <row r="159" s="24" customFormat="true" ht="16.5" hidden="false" customHeight="true" outlineLevel="0" collapsed="false">
      <c r="B159" s="25"/>
      <c r="C159" s="211" t="s">
        <v>285</v>
      </c>
      <c r="D159" s="211" t="s">
        <v>152</v>
      </c>
      <c r="E159" s="212" t="s">
        <v>701</v>
      </c>
      <c r="F159" s="213" t="s">
        <v>702</v>
      </c>
      <c r="G159" s="214" t="s">
        <v>155</v>
      </c>
      <c r="H159" s="215" t="n">
        <v>4.875</v>
      </c>
      <c r="I159" s="216"/>
      <c r="J159" s="217" t="n">
        <f aca="false">ROUND(I159*H159,2)</f>
        <v>0</v>
      </c>
      <c r="K159" s="213" t="s">
        <v>156</v>
      </c>
      <c r="L159" s="30"/>
      <c r="M159" s="218"/>
      <c r="N159" s="219" t="s">
        <v>43</v>
      </c>
      <c r="O159" s="62"/>
      <c r="P159" s="220" t="n">
        <f aca="false">O159*H159</f>
        <v>0</v>
      </c>
      <c r="Q159" s="220" t="n">
        <v>9.99E-005</v>
      </c>
      <c r="R159" s="220" t="n">
        <f aca="false">Q159*H159</f>
        <v>0.0004870125</v>
      </c>
      <c r="S159" s="220" t="n">
        <v>2.41</v>
      </c>
      <c r="T159" s="221" t="n">
        <f aca="false">S159*H159</f>
        <v>11.74875</v>
      </c>
      <c r="AR159" s="3" t="s">
        <v>157</v>
      </c>
      <c r="AT159" s="3" t="s">
        <v>152</v>
      </c>
      <c r="AU159" s="3" t="s">
        <v>80</v>
      </c>
      <c r="AY159" s="3" t="s">
        <v>15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6</v>
      </c>
      <c r="BK159" s="222" t="n">
        <f aca="false">ROUND(I159*H159,2)</f>
        <v>0</v>
      </c>
      <c r="BL159" s="3" t="s">
        <v>157</v>
      </c>
      <c r="BM159" s="3" t="s">
        <v>703</v>
      </c>
    </row>
    <row r="160" s="250" customFormat="true" ht="11.25" hidden="false" customHeight="false" outlineLevel="0" collapsed="false">
      <c r="B160" s="251"/>
      <c r="C160" s="252"/>
      <c r="D160" s="226" t="s">
        <v>159</v>
      </c>
      <c r="E160" s="253"/>
      <c r="F160" s="254" t="s">
        <v>704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59</v>
      </c>
      <c r="AU160" s="260" t="s">
        <v>80</v>
      </c>
      <c r="AV160" s="250" t="s">
        <v>76</v>
      </c>
      <c r="AW160" s="250" t="s">
        <v>33</v>
      </c>
      <c r="AX160" s="250" t="s">
        <v>72</v>
      </c>
      <c r="AY160" s="260" t="s">
        <v>150</v>
      </c>
    </row>
    <row r="161" s="223" customFormat="true" ht="11.25" hidden="false" customHeight="false" outlineLevel="0" collapsed="false">
      <c r="B161" s="224"/>
      <c r="C161" s="225"/>
      <c r="D161" s="226" t="s">
        <v>159</v>
      </c>
      <c r="E161" s="227"/>
      <c r="F161" s="228" t="s">
        <v>705</v>
      </c>
      <c r="G161" s="225"/>
      <c r="H161" s="229" t="n">
        <v>4.875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9</v>
      </c>
      <c r="AU161" s="235" t="s">
        <v>80</v>
      </c>
      <c r="AV161" s="223" t="s">
        <v>80</v>
      </c>
      <c r="AW161" s="223" t="s">
        <v>33</v>
      </c>
      <c r="AX161" s="223" t="s">
        <v>76</v>
      </c>
      <c r="AY161" s="235" t="s">
        <v>150</v>
      </c>
    </row>
    <row r="162" s="194" customFormat="true" ht="22.5" hidden="false" customHeight="true" outlineLevel="0" collapsed="false">
      <c r="B162" s="195"/>
      <c r="C162" s="196"/>
      <c r="D162" s="197" t="s">
        <v>71</v>
      </c>
      <c r="E162" s="209" t="s">
        <v>323</v>
      </c>
      <c r="F162" s="209" t="s">
        <v>324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P163</f>
        <v>0</v>
      </c>
      <c r="Q162" s="203"/>
      <c r="R162" s="204" t="n">
        <f aca="false">R163</f>
        <v>0</v>
      </c>
      <c r="S162" s="203"/>
      <c r="T162" s="205" t="n">
        <f aca="false">T163</f>
        <v>0</v>
      </c>
      <c r="AR162" s="206" t="s">
        <v>76</v>
      </c>
      <c r="AT162" s="207" t="s">
        <v>71</v>
      </c>
      <c r="AU162" s="207" t="s">
        <v>76</v>
      </c>
      <c r="AY162" s="206" t="s">
        <v>150</v>
      </c>
      <c r="BK162" s="208" t="n">
        <f aca="false">BK163</f>
        <v>0</v>
      </c>
    </row>
    <row r="163" s="24" customFormat="true" ht="16.5" hidden="false" customHeight="true" outlineLevel="0" collapsed="false">
      <c r="B163" s="25"/>
      <c r="C163" s="211" t="s">
        <v>290</v>
      </c>
      <c r="D163" s="211" t="s">
        <v>152</v>
      </c>
      <c r="E163" s="212" t="s">
        <v>326</v>
      </c>
      <c r="F163" s="213" t="s">
        <v>327</v>
      </c>
      <c r="G163" s="214" t="s">
        <v>328</v>
      </c>
      <c r="H163" s="215" t="n">
        <v>24.11</v>
      </c>
      <c r="I163" s="216"/>
      <c r="J163" s="217" t="n">
        <f aca="false">ROUND(I163*H163,2)</f>
        <v>0</v>
      </c>
      <c r="K163" s="213" t="s">
        <v>156</v>
      </c>
      <c r="L163" s="30"/>
      <c r="M163" s="271"/>
      <c r="N163" s="272" t="s">
        <v>43</v>
      </c>
      <c r="O163" s="273"/>
      <c r="P163" s="274" t="n">
        <f aca="false">O163*H163</f>
        <v>0</v>
      </c>
      <c r="Q163" s="274" t="n">
        <v>0</v>
      </c>
      <c r="R163" s="274" t="n">
        <f aca="false">Q163*H163</f>
        <v>0</v>
      </c>
      <c r="S163" s="274" t="n">
        <v>0</v>
      </c>
      <c r="T163" s="275" t="n">
        <f aca="false">S163*H163</f>
        <v>0</v>
      </c>
      <c r="AR163" s="3" t="s">
        <v>157</v>
      </c>
      <c r="AT163" s="3" t="s">
        <v>152</v>
      </c>
      <c r="AU163" s="3" t="s">
        <v>80</v>
      </c>
      <c r="AY163" s="3" t="s">
        <v>15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6</v>
      </c>
      <c r="BK163" s="222" t="n">
        <f aca="false">ROUND(I163*H163,2)</f>
        <v>0</v>
      </c>
      <c r="BL163" s="3" t="s">
        <v>157</v>
      </c>
      <c r="BM163" s="3" t="s">
        <v>706</v>
      </c>
    </row>
    <row r="164" s="24" customFormat="true" ht="6.75" hidden="false" customHeight="true" outlineLevel="0" collapsed="false">
      <c r="B164" s="44"/>
      <c r="C164" s="45"/>
      <c r="D164" s="45"/>
      <c r="E164" s="45"/>
      <c r="F164" s="45"/>
      <c r="G164" s="45"/>
      <c r="H164" s="45"/>
      <c r="I164" s="154"/>
      <c r="J164" s="45"/>
      <c r="K164" s="45"/>
      <c r="L164" s="30"/>
    </row>
  </sheetData>
  <sheetProtection algorithmName="SHA-512" hashValue="nm3uuG0F1TjaK3YnYnUadWVGxKLox20xktLN1KEpNb2omkJwf2PMhnt/DTJYzms+RSAx9OLAgPXpC0vSVd2qAg==" saltValue="wixHA302WTpSsqye/2zTr2mRaYCpr6YwdpTd52e8nAWdDiYi/FZS0P7ujfnSUttqkU3e4cAgmmoBEzum//+b4g==" spinCount="100000" sheet="true" objects="true" scenarios="true" formatColumns="false" formatRows="false" autoFilter="false"/>
  <autoFilter ref="C94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707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4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4:BE161)),  2)</f>
        <v>0</v>
      </c>
      <c r="I35" s="143" t="n">
        <v>0.21</v>
      </c>
      <c r="J35" s="142" t="n">
        <f aca="false">ROUND(((SUM(BE94:BE161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4:BF161)),  2)</f>
        <v>0</v>
      </c>
      <c r="I36" s="143" t="n">
        <v>0.15</v>
      </c>
      <c r="J36" s="142" t="n">
        <f aca="false">ROUND(((SUM(BF94:BF161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4:BG16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4:BH16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4:BI161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13 - SO 01.13 Oprava koryta - úsek č.13, ř. km 3,590 - 3,65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4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5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26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34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46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133</v>
      </c>
      <c r="E69" s="178"/>
      <c r="F69" s="178"/>
      <c r="G69" s="178"/>
      <c r="H69" s="178"/>
      <c r="I69" s="179"/>
      <c r="J69" s="180" t="n">
        <f aca="false">J149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331</v>
      </c>
      <c r="E70" s="178"/>
      <c r="F70" s="178"/>
      <c r="G70" s="178"/>
      <c r="H70" s="178"/>
      <c r="I70" s="179"/>
      <c r="J70" s="180" t="n">
        <f aca="false">J153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332</v>
      </c>
      <c r="E71" s="178"/>
      <c r="F71" s="178"/>
      <c r="G71" s="178"/>
      <c r="H71" s="178"/>
      <c r="I71" s="179"/>
      <c r="J71" s="180" t="n">
        <f aca="false">J156</f>
        <v>0</v>
      </c>
      <c r="K71" s="106"/>
      <c r="L71" s="181"/>
    </row>
    <row r="72" s="175" customFormat="true" ht="19.5" hidden="false" customHeight="true" outlineLevel="0" collapsed="false">
      <c r="B72" s="176"/>
      <c r="C72" s="106"/>
      <c r="D72" s="177" t="s">
        <v>134</v>
      </c>
      <c r="E72" s="178"/>
      <c r="F72" s="178"/>
      <c r="G72" s="178"/>
      <c r="H72" s="178"/>
      <c r="I72" s="179"/>
      <c r="J72" s="180" t="n">
        <f aca="false">J160</f>
        <v>0</v>
      </c>
      <c r="K72" s="106"/>
      <c r="L72" s="181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4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7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3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8" t="str">
        <f aca="false">E7</f>
        <v>Smržovský potok 10101654, Smržovka, oprava koryta, ř. km 0,000 - 3,800</v>
      </c>
      <c r="F82" s="158"/>
      <c r="G82" s="158"/>
      <c r="H82" s="158"/>
      <c r="I82" s="128"/>
      <c r="J82" s="26"/>
      <c r="K82" s="26"/>
      <c r="L82" s="30"/>
    </row>
    <row r="83" customFormat="false" ht="12" hidden="false" customHeight="true" outlineLevel="0" collapsed="false">
      <c r="B83" s="7"/>
      <c r="C83" s="17" t="s">
        <v>119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8" t="s">
        <v>120</v>
      </c>
      <c r="F84" s="158"/>
      <c r="G84" s="158"/>
      <c r="H84" s="158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21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1.13 - SO 01.13 Oprava koryta - úsek č.13, ř. km 3,590 - 3,650</v>
      </c>
      <c r="F86" s="52"/>
      <c r="G86" s="52"/>
      <c r="H86" s="52"/>
      <c r="I86" s="128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k.ú Smržovka (751324)</v>
      </c>
      <c r="G88" s="26"/>
      <c r="H88" s="26"/>
      <c r="I88" s="130" t="s">
        <v>23</v>
      </c>
      <c r="J88" s="159" t="str">
        <f aca="false">IF(J14="","",J14)</f>
        <v>11. 3. 2019</v>
      </c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24.75" hidden="false" customHeight="true" outlineLevel="0" collapsed="false">
      <c r="B90" s="25"/>
      <c r="C90" s="17" t="s">
        <v>25</v>
      </c>
      <c r="D90" s="26"/>
      <c r="E90" s="26"/>
      <c r="F90" s="18" t="str">
        <f aca="false">E17</f>
        <v>Povodí Labe, státní podnik,Víta Nejedlého 951,HK3</v>
      </c>
      <c r="G90" s="26"/>
      <c r="H90" s="26"/>
      <c r="I90" s="130" t="s">
        <v>31</v>
      </c>
      <c r="J90" s="160" t="str">
        <f aca="false">E23</f>
        <v>Šindlar s.r.o., Na Brně 372/2a, Hradec Králové 6</v>
      </c>
      <c r="K90" s="26"/>
      <c r="L90" s="30"/>
    </row>
    <row r="91" s="24" customFormat="true" ht="13.5" hidden="false" customHeight="true" outlineLevel="0" collapsed="false"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30" t="s">
        <v>34</v>
      </c>
      <c r="J91" s="160" t="str">
        <f aca="false">E26</f>
        <v>Ing. Tomáš Konečný</v>
      </c>
      <c r="K91" s="26"/>
      <c r="L91" s="30"/>
    </row>
    <row r="92" s="24" customFormat="true" ht="9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182" customFormat="true" ht="29.25" hidden="false" customHeight="true" outlineLevel="0" collapsed="false">
      <c r="B93" s="183"/>
      <c r="C93" s="184" t="s">
        <v>136</v>
      </c>
      <c r="D93" s="185" t="s">
        <v>57</v>
      </c>
      <c r="E93" s="185" t="s">
        <v>53</v>
      </c>
      <c r="F93" s="185" t="s">
        <v>54</v>
      </c>
      <c r="G93" s="185" t="s">
        <v>137</v>
      </c>
      <c r="H93" s="185" t="s">
        <v>138</v>
      </c>
      <c r="I93" s="186" t="s">
        <v>139</v>
      </c>
      <c r="J93" s="187" t="s">
        <v>125</v>
      </c>
      <c r="K93" s="188" t="s">
        <v>140</v>
      </c>
      <c r="L93" s="189"/>
      <c r="M93" s="70"/>
      <c r="N93" s="71" t="s">
        <v>42</v>
      </c>
      <c r="O93" s="71" t="s">
        <v>141</v>
      </c>
      <c r="P93" s="71" t="s">
        <v>142</v>
      </c>
      <c r="Q93" s="71" t="s">
        <v>143</v>
      </c>
      <c r="R93" s="71" t="s">
        <v>144</v>
      </c>
      <c r="S93" s="71" t="s">
        <v>145</v>
      </c>
      <c r="T93" s="72" t="s">
        <v>146</v>
      </c>
    </row>
    <row r="94" s="24" customFormat="true" ht="22.5" hidden="false" customHeight="true" outlineLevel="0" collapsed="false">
      <c r="B94" s="25"/>
      <c r="C94" s="78" t="s">
        <v>147</v>
      </c>
      <c r="D94" s="26"/>
      <c r="E94" s="26"/>
      <c r="F94" s="26"/>
      <c r="G94" s="26"/>
      <c r="H94" s="26"/>
      <c r="I94" s="128"/>
      <c r="J94" s="190" t="n">
        <f aca="false">BK94</f>
        <v>0</v>
      </c>
      <c r="K94" s="26"/>
      <c r="L94" s="30"/>
      <c r="M94" s="73"/>
      <c r="N94" s="74"/>
      <c r="O94" s="74"/>
      <c r="P94" s="191" t="n">
        <f aca="false">P95</f>
        <v>0</v>
      </c>
      <c r="Q94" s="74"/>
      <c r="R94" s="191" t="n">
        <f aca="false">R95</f>
        <v>19.2078497886</v>
      </c>
      <c r="S94" s="74"/>
      <c r="T94" s="192" t="n">
        <f aca="false">T95</f>
        <v>2.145</v>
      </c>
      <c r="AT94" s="3" t="s">
        <v>71</v>
      </c>
      <c r="AU94" s="3" t="s">
        <v>127</v>
      </c>
      <c r="BK94" s="193" t="n">
        <f aca="false">BK95</f>
        <v>0</v>
      </c>
    </row>
    <row r="95" s="194" customFormat="true" ht="25.5" hidden="false" customHeight="true" outlineLevel="0" collapsed="false">
      <c r="B95" s="195"/>
      <c r="C95" s="196"/>
      <c r="D95" s="197" t="s">
        <v>71</v>
      </c>
      <c r="E95" s="198" t="s">
        <v>148</v>
      </c>
      <c r="F95" s="198" t="s">
        <v>149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126+P134+P146+P149+P153+P156+P160</f>
        <v>0</v>
      </c>
      <c r="Q95" s="203"/>
      <c r="R95" s="204" t="n">
        <f aca="false">R96+R126+R134+R146+R149+R153+R156+R160</f>
        <v>19.2078497886</v>
      </c>
      <c r="S95" s="203"/>
      <c r="T95" s="205" t="n">
        <f aca="false">T96+T126+T134+T146+T149+T153+T156+T160</f>
        <v>2.145</v>
      </c>
      <c r="AR95" s="206" t="s">
        <v>76</v>
      </c>
      <c r="AT95" s="207" t="s">
        <v>71</v>
      </c>
      <c r="AU95" s="207" t="s">
        <v>72</v>
      </c>
      <c r="AY95" s="206" t="s">
        <v>150</v>
      </c>
      <c r="BK95" s="208" t="n">
        <f aca="false">BK96+BK126+BK134+BK146+BK149+BK153+BK156+BK160</f>
        <v>0</v>
      </c>
    </row>
    <row r="96" s="194" customFormat="true" ht="22.5" hidden="false" customHeight="true" outlineLevel="0" collapsed="false">
      <c r="B96" s="195"/>
      <c r="C96" s="196"/>
      <c r="D96" s="197" t="s">
        <v>71</v>
      </c>
      <c r="E96" s="209" t="s">
        <v>76</v>
      </c>
      <c r="F96" s="209" t="s">
        <v>151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125)</f>
        <v>0</v>
      </c>
      <c r="Q96" s="203"/>
      <c r="R96" s="204" t="n">
        <f aca="false">SUM(R97:R125)</f>
        <v>0.1078304886</v>
      </c>
      <c r="S96" s="203"/>
      <c r="T96" s="205" t="n">
        <f aca="false">SUM(T97:T125)</f>
        <v>0</v>
      </c>
      <c r="AR96" s="206" t="s">
        <v>76</v>
      </c>
      <c r="AT96" s="207" t="s">
        <v>71</v>
      </c>
      <c r="AU96" s="207" t="s">
        <v>76</v>
      </c>
      <c r="AY96" s="206" t="s">
        <v>150</v>
      </c>
      <c r="BK96" s="208" t="n">
        <f aca="false">SUM(BK97:BK125)</f>
        <v>0</v>
      </c>
    </row>
    <row r="97" s="24" customFormat="true" ht="16.5" hidden="false" customHeight="true" outlineLevel="0" collapsed="false">
      <c r="B97" s="25"/>
      <c r="C97" s="211" t="s">
        <v>76</v>
      </c>
      <c r="D97" s="211" t="s">
        <v>152</v>
      </c>
      <c r="E97" s="212" t="s">
        <v>153</v>
      </c>
      <c r="F97" s="213" t="s">
        <v>154</v>
      </c>
      <c r="G97" s="214" t="s">
        <v>155</v>
      </c>
      <c r="H97" s="215" t="n">
        <v>1.32</v>
      </c>
      <c r="I97" s="216"/>
      <c r="J97" s="217" t="n">
        <f aca="false">ROUND(I97*H97,2)</f>
        <v>0</v>
      </c>
      <c r="K97" s="213" t="s">
        <v>156</v>
      </c>
      <c r="L97" s="30"/>
      <c r="M97" s="218"/>
      <c r="N97" s="219" t="s">
        <v>43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57</v>
      </c>
      <c r="AT97" s="3" t="s">
        <v>152</v>
      </c>
      <c r="AU97" s="3" t="s">
        <v>80</v>
      </c>
      <c r="AY97" s="3" t="s">
        <v>15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6</v>
      </c>
      <c r="BK97" s="222" t="n">
        <f aca="false">ROUND(I97*H97,2)</f>
        <v>0</v>
      </c>
      <c r="BL97" s="3" t="s">
        <v>157</v>
      </c>
      <c r="BM97" s="3" t="s">
        <v>708</v>
      </c>
    </row>
    <row r="98" s="223" customFormat="true" ht="11.25" hidden="false" customHeight="false" outlineLevel="0" collapsed="false">
      <c r="B98" s="224"/>
      <c r="C98" s="225"/>
      <c r="D98" s="226" t="s">
        <v>159</v>
      </c>
      <c r="E98" s="227"/>
      <c r="F98" s="228" t="s">
        <v>709</v>
      </c>
      <c r="G98" s="225"/>
      <c r="H98" s="229" t="n">
        <v>1.32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9</v>
      </c>
      <c r="AU98" s="235" t="s">
        <v>80</v>
      </c>
      <c r="AV98" s="223" t="s">
        <v>80</v>
      </c>
      <c r="AW98" s="223" t="s">
        <v>33</v>
      </c>
      <c r="AX98" s="223" t="s">
        <v>76</v>
      </c>
      <c r="AY98" s="235" t="s">
        <v>150</v>
      </c>
    </row>
    <row r="99" s="24" customFormat="true" ht="16.5" hidden="false" customHeight="true" outlineLevel="0" collapsed="false">
      <c r="B99" s="25"/>
      <c r="C99" s="211" t="s">
        <v>80</v>
      </c>
      <c r="D99" s="211" t="s">
        <v>152</v>
      </c>
      <c r="E99" s="212" t="s">
        <v>186</v>
      </c>
      <c r="F99" s="213" t="s">
        <v>187</v>
      </c>
      <c r="G99" s="214" t="s">
        <v>155</v>
      </c>
      <c r="H99" s="215" t="n">
        <v>1.32</v>
      </c>
      <c r="I99" s="216"/>
      <c r="J99" s="217" t="n">
        <f aca="false">ROUND(I99*H99,2)</f>
        <v>0</v>
      </c>
      <c r="K99" s="213" t="s">
        <v>156</v>
      </c>
      <c r="L99" s="30"/>
      <c r="M99" s="218"/>
      <c r="N99" s="219" t="s">
        <v>43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57</v>
      </c>
      <c r="AT99" s="3" t="s">
        <v>152</v>
      </c>
      <c r="AU99" s="3" t="s">
        <v>80</v>
      </c>
      <c r="AY99" s="3" t="s">
        <v>15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57</v>
      </c>
      <c r="BM99" s="3" t="s">
        <v>710</v>
      </c>
    </row>
    <row r="100" s="223" customFormat="true" ht="11.25" hidden="false" customHeight="false" outlineLevel="0" collapsed="false">
      <c r="B100" s="224"/>
      <c r="C100" s="225"/>
      <c r="D100" s="226" t="s">
        <v>159</v>
      </c>
      <c r="E100" s="227"/>
      <c r="F100" s="228" t="s">
        <v>711</v>
      </c>
      <c r="G100" s="225"/>
      <c r="H100" s="229" t="n">
        <v>1.32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9</v>
      </c>
      <c r="AU100" s="235" t="s">
        <v>80</v>
      </c>
      <c r="AV100" s="223" t="s">
        <v>80</v>
      </c>
      <c r="AW100" s="223" t="s">
        <v>33</v>
      </c>
      <c r="AX100" s="223" t="s">
        <v>76</v>
      </c>
      <c r="AY100" s="235" t="s">
        <v>150</v>
      </c>
    </row>
    <row r="101" s="24" customFormat="true" ht="16.5" hidden="false" customHeight="true" outlineLevel="0" collapsed="false">
      <c r="B101" s="25"/>
      <c r="C101" s="211" t="s">
        <v>166</v>
      </c>
      <c r="D101" s="211" t="s">
        <v>152</v>
      </c>
      <c r="E101" s="212" t="s">
        <v>191</v>
      </c>
      <c r="F101" s="213" t="s">
        <v>192</v>
      </c>
      <c r="G101" s="214" t="s">
        <v>155</v>
      </c>
      <c r="H101" s="215" t="n">
        <v>1.32</v>
      </c>
      <c r="I101" s="216"/>
      <c r="J101" s="217" t="n">
        <f aca="false">ROUND(I101*H101,2)</f>
        <v>0</v>
      </c>
      <c r="K101" s="213" t="s">
        <v>156</v>
      </c>
      <c r="L101" s="30"/>
      <c r="M101" s="218"/>
      <c r="N101" s="219" t="s">
        <v>43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57</v>
      </c>
      <c r="AT101" s="3" t="s">
        <v>152</v>
      </c>
      <c r="AU101" s="3" t="s">
        <v>80</v>
      </c>
      <c r="AY101" s="3" t="s">
        <v>15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57</v>
      </c>
      <c r="BM101" s="3" t="s">
        <v>712</v>
      </c>
    </row>
    <row r="102" s="223" customFormat="true" ht="11.25" hidden="false" customHeight="false" outlineLevel="0" collapsed="false">
      <c r="B102" s="224"/>
      <c r="C102" s="225"/>
      <c r="D102" s="226" t="s">
        <v>159</v>
      </c>
      <c r="E102" s="227"/>
      <c r="F102" s="228" t="s">
        <v>711</v>
      </c>
      <c r="G102" s="225"/>
      <c r="H102" s="229" t="n">
        <v>1.32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9</v>
      </c>
      <c r="AU102" s="235" t="s">
        <v>80</v>
      </c>
      <c r="AV102" s="223" t="s">
        <v>80</v>
      </c>
      <c r="AW102" s="223" t="s">
        <v>33</v>
      </c>
      <c r="AX102" s="223" t="s">
        <v>76</v>
      </c>
      <c r="AY102" s="235" t="s">
        <v>150</v>
      </c>
    </row>
    <row r="103" s="24" customFormat="true" ht="16.5" hidden="false" customHeight="true" outlineLevel="0" collapsed="false">
      <c r="B103" s="25"/>
      <c r="C103" s="211" t="s">
        <v>157</v>
      </c>
      <c r="D103" s="211" t="s">
        <v>152</v>
      </c>
      <c r="E103" s="212" t="s">
        <v>195</v>
      </c>
      <c r="F103" s="213" t="s">
        <v>196</v>
      </c>
      <c r="G103" s="214" t="s">
        <v>155</v>
      </c>
      <c r="H103" s="215" t="n">
        <v>1.32</v>
      </c>
      <c r="I103" s="216"/>
      <c r="J103" s="217" t="n">
        <f aca="false">ROUND(I103*H103,2)</f>
        <v>0</v>
      </c>
      <c r="K103" s="213" t="s">
        <v>156</v>
      </c>
      <c r="L103" s="30"/>
      <c r="M103" s="218"/>
      <c r="N103" s="219" t="s">
        <v>43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57</v>
      </c>
      <c r="AT103" s="3" t="s">
        <v>152</v>
      </c>
      <c r="AU103" s="3" t="s">
        <v>80</v>
      </c>
      <c r="AY103" s="3" t="s">
        <v>15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57</v>
      </c>
      <c r="BM103" s="3" t="s">
        <v>713</v>
      </c>
    </row>
    <row r="104" s="223" customFormat="true" ht="11.25" hidden="false" customHeight="false" outlineLevel="0" collapsed="false">
      <c r="B104" s="224"/>
      <c r="C104" s="225"/>
      <c r="D104" s="226" t="s">
        <v>159</v>
      </c>
      <c r="E104" s="227"/>
      <c r="F104" s="228" t="s">
        <v>711</v>
      </c>
      <c r="G104" s="225"/>
      <c r="H104" s="229" t="n">
        <v>1.3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9</v>
      </c>
      <c r="AU104" s="235" t="s">
        <v>80</v>
      </c>
      <c r="AV104" s="223" t="s">
        <v>80</v>
      </c>
      <c r="AW104" s="223" t="s">
        <v>33</v>
      </c>
      <c r="AX104" s="223" t="s">
        <v>76</v>
      </c>
      <c r="AY104" s="235" t="s">
        <v>150</v>
      </c>
    </row>
    <row r="105" s="24" customFormat="true" ht="16.5" hidden="false" customHeight="true" outlineLevel="0" collapsed="false">
      <c r="B105" s="25"/>
      <c r="C105" s="211" t="s">
        <v>176</v>
      </c>
      <c r="D105" s="211" t="s">
        <v>152</v>
      </c>
      <c r="E105" s="212" t="s">
        <v>199</v>
      </c>
      <c r="F105" s="213" t="s">
        <v>200</v>
      </c>
      <c r="G105" s="214" t="s">
        <v>155</v>
      </c>
      <c r="H105" s="215" t="n">
        <v>1.32</v>
      </c>
      <c r="I105" s="216"/>
      <c r="J105" s="217" t="n">
        <f aca="false">ROUND(I105*H105,2)</f>
        <v>0</v>
      </c>
      <c r="K105" s="213" t="s">
        <v>156</v>
      </c>
      <c r="L105" s="30"/>
      <c r="M105" s="218"/>
      <c r="N105" s="219" t="s">
        <v>43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57</v>
      </c>
      <c r="AT105" s="3" t="s">
        <v>152</v>
      </c>
      <c r="AU105" s="3" t="s">
        <v>80</v>
      </c>
      <c r="AY105" s="3" t="s">
        <v>15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57</v>
      </c>
      <c r="BM105" s="3" t="s">
        <v>714</v>
      </c>
    </row>
    <row r="106" s="223" customFormat="true" ht="11.25" hidden="false" customHeight="false" outlineLevel="0" collapsed="false">
      <c r="B106" s="224"/>
      <c r="C106" s="225"/>
      <c r="D106" s="226" t="s">
        <v>159</v>
      </c>
      <c r="E106" s="227"/>
      <c r="F106" s="228" t="s">
        <v>715</v>
      </c>
      <c r="G106" s="225"/>
      <c r="H106" s="229" t="n">
        <v>1.32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9</v>
      </c>
      <c r="AU106" s="235" t="s">
        <v>80</v>
      </c>
      <c r="AV106" s="223" t="s">
        <v>80</v>
      </c>
      <c r="AW106" s="223" t="s">
        <v>33</v>
      </c>
      <c r="AX106" s="223" t="s">
        <v>76</v>
      </c>
      <c r="AY106" s="235" t="s">
        <v>150</v>
      </c>
    </row>
    <row r="107" s="24" customFormat="true" ht="16.5" hidden="false" customHeight="true" outlineLevel="0" collapsed="false">
      <c r="B107" s="25"/>
      <c r="C107" s="211" t="s">
        <v>180</v>
      </c>
      <c r="D107" s="211" t="s">
        <v>152</v>
      </c>
      <c r="E107" s="212" t="s">
        <v>204</v>
      </c>
      <c r="F107" s="213" t="s">
        <v>205</v>
      </c>
      <c r="G107" s="214" t="s">
        <v>206</v>
      </c>
      <c r="H107" s="215" t="n">
        <v>6</v>
      </c>
      <c r="I107" s="216"/>
      <c r="J107" s="217" t="n">
        <f aca="false">ROUND(I107*H107,2)</f>
        <v>0</v>
      </c>
      <c r="K107" s="213" t="s">
        <v>156</v>
      </c>
      <c r="L107" s="30"/>
      <c r="M107" s="218"/>
      <c r="N107" s="219" t="s">
        <v>43</v>
      </c>
      <c r="O107" s="62"/>
      <c r="P107" s="220" t="n">
        <f aca="false">O107*H107</f>
        <v>0</v>
      </c>
      <c r="Q107" s="220" t="n">
        <v>0.0179717481</v>
      </c>
      <c r="R107" s="220" t="n">
        <f aca="false">Q107*H107</f>
        <v>0.1078304886</v>
      </c>
      <c r="S107" s="220" t="n">
        <v>0</v>
      </c>
      <c r="T107" s="221" t="n">
        <f aca="false">S107*H107</f>
        <v>0</v>
      </c>
      <c r="AR107" s="3" t="s">
        <v>157</v>
      </c>
      <c r="AT107" s="3" t="s">
        <v>152</v>
      </c>
      <c r="AU107" s="3" t="s">
        <v>80</v>
      </c>
      <c r="AY107" s="3" t="s">
        <v>15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57</v>
      </c>
      <c r="BM107" s="3" t="s">
        <v>716</v>
      </c>
    </row>
    <row r="108" s="223" customFormat="true" ht="11.25" hidden="false" customHeight="false" outlineLevel="0" collapsed="false">
      <c r="B108" s="224"/>
      <c r="C108" s="225"/>
      <c r="D108" s="226" t="s">
        <v>159</v>
      </c>
      <c r="E108" s="227"/>
      <c r="F108" s="228" t="s">
        <v>717</v>
      </c>
      <c r="G108" s="225"/>
      <c r="H108" s="229" t="n">
        <v>6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9</v>
      </c>
      <c r="AU108" s="235" t="s">
        <v>80</v>
      </c>
      <c r="AV108" s="223" t="s">
        <v>80</v>
      </c>
      <c r="AW108" s="223" t="s">
        <v>33</v>
      </c>
      <c r="AX108" s="223" t="s">
        <v>76</v>
      </c>
      <c r="AY108" s="235" t="s">
        <v>150</v>
      </c>
    </row>
    <row r="109" s="24" customFormat="true" ht="16.5" hidden="false" customHeight="true" outlineLevel="0" collapsed="false">
      <c r="B109" s="25"/>
      <c r="C109" s="211" t="s">
        <v>185</v>
      </c>
      <c r="D109" s="211" t="s">
        <v>152</v>
      </c>
      <c r="E109" s="212" t="s">
        <v>210</v>
      </c>
      <c r="F109" s="213" t="s">
        <v>211</v>
      </c>
      <c r="G109" s="214" t="s">
        <v>212</v>
      </c>
      <c r="H109" s="215" t="n">
        <v>72</v>
      </c>
      <c r="I109" s="216"/>
      <c r="J109" s="217" t="n">
        <f aca="false">ROUND(I109*H109,2)</f>
        <v>0</v>
      </c>
      <c r="K109" s="213" t="s">
        <v>156</v>
      </c>
      <c r="L109" s="30"/>
      <c r="M109" s="218"/>
      <c r="N109" s="219" t="s">
        <v>43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57</v>
      </c>
      <c r="AT109" s="3" t="s">
        <v>152</v>
      </c>
      <c r="AU109" s="3" t="s">
        <v>80</v>
      </c>
      <c r="AY109" s="3" t="s">
        <v>15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157</v>
      </c>
      <c r="BM109" s="3" t="s">
        <v>718</v>
      </c>
    </row>
    <row r="110" s="223" customFormat="true" ht="11.25" hidden="false" customHeight="false" outlineLevel="0" collapsed="false">
      <c r="B110" s="224"/>
      <c r="C110" s="225"/>
      <c r="D110" s="226" t="s">
        <v>159</v>
      </c>
      <c r="E110" s="227"/>
      <c r="F110" s="228" t="s">
        <v>619</v>
      </c>
      <c r="G110" s="225"/>
      <c r="H110" s="229" t="n">
        <v>7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9</v>
      </c>
      <c r="AU110" s="235" t="s">
        <v>80</v>
      </c>
      <c r="AV110" s="223" t="s">
        <v>80</v>
      </c>
      <c r="AW110" s="223" t="s">
        <v>33</v>
      </c>
      <c r="AX110" s="223" t="s">
        <v>76</v>
      </c>
      <c r="AY110" s="235" t="s">
        <v>150</v>
      </c>
    </row>
    <row r="111" s="24" customFormat="true" ht="16.5" hidden="false" customHeight="true" outlineLevel="0" collapsed="false">
      <c r="B111" s="25"/>
      <c r="C111" s="211" t="s">
        <v>190</v>
      </c>
      <c r="D111" s="211" t="s">
        <v>152</v>
      </c>
      <c r="E111" s="212" t="s">
        <v>216</v>
      </c>
      <c r="F111" s="213" t="s">
        <v>217</v>
      </c>
      <c r="G111" s="214" t="s">
        <v>218</v>
      </c>
      <c r="H111" s="215" t="n">
        <v>3</v>
      </c>
      <c r="I111" s="216"/>
      <c r="J111" s="217" t="n">
        <f aca="false">ROUND(I111*H111,2)</f>
        <v>0</v>
      </c>
      <c r="K111" s="213" t="s">
        <v>156</v>
      </c>
      <c r="L111" s="30"/>
      <c r="M111" s="218"/>
      <c r="N111" s="219" t="s">
        <v>43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57</v>
      </c>
      <c r="AT111" s="3" t="s">
        <v>152</v>
      </c>
      <c r="AU111" s="3" t="s">
        <v>80</v>
      </c>
      <c r="AY111" s="3" t="s">
        <v>15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57</v>
      </c>
      <c r="BM111" s="3" t="s">
        <v>719</v>
      </c>
    </row>
    <row r="112" s="24" customFormat="true" ht="16.5" hidden="false" customHeight="true" outlineLevel="0" collapsed="false">
      <c r="B112" s="25"/>
      <c r="C112" s="211" t="s">
        <v>194</v>
      </c>
      <c r="D112" s="211" t="s">
        <v>152</v>
      </c>
      <c r="E112" s="212" t="s">
        <v>153</v>
      </c>
      <c r="F112" s="213" t="s">
        <v>154</v>
      </c>
      <c r="G112" s="214" t="s">
        <v>155</v>
      </c>
      <c r="H112" s="215" t="n">
        <v>9.76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720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160</v>
      </c>
      <c r="G113" s="225"/>
      <c r="H113" s="229" t="n">
        <v>9.76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198</v>
      </c>
      <c r="D114" s="211" t="s">
        <v>152</v>
      </c>
      <c r="E114" s="212" t="s">
        <v>226</v>
      </c>
      <c r="F114" s="213" t="s">
        <v>227</v>
      </c>
      <c r="G114" s="214" t="s">
        <v>155</v>
      </c>
      <c r="H114" s="215" t="n">
        <v>10.23</v>
      </c>
      <c r="I114" s="216"/>
      <c r="J114" s="217" t="n">
        <f aca="false">ROUND(I114*H114,2)</f>
        <v>0</v>
      </c>
      <c r="K114" s="213" t="s">
        <v>156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721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722</v>
      </c>
      <c r="G115" s="225"/>
      <c r="H115" s="229" t="n">
        <v>10.23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3</v>
      </c>
      <c r="AX115" s="223" t="s">
        <v>76</v>
      </c>
      <c r="AY115" s="235" t="s">
        <v>150</v>
      </c>
    </row>
    <row r="116" s="24" customFormat="true" ht="16.5" hidden="false" customHeight="true" outlineLevel="0" collapsed="false">
      <c r="B116" s="25"/>
      <c r="C116" s="211" t="s">
        <v>203</v>
      </c>
      <c r="D116" s="211" t="s">
        <v>152</v>
      </c>
      <c r="E116" s="212" t="s">
        <v>231</v>
      </c>
      <c r="F116" s="213" t="s">
        <v>232</v>
      </c>
      <c r="G116" s="214" t="s">
        <v>155</v>
      </c>
      <c r="H116" s="215" t="n">
        <v>3.069</v>
      </c>
      <c r="I116" s="216"/>
      <c r="J116" s="217" t="n">
        <f aca="false">ROUND(I116*H116,2)</f>
        <v>0</v>
      </c>
      <c r="K116" s="213" t="s">
        <v>156</v>
      </c>
      <c r="L116" s="30"/>
      <c r="M116" s="218"/>
      <c r="N116" s="219" t="s">
        <v>43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57</v>
      </c>
      <c r="AT116" s="3" t="s">
        <v>152</v>
      </c>
      <c r="AU116" s="3" t="s">
        <v>80</v>
      </c>
      <c r="AY116" s="3" t="s">
        <v>15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6</v>
      </c>
      <c r="BK116" s="222" t="n">
        <f aca="false">ROUND(I116*H116,2)</f>
        <v>0</v>
      </c>
      <c r="BL116" s="3" t="s">
        <v>157</v>
      </c>
      <c r="BM116" s="3" t="s">
        <v>723</v>
      </c>
    </row>
    <row r="117" s="223" customFormat="true" ht="11.25" hidden="false" customHeight="false" outlineLevel="0" collapsed="false">
      <c r="B117" s="224"/>
      <c r="C117" s="225"/>
      <c r="D117" s="226" t="s">
        <v>159</v>
      </c>
      <c r="E117" s="227"/>
      <c r="F117" s="228" t="s">
        <v>724</v>
      </c>
      <c r="G117" s="225"/>
      <c r="H117" s="229" t="n">
        <v>3.069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9</v>
      </c>
      <c r="AU117" s="235" t="s">
        <v>80</v>
      </c>
      <c r="AV117" s="223" t="s">
        <v>80</v>
      </c>
      <c r="AW117" s="223" t="s">
        <v>33</v>
      </c>
      <c r="AX117" s="223" t="s">
        <v>76</v>
      </c>
      <c r="AY117" s="235" t="s">
        <v>150</v>
      </c>
    </row>
    <row r="118" s="24" customFormat="true" ht="16.5" hidden="false" customHeight="true" outlineLevel="0" collapsed="false">
      <c r="B118" s="25"/>
      <c r="C118" s="211" t="s">
        <v>303</v>
      </c>
      <c r="D118" s="211" t="s">
        <v>152</v>
      </c>
      <c r="E118" s="212" t="s">
        <v>236</v>
      </c>
      <c r="F118" s="213" t="s">
        <v>237</v>
      </c>
      <c r="G118" s="214" t="s">
        <v>155</v>
      </c>
      <c r="H118" s="215" t="n">
        <v>5.17</v>
      </c>
      <c r="I118" s="216"/>
      <c r="J118" s="217" t="n">
        <f aca="false">ROUND(I118*H118,2)</f>
        <v>0</v>
      </c>
      <c r="K118" s="213"/>
      <c r="L118" s="30"/>
      <c r="M118" s="218"/>
      <c r="N118" s="219" t="s">
        <v>43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57</v>
      </c>
      <c r="AT118" s="3" t="s">
        <v>152</v>
      </c>
      <c r="AU118" s="3" t="s">
        <v>80</v>
      </c>
      <c r="AY118" s="3" t="s">
        <v>15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57</v>
      </c>
      <c r="BM118" s="3" t="s">
        <v>725</v>
      </c>
    </row>
    <row r="119" s="24" customFormat="true" ht="19.5" hidden="false" customHeight="false" outlineLevel="0" collapsed="false">
      <c r="B119" s="25"/>
      <c r="C119" s="26"/>
      <c r="D119" s="226" t="s">
        <v>239</v>
      </c>
      <c r="E119" s="26"/>
      <c r="F119" s="248" t="s">
        <v>240</v>
      </c>
      <c r="G119" s="26"/>
      <c r="H119" s="26"/>
      <c r="I119" s="128"/>
      <c r="J119" s="26"/>
      <c r="K119" s="26"/>
      <c r="L119" s="30"/>
      <c r="M119" s="249"/>
      <c r="N119" s="62"/>
      <c r="O119" s="62"/>
      <c r="P119" s="62"/>
      <c r="Q119" s="62"/>
      <c r="R119" s="62"/>
      <c r="S119" s="62"/>
      <c r="T119" s="63"/>
      <c r="AT119" s="3" t="s">
        <v>239</v>
      </c>
      <c r="AU119" s="3" t="s">
        <v>80</v>
      </c>
    </row>
    <row r="120" s="223" customFormat="true" ht="11.25" hidden="false" customHeight="false" outlineLevel="0" collapsed="false">
      <c r="B120" s="224"/>
      <c r="C120" s="225"/>
      <c r="D120" s="226" t="s">
        <v>159</v>
      </c>
      <c r="E120" s="227"/>
      <c r="F120" s="228" t="s">
        <v>726</v>
      </c>
      <c r="G120" s="225"/>
      <c r="H120" s="229" t="n">
        <v>5.17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9</v>
      </c>
      <c r="AU120" s="235" t="s">
        <v>80</v>
      </c>
      <c r="AV120" s="223" t="s">
        <v>80</v>
      </c>
      <c r="AW120" s="223" t="s">
        <v>33</v>
      </c>
      <c r="AX120" s="223" t="s">
        <v>76</v>
      </c>
      <c r="AY120" s="235" t="s">
        <v>150</v>
      </c>
    </row>
    <row r="121" s="24" customFormat="true" ht="16.5" hidden="false" customHeight="true" outlineLevel="0" collapsed="false">
      <c r="B121" s="25"/>
      <c r="C121" s="211" t="s">
        <v>215</v>
      </c>
      <c r="D121" s="211" t="s">
        <v>152</v>
      </c>
      <c r="E121" s="212" t="s">
        <v>249</v>
      </c>
      <c r="F121" s="213" t="s">
        <v>250</v>
      </c>
      <c r="G121" s="214" t="s">
        <v>245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57</v>
      </c>
      <c r="AT121" s="3" t="s">
        <v>152</v>
      </c>
      <c r="AU121" s="3" t="s">
        <v>80</v>
      </c>
      <c r="AY121" s="3" t="s">
        <v>15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157</v>
      </c>
      <c r="BM121" s="3" t="s">
        <v>727</v>
      </c>
    </row>
    <row r="122" s="250" customFormat="true" ht="11.25" hidden="false" customHeight="false" outlineLevel="0" collapsed="false">
      <c r="B122" s="251"/>
      <c r="C122" s="252"/>
      <c r="D122" s="226" t="s">
        <v>159</v>
      </c>
      <c r="E122" s="253"/>
      <c r="F122" s="254" t="s">
        <v>252</v>
      </c>
      <c r="G122" s="252"/>
      <c r="H122" s="253"/>
      <c r="I122" s="255"/>
      <c r="J122" s="252"/>
      <c r="K122" s="252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59</v>
      </c>
      <c r="AU122" s="260" t="s">
        <v>80</v>
      </c>
      <c r="AV122" s="250" t="s">
        <v>76</v>
      </c>
      <c r="AW122" s="250" t="s">
        <v>33</v>
      </c>
      <c r="AX122" s="250" t="s">
        <v>72</v>
      </c>
      <c r="AY122" s="260" t="s">
        <v>150</v>
      </c>
    </row>
    <row r="123" s="223" customFormat="true" ht="11.25" hidden="false" customHeight="false" outlineLevel="0" collapsed="false">
      <c r="B123" s="224"/>
      <c r="C123" s="225"/>
      <c r="D123" s="226" t="s">
        <v>159</v>
      </c>
      <c r="E123" s="227"/>
      <c r="F123" s="228" t="s">
        <v>76</v>
      </c>
      <c r="G123" s="225"/>
      <c r="H123" s="229" t="n">
        <v>1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9</v>
      </c>
      <c r="AU123" s="235" t="s">
        <v>80</v>
      </c>
      <c r="AV123" s="223" t="s">
        <v>80</v>
      </c>
      <c r="AW123" s="223" t="s">
        <v>33</v>
      </c>
      <c r="AX123" s="223" t="s">
        <v>76</v>
      </c>
      <c r="AY123" s="235" t="s">
        <v>150</v>
      </c>
    </row>
    <row r="124" s="24" customFormat="true" ht="16.5" hidden="false" customHeight="true" outlineLevel="0" collapsed="false">
      <c r="B124" s="25"/>
      <c r="C124" s="211" t="s">
        <v>7</v>
      </c>
      <c r="D124" s="211" t="s">
        <v>152</v>
      </c>
      <c r="E124" s="212" t="s">
        <v>254</v>
      </c>
      <c r="F124" s="213" t="s">
        <v>255</v>
      </c>
      <c r="G124" s="214" t="s">
        <v>155</v>
      </c>
      <c r="H124" s="215" t="n">
        <v>5.06</v>
      </c>
      <c r="I124" s="216"/>
      <c r="J124" s="217" t="n">
        <f aca="false">ROUND(I124*H124,2)</f>
        <v>0</v>
      </c>
      <c r="K124" s="213" t="s">
        <v>156</v>
      </c>
      <c r="L124" s="30"/>
      <c r="M124" s="218"/>
      <c r="N124" s="219" t="s">
        <v>43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57</v>
      </c>
      <c r="AT124" s="3" t="s">
        <v>152</v>
      </c>
      <c r="AU124" s="3" t="s">
        <v>80</v>
      </c>
      <c r="AY124" s="3" t="s">
        <v>15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6</v>
      </c>
      <c r="BK124" s="222" t="n">
        <f aca="false">ROUND(I124*H124,2)</f>
        <v>0</v>
      </c>
      <c r="BL124" s="3" t="s">
        <v>157</v>
      </c>
      <c r="BM124" s="3" t="s">
        <v>728</v>
      </c>
    </row>
    <row r="125" s="223" customFormat="true" ht="11.25" hidden="false" customHeight="false" outlineLevel="0" collapsed="false">
      <c r="B125" s="224"/>
      <c r="C125" s="225"/>
      <c r="D125" s="226" t="s">
        <v>159</v>
      </c>
      <c r="E125" s="227"/>
      <c r="F125" s="228" t="s">
        <v>729</v>
      </c>
      <c r="G125" s="225"/>
      <c r="H125" s="229" t="n">
        <v>5.06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9</v>
      </c>
      <c r="AU125" s="235" t="s">
        <v>80</v>
      </c>
      <c r="AV125" s="223" t="s">
        <v>80</v>
      </c>
      <c r="AW125" s="223" t="s">
        <v>33</v>
      </c>
      <c r="AX125" s="223" t="s">
        <v>76</v>
      </c>
      <c r="AY125" s="235" t="s">
        <v>150</v>
      </c>
    </row>
    <row r="126" s="194" customFormat="true" ht="22.5" hidden="false" customHeight="true" outlineLevel="0" collapsed="false">
      <c r="B126" s="195"/>
      <c r="C126" s="196"/>
      <c r="D126" s="197" t="s">
        <v>71</v>
      </c>
      <c r="E126" s="209" t="s">
        <v>80</v>
      </c>
      <c r="F126" s="209" t="s">
        <v>258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3)</f>
        <v>0</v>
      </c>
      <c r="Q126" s="203"/>
      <c r="R126" s="204" t="n">
        <f aca="false">SUM(R127:R133)</f>
        <v>4.5733831</v>
      </c>
      <c r="S126" s="203"/>
      <c r="T126" s="205" t="n">
        <f aca="false">SUM(T127:T133)</f>
        <v>0</v>
      </c>
      <c r="AR126" s="206" t="s">
        <v>76</v>
      </c>
      <c r="AT126" s="207" t="s">
        <v>71</v>
      </c>
      <c r="AU126" s="207" t="s">
        <v>76</v>
      </c>
      <c r="AY126" s="206" t="s">
        <v>150</v>
      </c>
      <c r="BK126" s="208" t="n">
        <f aca="false">SUM(BK127:BK133)</f>
        <v>0</v>
      </c>
    </row>
    <row r="127" s="24" customFormat="true" ht="16.5" hidden="false" customHeight="true" outlineLevel="0" collapsed="false">
      <c r="B127" s="25"/>
      <c r="C127" s="211" t="s">
        <v>230</v>
      </c>
      <c r="D127" s="211" t="s">
        <v>152</v>
      </c>
      <c r="E127" s="212" t="s">
        <v>260</v>
      </c>
      <c r="F127" s="213" t="s">
        <v>261</v>
      </c>
      <c r="G127" s="214" t="s">
        <v>155</v>
      </c>
      <c r="H127" s="215" t="n">
        <v>0.77</v>
      </c>
      <c r="I127" s="216"/>
      <c r="J127" s="217" t="n">
        <f aca="false">ROUND(I127*H127,2)</f>
        <v>0</v>
      </c>
      <c r="K127" s="213" t="s">
        <v>156</v>
      </c>
      <c r="L127" s="30"/>
      <c r="M127" s="218"/>
      <c r="N127" s="219" t="s">
        <v>43</v>
      </c>
      <c r="O127" s="62"/>
      <c r="P127" s="220" t="n">
        <f aca="false">O127*H127</f>
        <v>0</v>
      </c>
      <c r="Q127" s="220" t="n">
        <v>1.9205</v>
      </c>
      <c r="R127" s="220" t="n">
        <f aca="false">Q127*H127</f>
        <v>1.478785</v>
      </c>
      <c r="S127" s="220" t="n">
        <v>0</v>
      </c>
      <c r="T127" s="221" t="n">
        <f aca="false">S127*H127</f>
        <v>0</v>
      </c>
      <c r="AR127" s="3" t="s">
        <v>157</v>
      </c>
      <c r="AT127" s="3" t="s">
        <v>152</v>
      </c>
      <c r="AU127" s="3" t="s">
        <v>80</v>
      </c>
      <c r="AY127" s="3" t="s">
        <v>15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6</v>
      </c>
      <c r="BK127" s="222" t="n">
        <f aca="false">ROUND(I127*H127,2)</f>
        <v>0</v>
      </c>
      <c r="BL127" s="3" t="s">
        <v>157</v>
      </c>
      <c r="BM127" s="3" t="s">
        <v>730</v>
      </c>
    </row>
    <row r="128" s="223" customFormat="true" ht="11.25" hidden="false" customHeight="false" outlineLevel="0" collapsed="false">
      <c r="B128" s="224"/>
      <c r="C128" s="225"/>
      <c r="D128" s="226" t="s">
        <v>159</v>
      </c>
      <c r="E128" s="227"/>
      <c r="F128" s="228" t="s">
        <v>731</v>
      </c>
      <c r="G128" s="225"/>
      <c r="H128" s="229" t="n">
        <v>0.77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9</v>
      </c>
      <c r="AU128" s="235" t="s">
        <v>80</v>
      </c>
      <c r="AV128" s="223" t="s">
        <v>80</v>
      </c>
      <c r="AW128" s="223" t="s">
        <v>33</v>
      </c>
      <c r="AX128" s="223" t="s">
        <v>76</v>
      </c>
      <c r="AY128" s="235" t="s">
        <v>150</v>
      </c>
    </row>
    <row r="129" s="24" customFormat="true" ht="16.5" hidden="false" customHeight="true" outlineLevel="0" collapsed="false">
      <c r="B129" s="25"/>
      <c r="C129" s="211" t="s">
        <v>446</v>
      </c>
      <c r="D129" s="211" t="s">
        <v>152</v>
      </c>
      <c r="E129" s="212" t="s">
        <v>265</v>
      </c>
      <c r="F129" s="213" t="s">
        <v>266</v>
      </c>
      <c r="G129" s="214" t="s">
        <v>206</v>
      </c>
      <c r="H129" s="215" t="n">
        <v>5.5</v>
      </c>
      <c r="I129" s="216"/>
      <c r="J129" s="217" t="n">
        <f aca="false">ROUND(I129*H129,2)</f>
        <v>0</v>
      </c>
      <c r="K129" s="213" t="s">
        <v>156</v>
      </c>
      <c r="L129" s="30"/>
      <c r="M129" s="218"/>
      <c r="N129" s="219" t="s">
        <v>43</v>
      </c>
      <c r="O129" s="62"/>
      <c r="P129" s="220" t="n">
        <f aca="false">O129*H129</f>
        <v>0</v>
      </c>
      <c r="Q129" s="220" t="n">
        <v>0.00048</v>
      </c>
      <c r="R129" s="220" t="n">
        <f aca="false">Q129*H129</f>
        <v>0.00264</v>
      </c>
      <c r="S129" s="220" t="n">
        <v>0</v>
      </c>
      <c r="T129" s="221" t="n">
        <f aca="false">S129*H129</f>
        <v>0</v>
      </c>
      <c r="AR129" s="3" t="s">
        <v>157</v>
      </c>
      <c r="AT129" s="3" t="s">
        <v>152</v>
      </c>
      <c r="AU129" s="3" t="s">
        <v>80</v>
      </c>
      <c r="AY129" s="3" t="s">
        <v>15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6</v>
      </c>
      <c r="BK129" s="222" t="n">
        <f aca="false">ROUND(I129*H129,2)</f>
        <v>0</v>
      </c>
      <c r="BL129" s="3" t="s">
        <v>157</v>
      </c>
      <c r="BM129" s="3" t="s">
        <v>732</v>
      </c>
    </row>
    <row r="130" s="223" customFormat="true" ht="11.25" hidden="false" customHeight="false" outlineLevel="0" collapsed="false">
      <c r="B130" s="224"/>
      <c r="C130" s="225"/>
      <c r="D130" s="226" t="s">
        <v>159</v>
      </c>
      <c r="E130" s="227"/>
      <c r="F130" s="228" t="s">
        <v>733</v>
      </c>
      <c r="G130" s="225"/>
      <c r="H130" s="229" t="n">
        <v>5.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9</v>
      </c>
      <c r="AU130" s="235" t="s">
        <v>80</v>
      </c>
      <c r="AV130" s="223" t="s">
        <v>80</v>
      </c>
      <c r="AW130" s="223" t="s">
        <v>33</v>
      </c>
      <c r="AX130" s="223" t="s">
        <v>76</v>
      </c>
      <c r="AY130" s="235" t="s">
        <v>150</v>
      </c>
    </row>
    <row r="131" s="24" customFormat="true" ht="16.5" hidden="false" customHeight="true" outlineLevel="0" collapsed="false">
      <c r="B131" s="25"/>
      <c r="C131" s="211" t="s">
        <v>380</v>
      </c>
      <c r="D131" s="211" t="s">
        <v>152</v>
      </c>
      <c r="E131" s="212" t="s">
        <v>270</v>
      </c>
      <c r="F131" s="213" t="s">
        <v>271</v>
      </c>
      <c r="G131" s="214" t="s">
        <v>155</v>
      </c>
      <c r="H131" s="215" t="n">
        <v>1.155</v>
      </c>
      <c r="I131" s="216"/>
      <c r="J131" s="217" t="n">
        <f aca="false">ROUND(I131*H131,2)</f>
        <v>0</v>
      </c>
      <c r="K131" s="213" t="s">
        <v>156</v>
      </c>
      <c r="L131" s="30"/>
      <c r="M131" s="218"/>
      <c r="N131" s="219" t="s">
        <v>43</v>
      </c>
      <c r="O131" s="62"/>
      <c r="P131" s="220" t="n">
        <f aca="false">O131*H131</f>
        <v>0</v>
      </c>
      <c r="Q131" s="220" t="n">
        <v>2.67702</v>
      </c>
      <c r="R131" s="220" t="n">
        <f aca="false">Q131*H131</f>
        <v>3.0919581</v>
      </c>
      <c r="S131" s="220" t="n">
        <v>0</v>
      </c>
      <c r="T131" s="221" t="n">
        <f aca="false">S131*H131</f>
        <v>0</v>
      </c>
      <c r="AR131" s="3" t="s">
        <v>157</v>
      </c>
      <c r="AT131" s="3" t="s">
        <v>152</v>
      </c>
      <c r="AU131" s="3" t="s">
        <v>80</v>
      </c>
      <c r="AY131" s="3" t="s">
        <v>15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157</v>
      </c>
      <c r="BM131" s="3" t="s">
        <v>734</v>
      </c>
    </row>
    <row r="132" s="24" customFormat="true" ht="19.5" hidden="false" customHeight="false" outlineLevel="0" collapsed="false">
      <c r="B132" s="25"/>
      <c r="C132" s="26"/>
      <c r="D132" s="226" t="s">
        <v>239</v>
      </c>
      <c r="E132" s="26"/>
      <c r="F132" s="248" t="s">
        <v>273</v>
      </c>
      <c r="G132" s="26"/>
      <c r="H132" s="26"/>
      <c r="I132" s="128"/>
      <c r="J132" s="26"/>
      <c r="K132" s="26"/>
      <c r="L132" s="30"/>
      <c r="M132" s="249"/>
      <c r="N132" s="62"/>
      <c r="O132" s="62"/>
      <c r="P132" s="62"/>
      <c r="Q132" s="62"/>
      <c r="R132" s="62"/>
      <c r="S132" s="62"/>
      <c r="T132" s="63"/>
      <c r="AT132" s="3" t="s">
        <v>239</v>
      </c>
      <c r="AU132" s="3" t="s">
        <v>80</v>
      </c>
    </row>
    <row r="133" s="223" customFormat="true" ht="11.25" hidden="false" customHeight="false" outlineLevel="0" collapsed="false">
      <c r="B133" s="224"/>
      <c r="C133" s="225"/>
      <c r="D133" s="226" t="s">
        <v>159</v>
      </c>
      <c r="E133" s="227"/>
      <c r="F133" s="228" t="s">
        <v>735</v>
      </c>
      <c r="G133" s="225"/>
      <c r="H133" s="229" t="n">
        <v>1.15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9</v>
      </c>
      <c r="AU133" s="235" t="s">
        <v>80</v>
      </c>
      <c r="AV133" s="223" t="s">
        <v>80</v>
      </c>
      <c r="AW133" s="223" t="s">
        <v>33</v>
      </c>
      <c r="AX133" s="223" t="s">
        <v>76</v>
      </c>
      <c r="AY133" s="235" t="s">
        <v>150</v>
      </c>
    </row>
    <row r="134" s="194" customFormat="true" ht="22.5" hidden="false" customHeight="true" outlineLevel="0" collapsed="false">
      <c r="B134" s="195"/>
      <c r="C134" s="196"/>
      <c r="D134" s="197" t="s">
        <v>71</v>
      </c>
      <c r="E134" s="209" t="s">
        <v>166</v>
      </c>
      <c r="F134" s="209" t="s">
        <v>275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5)</f>
        <v>0</v>
      </c>
      <c r="Q134" s="203"/>
      <c r="R134" s="204" t="n">
        <f aca="false">SUM(R135:R145)</f>
        <v>13.5709279</v>
      </c>
      <c r="S134" s="203"/>
      <c r="T134" s="205" t="n">
        <f aca="false">SUM(T135:T145)</f>
        <v>0</v>
      </c>
      <c r="AR134" s="206" t="s">
        <v>76</v>
      </c>
      <c r="AT134" s="207" t="s">
        <v>71</v>
      </c>
      <c r="AU134" s="207" t="s">
        <v>76</v>
      </c>
      <c r="AY134" s="206" t="s">
        <v>150</v>
      </c>
      <c r="BK134" s="208" t="n">
        <f aca="false">SUM(BK135:BK145)</f>
        <v>0</v>
      </c>
    </row>
    <row r="135" s="24" customFormat="true" ht="16.5" hidden="false" customHeight="true" outlineLevel="0" collapsed="false">
      <c r="B135" s="25"/>
      <c r="C135" s="211" t="s">
        <v>383</v>
      </c>
      <c r="D135" s="211" t="s">
        <v>152</v>
      </c>
      <c r="E135" s="212" t="s">
        <v>736</v>
      </c>
      <c r="F135" s="213" t="s">
        <v>737</v>
      </c>
      <c r="G135" s="214" t="s">
        <v>155</v>
      </c>
      <c r="H135" s="215" t="n">
        <v>1.1</v>
      </c>
      <c r="I135" s="216"/>
      <c r="J135" s="217" t="n">
        <f aca="false">ROUND(I135*H135,2)</f>
        <v>0</v>
      </c>
      <c r="K135" s="213" t="s">
        <v>156</v>
      </c>
      <c r="L135" s="30"/>
      <c r="M135" s="218"/>
      <c r="N135" s="219" t="s">
        <v>43</v>
      </c>
      <c r="O135" s="62"/>
      <c r="P135" s="220" t="n">
        <f aca="false">O135*H135</f>
        <v>0</v>
      </c>
      <c r="Q135" s="220" t="n">
        <v>1.809718</v>
      </c>
      <c r="R135" s="220" t="n">
        <f aca="false">Q135*H135</f>
        <v>1.9906898</v>
      </c>
      <c r="S135" s="220" t="n">
        <v>0</v>
      </c>
      <c r="T135" s="221" t="n">
        <f aca="false">S135*H135</f>
        <v>0</v>
      </c>
      <c r="AR135" s="3" t="s">
        <v>157</v>
      </c>
      <c r="AT135" s="3" t="s">
        <v>152</v>
      </c>
      <c r="AU135" s="3" t="s">
        <v>80</v>
      </c>
      <c r="AY135" s="3" t="s">
        <v>15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6</v>
      </c>
      <c r="BK135" s="222" t="n">
        <f aca="false">ROUND(I135*H135,2)</f>
        <v>0</v>
      </c>
      <c r="BL135" s="3" t="s">
        <v>157</v>
      </c>
      <c r="BM135" s="3" t="s">
        <v>738</v>
      </c>
    </row>
    <row r="136" s="223" customFormat="true" ht="11.25" hidden="false" customHeight="false" outlineLevel="0" collapsed="false">
      <c r="B136" s="224"/>
      <c r="C136" s="225"/>
      <c r="D136" s="226" t="s">
        <v>159</v>
      </c>
      <c r="E136" s="227"/>
      <c r="F136" s="228" t="s">
        <v>739</v>
      </c>
      <c r="G136" s="225"/>
      <c r="H136" s="229" t="n">
        <v>1.1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9</v>
      </c>
      <c r="AU136" s="235" t="s">
        <v>80</v>
      </c>
      <c r="AV136" s="223" t="s">
        <v>80</v>
      </c>
      <c r="AW136" s="223" t="s">
        <v>33</v>
      </c>
      <c r="AX136" s="223" t="s">
        <v>76</v>
      </c>
      <c r="AY136" s="235" t="s">
        <v>150</v>
      </c>
    </row>
    <row r="137" s="24" customFormat="true" ht="16.5" hidden="false" customHeight="true" outlineLevel="0" collapsed="false">
      <c r="B137" s="25"/>
      <c r="C137" s="211" t="s">
        <v>248</v>
      </c>
      <c r="D137" s="211" t="s">
        <v>152</v>
      </c>
      <c r="E137" s="212" t="s">
        <v>277</v>
      </c>
      <c r="F137" s="213" t="s">
        <v>278</v>
      </c>
      <c r="G137" s="214" t="s">
        <v>155</v>
      </c>
      <c r="H137" s="215" t="n">
        <v>2.2</v>
      </c>
      <c r="I137" s="216"/>
      <c r="J137" s="217" t="n">
        <f aca="false">ROUND(I137*H137,2)</f>
        <v>0</v>
      </c>
      <c r="K137" s="213" t="s">
        <v>156</v>
      </c>
      <c r="L137" s="30"/>
      <c r="M137" s="218"/>
      <c r="N137" s="219" t="s">
        <v>43</v>
      </c>
      <c r="O137" s="62"/>
      <c r="P137" s="220" t="n">
        <f aca="false">O137*H137</f>
        <v>0</v>
      </c>
      <c r="Q137" s="220" t="n">
        <v>2.67702</v>
      </c>
      <c r="R137" s="220" t="n">
        <f aca="false">Q137*H137</f>
        <v>5.889444</v>
      </c>
      <c r="S137" s="220" t="n">
        <v>0</v>
      </c>
      <c r="T137" s="221" t="n">
        <f aca="false">S137*H137</f>
        <v>0</v>
      </c>
      <c r="AR137" s="3" t="s">
        <v>157</v>
      </c>
      <c r="AT137" s="3" t="s">
        <v>152</v>
      </c>
      <c r="AU137" s="3" t="s">
        <v>80</v>
      </c>
      <c r="AY137" s="3" t="s">
        <v>15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6</v>
      </c>
      <c r="BK137" s="222" t="n">
        <f aca="false">ROUND(I137*H137,2)</f>
        <v>0</v>
      </c>
      <c r="BL137" s="3" t="s">
        <v>157</v>
      </c>
      <c r="BM137" s="3" t="s">
        <v>740</v>
      </c>
    </row>
    <row r="138" s="24" customFormat="true" ht="19.5" hidden="false" customHeight="false" outlineLevel="0" collapsed="false">
      <c r="B138" s="25"/>
      <c r="C138" s="26"/>
      <c r="D138" s="226" t="s">
        <v>239</v>
      </c>
      <c r="E138" s="26"/>
      <c r="F138" s="248" t="s">
        <v>273</v>
      </c>
      <c r="G138" s="26"/>
      <c r="H138" s="26"/>
      <c r="I138" s="128"/>
      <c r="J138" s="26"/>
      <c r="K138" s="26"/>
      <c r="L138" s="30"/>
      <c r="M138" s="249"/>
      <c r="N138" s="62"/>
      <c r="O138" s="62"/>
      <c r="P138" s="62"/>
      <c r="Q138" s="62"/>
      <c r="R138" s="62"/>
      <c r="S138" s="62"/>
      <c r="T138" s="63"/>
      <c r="AT138" s="3" t="s">
        <v>239</v>
      </c>
      <c r="AU138" s="3" t="s">
        <v>80</v>
      </c>
    </row>
    <row r="139" s="223" customFormat="true" ht="11.25" hidden="false" customHeight="false" outlineLevel="0" collapsed="false">
      <c r="B139" s="224"/>
      <c r="C139" s="225"/>
      <c r="D139" s="226" t="s">
        <v>159</v>
      </c>
      <c r="E139" s="227"/>
      <c r="F139" s="228" t="s">
        <v>741</v>
      </c>
      <c r="G139" s="225"/>
      <c r="H139" s="229" t="n">
        <v>2.2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9</v>
      </c>
      <c r="AU139" s="235" t="s">
        <v>80</v>
      </c>
      <c r="AV139" s="223" t="s">
        <v>80</v>
      </c>
      <c r="AW139" s="223" t="s">
        <v>33</v>
      </c>
      <c r="AX139" s="223" t="s">
        <v>76</v>
      </c>
      <c r="AY139" s="235" t="s">
        <v>150</v>
      </c>
    </row>
    <row r="140" s="24" customFormat="true" ht="16.5" hidden="false" customHeight="true" outlineLevel="0" collapsed="false">
      <c r="B140" s="25"/>
      <c r="C140" s="211" t="s">
        <v>6</v>
      </c>
      <c r="D140" s="211" t="s">
        <v>152</v>
      </c>
      <c r="E140" s="212" t="s">
        <v>282</v>
      </c>
      <c r="F140" s="213" t="s">
        <v>283</v>
      </c>
      <c r="G140" s="214" t="s">
        <v>155</v>
      </c>
      <c r="H140" s="215" t="n">
        <v>2.2</v>
      </c>
      <c r="I140" s="216"/>
      <c r="J140" s="217" t="n">
        <f aca="false">ROUND(I140*H140,2)</f>
        <v>0</v>
      </c>
      <c r="K140" s="213" t="s">
        <v>156</v>
      </c>
      <c r="L140" s="30"/>
      <c r="M140" s="218"/>
      <c r="N140" s="219" t="s">
        <v>43</v>
      </c>
      <c r="O140" s="62"/>
      <c r="P140" s="220" t="n">
        <f aca="false">O140*H140</f>
        <v>0</v>
      </c>
      <c r="Q140" s="220" t="n">
        <v>0.182928</v>
      </c>
      <c r="R140" s="220" t="n">
        <f aca="false">Q140*H140</f>
        <v>0.4024416</v>
      </c>
      <c r="S140" s="220" t="n">
        <v>0</v>
      </c>
      <c r="T140" s="221" t="n">
        <f aca="false">S140*H140</f>
        <v>0</v>
      </c>
      <c r="AR140" s="3" t="s">
        <v>157</v>
      </c>
      <c r="AT140" s="3" t="s">
        <v>152</v>
      </c>
      <c r="AU140" s="3" t="s">
        <v>80</v>
      </c>
      <c r="AY140" s="3" t="s">
        <v>15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6</v>
      </c>
      <c r="BK140" s="222" t="n">
        <f aca="false">ROUND(I140*H140,2)</f>
        <v>0</v>
      </c>
      <c r="BL140" s="3" t="s">
        <v>157</v>
      </c>
      <c r="BM140" s="3" t="s">
        <v>742</v>
      </c>
    </row>
    <row r="141" s="223" customFormat="true" ht="11.25" hidden="false" customHeight="false" outlineLevel="0" collapsed="false">
      <c r="B141" s="224"/>
      <c r="C141" s="225"/>
      <c r="D141" s="226" t="s">
        <v>159</v>
      </c>
      <c r="E141" s="227"/>
      <c r="F141" s="228" t="s">
        <v>741</v>
      </c>
      <c r="G141" s="225"/>
      <c r="H141" s="229" t="n">
        <v>2.2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9</v>
      </c>
      <c r="AU141" s="235" t="s">
        <v>80</v>
      </c>
      <c r="AV141" s="223" t="s">
        <v>80</v>
      </c>
      <c r="AW141" s="223" t="s">
        <v>33</v>
      </c>
      <c r="AX141" s="223" t="s">
        <v>76</v>
      </c>
      <c r="AY141" s="235" t="s">
        <v>150</v>
      </c>
    </row>
    <row r="142" s="24" customFormat="true" ht="16.5" hidden="false" customHeight="true" outlineLevel="0" collapsed="false">
      <c r="B142" s="25"/>
      <c r="C142" s="261" t="s">
        <v>253</v>
      </c>
      <c r="D142" s="261" t="s">
        <v>286</v>
      </c>
      <c r="E142" s="262" t="s">
        <v>287</v>
      </c>
      <c r="F142" s="263" t="s">
        <v>288</v>
      </c>
      <c r="G142" s="264" t="s">
        <v>155</v>
      </c>
      <c r="H142" s="265" t="n">
        <v>2.2</v>
      </c>
      <c r="I142" s="266"/>
      <c r="J142" s="267" t="n">
        <f aca="false">ROUND(I142*H142,2)</f>
        <v>0</v>
      </c>
      <c r="K142" s="263"/>
      <c r="L142" s="268"/>
      <c r="M142" s="269"/>
      <c r="N142" s="270" t="s">
        <v>43</v>
      </c>
      <c r="O142" s="62"/>
      <c r="P142" s="220" t="n">
        <f aca="false">O142*H142</f>
        <v>0</v>
      </c>
      <c r="Q142" s="220" t="n">
        <v>2.4</v>
      </c>
      <c r="R142" s="220" t="n">
        <f aca="false">Q142*H142</f>
        <v>5.28</v>
      </c>
      <c r="S142" s="220" t="n">
        <v>0</v>
      </c>
      <c r="T142" s="221" t="n">
        <f aca="false">S142*H142</f>
        <v>0</v>
      </c>
      <c r="AR142" s="3" t="s">
        <v>190</v>
      </c>
      <c r="AT142" s="3" t="s">
        <v>286</v>
      </c>
      <c r="AU142" s="3" t="s">
        <v>80</v>
      </c>
      <c r="AY142" s="3" t="s">
        <v>15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6</v>
      </c>
      <c r="BK142" s="222" t="n">
        <f aca="false">ROUND(I142*H142,2)</f>
        <v>0</v>
      </c>
      <c r="BL142" s="3" t="s">
        <v>157</v>
      </c>
      <c r="BM142" s="3" t="s">
        <v>743</v>
      </c>
    </row>
    <row r="143" s="24" customFormat="true" ht="16.5" hidden="false" customHeight="true" outlineLevel="0" collapsed="false">
      <c r="B143" s="25"/>
      <c r="C143" s="211" t="s">
        <v>259</v>
      </c>
      <c r="D143" s="211" t="s">
        <v>152</v>
      </c>
      <c r="E143" s="212" t="s">
        <v>291</v>
      </c>
      <c r="F143" s="213" t="s">
        <v>292</v>
      </c>
      <c r="G143" s="214" t="s">
        <v>206</v>
      </c>
      <c r="H143" s="215" t="n">
        <v>0.65</v>
      </c>
      <c r="I143" s="216"/>
      <c r="J143" s="217" t="n">
        <f aca="false">ROUND(I143*H143,2)</f>
        <v>0</v>
      </c>
      <c r="K143" s="213" t="s">
        <v>156</v>
      </c>
      <c r="L143" s="30"/>
      <c r="M143" s="218"/>
      <c r="N143" s="219" t="s">
        <v>43</v>
      </c>
      <c r="O143" s="62"/>
      <c r="P143" s="220" t="n">
        <f aca="false">O143*H143</f>
        <v>0</v>
      </c>
      <c r="Q143" s="220" t="n">
        <v>0.01285</v>
      </c>
      <c r="R143" s="220" t="n">
        <f aca="false">Q143*H143</f>
        <v>0.0083525</v>
      </c>
      <c r="S143" s="220" t="n">
        <v>0</v>
      </c>
      <c r="T143" s="221" t="n">
        <f aca="false">S143*H143</f>
        <v>0</v>
      </c>
      <c r="AR143" s="3" t="s">
        <v>157</v>
      </c>
      <c r="AT143" s="3" t="s">
        <v>152</v>
      </c>
      <c r="AU143" s="3" t="s">
        <v>80</v>
      </c>
      <c r="AY143" s="3" t="s">
        <v>15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57</v>
      </c>
      <c r="BM143" s="3" t="s">
        <v>744</v>
      </c>
    </row>
    <row r="144" s="24" customFormat="true" ht="19.5" hidden="false" customHeight="false" outlineLevel="0" collapsed="false">
      <c r="B144" s="25"/>
      <c r="C144" s="26"/>
      <c r="D144" s="226" t="s">
        <v>239</v>
      </c>
      <c r="E144" s="26"/>
      <c r="F144" s="248" t="s">
        <v>294</v>
      </c>
      <c r="G144" s="26"/>
      <c r="H144" s="26"/>
      <c r="I144" s="128"/>
      <c r="J144" s="26"/>
      <c r="K144" s="26"/>
      <c r="L144" s="30"/>
      <c r="M144" s="249"/>
      <c r="N144" s="62"/>
      <c r="O144" s="62"/>
      <c r="P144" s="62"/>
      <c r="Q144" s="62"/>
      <c r="R144" s="62"/>
      <c r="S144" s="62"/>
      <c r="T144" s="63"/>
      <c r="AT144" s="3" t="s">
        <v>239</v>
      </c>
      <c r="AU144" s="3" t="s">
        <v>80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7"/>
      <c r="F145" s="228" t="s">
        <v>641</v>
      </c>
      <c r="G145" s="225"/>
      <c r="H145" s="229" t="n">
        <v>0.65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33</v>
      </c>
      <c r="AX145" s="223" t="s">
        <v>76</v>
      </c>
      <c r="AY145" s="235" t="s">
        <v>150</v>
      </c>
    </row>
    <row r="146" s="194" customFormat="true" ht="22.5" hidden="false" customHeight="true" outlineLevel="0" collapsed="false">
      <c r="B146" s="195"/>
      <c r="C146" s="196"/>
      <c r="D146" s="197" t="s">
        <v>71</v>
      </c>
      <c r="E146" s="209" t="s">
        <v>157</v>
      </c>
      <c r="F146" s="209" t="s">
        <v>296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8)</f>
        <v>0</v>
      </c>
      <c r="Q146" s="203"/>
      <c r="R146" s="204" t="n">
        <f aca="false">SUM(R147:R148)</f>
        <v>0.9554083</v>
      </c>
      <c r="S146" s="203"/>
      <c r="T146" s="205" t="n">
        <f aca="false">SUM(T147:T148)</f>
        <v>0</v>
      </c>
      <c r="AR146" s="206" t="s">
        <v>76</v>
      </c>
      <c r="AT146" s="207" t="s">
        <v>71</v>
      </c>
      <c r="AU146" s="207" t="s">
        <v>76</v>
      </c>
      <c r="AY146" s="206" t="s">
        <v>150</v>
      </c>
      <c r="BK146" s="208" t="n">
        <f aca="false">SUM(BK147:BK148)</f>
        <v>0</v>
      </c>
    </row>
    <row r="147" s="24" customFormat="true" ht="16.5" hidden="false" customHeight="true" outlineLevel="0" collapsed="false">
      <c r="B147" s="25"/>
      <c r="C147" s="211" t="s">
        <v>264</v>
      </c>
      <c r="D147" s="211" t="s">
        <v>152</v>
      </c>
      <c r="E147" s="212" t="s">
        <v>304</v>
      </c>
      <c r="F147" s="213" t="s">
        <v>305</v>
      </c>
      <c r="G147" s="214" t="s">
        <v>155</v>
      </c>
      <c r="H147" s="215" t="n">
        <v>0.385</v>
      </c>
      <c r="I147" s="216"/>
      <c r="J147" s="217" t="n">
        <f aca="false">ROUND(I147*H147,2)</f>
        <v>0</v>
      </c>
      <c r="K147" s="213" t="s">
        <v>156</v>
      </c>
      <c r="L147" s="30"/>
      <c r="M147" s="218"/>
      <c r="N147" s="219" t="s">
        <v>43</v>
      </c>
      <c r="O147" s="62"/>
      <c r="P147" s="220" t="n">
        <f aca="false">O147*H147</f>
        <v>0</v>
      </c>
      <c r="Q147" s="220" t="n">
        <v>2.48158</v>
      </c>
      <c r="R147" s="220" t="n">
        <f aca="false">Q147*H147</f>
        <v>0.9554083</v>
      </c>
      <c r="S147" s="220" t="n">
        <v>0</v>
      </c>
      <c r="T147" s="221" t="n">
        <f aca="false">S147*H147</f>
        <v>0</v>
      </c>
      <c r="AR147" s="3" t="s">
        <v>157</v>
      </c>
      <c r="AT147" s="3" t="s">
        <v>152</v>
      </c>
      <c r="AU147" s="3" t="s">
        <v>80</v>
      </c>
      <c r="AY147" s="3" t="s">
        <v>15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6</v>
      </c>
      <c r="BK147" s="222" t="n">
        <f aca="false">ROUND(I147*H147,2)</f>
        <v>0</v>
      </c>
      <c r="BL147" s="3" t="s">
        <v>157</v>
      </c>
      <c r="BM147" s="3" t="s">
        <v>745</v>
      </c>
    </row>
    <row r="148" s="223" customFormat="true" ht="11.25" hidden="false" customHeight="false" outlineLevel="0" collapsed="false">
      <c r="B148" s="224"/>
      <c r="C148" s="225"/>
      <c r="D148" s="226" t="s">
        <v>159</v>
      </c>
      <c r="E148" s="227"/>
      <c r="F148" s="228" t="s">
        <v>746</v>
      </c>
      <c r="G148" s="225"/>
      <c r="H148" s="229" t="n">
        <v>0.38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9</v>
      </c>
      <c r="AU148" s="235" t="s">
        <v>80</v>
      </c>
      <c r="AV148" s="223" t="s">
        <v>80</v>
      </c>
      <c r="AW148" s="223" t="s">
        <v>33</v>
      </c>
      <c r="AX148" s="223" t="s">
        <v>76</v>
      </c>
      <c r="AY148" s="235" t="s">
        <v>150</v>
      </c>
    </row>
    <row r="149" s="194" customFormat="true" ht="22.5" hidden="false" customHeight="true" outlineLevel="0" collapsed="false">
      <c r="B149" s="195"/>
      <c r="C149" s="196"/>
      <c r="D149" s="197" t="s">
        <v>71</v>
      </c>
      <c r="E149" s="209" t="s">
        <v>190</v>
      </c>
      <c r="F149" s="209" t="s">
        <v>313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2)</f>
        <v>0</v>
      </c>
      <c r="Q149" s="203"/>
      <c r="R149" s="204" t="n">
        <f aca="false">SUM(R150:R152)</f>
        <v>0.0003</v>
      </c>
      <c r="S149" s="203"/>
      <c r="T149" s="205" t="n">
        <f aca="false">SUM(T150:T152)</f>
        <v>0</v>
      </c>
      <c r="AR149" s="206" t="s">
        <v>76</v>
      </c>
      <c r="AT149" s="207" t="s">
        <v>71</v>
      </c>
      <c r="AU149" s="207" t="s">
        <v>76</v>
      </c>
      <c r="AY149" s="206" t="s">
        <v>150</v>
      </c>
      <c r="BK149" s="208" t="n">
        <f aca="false">SUM(BK150:BK152)</f>
        <v>0</v>
      </c>
    </row>
    <row r="150" s="24" customFormat="true" ht="16.5" hidden="false" customHeight="true" outlineLevel="0" collapsed="false">
      <c r="B150" s="25"/>
      <c r="C150" s="211" t="s">
        <v>269</v>
      </c>
      <c r="D150" s="211" t="s">
        <v>152</v>
      </c>
      <c r="E150" s="212" t="s">
        <v>315</v>
      </c>
      <c r="F150" s="213" t="s">
        <v>316</v>
      </c>
      <c r="G150" s="214" t="s">
        <v>163</v>
      </c>
      <c r="H150" s="215" t="n">
        <v>1</v>
      </c>
      <c r="I150" s="216"/>
      <c r="J150" s="217" t="n">
        <f aca="false">ROUND(I150*H150,2)</f>
        <v>0</v>
      </c>
      <c r="K150" s="213" t="s">
        <v>156</v>
      </c>
      <c r="L150" s="30"/>
      <c r="M150" s="218"/>
      <c r="N150" s="219" t="s">
        <v>43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157</v>
      </c>
      <c r="AT150" s="3" t="s">
        <v>152</v>
      </c>
      <c r="AU150" s="3" t="s">
        <v>80</v>
      </c>
      <c r="AY150" s="3" t="s">
        <v>15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6</v>
      </c>
      <c r="BK150" s="222" t="n">
        <f aca="false">ROUND(I150*H150,2)</f>
        <v>0</v>
      </c>
      <c r="BL150" s="3" t="s">
        <v>157</v>
      </c>
      <c r="BM150" s="3" t="s">
        <v>747</v>
      </c>
    </row>
    <row r="151" s="223" customFormat="true" ht="11.25" hidden="false" customHeight="false" outlineLevel="0" collapsed="false">
      <c r="B151" s="224"/>
      <c r="C151" s="225"/>
      <c r="D151" s="226" t="s">
        <v>159</v>
      </c>
      <c r="E151" s="227"/>
      <c r="F151" s="228" t="s">
        <v>645</v>
      </c>
      <c r="G151" s="225"/>
      <c r="H151" s="229" t="n">
        <v>1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9</v>
      </c>
      <c r="AU151" s="235" t="s">
        <v>80</v>
      </c>
      <c r="AV151" s="223" t="s">
        <v>80</v>
      </c>
      <c r="AW151" s="223" t="s">
        <v>33</v>
      </c>
      <c r="AX151" s="223" t="s">
        <v>76</v>
      </c>
      <c r="AY151" s="235" t="s">
        <v>150</v>
      </c>
    </row>
    <row r="152" s="24" customFormat="true" ht="16.5" hidden="false" customHeight="true" outlineLevel="0" collapsed="false">
      <c r="B152" s="25"/>
      <c r="C152" s="261" t="s">
        <v>276</v>
      </c>
      <c r="D152" s="261" t="s">
        <v>286</v>
      </c>
      <c r="E152" s="262" t="s">
        <v>320</v>
      </c>
      <c r="F152" s="263" t="s">
        <v>321</v>
      </c>
      <c r="G152" s="264" t="s">
        <v>163</v>
      </c>
      <c r="H152" s="265" t="n">
        <v>1</v>
      </c>
      <c r="I152" s="266"/>
      <c r="J152" s="267" t="n">
        <f aca="false">ROUND(I152*H152,2)</f>
        <v>0</v>
      </c>
      <c r="K152" s="263" t="s">
        <v>156</v>
      </c>
      <c r="L152" s="268"/>
      <c r="M152" s="269"/>
      <c r="N152" s="270" t="s">
        <v>43</v>
      </c>
      <c r="O152" s="62"/>
      <c r="P152" s="220" t="n">
        <f aca="false">O152*H152</f>
        <v>0</v>
      </c>
      <c r="Q152" s="220" t="n">
        <v>0.0003</v>
      </c>
      <c r="R152" s="220" t="n">
        <f aca="false">Q152*H152</f>
        <v>0.0003</v>
      </c>
      <c r="S152" s="220" t="n">
        <v>0</v>
      </c>
      <c r="T152" s="221" t="n">
        <f aca="false">S152*H152</f>
        <v>0</v>
      </c>
      <c r="AR152" s="3" t="s">
        <v>190</v>
      </c>
      <c r="AT152" s="3" t="s">
        <v>286</v>
      </c>
      <c r="AU152" s="3" t="s">
        <v>80</v>
      </c>
      <c r="AY152" s="3" t="s">
        <v>15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6</v>
      </c>
      <c r="BK152" s="222" t="n">
        <f aca="false">ROUND(I152*H152,2)</f>
        <v>0</v>
      </c>
      <c r="BL152" s="3" t="s">
        <v>157</v>
      </c>
      <c r="BM152" s="3" t="s">
        <v>748</v>
      </c>
    </row>
    <row r="153" s="194" customFormat="true" ht="22.5" hidden="false" customHeight="true" outlineLevel="0" collapsed="false">
      <c r="B153" s="195"/>
      <c r="C153" s="196"/>
      <c r="D153" s="197" t="s">
        <v>71</v>
      </c>
      <c r="E153" s="209" t="s">
        <v>194</v>
      </c>
      <c r="F153" s="209" t="s">
        <v>333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55)</f>
        <v>0</v>
      </c>
      <c r="Q153" s="203"/>
      <c r="R153" s="204" t="n">
        <f aca="false">SUM(R154:R155)</f>
        <v>0</v>
      </c>
      <c r="S153" s="203"/>
      <c r="T153" s="205" t="n">
        <f aca="false">SUM(T154:T155)</f>
        <v>2.145</v>
      </c>
      <c r="AR153" s="206" t="s">
        <v>76</v>
      </c>
      <c r="AT153" s="207" t="s">
        <v>71</v>
      </c>
      <c r="AU153" s="207" t="s">
        <v>76</v>
      </c>
      <c r="AY153" s="206" t="s">
        <v>150</v>
      </c>
      <c r="BK153" s="208" t="n">
        <f aca="false">SUM(BK154:BK155)</f>
        <v>0</v>
      </c>
    </row>
    <row r="154" s="24" customFormat="true" ht="16.5" hidden="false" customHeight="true" outlineLevel="0" collapsed="false">
      <c r="B154" s="25"/>
      <c r="C154" s="211" t="s">
        <v>281</v>
      </c>
      <c r="D154" s="211" t="s">
        <v>152</v>
      </c>
      <c r="E154" s="212" t="s">
        <v>749</v>
      </c>
      <c r="F154" s="213" t="s">
        <v>750</v>
      </c>
      <c r="G154" s="214" t="s">
        <v>155</v>
      </c>
      <c r="H154" s="215" t="n">
        <v>1.1</v>
      </c>
      <c r="I154" s="216"/>
      <c r="J154" s="217" t="n">
        <f aca="false">ROUND(I154*H154,2)</f>
        <v>0</v>
      </c>
      <c r="K154" s="213" t="s">
        <v>156</v>
      </c>
      <c r="L154" s="30"/>
      <c r="M154" s="218"/>
      <c r="N154" s="219" t="s">
        <v>43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1.95</v>
      </c>
      <c r="T154" s="221" t="n">
        <f aca="false">S154*H154</f>
        <v>2.145</v>
      </c>
      <c r="AR154" s="3" t="s">
        <v>157</v>
      </c>
      <c r="AT154" s="3" t="s">
        <v>152</v>
      </c>
      <c r="AU154" s="3" t="s">
        <v>80</v>
      </c>
      <c r="AY154" s="3" t="s">
        <v>15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6</v>
      </c>
      <c r="BK154" s="222" t="n">
        <f aca="false">ROUND(I154*H154,2)</f>
        <v>0</v>
      </c>
      <c r="BL154" s="3" t="s">
        <v>157</v>
      </c>
      <c r="BM154" s="3" t="s">
        <v>751</v>
      </c>
    </row>
    <row r="155" s="223" customFormat="true" ht="11.25" hidden="false" customHeight="false" outlineLevel="0" collapsed="false">
      <c r="B155" s="224"/>
      <c r="C155" s="225"/>
      <c r="D155" s="226" t="s">
        <v>159</v>
      </c>
      <c r="E155" s="227"/>
      <c r="F155" s="228" t="s">
        <v>752</v>
      </c>
      <c r="G155" s="225"/>
      <c r="H155" s="229" t="n">
        <v>1.1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9</v>
      </c>
      <c r="AU155" s="235" t="s">
        <v>80</v>
      </c>
      <c r="AV155" s="223" t="s">
        <v>80</v>
      </c>
      <c r="AW155" s="223" t="s">
        <v>33</v>
      </c>
      <c r="AX155" s="223" t="s">
        <v>76</v>
      </c>
      <c r="AY155" s="235" t="s">
        <v>150</v>
      </c>
    </row>
    <row r="156" s="194" customFormat="true" ht="22.5" hidden="false" customHeight="true" outlineLevel="0" collapsed="false">
      <c r="B156" s="195"/>
      <c r="C156" s="196"/>
      <c r="D156" s="197" t="s">
        <v>71</v>
      </c>
      <c r="E156" s="209" t="s">
        <v>339</v>
      </c>
      <c r="F156" s="209" t="s">
        <v>34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59)</f>
        <v>0</v>
      </c>
      <c r="Q156" s="203"/>
      <c r="R156" s="204" t="n">
        <f aca="false">SUM(R157:R159)</f>
        <v>0</v>
      </c>
      <c r="S156" s="203"/>
      <c r="T156" s="205" t="n">
        <f aca="false">SUM(T157:T159)</f>
        <v>0</v>
      </c>
      <c r="AR156" s="206" t="s">
        <v>76</v>
      </c>
      <c r="AT156" s="207" t="s">
        <v>71</v>
      </c>
      <c r="AU156" s="207" t="s">
        <v>76</v>
      </c>
      <c r="AY156" s="206" t="s">
        <v>150</v>
      </c>
      <c r="BK156" s="208" t="n">
        <f aca="false">SUM(BK157:BK159)</f>
        <v>0</v>
      </c>
    </row>
    <row r="157" s="24" customFormat="true" ht="16.5" hidden="false" customHeight="true" outlineLevel="0" collapsed="false">
      <c r="B157" s="25"/>
      <c r="C157" s="211" t="s">
        <v>285</v>
      </c>
      <c r="D157" s="211" t="s">
        <v>152</v>
      </c>
      <c r="E157" s="212" t="s">
        <v>753</v>
      </c>
      <c r="F157" s="213" t="s">
        <v>754</v>
      </c>
      <c r="G157" s="214" t="s">
        <v>328</v>
      </c>
      <c r="H157" s="215" t="n">
        <v>2.145</v>
      </c>
      <c r="I157" s="216"/>
      <c r="J157" s="217" t="n">
        <f aca="false">ROUND(I157*H157,2)</f>
        <v>0</v>
      </c>
      <c r="K157" s="213" t="s">
        <v>156</v>
      </c>
      <c r="L157" s="30"/>
      <c r="M157" s="218"/>
      <c r="N157" s="219" t="s">
        <v>43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157</v>
      </c>
      <c r="AT157" s="3" t="s">
        <v>152</v>
      </c>
      <c r="AU157" s="3" t="s">
        <v>80</v>
      </c>
      <c r="AY157" s="3" t="s">
        <v>150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6</v>
      </c>
      <c r="BK157" s="222" t="n">
        <f aca="false">ROUND(I157*H157,2)</f>
        <v>0</v>
      </c>
      <c r="BL157" s="3" t="s">
        <v>157</v>
      </c>
      <c r="BM157" s="3" t="s">
        <v>755</v>
      </c>
    </row>
    <row r="158" s="24" customFormat="true" ht="16.5" hidden="false" customHeight="true" outlineLevel="0" collapsed="false">
      <c r="B158" s="25"/>
      <c r="C158" s="211" t="s">
        <v>290</v>
      </c>
      <c r="D158" s="211" t="s">
        <v>152</v>
      </c>
      <c r="E158" s="212" t="s">
        <v>756</v>
      </c>
      <c r="F158" s="213" t="s">
        <v>757</v>
      </c>
      <c r="G158" s="214" t="s">
        <v>328</v>
      </c>
      <c r="H158" s="215" t="n">
        <v>4.29</v>
      </c>
      <c r="I158" s="216"/>
      <c r="J158" s="217" t="n">
        <f aca="false">ROUND(I158*H158,2)</f>
        <v>0</v>
      </c>
      <c r="K158" s="213" t="s">
        <v>156</v>
      </c>
      <c r="L158" s="30"/>
      <c r="M158" s="218"/>
      <c r="N158" s="219" t="s">
        <v>43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157</v>
      </c>
      <c r="AT158" s="3" t="s">
        <v>152</v>
      </c>
      <c r="AU158" s="3" t="s">
        <v>80</v>
      </c>
      <c r="AY158" s="3" t="s">
        <v>15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6</v>
      </c>
      <c r="BK158" s="222" t="n">
        <f aca="false">ROUND(I158*H158,2)</f>
        <v>0</v>
      </c>
      <c r="BL158" s="3" t="s">
        <v>157</v>
      </c>
      <c r="BM158" s="3" t="s">
        <v>758</v>
      </c>
    </row>
    <row r="159" s="223" customFormat="true" ht="11.25" hidden="false" customHeight="false" outlineLevel="0" collapsed="false">
      <c r="B159" s="224"/>
      <c r="C159" s="225"/>
      <c r="D159" s="226" t="s">
        <v>159</v>
      </c>
      <c r="E159" s="227"/>
      <c r="F159" s="228" t="s">
        <v>759</v>
      </c>
      <c r="G159" s="225"/>
      <c r="H159" s="229" t="n">
        <v>4.29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9</v>
      </c>
      <c r="AU159" s="235" t="s">
        <v>80</v>
      </c>
      <c r="AV159" s="223" t="s">
        <v>80</v>
      </c>
      <c r="AW159" s="223" t="s">
        <v>33</v>
      </c>
      <c r="AX159" s="223" t="s">
        <v>76</v>
      </c>
      <c r="AY159" s="235" t="s">
        <v>150</v>
      </c>
    </row>
    <row r="160" s="194" customFormat="true" ht="22.5" hidden="false" customHeight="true" outlineLevel="0" collapsed="false">
      <c r="B160" s="195"/>
      <c r="C160" s="196"/>
      <c r="D160" s="197" t="s">
        <v>71</v>
      </c>
      <c r="E160" s="209" t="s">
        <v>323</v>
      </c>
      <c r="F160" s="209" t="s">
        <v>324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P161</f>
        <v>0</v>
      </c>
      <c r="Q160" s="203"/>
      <c r="R160" s="204" t="n">
        <f aca="false">R161</f>
        <v>0</v>
      </c>
      <c r="S160" s="203"/>
      <c r="T160" s="205" t="n">
        <f aca="false">T161</f>
        <v>0</v>
      </c>
      <c r="AR160" s="206" t="s">
        <v>76</v>
      </c>
      <c r="AT160" s="207" t="s">
        <v>71</v>
      </c>
      <c r="AU160" s="207" t="s">
        <v>76</v>
      </c>
      <c r="AY160" s="206" t="s">
        <v>150</v>
      </c>
      <c r="BK160" s="208" t="n">
        <f aca="false">BK161</f>
        <v>0</v>
      </c>
    </row>
    <row r="161" s="24" customFormat="true" ht="16.5" hidden="false" customHeight="true" outlineLevel="0" collapsed="false">
      <c r="B161" s="25"/>
      <c r="C161" s="211" t="s">
        <v>297</v>
      </c>
      <c r="D161" s="211" t="s">
        <v>152</v>
      </c>
      <c r="E161" s="212" t="s">
        <v>326</v>
      </c>
      <c r="F161" s="213" t="s">
        <v>327</v>
      </c>
      <c r="G161" s="214" t="s">
        <v>328</v>
      </c>
      <c r="H161" s="215" t="n">
        <v>19.208</v>
      </c>
      <c r="I161" s="216"/>
      <c r="J161" s="217" t="n">
        <f aca="false">ROUND(I161*H161,2)</f>
        <v>0</v>
      </c>
      <c r="K161" s="213" t="s">
        <v>156</v>
      </c>
      <c r="L161" s="30"/>
      <c r="M161" s="271"/>
      <c r="N161" s="272" t="s">
        <v>43</v>
      </c>
      <c r="O161" s="273"/>
      <c r="P161" s="274" t="n">
        <f aca="false">O161*H161</f>
        <v>0</v>
      </c>
      <c r="Q161" s="274" t="n">
        <v>0</v>
      </c>
      <c r="R161" s="274" t="n">
        <f aca="false">Q161*H161</f>
        <v>0</v>
      </c>
      <c r="S161" s="274" t="n">
        <v>0</v>
      </c>
      <c r="T161" s="275" t="n">
        <f aca="false">S161*H161</f>
        <v>0</v>
      </c>
      <c r="AR161" s="3" t="s">
        <v>157</v>
      </c>
      <c r="AT161" s="3" t="s">
        <v>152</v>
      </c>
      <c r="AU161" s="3" t="s">
        <v>80</v>
      </c>
      <c r="AY161" s="3" t="s">
        <v>15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6</v>
      </c>
      <c r="BK161" s="222" t="n">
        <f aca="false">ROUND(I161*H161,2)</f>
        <v>0</v>
      </c>
      <c r="BL161" s="3" t="s">
        <v>157</v>
      </c>
      <c r="BM161" s="3" t="s">
        <v>760</v>
      </c>
    </row>
    <row r="162" s="24" customFormat="true" ht="6.75" hidden="false" customHeight="true" outlineLevel="0" collapsed="false">
      <c r="B162" s="44"/>
      <c r="C162" s="45"/>
      <c r="D162" s="45"/>
      <c r="E162" s="45"/>
      <c r="F162" s="45"/>
      <c r="G162" s="45"/>
      <c r="H162" s="45"/>
      <c r="I162" s="154"/>
      <c r="J162" s="45"/>
      <c r="K162" s="45"/>
      <c r="L162" s="30"/>
    </row>
  </sheetData>
  <sheetProtection algorithmName="SHA-512" hashValue="/wadv4RaISYPhJ7lpcAoO4ParTdsAFxpwYBhrB0xVuX7neH0pcwA64NL6eoWg956tDgDJ2C8L4nc4TVAa8e7gA==" saltValue="Wcxf6JJPp2mJROigbhy7Aa0xiUvUIK0CwIrjfZ5rREPB83PvDrFOsse4vQFcVlWqK4K0VSAXUc4oSvArjE7bKA==" spinCount="100000" sheet="true" objects="true" scenarios="true" formatColumns="false" formatRows="false" autoFilter="false"/>
  <autoFilter ref="C93:K1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761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3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3:BE165)),  2)</f>
        <v>0</v>
      </c>
      <c r="I35" s="143" t="n">
        <v>0.21</v>
      </c>
      <c r="J35" s="142" t="n">
        <f aca="false">ROUND(((SUM(BE93:BE165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3:BF165)),  2)</f>
        <v>0</v>
      </c>
      <c r="I36" s="143" t="n">
        <v>0.15</v>
      </c>
      <c r="J36" s="142" t="n">
        <f aca="false">ROUND(((SUM(BF93:BF165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3:BG165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3:BH165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3:BI165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14 - SO 01.14 Oprava koryta - úsek č.14, ř. km 3,650 - 3,70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5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33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41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54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133</v>
      </c>
      <c r="E69" s="178"/>
      <c r="F69" s="178"/>
      <c r="G69" s="178"/>
      <c r="H69" s="178"/>
      <c r="I69" s="179"/>
      <c r="J69" s="180" t="n">
        <f aca="false">J157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331</v>
      </c>
      <c r="E70" s="178"/>
      <c r="F70" s="178"/>
      <c r="G70" s="178"/>
      <c r="H70" s="178"/>
      <c r="I70" s="179"/>
      <c r="J70" s="180" t="n">
        <f aca="false">J161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134</v>
      </c>
      <c r="E71" s="178"/>
      <c r="F71" s="178"/>
      <c r="G71" s="178"/>
      <c r="H71" s="178"/>
      <c r="I71" s="179"/>
      <c r="J71" s="180" t="n">
        <f aca="false">J164</f>
        <v>0</v>
      </c>
      <c r="K71" s="106"/>
      <c r="L71" s="181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3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8" t="str">
        <f aca="false">E7</f>
        <v>Smržovský potok 10101654, Smržovka, oprava koryta, ř. km 0,000 - 3,800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119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8" t="s">
        <v>120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21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1.14 - SO 01.14 Oprava koryta - úsek č.14, ř. km 3,650 - 3,700</v>
      </c>
      <c r="F85" s="52"/>
      <c r="G85" s="52"/>
      <c r="H85" s="52"/>
      <c r="I85" s="128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4</f>
        <v>k.ú Smržovka (751324)</v>
      </c>
      <c r="G87" s="26"/>
      <c r="H87" s="26"/>
      <c r="I87" s="130" t="s">
        <v>23</v>
      </c>
      <c r="J87" s="159" t="str">
        <f aca="false">IF(J14="","",J14)</f>
        <v>11. 3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24.75" hidden="false" customHeight="true" outlineLevel="0" collapsed="false">
      <c r="B89" s="25"/>
      <c r="C89" s="17" t="s">
        <v>25</v>
      </c>
      <c r="D89" s="26"/>
      <c r="E89" s="26"/>
      <c r="F89" s="18" t="str">
        <f aca="false">E17</f>
        <v>Povodí Labe, státní podnik,Víta Nejedlého 951,HK3</v>
      </c>
      <c r="G89" s="26"/>
      <c r="H89" s="26"/>
      <c r="I89" s="130" t="s">
        <v>31</v>
      </c>
      <c r="J89" s="160" t="str">
        <f aca="false">E23</f>
        <v>Šindlar s.r.o., Na Brně 372/2a, Hradec Králové 6</v>
      </c>
      <c r="K89" s="26"/>
      <c r="L89" s="30"/>
    </row>
    <row r="90" s="24" customFormat="true" ht="13.5" hidden="false" customHeight="true" outlineLevel="0" collapsed="false"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4</v>
      </c>
      <c r="J90" s="160" t="str">
        <f aca="false">E26</f>
        <v>Ing. Tomáš Konečný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25" hidden="false" customHeight="true" outlineLevel="0" collapsed="false">
      <c r="B92" s="183"/>
      <c r="C92" s="184" t="s">
        <v>136</v>
      </c>
      <c r="D92" s="185" t="s">
        <v>57</v>
      </c>
      <c r="E92" s="185" t="s">
        <v>53</v>
      </c>
      <c r="F92" s="185" t="s">
        <v>54</v>
      </c>
      <c r="G92" s="185" t="s">
        <v>137</v>
      </c>
      <c r="H92" s="185" t="s">
        <v>138</v>
      </c>
      <c r="I92" s="186" t="s">
        <v>139</v>
      </c>
      <c r="J92" s="187" t="s">
        <v>125</v>
      </c>
      <c r="K92" s="188" t="s">
        <v>140</v>
      </c>
      <c r="L92" s="189"/>
      <c r="M92" s="70"/>
      <c r="N92" s="71" t="s">
        <v>42</v>
      </c>
      <c r="O92" s="71" t="s">
        <v>141</v>
      </c>
      <c r="P92" s="71" t="s">
        <v>142</v>
      </c>
      <c r="Q92" s="71" t="s">
        <v>143</v>
      </c>
      <c r="R92" s="71" t="s">
        <v>144</v>
      </c>
      <c r="S92" s="71" t="s">
        <v>145</v>
      </c>
      <c r="T92" s="72" t="s">
        <v>146</v>
      </c>
    </row>
    <row r="93" s="24" customFormat="true" ht="22.5" hidden="false" customHeight="true" outlineLevel="0" collapsed="false">
      <c r="B93" s="25"/>
      <c r="C93" s="78" t="s">
        <v>147</v>
      </c>
      <c r="D93" s="26"/>
      <c r="E93" s="26"/>
      <c r="F93" s="26"/>
      <c r="G93" s="26"/>
      <c r="H93" s="26"/>
      <c r="I93" s="128"/>
      <c r="J93" s="190" t="n">
        <f aca="false">BK93</f>
        <v>0</v>
      </c>
      <c r="K93" s="26"/>
      <c r="L93" s="30"/>
      <c r="M93" s="73"/>
      <c r="N93" s="74"/>
      <c r="O93" s="74"/>
      <c r="P93" s="191" t="n">
        <f aca="false">P94</f>
        <v>0</v>
      </c>
      <c r="Q93" s="74"/>
      <c r="R93" s="191" t="n">
        <f aca="false">R94</f>
        <v>247.972135857</v>
      </c>
      <c r="S93" s="74"/>
      <c r="T93" s="192" t="n">
        <f aca="false">T94</f>
        <v>0.0594</v>
      </c>
      <c r="AT93" s="3" t="s">
        <v>71</v>
      </c>
      <c r="AU93" s="3" t="s">
        <v>127</v>
      </c>
      <c r="BK93" s="193" t="n">
        <f aca="false">BK94</f>
        <v>0</v>
      </c>
    </row>
    <row r="94" s="194" customFormat="true" ht="25.5" hidden="false" customHeight="true" outlineLevel="0" collapsed="false">
      <c r="B94" s="195"/>
      <c r="C94" s="196"/>
      <c r="D94" s="197" t="s">
        <v>71</v>
      </c>
      <c r="E94" s="198" t="s">
        <v>148</v>
      </c>
      <c r="F94" s="198" t="s">
        <v>149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P95+P133+P141+P154+P157+P161+P164</f>
        <v>0</v>
      </c>
      <c r="Q94" s="203"/>
      <c r="R94" s="204" t="n">
        <f aca="false">R95+R133+R141+R154+R157+R161+R164</f>
        <v>247.972135857</v>
      </c>
      <c r="S94" s="203"/>
      <c r="T94" s="205" t="n">
        <f aca="false">T95+T133+T141+T154+T157+T161+T164</f>
        <v>0.0594</v>
      </c>
      <c r="AR94" s="206" t="s">
        <v>76</v>
      </c>
      <c r="AT94" s="207" t="s">
        <v>71</v>
      </c>
      <c r="AU94" s="207" t="s">
        <v>72</v>
      </c>
      <c r="AY94" s="206" t="s">
        <v>150</v>
      </c>
      <c r="BK94" s="208" t="n">
        <f aca="false">BK95+BK133+BK141+BK154+BK157+BK161+BK164</f>
        <v>0</v>
      </c>
    </row>
    <row r="95" s="194" customFormat="true" ht="22.5" hidden="false" customHeight="true" outlineLevel="0" collapsed="false">
      <c r="B95" s="195"/>
      <c r="C95" s="196"/>
      <c r="D95" s="197" t="s">
        <v>71</v>
      </c>
      <c r="E95" s="209" t="s">
        <v>76</v>
      </c>
      <c r="F95" s="209" t="s">
        <v>151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132)</f>
        <v>0</v>
      </c>
      <c r="Q95" s="203"/>
      <c r="R95" s="204" t="n">
        <f aca="false">SUM(R96:R132)</f>
        <v>0.898958557</v>
      </c>
      <c r="S95" s="203"/>
      <c r="T95" s="205" t="n">
        <f aca="false">SUM(T96:T132)</f>
        <v>0</v>
      </c>
      <c r="AR95" s="206" t="s">
        <v>76</v>
      </c>
      <c r="AT95" s="207" t="s">
        <v>71</v>
      </c>
      <c r="AU95" s="207" t="s">
        <v>76</v>
      </c>
      <c r="AY95" s="206" t="s">
        <v>150</v>
      </c>
      <c r="BK95" s="208" t="n">
        <f aca="false">SUM(BK96:BK132)</f>
        <v>0</v>
      </c>
    </row>
    <row r="96" s="24" customFormat="true" ht="16.5" hidden="false" customHeight="true" outlineLevel="0" collapsed="false">
      <c r="B96" s="25"/>
      <c r="C96" s="211" t="s">
        <v>76</v>
      </c>
      <c r="D96" s="211" t="s">
        <v>152</v>
      </c>
      <c r="E96" s="212" t="s">
        <v>153</v>
      </c>
      <c r="F96" s="213" t="s">
        <v>154</v>
      </c>
      <c r="G96" s="214" t="s">
        <v>155</v>
      </c>
      <c r="H96" s="215" t="n">
        <v>53.592</v>
      </c>
      <c r="I96" s="216"/>
      <c r="J96" s="217" t="n">
        <f aca="false">ROUND(I96*H96,2)</f>
        <v>0</v>
      </c>
      <c r="K96" s="213" t="s">
        <v>156</v>
      </c>
      <c r="L96" s="30"/>
      <c r="M96" s="218"/>
      <c r="N96" s="219" t="s">
        <v>43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157</v>
      </c>
      <c r="AT96" s="3" t="s">
        <v>152</v>
      </c>
      <c r="AU96" s="3" t="s">
        <v>80</v>
      </c>
      <c r="AY96" s="3" t="s">
        <v>15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157</v>
      </c>
      <c r="BM96" s="3" t="s">
        <v>762</v>
      </c>
    </row>
    <row r="97" s="223" customFormat="true" ht="11.25" hidden="false" customHeight="false" outlineLevel="0" collapsed="false">
      <c r="B97" s="224"/>
      <c r="C97" s="225"/>
      <c r="D97" s="226" t="s">
        <v>159</v>
      </c>
      <c r="E97" s="227"/>
      <c r="F97" s="228" t="s">
        <v>763</v>
      </c>
      <c r="G97" s="225"/>
      <c r="H97" s="229" t="n">
        <v>53.592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59</v>
      </c>
      <c r="AU97" s="235" t="s">
        <v>80</v>
      </c>
      <c r="AV97" s="223" t="s">
        <v>80</v>
      </c>
      <c r="AW97" s="223" t="s">
        <v>33</v>
      </c>
      <c r="AX97" s="223" t="s">
        <v>76</v>
      </c>
      <c r="AY97" s="235" t="s">
        <v>150</v>
      </c>
    </row>
    <row r="98" s="24" customFormat="true" ht="16.5" hidden="false" customHeight="true" outlineLevel="0" collapsed="false">
      <c r="B98" s="25"/>
      <c r="C98" s="211" t="s">
        <v>80</v>
      </c>
      <c r="D98" s="211" t="s">
        <v>152</v>
      </c>
      <c r="E98" s="212" t="s">
        <v>171</v>
      </c>
      <c r="F98" s="213" t="s">
        <v>172</v>
      </c>
      <c r="G98" s="214" t="s">
        <v>155</v>
      </c>
      <c r="H98" s="215" t="n">
        <v>0.25</v>
      </c>
      <c r="I98" s="216"/>
      <c r="J98" s="217" t="n">
        <f aca="false">ROUND(I98*H98,2)</f>
        <v>0</v>
      </c>
      <c r="K98" s="213" t="s">
        <v>156</v>
      </c>
      <c r="L98" s="30"/>
      <c r="M98" s="218"/>
      <c r="N98" s="219" t="s">
        <v>43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57</v>
      </c>
      <c r="AT98" s="3" t="s">
        <v>152</v>
      </c>
      <c r="AU98" s="3" t="s">
        <v>80</v>
      </c>
      <c r="AY98" s="3" t="s">
        <v>15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57</v>
      </c>
      <c r="BM98" s="3" t="s">
        <v>764</v>
      </c>
    </row>
    <row r="99" s="223" customFormat="true" ht="11.25" hidden="false" customHeight="false" outlineLevel="0" collapsed="false">
      <c r="B99" s="224"/>
      <c r="C99" s="225"/>
      <c r="D99" s="226" t="s">
        <v>159</v>
      </c>
      <c r="E99" s="227"/>
      <c r="F99" s="228" t="s">
        <v>765</v>
      </c>
      <c r="G99" s="225"/>
      <c r="H99" s="229" t="n">
        <v>0.25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9</v>
      </c>
      <c r="AU99" s="235" t="s">
        <v>80</v>
      </c>
      <c r="AV99" s="223" t="s">
        <v>80</v>
      </c>
      <c r="AW99" s="223" t="s">
        <v>33</v>
      </c>
      <c r="AX99" s="223" t="s">
        <v>76</v>
      </c>
      <c r="AY99" s="235" t="s">
        <v>150</v>
      </c>
    </row>
    <row r="100" s="24" customFormat="true" ht="16.5" hidden="false" customHeight="true" outlineLevel="0" collapsed="false">
      <c r="B100" s="25"/>
      <c r="C100" s="211" t="s">
        <v>166</v>
      </c>
      <c r="D100" s="211" t="s">
        <v>152</v>
      </c>
      <c r="E100" s="212" t="s">
        <v>177</v>
      </c>
      <c r="F100" s="213" t="s">
        <v>178</v>
      </c>
      <c r="G100" s="214" t="s">
        <v>163</v>
      </c>
      <c r="H100" s="215" t="n">
        <v>5</v>
      </c>
      <c r="I100" s="216"/>
      <c r="J100" s="217" t="n">
        <f aca="false">ROUND(I100*H100,2)</f>
        <v>0</v>
      </c>
      <c r="K100" s="213" t="s">
        <v>156</v>
      </c>
      <c r="L100" s="30"/>
      <c r="M100" s="218"/>
      <c r="N100" s="219" t="s">
        <v>43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57</v>
      </c>
      <c r="AT100" s="3" t="s">
        <v>152</v>
      </c>
      <c r="AU100" s="3" t="s">
        <v>80</v>
      </c>
      <c r="AY100" s="3" t="s">
        <v>15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57</v>
      </c>
      <c r="BM100" s="3" t="s">
        <v>766</v>
      </c>
    </row>
    <row r="101" s="223" customFormat="true" ht="11.25" hidden="false" customHeight="false" outlineLevel="0" collapsed="false">
      <c r="B101" s="224"/>
      <c r="C101" s="225"/>
      <c r="D101" s="226" t="s">
        <v>159</v>
      </c>
      <c r="E101" s="227"/>
      <c r="F101" s="228" t="s">
        <v>767</v>
      </c>
      <c r="G101" s="225"/>
      <c r="H101" s="229" t="n">
        <v>5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9</v>
      </c>
      <c r="AU101" s="235" t="s">
        <v>80</v>
      </c>
      <c r="AV101" s="223" t="s">
        <v>80</v>
      </c>
      <c r="AW101" s="223" t="s">
        <v>33</v>
      </c>
      <c r="AX101" s="223" t="s">
        <v>76</v>
      </c>
      <c r="AY101" s="235" t="s">
        <v>150</v>
      </c>
    </row>
    <row r="102" s="24" customFormat="true" ht="16.5" hidden="false" customHeight="true" outlineLevel="0" collapsed="false">
      <c r="B102" s="25"/>
      <c r="C102" s="211" t="s">
        <v>157</v>
      </c>
      <c r="D102" s="211" t="s">
        <v>152</v>
      </c>
      <c r="E102" s="212" t="s">
        <v>181</v>
      </c>
      <c r="F102" s="213" t="s">
        <v>182</v>
      </c>
      <c r="G102" s="214" t="s">
        <v>163</v>
      </c>
      <c r="H102" s="215" t="n">
        <v>8</v>
      </c>
      <c r="I102" s="216"/>
      <c r="J102" s="217" t="n">
        <f aca="false">ROUND(I102*H102,2)</f>
        <v>0</v>
      </c>
      <c r="K102" s="213" t="s">
        <v>156</v>
      </c>
      <c r="L102" s="30"/>
      <c r="M102" s="218"/>
      <c r="N102" s="219" t="s">
        <v>43</v>
      </c>
      <c r="O102" s="62"/>
      <c r="P102" s="220" t="n">
        <f aca="false">O102*H102</f>
        <v>0</v>
      </c>
      <c r="Q102" s="220" t="n">
        <v>4.6394E-005</v>
      </c>
      <c r="R102" s="220" t="n">
        <f aca="false">Q102*H102</f>
        <v>0.000371152</v>
      </c>
      <c r="S102" s="220" t="n">
        <v>0</v>
      </c>
      <c r="T102" s="221" t="n">
        <f aca="false">S102*H102</f>
        <v>0</v>
      </c>
      <c r="AR102" s="3" t="s">
        <v>157</v>
      </c>
      <c r="AT102" s="3" t="s">
        <v>152</v>
      </c>
      <c r="AU102" s="3" t="s">
        <v>80</v>
      </c>
      <c r="AY102" s="3" t="s">
        <v>15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57</v>
      </c>
      <c r="BM102" s="3" t="s">
        <v>768</v>
      </c>
    </row>
    <row r="103" s="223" customFormat="true" ht="11.25" hidden="false" customHeight="false" outlineLevel="0" collapsed="false">
      <c r="B103" s="224"/>
      <c r="C103" s="225"/>
      <c r="D103" s="226" t="s">
        <v>159</v>
      </c>
      <c r="E103" s="227"/>
      <c r="F103" s="228" t="s">
        <v>769</v>
      </c>
      <c r="G103" s="225"/>
      <c r="H103" s="229" t="n">
        <v>8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9</v>
      </c>
      <c r="AU103" s="235" t="s">
        <v>80</v>
      </c>
      <c r="AV103" s="223" t="s">
        <v>80</v>
      </c>
      <c r="AW103" s="223" t="s">
        <v>33</v>
      </c>
      <c r="AX103" s="223" t="s">
        <v>76</v>
      </c>
      <c r="AY103" s="235" t="s">
        <v>150</v>
      </c>
    </row>
    <row r="104" s="24" customFormat="true" ht="16.5" hidden="false" customHeight="true" outlineLevel="0" collapsed="false">
      <c r="B104" s="25"/>
      <c r="C104" s="211" t="s">
        <v>176</v>
      </c>
      <c r="D104" s="211" t="s">
        <v>152</v>
      </c>
      <c r="E104" s="212" t="s">
        <v>186</v>
      </c>
      <c r="F104" s="213" t="s">
        <v>187</v>
      </c>
      <c r="G104" s="214" t="s">
        <v>155</v>
      </c>
      <c r="H104" s="215" t="n">
        <v>53.592</v>
      </c>
      <c r="I104" s="216"/>
      <c r="J104" s="217" t="n">
        <f aca="false">ROUND(I104*H104,2)</f>
        <v>0</v>
      </c>
      <c r="K104" s="213" t="s">
        <v>156</v>
      </c>
      <c r="L104" s="30"/>
      <c r="M104" s="218"/>
      <c r="N104" s="219" t="s">
        <v>43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57</v>
      </c>
      <c r="AT104" s="3" t="s">
        <v>152</v>
      </c>
      <c r="AU104" s="3" t="s">
        <v>80</v>
      </c>
      <c r="AY104" s="3" t="s">
        <v>15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57</v>
      </c>
      <c r="BM104" s="3" t="s">
        <v>770</v>
      </c>
    </row>
    <row r="105" s="223" customFormat="true" ht="11.25" hidden="false" customHeight="false" outlineLevel="0" collapsed="false">
      <c r="B105" s="224"/>
      <c r="C105" s="225"/>
      <c r="D105" s="226" t="s">
        <v>159</v>
      </c>
      <c r="E105" s="227"/>
      <c r="F105" s="228" t="s">
        <v>771</v>
      </c>
      <c r="G105" s="225"/>
      <c r="H105" s="229" t="n">
        <v>53.592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9</v>
      </c>
      <c r="AU105" s="235" t="s">
        <v>80</v>
      </c>
      <c r="AV105" s="223" t="s">
        <v>80</v>
      </c>
      <c r="AW105" s="223" t="s">
        <v>33</v>
      </c>
      <c r="AX105" s="223" t="s">
        <v>76</v>
      </c>
      <c r="AY105" s="235" t="s">
        <v>150</v>
      </c>
    </row>
    <row r="106" s="24" customFormat="true" ht="16.5" hidden="false" customHeight="true" outlineLevel="0" collapsed="false">
      <c r="B106" s="25"/>
      <c r="C106" s="211" t="s">
        <v>180</v>
      </c>
      <c r="D106" s="211" t="s">
        <v>152</v>
      </c>
      <c r="E106" s="212" t="s">
        <v>191</v>
      </c>
      <c r="F106" s="213" t="s">
        <v>192</v>
      </c>
      <c r="G106" s="214" t="s">
        <v>155</v>
      </c>
      <c r="H106" s="215" t="n">
        <v>53.592</v>
      </c>
      <c r="I106" s="216"/>
      <c r="J106" s="217" t="n">
        <f aca="false">ROUND(I106*H106,2)</f>
        <v>0</v>
      </c>
      <c r="K106" s="213" t="s">
        <v>156</v>
      </c>
      <c r="L106" s="30"/>
      <c r="M106" s="218"/>
      <c r="N106" s="219" t="s">
        <v>43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57</v>
      </c>
      <c r="AT106" s="3" t="s">
        <v>152</v>
      </c>
      <c r="AU106" s="3" t="s">
        <v>80</v>
      </c>
      <c r="AY106" s="3" t="s">
        <v>15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57</v>
      </c>
      <c r="BM106" s="3" t="s">
        <v>772</v>
      </c>
    </row>
    <row r="107" s="223" customFormat="true" ht="11.25" hidden="false" customHeight="false" outlineLevel="0" collapsed="false">
      <c r="B107" s="224"/>
      <c r="C107" s="225"/>
      <c r="D107" s="226" t="s">
        <v>159</v>
      </c>
      <c r="E107" s="227"/>
      <c r="F107" s="228" t="s">
        <v>771</v>
      </c>
      <c r="G107" s="225"/>
      <c r="H107" s="229" t="n">
        <v>53.59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9</v>
      </c>
      <c r="AU107" s="235" t="s">
        <v>80</v>
      </c>
      <c r="AV107" s="223" t="s">
        <v>80</v>
      </c>
      <c r="AW107" s="223" t="s">
        <v>33</v>
      </c>
      <c r="AX107" s="223" t="s">
        <v>76</v>
      </c>
      <c r="AY107" s="235" t="s">
        <v>150</v>
      </c>
    </row>
    <row r="108" s="24" customFormat="true" ht="16.5" hidden="false" customHeight="true" outlineLevel="0" collapsed="false">
      <c r="B108" s="25"/>
      <c r="C108" s="211" t="s">
        <v>185</v>
      </c>
      <c r="D108" s="211" t="s">
        <v>152</v>
      </c>
      <c r="E108" s="212" t="s">
        <v>195</v>
      </c>
      <c r="F108" s="213" t="s">
        <v>196</v>
      </c>
      <c r="G108" s="214" t="s">
        <v>155</v>
      </c>
      <c r="H108" s="215" t="n">
        <v>53.592</v>
      </c>
      <c r="I108" s="216"/>
      <c r="J108" s="217" t="n">
        <f aca="false">ROUND(I108*H108,2)</f>
        <v>0</v>
      </c>
      <c r="K108" s="213" t="s">
        <v>156</v>
      </c>
      <c r="L108" s="30"/>
      <c r="M108" s="218"/>
      <c r="N108" s="219" t="s">
        <v>43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57</v>
      </c>
      <c r="AT108" s="3" t="s">
        <v>152</v>
      </c>
      <c r="AU108" s="3" t="s">
        <v>80</v>
      </c>
      <c r="AY108" s="3" t="s">
        <v>15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57</v>
      </c>
      <c r="BM108" s="3" t="s">
        <v>773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771</v>
      </c>
      <c r="G109" s="225"/>
      <c r="H109" s="229" t="n">
        <v>53.592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3</v>
      </c>
      <c r="AX109" s="223" t="s">
        <v>76</v>
      </c>
      <c r="AY109" s="235" t="s">
        <v>150</v>
      </c>
    </row>
    <row r="110" s="24" customFormat="true" ht="16.5" hidden="false" customHeight="true" outlineLevel="0" collapsed="false">
      <c r="B110" s="25"/>
      <c r="C110" s="211" t="s">
        <v>190</v>
      </c>
      <c r="D110" s="211" t="s">
        <v>152</v>
      </c>
      <c r="E110" s="212" t="s">
        <v>199</v>
      </c>
      <c r="F110" s="213" t="s">
        <v>200</v>
      </c>
      <c r="G110" s="214" t="s">
        <v>155</v>
      </c>
      <c r="H110" s="215" t="n">
        <v>53.592</v>
      </c>
      <c r="I110" s="216"/>
      <c r="J110" s="217" t="n">
        <f aca="false">ROUND(I110*H110,2)</f>
        <v>0</v>
      </c>
      <c r="K110" s="213" t="s">
        <v>156</v>
      </c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57</v>
      </c>
      <c r="AT110" s="3" t="s">
        <v>152</v>
      </c>
      <c r="AU110" s="3" t="s">
        <v>80</v>
      </c>
      <c r="AY110" s="3" t="s">
        <v>15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57</v>
      </c>
      <c r="BM110" s="3" t="s">
        <v>774</v>
      </c>
    </row>
    <row r="111" s="223" customFormat="true" ht="11.25" hidden="false" customHeight="false" outlineLevel="0" collapsed="false">
      <c r="B111" s="224"/>
      <c r="C111" s="225"/>
      <c r="D111" s="226" t="s">
        <v>159</v>
      </c>
      <c r="E111" s="227"/>
      <c r="F111" s="228" t="s">
        <v>775</v>
      </c>
      <c r="G111" s="225"/>
      <c r="H111" s="229" t="n">
        <v>53.59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9</v>
      </c>
      <c r="AU111" s="235" t="s">
        <v>80</v>
      </c>
      <c r="AV111" s="223" t="s">
        <v>80</v>
      </c>
      <c r="AW111" s="223" t="s">
        <v>33</v>
      </c>
      <c r="AX111" s="223" t="s">
        <v>76</v>
      </c>
      <c r="AY111" s="235" t="s">
        <v>150</v>
      </c>
    </row>
    <row r="112" s="24" customFormat="true" ht="16.5" hidden="false" customHeight="true" outlineLevel="0" collapsed="false">
      <c r="B112" s="25"/>
      <c r="C112" s="211" t="s">
        <v>194</v>
      </c>
      <c r="D112" s="211" t="s">
        <v>152</v>
      </c>
      <c r="E112" s="212" t="s">
        <v>204</v>
      </c>
      <c r="F112" s="213" t="s">
        <v>205</v>
      </c>
      <c r="G112" s="214" t="s">
        <v>206</v>
      </c>
      <c r="H112" s="215" t="n">
        <v>50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.0179717481</v>
      </c>
      <c r="R112" s="220" t="n">
        <f aca="false">Q112*H112</f>
        <v>0.898587405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776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777</v>
      </c>
      <c r="G113" s="225"/>
      <c r="H113" s="229" t="n">
        <v>50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198</v>
      </c>
      <c r="D114" s="211" t="s">
        <v>152</v>
      </c>
      <c r="E114" s="212" t="s">
        <v>210</v>
      </c>
      <c r="F114" s="213" t="s">
        <v>211</v>
      </c>
      <c r="G114" s="214" t="s">
        <v>212</v>
      </c>
      <c r="H114" s="215" t="n">
        <v>480</v>
      </c>
      <c r="I114" s="216"/>
      <c r="J114" s="217" t="n">
        <f aca="false">ROUND(I114*H114,2)</f>
        <v>0</v>
      </c>
      <c r="K114" s="213" t="s">
        <v>156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778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512</v>
      </c>
      <c r="G115" s="225"/>
      <c r="H115" s="229" t="n">
        <v>480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3</v>
      </c>
      <c r="AX115" s="223" t="s">
        <v>76</v>
      </c>
      <c r="AY115" s="235" t="s">
        <v>150</v>
      </c>
    </row>
    <row r="116" s="24" customFormat="true" ht="16.5" hidden="false" customHeight="true" outlineLevel="0" collapsed="false">
      <c r="B116" s="25"/>
      <c r="C116" s="211" t="s">
        <v>203</v>
      </c>
      <c r="D116" s="211" t="s">
        <v>152</v>
      </c>
      <c r="E116" s="212" t="s">
        <v>216</v>
      </c>
      <c r="F116" s="213" t="s">
        <v>217</v>
      </c>
      <c r="G116" s="214" t="s">
        <v>218</v>
      </c>
      <c r="H116" s="215" t="n">
        <v>20</v>
      </c>
      <c r="I116" s="216"/>
      <c r="J116" s="217" t="n">
        <f aca="false">ROUND(I116*H116,2)</f>
        <v>0</v>
      </c>
      <c r="K116" s="213" t="s">
        <v>156</v>
      </c>
      <c r="L116" s="30"/>
      <c r="M116" s="218"/>
      <c r="N116" s="219" t="s">
        <v>43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57</v>
      </c>
      <c r="AT116" s="3" t="s">
        <v>152</v>
      </c>
      <c r="AU116" s="3" t="s">
        <v>80</v>
      </c>
      <c r="AY116" s="3" t="s">
        <v>15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6</v>
      </c>
      <c r="BK116" s="222" t="n">
        <f aca="false">ROUND(I116*H116,2)</f>
        <v>0</v>
      </c>
      <c r="BL116" s="3" t="s">
        <v>157</v>
      </c>
      <c r="BM116" s="3" t="s">
        <v>779</v>
      </c>
    </row>
    <row r="117" s="24" customFormat="true" ht="16.5" hidden="false" customHeight="true" outlineLevel="0" collapsed="false">
      <c r="B117" s="25"/>
      <c r="C117" s="211" t="s">
        <v>209</v>
      </c>
      <c r="D117" s="211" t="s">
        <v>152</v>
      </c>
      <c r="E117" s="212" t="s">
        <v>226</v>
      </c>
      <c r="F117" s="213" t="s">
        <v>227</v>
      </c>
      <c r="G117" s="214" t="s">
        <v>155</v>
      </c>
      <c r="H117" s="215" t="n">
        <v>178.002</v>
      </c>
      <c r="I117" s="216"/>
      <c r="J117" s="217" t="n">
        <f aca="false">ROUND(I117*H117,2)</f>
        <v>0</v>
      </c>
      <c r="K117" s="213" t="s">
        <v>156</v>
      </c>
      <c r="L117" s="30"/>
      <c r="M117" s="218"/>
      <c r="N117" s="219" t="s">
        <v>43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57</v>
      </c>
      <c r="AT117" s="3" t="s">
        <v>152</v>
      </c>
      <c r="AU117" s="3" t="s">
        <v>80</v>
      </c>
      <c r="AY117" s="3" t="s">
        <v>15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57</v>
      </c>
      <c r="BM117" s="3" t="s">
        <v>780</v>
      </c>
    </row>
    <row r="118" s="223" customFormat="true" ht="11.25" hidden="false" customHeight="false" outlineLevel="0" collapsed="false">
      <c r="B118" s="224"/>
      <c r="C118" s="225"/>
      <c r="D118" s="226" t="s">
        <v>159</v>
      </c>
      <c r="E118" s="227"/>
      <c r="F118" s="228" t="s">
        <v>781</v>
      </c>
      <c r="G118" s="225"/>
      <c r="H118" s="229" t="n">
        <v>178.002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9</v>
      </c>
      <c r="AU118" s="235" t="s">
        <v>80</v>
      </c>
      <c r="AV118" s="223" t="s">
        <v>80</v>
      </c>
      <c r="AW118" s="223" t="s">
        <v>33</v>
      </c>
      <c r="AX118" s="223" t="s">
        <v>76</v>
      </c>
      <c r="AY118" s="235" t="s">
        <v>150</v>
      </c>
    </row>
    <row r="119" s="24" customFormat="true" ht="16.5" hidden="false" customHeight="true" outlineLevel="0" collapsed="false">
      <c r="B119" s="25"/>
      <c r="C119" s="211" t="s">
        <v>215</v>
      </c>
      <c r="D119" s="211" t="s">
        <v>152</v>
      </c>
      <c r="E119" s="212" t="s">
        <v>231</v>
      </c>
      <c r="F119" s="213" t="s">
        <v>232</v>
      </c>
      <c r="G119" s="214" t="s">
        <v>155</v>
      </c>
      <c r="H119" s="215" t="n">
        <v>53.4</v>
      </c>
      <c r="I119" s="216"/>
      <c r="J119" s="217" t="n">
        <f aca="false">ROUND(I119*H119,2)</f>
        <v>0</v>
      </c>
      <c r="K119" s="213" t="s">
        <v>156</v>
      </c>
      <c r="L119" s="30"/>
      <c r="M119" s="218"/>
      <c r="N119" s="219" t="s">
        <v>43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57</v>
      </c>
      <c r="AT119" s="3" t="s">
        <v>152</v>
      </c>
      <c r="AU119" s="3" t="s">
        <v>80</v>
      </c>
      <c r="AY119" s="3" t="s">
        <v>15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6</v>
      </c>
      <c r="BK119" s="222" t="n">
        <f aca="false">ROUND(I119*H119,2)</f>
        <v>0</v>
      </c>
      <c r="BL119" s="3" t="s">
        <v>157</v>
      </c>
      <c r="BM119" s="3" t="s">
        <v>782</v>
      </c>
    </row>
    <row r="120" s="223" customFormat="true" ht="11.25" hidden="false" customHeight="false" outlineLevel="0" collapsed="false">
      <c r="B120" s="224"/>
      <c r="C120" s="225"/>
      <c r="D120" s="226" t="s">
        <v>159</v>
      </c>
      <c r="E120" s="227"/>
      <c r="F120" s="228" t="s">
        <v>783</v>
      </c>
      <c r="G120" s="225"/>
      <c r="H120" s="229" t="n">
        <v>53.4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9</v>
      </c>
      <c r="AU120" s="235" t="s">
        <v>80</v>
      </c>
      <c r="AV120" s="223" t="s">
        <v>80</v>
      </c>
      <c r="AW120" s="223" t="s">
        <v>33</v>
      </c>
      <c r="AX120" s="223" t="s">
        <v>76</v>
      </c>
      <c r="AY120" s="235" t="s">
        <v>150</v>
      </c>
    </row>
    <row r="121" s="24" customFormat="true" ht="16.5" hidden="false" customHeight="true" outlineLevel="0" collapsed="false">
      <c r="B121" s="25"/>
      <c r="C121" s="211" t="s">
        <v>319</v>
      </c>
      <c r="D121" s="211" t="s">
        <v>152</v>
      </c>
      <c r="E121" s="212" t="s">
        <v>236</v>
      </c>
      <c r="F121" s="213" t="s">
        <v>237</v>
      </c>
      <c r="G121" s="214" t="s">
        <v>155</v>
      </c>
      <c r="H121" s="215" t="n">
        <v>89.956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57</v>
      </c>
      <c r="AT121" s="3" t="s">
        <v>152</v>
      </c>
      <c r="AU121" s="3" t="s">
        <v>80</v>
      </c>
      <c r="AY121" s="3" t="s">
        <v>15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157</v>
      </c>
      <c r="BM121" s="3" t="s">
        <v>784</v>
      </c>
    </row>
    <row r="122" s="24" customFormat="true" ht="19.5" hidden="false" customHeight="false" outlineLevel="0" collapsed="false">
      <c r="B122" s="25"/>
      <c r="C122" s="26"/>
      <c r="D122" s="226" t="s">
        <v>239</v>
      </c>
      <c r="E122" s="26"/>
      <c r="F122" s="248" t="s">
        <v>240</v>
      </c>
      <c r="G122" s="26"/>
      <c r="H122" s="26"/>
      <c r="I122" s="128"/>
      <c r="J122" s="26"/>
      <c r="K122" s="26"/>
      <c r="L122" s="30"/>
      <c r="M122" s="249"/>
      <c r="N122" s="62"/>
      <c r="O122" s="62"/>
      <c r="P122" s="62"/>
      <c r="Q122" s="62"/>
      <c r="R122" s="62"/>
      <c r="S122" s="62"/>
      <c r="T122" s="63"/>
      <c r="AT122" s="3" t="s">
        <v>239</v>
      </c>
      <c r="AU122" s="3" t="s">
        <v>80</v>
      </c>
    </row>
    <row r="123" s="223" customFormat="true" ht="11.25" hidden="false" customHeight="false" outlineLevel="0" collapsed="false">
      <c r="B123" s="224"/>
      <c r="C123" s="225"/>
      <c r="D123" s="226" t="s">
        <v>159</v>
      </c>
      <c r="E123" s="227"/>
      <c r="F123" s="228" t="s">
        <v>785</v>
      </c>
      <c r="G123" s="225"/>
      <c r="H123" s="229" t="n">
        <v>89.95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9</v>
      </c>
      <c r="AU123" s="235" t="s">
        <v>80</v>
      </c>
      <c r="AV123" s="223" t="s">
        <v>80</v>
      </c>
      <c r="AW123" s="223" t="s">
        <v>33</v>
      </c>
      <c r="AX123" s="223" t="s">
        <v>76</v>
      </c>
      <c r="AY123" s="235" t="s">
        <v>150</v>
      </c>
    </row>
    <row r="124" s="24" customFormat="true" ht="16.5" hidden="false" customHeight="true" outlineLevel="0" collapsed="false">
      <c r="B124" s="25"/>
      <c r="C124" s="211" t="s">
        <v>415</v>
      </c>
      <c r="D124" s="211" t="s">
        <v>152</v>
      </c>
      <c r="E124" s="212" t="s">
        <v>243</v>
      </c>
      <c r="F124" s="213" t="s">
        <v>244</v>
      </c>
      <c r="G124" s="214" t="s">
        <v>245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3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57</v>
      </c>
      <c r="AT124" s="3" t="s">
        <v>152</v>
      </c>
      <c r="AU124" s="3" t="s">
        <v>80</v>
      </c>
      <c r="AY124" s="3" t="s">
        <v>150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6</v>
      </c>
      <c r="BK124" s="222" t="n">
        <f aca="false">ROUND(I124*H124,2)</f>
        <v>0</v>
      </c>
      <c r="BL124" s="3" t="s">
        <v>157</v>
      </c>
      <c r="BM124" s="3" t="s">
        <v>786</v>
      </c>
    </row>
    <row r="125" s="24" customFormat="true" ht="19.5" hidden="false" customHeight="false" outlineLevel="0" collapsed="false">
      <c r="B125" s="25"/>
      <c r="C125" s="26"/>
      <c r="D125" s="226" t="s">
        <v>239</v>
      </c>
      <c r="E125" s="26"/>
      <c r="F125" s="248" t="s">
        <v>240</v>
      </c>
      <c r="G125" s="26"/>
      <c r="H125" s="26"/>
      <c r="I125" s="128"/>
      <c r="J125" s="26"/>
      <c r="K125" s="26"/>
      <c r="L125" s="30"/>
      <c r="M125" s="249"/>
      <c r="N125" s="62"/>
      <c r="O125" s="62"/>
      <c r="P125" s="62"/>
      <c r="Q125" s="62"/>
      <c r="R125" s="62"/>
      <c r="S125" s="62"/>
      <c r="T125" s="63"/>
      <c r="AT125" s="3" t="s">
        <v>239</v>
      </c>
      <c r="AU125" s="3" t="s">
        <v>80</v>
      </c>
    </row>
    <row r="126" s="250" customFormat="true" ht="11.25" hidden="false" customHeight="false" outlineLevel="0" collapsed="false">
      <c r="B126" s="251"/>
      <c r="C126" s="252"/>
      <c r="D126" s="226" t="s">
        <v>159</v>
      </c>
      <c r="E126" s="253"/>
      <c r="F126" s="254" t="s">
        <v>521</v>
      </c>
      <c r="G126" s="252"/>
      <c r="H126" s="253"/>
      <c r="I126" s="255"/>
      <c r="J126" s="252"/>
      <c r="K126" s="252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59</v>
      </c>
      <c r="AU126" s="260" t="s">
        <v>80</v>
      </c>
      <c r="AV126" s="250" t="s">
        <v>76</v>
      </c>
      <c r="AW126" s="250" t="s">
        <v>33</v>
      </c>
      <c r="AX126" s="250" t="s">
        <v>72</v>
      </c>
      <c r="AY126" s="260" t="s">
        <v>150</v>
      </c>
    </row>
    <row r="127" s="223" customFormat="true" ht="11.25" hidden="false" customHeight="false" outlineLevel="0" collapsed="false">
      <c r="B127" s="224"/>
      <c r="C127" s="225"/>
      <c r="D127" s="226" t="s">
        <v>159</v>
      </c>
      <c r="E127" s="227"/>
      <c r="F127" s="228" t="s">
        <v>76</v>
      </c>
      <c r="G127" s="225"/>
      <c r="H127" s="229" t="n">
        <v>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59</v>
      </c>
      <c r="AU127" s="235" t="s">
        <v>80</v>
      </c>
      <c r="AV127" s="223" t="s">
        <v>80</v>
      </c>
      <c r="AW127" s="223" t="s">
        <v>33</v>
      </c>
      <c r="AX127" s="223" t="s">
        <v>76</v>
      </c>
      <c r="AY127" s="235" t="s">
        <v>150</v>
      </c>
    </row>
    <row r="128" s="24" customFormat="true" ht="16.5" hidden="false" customHeight="true" outlineLevel="0" collapsed="false">
      <c r="B128" s="25"/>
      <c r="C128" s="211" t="s">
        <v>230</v>
      </c>
      <c r="D128" s="211" t="s">
        <v>152</v>
      </c>
      <c r="E128" s="212" t="s">
        <v>249</v>
      </c>
      <c r="F128" s="213" t="s">
        <v>250</v>
      </c>
      <c r="G128" s="214" t="s">
        <v>245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3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57</v>
      </c>
      <c r="AT128" s="3" t="s">
        <v>152</v>
      </c>
      <c r="AU128" s="3" t="s">
        <v>80</v>
      </c>
      <c r="AY128" s="3" t="s">
        <v>15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6</v>
      </c>
      <c r="BK128" s="222" t="n">
        <f aca="false">ROUND(I128*H128,2)</f>
        <v>0</v>
      </c>
      <c r="BL128" s="3" t="s">
        <v>157</v>
      </c>
      <c r="BM128" s="3" t="s">
        <v>787</v>
      </c>
    </row>
    <row r="129" s="250" customFormat="true" ht="11.25" hidden="false" customHeight="false" outlineLevel="0" collapsed="false">
      <c r="B129" s="251"/>
      <c r="C129" s="252"/>
      <c r="D129" s="226" t="s">
        <v>159</v>
      </c>
      <c r="E129" s="253"/>
      <c r="F129" s="254" t="s">
        <v>252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9</v>
      </c>
      <c r="AU129" s="260" t="s">
        <v>80</v>
      </c>
      <c r="AV129" s="250" t="s">
        <v>76</v>
      </c>
      <c r="AW129" s="250" t="s">
        <v>33</v>
      </c>
      <c r="AX129" s="250" t="s">
        <v>72</v>
      </c>
      <c r="AY129" s="260" t="s">
        <v>150</v>
      </c>
    </row>
    <row r="130" s="223" customFormat="true" ht="11.25" hidden="false" customHeight="false" outlineLevel="0" collapsed="false">
      <c r="B130" s="224"/>
      <c r="C130" s="225"/>
      <c r="D130" s="226" t="s">
        <v>159</v>
      </c>
      <c r="E130" s="227"/>
      <c r="F130" s="228" t="s">
        <v>76</v>
      </c>
      <c r="G130" s="225"/>
      <c r="H130" s="229" t="n">
        <v>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9</v>
      </c>
      <c r="AU130" s="235" t="s">
        <v>80</v>
      </c>
      <c r="AV130" s="223" t="s">
        <v>80</v>
      </c>
      <c r="AW130" s="223" t="s">
        <v>33</v>
      </c>
      <c r="AX130" s="223" t="s">
        <v>76</v>
      </c>
      <c r="AY130" s="235" t="s">
        <v>150</v>
      </c>
    </row>
    <row r="131" s="24" customFormat="true" ht="16.5" hidden="false" customHeight="true" outlineLevel="0" collapsed="false">
      <c r="B131" s="25"/>
      <c r="C131" s="211" t="s">
        <v>380</v>
      </c>
      <c r="D131" s="211" t="s">
        <v>152</v>
      </c>
      <c r="E131" s="212" t="s">
        <v>254</v>
      </c>
      <c r="F131" s="213" t="s">
        <v>255</v>
      </c>
      <c r="G131" s="214" t="s">
        <v>155</v>
      </c>
      <c r="H131" s="215" t="n">
        <v>88.044</v>
      </c>
      <c r="I131" s="216"/>
      <c r="J131" s="217" t="n">
        <f aca="false">ROUND(I131*H131,2)</f>
        <v>0</v>
      </c>
      <c r="K131" s="213" t="s">
        <v>156</v>
      </c>
      <c r="L131" s="30"/>
      <c r="M131" s="218"/>
      <c r="N131" s="219" t="s">
        <v>43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157</v>
      </c>
      <c r="AT131" s="3" t="s">
        <v>152</v>
      </c>
      <c r="AU131" s="3" t="s">
        <v>80</v>
      </c>
      <c r="AY131" s="3" t="s">
        <v>15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157</v>
      </c>
      <c r="BM131" s="3" t="s">
        <v>788</v>
      </c>
    </row>
    <row r="132" s="223" customFormat="true" ht="11.25" hidden="false" customHeight="false" outlineLevel="0" collapsed="false">
      <c r="B132" s="224"/>
      <c r="C132" s="225"/>
      <c r="D132" s="226" t="s">
        <v>159</v>
      </c>
      <c r="E132" s="227"/>
      <c r="F132" s="228" t="s">
        <v>789</v>
      </c>
      <c r="G132" s="225"/>
      <c r="H132" s="229" t="n">
        <v>88.044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9</v>
      </c>
      <c r="AU132" s="235" t="s">
        <v>80</v>
      </c>
      <c r="AV132" s="223" t="s">
        <v>80</v>
      </c>
      <c r="AW132" s="223" t="s">
        <v>33</v>
      </c>
      <c r="AX132" s="223" t="s">
        <v>76</v>
      </c>
      <c r="AY132" s="235" t="s">
        <v>150</v>
      </c>
    </row>
    <row r="133" s="194" customFormat="true" ht="22.5" hidden="false" customHeight="true" outlineLevel="0" collapsed="false">
      <c r="B133" s="195"/>
      <c r="C133" s="196"/>
      <c r="D133" s="197" t="s">
        <v>71</v>
      </c>
      <c r="E133" s="209" t="s">
        <v>80</v>
      </c>
      <c r="F133" s="209" t="s">
        <v>258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0)</f>
        <v>0</v>
      </c>
      <c r="Q133" s="203"/>
      <c r="R133" s="204" t="n">
        <f aca="false">SUM(R134:R140)</f>
        <v>79.57686594</v>
      </c>
      <c r="S133" s="203"/>
      <c r="T133" s="205" t="n">
        <f aca="false">SUM(T134:T140)</f>
        <v>0</v>
      </c>
      <c r="AR133" s="206" t="s">
        <v>76</v>
      </c>
      <c r="AT133" s="207" t="s">
        <v>71</v>
      </c>
      <c r="AU133" s="207" t="s">
        <v>76</v>
      </c>
      <c r="AY133" s="206" t="s">
        <v>150</v>
      </c>
      <c r="BK133" s="208" t="n">
        <f aca="false">SUM(BK134:BK140)</f>
        <v>0</v>
      </c>
    </row>
    <row r="134" s="24" customFormat="true" ht="16.5" hidden="false" customHeight="true" outlineLevel="0" collapsed="false">
      <c r="B134" s="25"/>
      <c r="C134" s="211" t="s">
        <v>383</v>
      </c>
      <c r="D134" s="211" t="s">
        <v>152</v>
      </c>
      <c r="E134" s="212" t="s">
        <v>260</v>
      </c>
      <c r="F134" s="213" t="s">
        <v>261</v>
      </c>
      <c r="G134" s="214" t="s">
        <v>155</v>
      </c>
      <c r="H134" s="215" t="n">
        <v>13.398</v>
      </c>
      <c r="I134" s="216"/>
      <c r="J134" s="217" t="n">
        <f aca="false">ROUND(I134*H134,2)</f>
        <v>0</v>
      </c>
      <c r="K134" s="213" t="s">
        <v>156</v>
      </c>
      <c r="L134" s="30"/>
      <c r="M134" s="218"/>
      <c r="N134" s="219" t="s">
        <v>43</v>
      </c>
      <c r="O134" s="62"/>
      <c r="P134" s="220" t="n">
        <f aca="false">O134*H134</f>
        <v>0</v>
      </c>
      <c r="Q134" s="220" t="n">
        <v>1.9205</v>
      </c>
      <c r="R134" s="220" t="n">
        <f aca="false">Q134*H134</f>
        <v>25.730859</v>
      </c>
      <c r="S134" s="220" t="n">
        <v>0</v>
      </c>
      <c r="T134" s="221" t="n">
        <f aca="false">S134*H134</f>
        <v>0</v>
      </c>
      <c r="AR134" s="3" t="s">
        <v>157</v>
      </c>
      <c r="AT134" s="3" t="s">
        <v>152</v>
      </c>
      <c r="AU134" s="3" t="s">
        <v>80</v>
      </c>
      <c r="AY134" s="3" t="s">
        <v>15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57</v>
      </c>
      <c r="BM134" s="3" t="s">
        <v>790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791</v>
      </c>
      <c r="G135" s="225"/>
      <c r="H135" s="229" t="n">
        <v>13.398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3</v>
      </c>
      <c r="AX135" s="223" t="s">
        <v>76</v>
      </c>
      <c r="AY135" s="235" t="s">
        <v>150</v>
      </c>
    </row>
    <row r="136" s="24" customFormat="true" ht="16.5" hidden="false" customHeight="true" outlineLevel="0" collapsed="false">
      <c r="B136" s="25"/>
      <c r="C136" s="211" t="s">
        <v>248</v>
      </c>
      <c r="D136" s="211" t="s">
        <v>152</v>
      </c>
      <c r="E136" s="212" t="s">
        <v>265</v>
      </c>
      <c r="F136" s="213" t="s">
        <v>266</v>
      </c>
      <c r="G136" s="214" t="s">
        <v>206</v>
      </c>
      <c r="H136" s="215" t="n">
        <v>95.7</v>
      </c>
      <c r="I136" s="216"/>
      <c r="J136" s="217" t="n">
        <f aca="false">ROUND(I136*H136,2)</f>
        <v>0</v>
      </c>
      <c r="K136" s="213" t="s">
        <v>156</v>
      </c>
      <c r="L136" s="30"/>
      <c r="M136" s="218"/>
      <c r="N136" s="219" t="s">
        <v>43</v>
      </c>
      <c r="O136" s="62"/>
      <c r="P136" s="220" t="n">
        <f aca="false">O136*H136</f>
        <v>0</v>
      </c>
      <c r="Q136" s="220" t="n">
        <v>0.00048</v>
      </c>
      <c r="R136" s="220" t="n">
        <f aca="false">Q136*H136</f>
        <v>0.045936</v>
      </c>
      <c r="S136" s="220" t="n">
        <v>0</v>
      </c>
      <c r="T136" s="221" t="n">
        <f aca="false">S136*H136</f>
        <v>0</v>
      </c>
      <c r="AR136" s="3" t="s">
        <v>157</v>
      </c>
      <c r="AT136" s="3" t="s">
        <v>152</v>
      </c>
      <c r="AU136" s="3" t="s">
        <v>80</v>
      </c>
      <c r="AY136" s="3" t="s">
        <v>15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57</v>
      </c>
      <c r="BM136" s="3" t="s">
        <v>792</v>
      </c>
    </row>
    <row r="137" s="223" customFormat="true" ht="11.25" hidden="false" customHeight="false" outlineLevel="0" collapsed="false">
      <c r="B137" s="224"/>
      <c r="C137" s="225"/>
      <c r="D137" s="226" t="s">
        <v>159</v>
      </c>
      <c r="E137" s="227"/>
      <c r="F137" s="228" t="s">
        <v>793</v>
      </c>
      <c r="G137" s="225"/>
      <c r="H137" s="229" t="n">
        <v>95.7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9</v>
      </c>
      <c r="AU137" s="235" t="s">
        <v>80</v>
      </c>
      <c r="AV137" s="223" t="s">
        <v>80</v>
      </c>
      <c r="AW137" s="223" t="s">
        <v>33</v>
      </c>
      <c r="AX137" s="223" t="s">
        <v>76</v>
      </c>
      <c r="AY137" s="235" t="s">
        <v>150</v>
      </c>
    </row>
    <row r="138" s="24" customFormat="true" ht="16.5" hidden="false" customHeight="true" outlineLevel="0" collapsed="false">
      <c r="B138" s="25"/>
      <c r="C138" s="211" t="s">
        <v>6</v>
      </c>
      <c r="D138" s="211" t="s">
        <v>152</v>
      </c>
      <c r="E138" s="212" t="s">
        <v>270</v>
      </c>
      <c r="F138" s="213" t="s">
        <v>271</v>
      </c>
      <c r="G138" s="214" t="s">
        <v>155</v>
      </c>
      <c r="H138" s="215" t="n">
        <v>20.097</v>
      </c>
      <c r="I138" s="216"/>
      <c r="J138" s="217" t="n">
        <f aca="false">ROUND(I138*H138,2)</f>
        <v>0</v>
      </c>
      <c r="K138" s="213" t="s">
        <v>156</v>
      </c>
      <c r="L138" s="30"/>
      <c r="M138" s="218"/>
      <c r="N138" s="219" t="s">
        <v>43</v>
      </c>
      <c r="O138" s="62"/>
      <c r="P138" s="220" t="n">
        <f aca="false">O138*H138</f>
        <v>0</v>
      </c>
      <c r="Q138" s="220" t="n">
        <v>2.67702</v>
      </c>
      <c r="R138" s="220" t="n">
        <f aca="false">Q138*H138</f>
        <v>53.80007094</v>
      </c>
      <c r="S138" s="220" t="n">
        <v>0</v>
      </c>
      <c r="T138" s="221" t="n">
        <f aca="false">S138*H138</f>
        <v>0</v>
      </c>
      <c r="AR138" s="3" t="s">
        <v>157</v>
      </c>
      <c r="AT138" s="3" t="s">
        <v>152</v>
      </c>
      <c r="AU138" s="3" t="s">
        <v>80</v>
      </c>
      <c r="AY138" s="3" t="s">
        <v>15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6</v>
      </c>
      <c r="BK138" s="222" t="n">
        <f aca="false">ROUND(I138*H138,2)</f>
        <v>0</v>
      </c>
      <c r="BL138" s="3" t="s">
        <v>157</v>
      </c>
      <c r="BM138" s="3" t="s">
        <v>794</v>
      </c>
    </row>
    <row r="139" s="24" customFormat="true" ht="19.5" hidden="false" customHeight="false" outlineLevel="0" collapsed="false">
      <c r="B139" s="25"/>
      <c r="C139" s="26"/>
      <c r="D139" s="226" t="s">
        <v>239</v>
      </c>
      <c r="E139" s="26"/>
      <c r="F139" s="248" t="s">
        <v>273</v>
      </c>
      <c r="G139" s="26"/>
      <c r="H139" s="26"/>
      <c r="I139" s="128"/>
      <c r="J139" s="26"/>
      <c r="K139" s="26"/>
      <c r="L139" s="30"/>
      <c r="M139" s="249"/>
      <c r="N139" s="62"/>
      <c r="O139" s="62"/>
      <c r="P139" s="62"/>
      <c r="Q139" s="62"/>
      <c r="R139" s="62"/>
      <c r="S139" s="62"/>
      <c r="T139" s="63"/>
      <c r="AT139" s="3" t="s">
        <v>239</v>
      </c>
      <c r="AU139" s="3" t="s">
        <v>80</v>
      </c>
    </row>
    <row r="140" s="223" customFormat="true" ht="11.25" hidden="false" customHeight="false" outlineLevel="0" collapsed="false">
      <c r="B140" s="224"/>
      <c r="C140" s="225"/>
      <c r="D140" s="226" t="s">
        <v>159</v>
      </c>
      <c r="E140" s="227"/>
      <c r="F140" s="228" t="s">
        <v>795</v>
      </c>
      <c r="G140" s="225"/>
      <c r="H140" s="229" t="n">
        <v>20.097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9</v>
      </c>
      <c r="AU140" s="235" t="s">
        <v>80</v>
      </c>
      <c r="AV140" s="223" t="s">
        <v>80</v>
      </c>
      <c r="AW140" s="223" t="s">
        <v>33</v>
      </c>
      <c r="AX140" s="223" t="s">
        <v>76</v>
      </c>
      <c r="AY140" s="235" t="s">
        <v>150</v>
      </c>
    </row>
    <row r="141" s="194" customFormat="true" ht="22.5" hidden="false" customHeight="true" outlineLevel="0" collapsed="false">
      <c r="B141" s="195"/>
      <c r="C141" s="196"/>
      <c r="D141" s="197" t="s">
        <v>71</v>
      </c>
      <c r="E141" s="209" t="s">
        <v>166</v>
      </c>
      <c r="F141" s="209" t="s">
        <v>275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3)</f>
        <v>0</v>
      </c>
      <c r="Q141" s="203"/>
      <c r="R141" s="204" t="n">
        <f aca="false">SUM(R142:R153)</f>
        <v>150.86650694</v>
      </c>
      <c r="S141" s="203"/>
      <c r="T141" s="205" t="n">
        <f aca="false">SUM(T142:T153)</f>
        <v>0</v>
      </c>
      <c r="AR141" s="206" t="s">
        <v>76</v>
      </c>
      <c r="AT141" s="207" t="s">
        <v>71</v>
      </c>
      <c r="AU141" s="207" t="s">
        <v>76</v>
      </c>
      <c r="AY141" s="206" t="s">
        <v>150</v>
      </c>
      <c r="BK141" s="208" t="n">
        <f aca="false">SUM(BK142:BK153)</f>
        <v>0</v>
      </c>
    </row>
    <row r="142" s="24" customFormat="true" ht="16.5" hidden="false" customHeight="true" outlineLevel="0" collapsed="false">
      <c r="B142" s="25"/>
      <c r="C142" s="211" t="s">
        <v>253</v>
      </c>
      <c r="D142" s="211" t="s">
        <v>152</v>
      </c>
      <c r="E142" s="212" t="s">
        <v>277</v>
      </c>
      <c r="F142" s="213" t="s">
        <v>278</v>
      </c>
      <c r="G142" s="214" t="s">
        <v>155</v>
      </c>
      <c r="H142" s="215" t="n">
        <v>38.28</v>
      </c>
      <c r="I142" s="216"/>
      <c r="J142" s="217" t="n">
        <f aca="false">ROUND(I142*H142,2)</f>
        <v>0</v>
      </c>
      <c r="K142" s="213" t="s">
        <v>156</v>
      </c>
      <c r="L142" s="30"/>
      <c r="M142" s="218"/>
      <c r="N142" s="219" t="s">
        <v>43</v>
      </c>
      <c r="O142" s="62"/>
      <c r="P142" s="220" t="n">
        <f aca="false">O142*H142</f>
        <v>0</v>
      </c>
      <c r="Q142" s="220" t="n">
        <v>2.67702</v>
      </c>
      <c r="R142" s="220" t="n">
        <f aca="false">Q142*H142</f>
        <v>102.4763256</v>
      </c>
      <c r="S142" s="220" t="n">
        <v>0</v>
      </c>
      <c r="T142" s="221" t="n">
        <f aca="false">S142*H142</f>
        <v>0</v>
      </c>
      <c r="AR142" s="3" t="s">
        <v>157</v>
      </c>
      <c r="AT142" s="3" t="s">
        <v>152</v>
      </c>
      <c r="AU142" s="3" t="s">
        <v>80</v>
      </c>
      <c r="AY142" s="3" t="s">
        <v>15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6</v>
      </c>
      <c r="BK142" s="222" t="n">
        <f aca="false">ROUND(I142*H142,2)</f>
        <v>0</v>
      </c>
      <c r="BL142" s="3" t="s">
        <v>157</v>
      </c>
      <c r="BM142" s="3" t="s">
        <v>796</v>
      </c>
    </row>
    <row r="143" s="24" customFormat="true" ht="19.5" hidden="false" customHeight="false" outlineLevel="0" collapsed="false">
      <c r="B143" s="25"/>
      <c r="C143" s="26"/>
      <c r="D143" s="226" t="s">
        <v>239</v>
      </c>
      <c r="E143" s="26"/>
      <c r="F143" s="248" t="s">
        <v>273</v>
      </c>
      <c r="G143" s="26"/>
      <c r="H143" s="26"/>
      <c r="I143" s="128"/>
      <c r="J143" s="26"/>
      <c r="K143" s="26"/>
      <c r="L143" s="30"/>
      <c r="M143" s="249"/>
      <c r="N143" s="62"/>
      <c r="O143" s="62"/>
      <c r="P143" s="62"/>
      <c r="Q143" s="62"/>
      <c r="R143" s="62"/>
      <c r="S143" s="62"/>
      <c r="T143" s="63"/>
      <c r="AT143" s="3" t="s">
        <v>239</v>
      </c>
      <c r="AU143" s="3" t="s">
        <v>80</v>
      </c>
    </row>
    <row r="144" s="223" customFormat="true" ht="11.25" hidden="false" customHeight="false" outlineLevel="0" collapsed="false">
      <c r="B144" s="224"/>
      <c r="C144" s="225"/>
      <c r="D144" s="226" t="s">
        <v>159</v>
      </c>
      <c r="E144" s="227"/>
      <c r="F144" s="228" t="s">
        <v>797</v>
      </c>
      <c r="G144" s="225"/>
      <c r="H144" s="229" t="n">
        <v>38.28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9</v>
      </c>
      <c r="AU144" s="235" t="s">
        <v>80</v>
      </c>
      <c r="AV144" s="223" t="s">
        <v>80</v>
      </c>
      <c r="AW144" s="223" t="s">
        <v>33</v>
      </c>
      <c r="AX144" s="223" t="s">
        <v>76</v>
      </c>
      <c r="AY144" s="235" t="s">
        <v>150</v>
      </c>
    </row>
    <row r="145" s="24" customFormat="true" ht="16.5" hidden="false" customHeight="true" outlineLevel="0" collapsed="false">
      <c r="B145" s="25"/>
      <c r="C145" s="211" t="s">
        <v>259</v>
      </c>
      <c r="D145" s="211" t="s">
        <v>152</v>
      </c>
      <c r="E145" s="212" t="s">
        <v>282</v>
      </c>
      <c r="F145" s="213" t="s">
        <v>283</v>
      </c>
      <c r="G145" s="214" t="s">
        <v>155</v>
      </c>
      <c r="H145" s="215" t="n">
        <v>38.28</v>
      </c>
      <c r="I145" s="216"/>
      <c r="J145" s="217" t="n">
        <f aca="false">ROUND(I145*H145,2)</f>
        <v>0</v>
      </c>
      <c r="K145" s="213" t="s">
        <v>156</v>
      </c>
      <c r="L145" s="30"/>
      <c r="M145" s="218"/>
      <c r="N145" s="219" t="s">
        <v>43</v>
      </c>
      <c r="O145" s="62"/>
      <c r="P145" s="220" t="n">
        <f aca="false">O145*H145</f>
        <v>0</v>
      </c>
      <c r="Q145" s="220" t="n">
        <v>0.182928</v>
      </c>
      <c r="R145" s="220" t="n">
        <f aca="false">Q145*H145</f>
        <v>7.00248384</v>
      </c>
      <c r="S145" s="220" t="n">
        <v>0</v>
      </c>
      <c r="T145" s="221" t="n">
        <f aca="false">S145*H145</f>
        <v>0</v>
      </c>
      <c r="AR145" s="3" t="s">
        <v>157</v>
      </c>
      <c r="AT145" s="3" t="s">
        <v>152</v>
      </c>
      <c r="AU145" s="3" t="s">
        <v>80</v>
      </c>
      <c r="AY145" s="3" t="s">
        <v>15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57</v>
      </c>
      <c r="BM145" s="3" t="s">
        <v>798</v>
      </c>
    </row>
    <row r="146" s="223" customFormat="true" ht="11.25" hidden="false" customHeight="false" outlineLevel="0" collapsed="false">
      <c r="B146" s="224"/>
      <c r="C146" s="225"/>
      <c r="D146" s="226" t="s">
        <v>159</v>
      </c>
      <c r="E146" s="227"/>
      <c r="F146" s="228" t="s">
        <v>797</v>
      </c>
      <c r="G146" s="225"/>
      <c r="H146" s="229" t="n">
        <v>38.28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9</v>
      </c>
      <c r="AU146" s="235" t="s">
        <v>80</v>
      </c>
      <c r="AV146" s="223" t="s">
        <v>80</v>
      </c>
      <c r="AW146" s="223" t="s">
        <v>33</v>
      </c>
      <c r="AX146" s="223" t="s">
        <v>76</v>
      </c>
      <c r="AY146" s="235" t="s">
        <v>150</v>
      </c>
    </row>
    <row r="147" s="24" customFormat="true" ht="16.5" hidden="false" customHeight="true" outlineLevel="0" collapsed="false">
      <c r="B147" s="25"/>
      <c r="C147" s="261" t="s">
        <v>264</v>
      </c>
      <c r="D147" s="261" t="s">
        <v>286</v>
      </c>
      <c r="E147" s="262" t="s">
        <v>287</v>
      </c>
      <c r="F147" s="263" t="s">
        <v>288</v>
      </c>
      <c r="G147" s="264" t="s">
        <v>155</v>
      </c>
      <c r="H147" s="265" t="n">
        <v>17.16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2"/>
      <c r="P147" s="220" t="n">
        <f aca="false">O147*H147</f>
        <v>0</v>
      </c>
      <c r="Q147" s="220" t="n">
        <v>2.4</v>
      </c>
      <c r="R147" s="220" t="n">
        <f aca="false">Q147*H147</f>
        <v>41.184</v>
      </c>
      <c r="S147" s="220" t="n">
        <v>0</v>
      </c>
      <c r="T147" s="221" t="n">
        <f aca="false">S147*H147</f>
        <v>0</v>
      </c>
      <c r="AR147" s="3" t="s">
        <v>190</v>
      </c>
      <c r="AT147" s="3" t="s">
        <v>286</v>
      </c>
      <c r="AU147" s="3" t="s">
        <v>80</v>
      </c>
      <c r="AY147" s="3" t="s">
        <v>15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6</v>
      </c>
      <c r="BK147" s="222" t="n">
        <f aca="false">ROUND(I147*H147,2)</f>
        <v>0</v>
      </c>
      <c r="BL147" s="3" t="s">
        <v>157</v>
      </c>
      <c r="BM147" s="3" t="s">
        <v>799</v>
      </c>
    </row>
    <row r="148" s="24" customFormat="true" ht="16.5" hidden="false" customHeight="true" outlineLevel="0" collapsed="false">
      <c r="B148" s="25"/>
      <c r="C148" s="211" t="s">
        <v>269</v>
      </c>
      <c r="D148" s="211" t="s">
        <v>152</v>
      </c>
      <c r="E148" s="212" t="s">
        <v>291</v>
      </c>
      <c r="F148" s="213" t="s">
        <v>292</v>
      </c>
      <c r="G148" s="214" t="s">
        <v>206</v>
      </c>
      <c r="H148" s="215" t="n">
        <v>12.35</v>
      </c>
      <c r="I148" s="216"/>
      <c r="J148" s="217" t="n">
        <f aca="false">ROUND(I148*H148,2)</f>
        <v>0</v>
      </c>
      <c r="K148" s="213" t="s">
        <v>156</v>
      </c>
      <c r="L148" s="30"/>
      <c r="M148" s="218"/>
      <c r="N148" s="219" t="s">
        <v>43</v>
      </c>
      <c r="O148" s="62"/>
      <c r="P148" s="220" t="n">
        <f aca="false">O148*H148</f>
        <v>0</v>
      </c>
      <c r="Q148" s="220" t="n">
        <v>0.01285</v>
      </c>
      <c r="R148" s="220" t="n">
        <f aca="false">Q148*H148</f>
        <v>0.1586975</v>
      </c>
      <c r="S148" s="220" t="n">
        <v>0</v>
      </c>
      <c r="T148" s="221" t="n">
        <f aca="false">S148*H148</f>
        <v>0</v>
      </c>
      <c r="AR148" s="3" t="s">
        <v>157</v>
      </c>
      <c r="AT148" s="3" t="s">
        <v>152</v>
      </c>
      <c r="AU148" s="3" t="s">
        <v>80</v>
      </c>
      <c r="AY148" s="3" t="s">
        <v>15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6</v>
      </c>
      <c r="BK148" s="222" t="n">
        <f aca="false">ROUND(I148*H148,2)</f>
        <v>0</v>
      </c>
      <c r="BL148" s="3" t="s">
        <v>157</v>
      </c>
      <c r="BM148" s="3" t="s">
        <v>800</v>
      </c>
    </row>
    <row r="149" s="24" customFormat="true" ht="19.5" hidden="false" customHeight="false" outlineLevel="0" collapsed="false">
      <c r="B149" s="25"/>
      <c r="C149" s="26"/>
      <c r="D149" s="226" t="s">
        <v>239</v>
      </c>
      <c r="E149" s="26"/>
      <c r="F149" s="248" t="s">
        <v>294</v>
      </c>
      <c r="G149" s="26"/>
      <c r="H149" s="26"/>
      <c r="I149" s="128"/>
      <c r="J149" s="26"/>
      <c r="K149" s="26"/>
      <c r="L149" s="30"/>
      <c r="M149" s="249"/>
      <c r="N149" s="62"/>
      <c r="O149" s="62"/>
      <c r="P149" s="62"/>
      <c r="Q149" s="62"/>
      <c r="R149" s="62"/>
      <c r="S149" s="62"/>
      <c r="T149" s="63"/>
      <c r="AT149" s="3" t="s">
        <v>239</v>
      </c>
      <c r="AU149" s="3" t="s">
        <v>80</v>
      </c>
    </row>
    <row r="150" s="223" customFormat="true" ht="11.25" hidden="false" customHeight="false" outlineLevel="0" collapsed="false">
      <c r="B150" s="224"/>
      <c r="C150" s="225"/>
      <c r="D150" s="226" t="s">
        <v>159</v>
      </c>
      <c r="E150" s="227"/>
      <c r="F150" s="228" t="s">
        <v>801</v>
      </c>
      <c r="G150" s="225"/>
      <c r="H150" s="229" t="n">
        <v>12.35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9</v>
      </c>
      <c r="AU150" s="235" t="s">
        <v>80</v>
      </c>
      <c r="AV150" s="223" t="s">
        <v>80</v>
      </c>
      <c r="AW150" s="223" t="s">
        <v>33</v>
      </c>
      <c r="AX150" s="223" t="s">
        <v>76</v>
      </c>
      <c r="AY150" s="235" t="s">
        <v>150</v>
      </c>
    </row>
    <row r="151" s="24" customFormat="true" ht="16.5" hidden="false" customHeight="true" outlineLevel="0" collapsed="false">
      <c r="B151" s="25"/>
      <c r="C151" s="211" t="s">
        <v>276</v>
      </c>
      <c r="D151" s="211" t="s">
        <v>152</v>
      </c>
      <c r="E151" s="212" t="s">
        <v>802</v>
      </c>
      <c r="F151" s="213" t="s">
        <v>803</v>
      </c>
      <c r="G151" s="214" t="s">
        <v>206</v>
      </c>
      <c r="H151" s="215" t="n">
        <v>30</v>
      </c>
      <c r="I151" s="216"/>
      <c r="J151" s="217" t="n">
        <f aca="false">ROUND(I151*H151,2)</f>
        <v>0</v>
      </c>
      <c r="K151" s="213" t="s">
        <v>156</v>
      </c>
      <c r="L151" s="30"/>
      <c r="M151" s="218"/>
      <c r="N151" s="219" t="s">
        <v>43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157</v>
      </c>
      <c r="AT151" s="3" t="s">
        <v>152</v>
      </c>
      <c r="AU151" s="3" t="s">
        <v>80</v>
      </c>
      <c r="AY151" s="3" t="s">
        <v>15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6</v>
      </c>
      <c r="BK151" s="222" t="n">
        <f aca="false">ROUND(I151*H151,2)</f>
        <v>0</v>
      </c>
      <c r="BL151" s="3" t="s">
        <v>157</v>
      </c>
      <c r="BM151" s="3" t="s">
        <v>804</v>
      </c>
    </row>
    <row r="152" s="223" customFormat="true" ht="11.25" hidden="false" customHeight="false" outlineLevel="0" collapsed="false">
      <c r="B152" s="224"/>
      <c r="C152" s="225"/>
      <c r="D152" s="226" t="s">
        <v>159</v>
      </c>
      <c r="E152" s="227"/>
      <c r="F152" s="228" t="s">
        <v>805</v>
      </c>
      <c r="G152" s="225"/>
      <c r="H152" s="229" t="n">
        <v>30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9</v>
      </c>
      <c r="AU152" s="235" t="s">
        <v>80</v>
      </c>
      <c r="AV152" s="223" t="s">
        <v>80</v>
      </c>
      <c r="AW152" s="223" t="s">
        <v>33</v>
      </c>
      <c r="AX152" s="223" t="s">
        <v>76</v>
      </c>
      <c r="AY152" s="235" t="s">
        <v>150</v>
      </c>
    </row>
    <row r="153" s="24" customFormat="true" ht="16.5" hidden="false" customHeight="true" outlineLevel="0" collapsed="false">
      <c r="B153" s="25"/>
      <c r="C153" s="261" t="s">
        <v>281</v>
      </c>
      <c r="D153" s="261" t="s">
        <v>286</v>
      </c>
      <c r="E153" s="262" t="s">
        <v>806</v>
      </c>
      <c r="F153" s="263" t="s">
        <v>807</v>
      </c>
      <c r="G153" s="264" t="s">
        <v>206</v>
      </c>
      <c r="H153" s="265" t="n">
        <v>30</v>
      </c>
      <c r="I153" s="266"/>
      <c r="J153" s="267" t="n">
        <f aca="false">ROUND(I153*H153,2)</f>
        <v>0</v>
      </c>
      <c r="K153" s="263" t="s">
        <v>156</v>
      </c>
      <c r="L153" s="268"/>
      <c r="M153" s="269"/>
      <c r="N153" s="270" t="s">
        <v>43</v>
      </c>
      <c r="O153" s="62"/>
      <c r="P153" s="220" t="n">
        <f aca="false">O153*H153</f>
        <v>0</v>
      </c>
      <c r="Q153" s="220" t="n">
        <v>0.0015</v>
      </c>
      <c r="R153" s="220" t="n">
        <f aca="false">Q153*H153</f>
        <v>0.045</v>
      </c>
      <c r="S153" s="220" t="n">
        <v>0</v>
      </c>
      <c r="T153" s="221" t="n">
        <f aca="false">S153*H153</f>
        <v>0</v>
      </c>
      <c r="AR153" s="3" t="s">
        <v>190</v>
      </c>
      <c r="AT153" s="3" t="s">
        <v>286</v>
      </c>
      <c r="AU153" s="3" t="s">
        <v>80</v>
      </c>
      <c r="AY153" s="3" t="s">
        <v>15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6</v>
      </c>
      <c r="BK153" s="222" t="n">
        <f aca="false">ROUND(I153*H153,2)</f>
        <v>0</v>
      </c>
      <c r="BL153" s="3" t="s">
        <v>157</v>
      </c>
      <c r="BM153" s="3" t="s">
        <v>808</v>
      </c>
    </row>
    <row r="154" s="194" customFormat="true" ht="22.5" hidden="false" customHeight="true" outlineLevel="0" collapsed="false">
      <c r="B154" s="195"/>
      <c r="C154" s="196"/>
      <c r="D154" s="197" t="s">
        <v>71</v>
      </c>
      <c r="E154" s="209" t="s">
        <v>157</v>
      </c>
      <c r="F154" s="209" t="s">
        <v>296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6)</f>
        <v>0</v>
      </c>
      <c r="Q154" s="203"/>
      <c r="R154" s="204" t="n">
        <f aca="false">SUM(R155:R156)</f>
        <v>16.62410442</v>
      </c>
      <c r="S154" s="203"/>
      <c r="T154" s="205" t="n">
        <f aca="false">SUM(T155:T156)</f>
        <v>0</v>
      </c>
      <c r="AR154" s="206" t="s">
        <v>76</v>
      </c>
      <c r="AT154" s="207" t="s">
        <v>71</v>
      </c>
      <c r="AU154" s="207" t="s">
        <v>76</v>
      </c>
      <c r="AY154" s="206" t="s">
        <v>150</v>
      </c>
      <c r="BK154" s="208" t="n">
        <f aca="false">SUM(BK155:BK156)</f>
        <v>0</v>
      </c>
    </row>
    <row r="155" s="24" customFormat="true" ht="16.5" hidden="false" customHeight="true" outlineLevel="0" collapsed="false">
      <c r="B155" s="25"/>
      <c r="C155" s="211" t="s">
        <v>285</v>
      </c>
      <c r="D155" s="211" t="s">
        <v>152</v>
      </c>
      <c r="E155" s="212" t="s">
        <v>304</v>
      </c>
      <c r="F155" s="213" t="s">
        <v>305</v>
      </c>
      <c r="G155" s="214" t="s">
        <v>155</v>
      </c>
      <c r="H155" s="215" t="n">
        <v>6.699</v>
      </c>
      <c r="I155" s="216"/>
      <c r="J155" s="217" t="n">
        <f aca="false">ROUND(I155*H155,2)</f>
        <v>0</v>
      </c>
      <c r="K155" s="213" t="s">
        <v>156</v>
      </c>
      <c r="L155" s="30"/>
      <c r="M155" s="218"/>
      <c r="N155" s="219" t="s">
        <v>43</v>
      </c>
      <c r="O155" s="62"/>
      <c r="P155" s="220" t="n">
        <f aca="false">O155*H155</f>
        <v>0</v>
      </c>
      <c r="Q155" s="220" t="n">
        <v>2.48158</v>
      </c>
      <c r="R155" s="220" t="n">
        <f aca="false">Q155*H155</f>
        <v>16.62410442</v>
      </c>
      <c r="S155" s="220" t="n">
        <v>0</v>
      </c>
      <c r="T155" s="221" t="n">
        <f aca="false">S155*H155</f>
        <v>0</v>
      </c>
      <c r="AR155" s="3" t="s">
        <v>157</v>
      </c>
      <c r="AT155" s="3" t="s">
        <v>152</v>
      </c>
      <c r="AU155" s="3" t="s">
        <v>80</v>
      </c>
      <c r="AY155" s="3" t="s">
        <v>15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6</v>
      </c>
      <c r="BK155" s="222" t="n">
        <f aca="false">ROUND(I155*H155,2)</f>
        <v>0</v>
      </c>
      <c r="BL155" s="3" t="s">
        <v>157</v>
      </c>
      <c r="BM155" s="3" t="s">
        <v>809</v>
      </c>
    </row>
    <row r="156" s="223" customFormat="true" ht="11.25" hidden="false" customHeight="false" outlineLevel="0" collapsed="false">
      <c r="B156" s="224"/>
      <c r="C156" s="225"/>
      <c r="D156" s="226" t="s">
        <v>159</v>
      </c>
      <c r="E156" s="227"/>
      <c r="F156" s="228" t="s">
        <v>810</v>
      </c>
      <c r="G156" s="225"/>
      <c r="H156" s="229" t="n">
        <v>6.699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9</v>
      </c>
      <c r="AU156" s="235" t="s">
        <v>80</v>
      </c>
      <c r="AV156" s="223" t="s">
        <v>80</v>
      </c>
      <c r="AW156" s="223" t="s">
        <v>33</v>
      </c>
      <c r="AX156" s="223" t="s">
        <v>76</v>
      </c>
      <c r="AY156" s="235" t="s">
        <v>150</v>
      </c>
    </row>
    <row r="157" s="194" customFormat="true" ht="22.5" hidden="false" customHeight="true" outlineLevel="0" collapsed="false">
      <c r="B157" s="195"/>
      <c r="C157" s="196"/>
      <c r="D157" s="197" t="s">
        <v>71</v>
      </c>
      <c r="E157" s="209" t="s">
        <v>190</v>
      </c>
      <c r="F157" s="209" t="s">
        <v>313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0)</f>
        <v>0</v>
      </c>
      <c r="Q157" s="203"/>
      <c r="R157" s="204" t="n">
        <f aca="false">SUM(R158:R160)</f>
        <v>0.0057</v>
      </c>
      <c r="S157" s="203"/>
      <c r="T157" s="205" t="n">
        <f aca="false">SUM(T158:T160)</f>
        <v>0</v>
      </c>
      <c r="AR157" s="206" t="s">
        <v>76</v>
      </c>
      <c r="AT157" s="207" t="s">
        <v>71</v>
      </c>
      <c r="AU157" s="207" t="s">
        <v>76</v>
      </c>
      <c r="AY157" s="206" t="s">
        <v>150</v>
      </c>
      <c r="BK157" s="208" t="n">
        <f aca="false">SUM(BK158:BK160)</f>
        <v>0</v>
      </c>
    </row>
    <row r="158" s="24" customFormat="true" ht="16.5" hidden="false" customHeight="true" outlineLevel="0" collapsed="false">
      <c r="B158" s="25"/>
      <c r="C158" s="211" t="s">
        <v>290</v>
      </c>
      <c r="D158" s="211" t="s">
        <v>152</v>
      </c>
      <c r="E158" s="212" t="s">
        <v>315</v>
      </c>
      <c r="F158" s="213" t="s">
        <v>316</v>
      </c>
      <c r="G158" s="214" t="s">
        <v>163</v>
      </c>
      <c r="H158" s="215" t="n">
        <v>19</v>
      </c>
      <c r="I158" s="216"/>
      <c r="J158" s="217" t="n">
        <f aca="false">ROUND(I158*H158,2)</f>
        <v>0</v>
      </c>
      <c r="K158" s="213" t="s">
        <v>156</v>
      </c>
      <c r="L158" s="30"/>
      <c r="M158" s="218"/>
      <c r="N158" s="219" t="s">
        <v>43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157</v>
      </c>
      <c r="AT158" s="3" t="s">
        <v>152</v>
      </c>
      <c r="AU158" s="3" t="s">
        <v>80</v>
      </c>
      <c r="AY158" s="3" t="s">
        <v>15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6</v>
      </c>
      <c r="BK158" s="222" t="n">
        <f aca="false">ROUND(I158*H158,2)</f>
        <v>0</v>
      </c>
      <c r="BL158" s="3" t="s">
        <v>157</v>
      </c>
      <c r="BM158" s="3" t="s">
        <v>811</v>
      </c>
    </row>
    <row r="159" s="223" customFormat="true" ht="11.25" hidden="false" customHeight="false" outlineLevel="0" collapsed="false">
      <c r="B159" s="224"/>
      <c r="C159" s="225"/>
      <c r="D159" s="226" t="s">
        <v>159</v>
      </c>
      <c r="E159" s="227"/>
      <c r="F159" s="228" t="s">
        <v>812</v>
      </c>
      <c r="G159" s="225"/>
      <c r="H159" s="229" t="n">
        <v>19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9</v>
      </c>
      <c r="AU159" s="235" t="s">
        <v>80</v>
      </c>
      <c r="AV159" s="223" t="s">
        <v>80</v>
      </c>
      <c r="AW159" s="223" t="s">
        <v>33</v>
      </c>
      <c r="AX159" s="223" t="s">
        <v>76</v>
      </c>
      <c r="AY159" s="235" t="s">
        <v>150</v>
      </c>
    </row>
    <row r="160" s="24" customFormat="true" ht="16.5" hidden="false" customHeight="true" outlineLevel="0" collapsed="false">
      <c r="B160" s="25"/>
      <c r="C160" s="261" t="s">
        <v>297</v>
      </c>
      <c r="D160" s="261" t="s">
        <v>286</v>
      </c>
      <c r="E160" s="262" t="s">
        <v>320</v>
      </c>
      <c r="F160" s="263" t="s">
        <v>321</v>
      </c>
      <c r="G160" s="264" t="s">
        <v>163</v>
      </c>
      <c r="H160" s="265" t="n">
        <v>19</v>
      </c>
      <c r="I160" s="266"/>
      <c r="J160" s="267" t="n">
        <f aca="false">ROUND(I160*H160,2)</f>
        <v>0</v>
      </c>
      <c r="K160" s="263" t="s">
        <v>156</v>
      </c>
      <c r="L160" s="268"/>
      <c r="M160" s="269"/>
      <c r="N160" s="270" t="s">
        <v>43</v>
      </c>
      <c r="O160" s="62"/>
      <c r="P160" s="220" t="n">
        <f aca="false">O160*H160</f>
        <v>0</v>
      </c>
      <c r="Q160" s="220" t="n">
        <v>0.0003</v>
      </c>
      <c r="R160" s="220" t="n">
        <f aca="false">Q160*H160</f>
        <v>0.0057</v>
      </c>
      <c r="S160" s="220" t="n">
        <v>0</v>
      </c>
      <c r="T160" s="221" t="n">
        <f aca="false">S160*H160</f>
        <v>0</v>
      </c>
      <c r="AR160" s="3" t="s">
        <v>190</v>
      </c>
      <c r="AT160" s="3" t="s">
        <v>286</v>
      </c>
      <c r="AU160" s="3" t="s">
        <v>80</v>
      </c>
      <c r="AY160" s="3" t="s">
        <v>150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6</v>
      </c>
      <c r="BK160" s="222" t="n">
        <f aca="false">ROUND(I160*H160,2)</f>
        <v>0</v>
      </c>
      <c r="BL160" s="3" t="s">
        <v>157</v>
      </c>
      <c r="BM160" s="3" t="s">
        <v>813</v>
      </c>
    </row>
    <row r="161" s="194" customFormat="true" ht="22.5" hidden="false" customHeight="true" outlineLevel="0" collapsed="false">
      <c r="B161" s="195"/>
      <c r="C161" s="196"/>
      <c r="D161" s="197" t="s">
        <v>71</v>
      </c>
      <c r="E161" s="209" t="s">
        <v>194</v>
      </c>
      <c r="F161" s="209" t="s">
        <v>33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0</v>
      </c>
      <c r="S161" s="203"/>
      <c r="T161" s="205" t="n">
        <f aca="false">SUM(T162:T163)</f>
        <v>0.0594</v>
      </c>
      <c r="AR161" s="206" t="s">
        <v>76</v>
      </c>
      <c r="AT161" s="207" t="s">
        <v>71</v>
      </c>
      <c r="AU161" s="207" t="s">
        <v>76</v>
      </c>
      <c r="AY161" s="206" t="s">
        <v>150</v>
      </c>
      <c r="BK161" s="208" t="n">
        <f aca="false">SUM(BK162:BK163)</f>
        <v>0</v>
      </c>
    </row>
    <row r="162" s="24" customFormat="true" ht="16.5" hidden="false" customHeight="true" outlineLevel="0" collapsed="false">
      <c r="B162" s="25"/>
      <c r="C162" s="211" t="s">
        <v>303</v>
      </c>
      <c r="D162" s="211" t="s">
        <v>152</v>
      </c>
      <c r="E162" s="212" t="s">
        <v>814</v>
      </c>
      <c r="F162" s="213" t="s">
        <v>815</v>
      </c>
      <c r="G162" s="214" t="s">
        <v>206</v>
      </c>
      <c r="H162" s="215" t="n">
        <v>30</v>
      </c>
      <c r="I162" s="216"/>
      <c r="J162" s="217" t="n">
        <f aca="false">ROUND(I162*H162,2)</f>
        <v>0</v>
      </c>
      <c r="K162" s="213" t="s">
        <v>156</v>
      </c>
      <c r="L162" s="30"/>
      <c r="M162" s="218"/>
      <c r="N162" s="219" t="s">
        <v>43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00198</v>
      </c>
      <c r="T162" s="221" t="n">
        <f aca="false">S162*H162</f>
        <v>0.0594</v>
      </c>
      <c r="AR162" s="3" t="s">
        <v>157</v>
      </c>
      <c r="AT162" s="3" t="s">
        <v>152</v>
      </c>
      <c r="AU162" s="3" t="s">
        <v>80</v>
      </c>
      <c r="AY162" s="3" t="s">
        <v>150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6</v>
      </c>
      <c r="BK162" s="222" t="n">
        <f aca="false">ROUND(I162*H162,2)</f>
        <v>0</v>
      </c>
      <c r="BL162" s="3" t="s">
        <v>157</v>
      </c>
      <c r="BM162" s="3" t="s">
        <v>816</v>
      </c>
    </row>
    <row r="163" s="223" customFormat="true" ht="11.25" hidden="false" customHeight="false" outlineLevel="0" collapsed="false">
      <c r="B163" s="224"/>
      <c r="C163" s="225"/>
      <c r="D163" s="226" t="s">
        <v>159</v>
      </c>
      <c r="E163" s="227"/>
      <c r="F163" s="228" t="s">
        <v>817</v>
      </c>
      <c r="G163" s="225"/>
      <c r="H163" s="229" t="n">
        <v>30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9</v>
      </c>
      <c r="AU163" s="235" t="s">
        <v>80</v>
      </c>
      <c r="AV163" s="223" t="s">
        <v>80</v>
      </c>
      <c r="AW163" s="223" t="s">
        <v>33</v>
      </c>
      <c r="AX163" s="223" t="s">
        <v>76</v>
      </c>
      <c r="AY163" s="235" t="s">
        <v>150</v>
      </c>
    </row>
    <row r="164" s="194" customFormat="true" ht="22.5" hidden="false" customHeight="true" outlineLevel="0" collapsed="false">
      <c r="B164" s="195"/>
      <c r="C164" s="196"/>
      <c r="D164" s="197" t="s">
        <v>71</v>
      </c>
      <c r="E164" s="209" t="s">
        <v>323</v>
      </c>
      <c r="F164" s="209" t="s">
        <v>324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P165</f>
        <v>0</v>
      </c>
      <c r="Q164" s="203"/>
      <c r="R164" s="204" t="n">
        <f aca="false">R165</f>
        <v>0</v>
      </c>
      <c r="S164" s="203"/>
      <c r="T164" s="205" t="n">
        <f aca="false">T165</f>
        <v>0</v>
      </c>
      <c r="AR164" s="206" t="s">
        <v>76</v>
      </c>
      <c r="AT164" s="207" t="s">
        <v>71</v>
      </c>
      <c r="AU164" s="207" t="s">
        <v>76</v>
      </c>
      <c r="AY164" s="206" t="s">
        <v>150</v>
      </c>
      <c r="BK164" s="208" t="n">
        <f aca="false">BK165</f>
        <v>0</v>
      </c>
    </row>
    <row r="165" s="24" customFormat="true" ht="16.5" hidden="false" customHeight="true" outlineLevel="0" collapsed="false">
      <c r="B165" s="25"/>
      <c r="C165" s="211" t="s">
        <v>314</v>
      </c>
      <c r="D165" s="211" t="s">
        <v>152</v>
      </c>
      <c r="E165" s="212" t="s">
        <v>326</v>
      </c>
      <c r="F165" s="213" t="s">
        <v>327</v>
      </c>
      <c r="G165" s="214" t="s">
        <v>328</v>
      </c>
      <c r="H165" s="215" t="n">
        <v>247.972</v>
      </c>
      <c r="I165" s="216"/>
      <c r="J165" s="217" t="n">
        <f aca="false">ROUND(I165*H165,2)</f>
        <v>0</v>
      </c>
      <c r="K165" s="213" t="s">
        <v>156</v>
      </c>
      <c r="L165" s="30"/>
      <c r="M165" s="271"/>
      <c r="N165" s="272" t="s">
        <v>43</v>
      </c>
      <c r="O165" s="273"/>
      <c r="P165" s="274" t="n">
        <f aca="false">O165*H165</f>
        <v>0</v>
      </c>
      <c r="Q165" s="274" t="n">
        <v>0</v>
      </c>
      <c r="R165" s="274" t="n">
        <f aca="false">Q165*H165</f>
        <v>0</v>
      </c>
      <c r="S165" s="274" t="n">
        <v>0</v>
      </c>
      <c r="T165" s="275" t="n">
        <f aca="false">S165*H165</f>
        <v>0</v>
      </c>
      <c r="AR165" s="3" t="s">
        <v>157</v>
      </c>
      <c r="AT165" s="3" t="s">
        <v>152</v>
      </c>
      <c r="AU165" s="3" t="s">
        <v>80</v>
      </c>
      <c r="AY165" s="3" t="s">
        <v>15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6</v>
      </c>
      <c r="BK165" s="222" t="n">
        <f aca="false">ROUND(I165*H165,2)</f>
        <v>0</v>
      </c>
      <c r="BL165" s="3" t="s">
        <v>157</v>
      </c>
      <c r="BM165" s="3" t="s">
        <v>818</v>
      </c>
    </row>
    <row r="166" s="24" customFormat="true" ht="6.7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154"/>
      <c r="J166" s="45"/>
      <c r="K166" s="45"/>
      <c r="L166" s="30"/>
    </row>
  </sheetData>
  <sheetProtection algorithmName="SHA-512" hashValue="I6BlT7RpXkTtZpsLUJn5YRHQq9JbJC/TDDyALpzeWHqPX3tguMCC9gU2oUIU+KzhAld9Wj98T+Pyd6Grpxx5wQ==" saltValue="wGgJuSyOF7WksD3veYWAWvKDG1jDb7T3eJJCbQnUepRta2AhBQniZpTA9XimQrLMH4QkrCRVuRPQ3AJjqDPXsw==" spinCount="100000" sheet="true" objects="true" scenarios="true" formatColumns="false" formatRows="false" autoFilter="false"/>
  <autoFilter ref="C92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19</v>
      </c>
      <c r="I8" s="128"/>
      <c r="L8" s="30"/>
    </row>
    <row r="9" s="24" customFormat="true" ht="36.75" hidden="false" customHeight="true" outlineLevel="0" collapsed="false">
      <c r="B9" s="30"/>
      <c r="E9" s="129" t="s">
        <v>819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 t="s">
        <v>18</v>
      </c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1</v>
      </c>
      <c r="F12" s="3" t="s">
        <v>22</v>
      </c>
      <c r="I12" s="130" t="s">
        <v>23</v>
      </c>
      <c r="J12" s="131" t="str">
        <f aca="false">'Rekapitulace stavby'!AN8</f>
        <v>11. 3. 2019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5</v>
      </c>
      <c r="I14" s="130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30" t="s">
        <v>28</v>
      </c>
      <c r="J15" s="3"/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9</v>
      </c>
      <c r="I17" s="130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1</v>
      </c>
      <c r="I20" s="130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30" t="s">
        <v>28</v>
      </c>
      <c r="J21" s="3"/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4</v>
      </c>
      <c r="I23" s="130" t="s">
        <v>26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30" t="s">
        <v>28</v>
      </c>
      <c r="J24" s="3"/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6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38</v>
      </c>
      <c r="I30" s="128"/>
      <c r="J30" s="139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40</v>
      </c>
      <c r="I32" s="141" t="s">
        <v>39</v>
      </c>
      <c r="J32" s="140" t="s">
        <v>41</v>
      </c>
      <c r="L32" s="30"/>
    </row>
    <row r="33" s="24" customFormat="true" ht="14.25" hidden="false" customHeight="true" outlineLevel="0" collapsed="false">
      <c r="B33" s="30"/>
      <c r="D33" s="126" t="s">
        <v>42</v>
      </c>
      <c r="E33" s="126" t="s">
        <v>43</v>
      </c>
      <c r="F33" s="142" t="n">
        <f aca="false">ROUND((SUM(BE81:BE123)),  2)</f>
        <v>0</v>
      </c>
      <c r="I33" s="143" t="n">
        <v>0.21</v>
      </c>
      <c r="J33" s="142" t="n">
        <f aca="false">ROUND(((SUM(BE81:BE123))*I33),  2)</f>
        <v>0</v>
      </c>
      <c r="L33" s="30"/>
    </row>
    <row r="34" s="24" customFormat="true" ht="14.25" hidden="false" customHeight="true" outlineLevel="0" collapsed="false">
      <c r="B34" s="30"/>
      <c r="E34" s="126" t="s">
        <v>44</v>
      </c>
      <c r="F34" s="142" t="n">
        <f aca="false">ROUND((SUM(BF81:BF123)),  2)</f>
        <v>0</v>
      </c>
      <c r="I34" s="143" t="n">
        <v>0.15</v>
      </c>
      <c r="J34" s="142" t="n">
        <f aca="false">ROUND(((SUM(BF81:BF123))*I34),  2)</f>
        <v>0</v>
      </c>
      <c r="L34" s="30"/>
    </row>
    <row r="35" s="24" customFormat="true" ht="14.25" hidden="true" customHeight="true" outlineLevel="0" collapsed="false">
      <c r="B35" s="30"/>
      <c r="E35" s="126" t="s">
        <v>45</v>
      </c>
      <c r="F35" s="142" t="n">
        <f aca="false">ROUND((SUM(BG81:BG123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6</v>
      </c>
      <c r="F36" s="142" t="n">
        <f aca="false">ROUND((SUM(BH81:BH123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47</v>
      </c>
      <c r="F37" s="142" t="n">
        <f aca="false">ROUND((SUM(BI81:BI123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123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Smržovský potok 10101654, Smržovka, oprava koryta, ř. km 0,000 - 3,800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9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VON Vedlejší a ostatní náklady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k.ú Smržovka (751324)</v>
      </c>
      <c r="G52" s="26"/>
      <c r="H52" s="26"/>
      <c r="I52" s="130" t="s">
        <v>23</v>
      </c>
      <c r="J52" s="159" t="str">
        <f aca="false">IF(J12="","",J12)</f>
        <v>11. 3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Povodí Labe, státní podnik,Víta Nejedlého 951,HK3</v>
      </c>
      <c r="G54" s="26"/>
      <c r="H54" s="26"/>
      <c r="I54" s="130" t="s">
        <v>31</v>
      </c>
      <c r="J54" s="160" t="str">
        <f aca="false">E21</f>
        <v>Šindlar s.r.o., Na Brně 372/2a, Hradec Králové 6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4</v>
      </c>
      <c r="J55" s="160" t="str">
        <f aca="false">E24</f>
        <v>Ing. Tomáš Konečný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124</v>
      </c>
      <c r="D57" s="162"/>
      <c r="E57" s="162"/>
      <c r="F57" s="162"/>
      <c r="G57" s="162"/>
      <c r="H57" s="162"/>
      <c r="I57" s="163"/>
      <c r="J57" s="164" t="s">
        <v>125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26</v>
      </c>
      <c r="D59" s="26"/>
      <c r="E59" s="26"/>
      <c r="F59" s="26"/>
      <c r="G59" s="26"/>
      <c r="H59" s="26"/>
      <c r="I59" s="128"/>
      <c r="J59" s="166" t="n">
        <f aca="false">J81</f>
        <v>0</v>
      </c>
      <c r="K59" s="26"/>
      <c r="L59" s="30"/>
      <c r="AU59" s="3" t="s">
        <v>127</v>
      </c>
    </row>
    <row r="60" s="167" customFormat="true" ht="24.75" hidden="false" customHeight="true" outlineLevel="0" collapsed="false">
      <c r="B60" s="168"/>
      <c r="C60" s="169"/>
      <c r="D60" s="170" t="s">
        <v>820</v>
      </c>
      <c r="E60" s="171"/>
      <c r="F60" s="171"/>
      <c r="G60" s="171"/>
      <c r="H60" s="171"/>
      <c r="I60" s="172"/>
      <c r="J60" s="173" t="n">
        <f aca="false">J82</f>
        <v>0</v>
      </c>
      <c r="K60" s="169"/>
      <c r="L60" s="174"/>
    </row>
    <row r="61" s="175" customFormat="true" ht="19.5" hidden="false" customHeight="true" outlineLevel="0" collapsed="false">
      <c r="B61" s="176"/>
      <c r="C61" s="106"/>
      <c r="D61" s="177" t="s">
        <v>821</v>
      </c>
      <c r="E61" s="178"/>
      <c r="F61" s="178"/>
      <c r="G61" s="178"/>
      <c r="H61" s="178"/>
      <c r="I61" s="179"/>
      <c r="J61" s="180" t="n">
        <f aca="false">J83</f>
        <v>0</v>
      </c>
      <c r="K61" s="106"/>
      <c r="L61" s="181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54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57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135</v>
      </c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8" t="str">
        <f aca="false">E7</f>
        <v>Smržovský potok 10101654, Smržovka, oprava koryta, ř. km 0,000 - 3,800</v>
      </c>
      <c r="F71" s="158"/>
      <c r="G71" s="158"/>
      <c r="H71" s="158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19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2 - VON Vedlejší a ostatní náklady</v>
      </c>
      <c r="F73" s="52"/>
      <c r="G73" s="52"/>
      <c r="H73" s="52"/>
      <c r="I73" s="128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k.ú Smržovka (751324)</v>
      </c>
      <c r="G75" s="26"/>
      <c r="H75" s="26"/>
      <c r="I75" s="130" t="s">
        <v>23</v>
      </c>
      <c r="J75" s="159" t="str">
        <f aca="false">IF(J12="","",J12)</f>
        <v>11. 3. 2019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24.7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Povodí Labe, státní podnik,Víta Nejedlého 951,HK3</v>
      </c>
      <c r="G77" s="26"/>
      <c r="H77" s="26"/>
      <c r="I77" s="130" t="s">
        <v>31</v>
      </c>
      <c r="J77" s="160" t="str">
        <f aca="false">E21</f>
        <v>Šindlar s.r.o., Na Brně 372/2a, Hradec Králové 6</v>
      </c>
      <c r="K77" s="26"/>
      <c r="L77" s="30"/>
    </row>
    <row r="78" s="24" customFormat="true" ht="13.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30" t="s">
        <v>34</v>
      </c>
      <c r="J78" s="160" t="str">
        <f aca="false">E24</f>
        <v>Ing. Tomáš Konečný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182" customFormat="true" ht="29.25" hidden="false" customHeight="true" outlineLevel="0" collapsed="false">
      <c r="B80" s="183"/>
      <c r="C80" s="184" t="s">
        <v>136</v>
      </c>
      <c r="D80" s="185" t="s">
        <v>57</v>
      </c>
      <c r="E80" s="185" t="s">
        <v>53</v>
      </c>
      <c r="F80" s="185" t="s">
        <v>54</v>
      </c>
      <c r="G80" s="185" t="s">
        <v>137</v>
      </c>
      <c r="H80" s="185" t="s">
        <v>138</v>
      </c>
      <c r="I80" s="186" t="s">
        <v>139</v>
      </c>
      <c r="J80" s="187" t="s">
        <v>125</v>
      </c>
      <c r="K80" s="188" t="s">
        <v>140</v>
      </c>
      <c r="L80" s="189"/>
      <c r="M80" s="70"/>
      <c r="N80" s="71" t="s">
        <v>42</v>
      </c>
      <c r="O80" s="71" t="s">
        <v>141</v>
      </c>
      <c r="P80" s="71" t="s">
        <v>142</v>
      </c>
      <c r="Q80" s="71" t="s">
        <v>143</v>
      </c>
      <c r="R80" s="71" t="s">
        <v>144</v>
      </c>
      <c r="S80" s="71" t="s">
        <v>145</v>
      </c>
      <c r="T80" s="72" t="s">
        <v>146</v>
      </c>
    </row>
    <row r="81" s="24" customFormat="true" ht="22.5" hidden="false" customHeight="true" outlineLevel="0" collapsed="false">
      <c r="B81" s="25"/>
      <c r="C81" s="78" t="s">
        <v>147</v>
      </c>
      <c r="D81" s="26"/>
      <c r="E81" s="26"/>
      <c r="F81" s="26"/>
      <c r="G81" s="26"/>
      <c r="H81" s="26"/>
      <c r="I81" s="128"/>
      <c r="J81" s="190" t="n">
        <f aca="false">BK81</f>
        <v>0</v>
      </c>
      <c r="K81" s="26"/>
      <c r="L81" s="30"/>
      <c r="M81" s="73"/>
      <c r="N81" s="74"/>
      <c r="O81" s="74"/>
      <c r="P81" s="191" t="n">
        <f aca="false">P82</f>
        <v>0</v>
      </c>
      <c r="Q81" s="74"/>
      <c r="R81" s="191" t="n">
        <f aca="false">R82</f>
        <v>0</v>
      </c>
      <c r="S81" s="74"/>
      <c r="T81" s="192" t="n">
        <f aca="false">T82</f>
        <v>0</v>
      </c>
      <c r="AT81" s="3" t="s">
        <v>71</v>
      </c>
      <c r="AU81" s="3" t="s">
        <v>127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1</v>
      </c>
      <c r="E82" s="198" t="s">
        <v>822</v>
      </c>
      <c r="F82" s="198" t="s">
        <v>823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57</v>
      </c>
      <c r="AT82" s="207" t="s">
        <v>71</v>
      </c>
      <c r="AU82" s="207" t="s">
        <v>72</v>
      </c>
      <c r="AY82" s="206" t="s">
        <v>150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1</v>
      </c>
      <c r="E83" s="209" t="s">
        <v>824</v>
      </c>
      <c r="F83" s="209" t="s">
        <v>825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23)</f>
        <v>0</v>
      </c>
      <c r="Q83" s="203"/>
      <c r="R83" s="204" t="n">
        <f aca="false">SUM(R84:R123)</f>
        <v>0</v>
      </c>
      <c r="S83" s="203"/>
      <c r="T83" s="205" t="n">
        <f aca="false">SUM(T84:T123)</f>
        <v>0</v>
      </c>
      <c r="AR83" s="206" t="s">
        <v>157</v>
      </c>
      <c r="AT83" s="207" t="s">
        <v>71</v>
      </c>
      <c r="AU83" s="207" t="s">
        <v>76</v>
      </c>
      <c r="AY83" s="206" t="s">
        <v>150</v>
      </c>
      <c r="BK83" s="208" t="n">
        <f aca="false">SUM(BK84:BK123)</f>
        <v>0</v>
      </c>
    </row>
    <row r="84" s="24" customFormat="true" ht="16.5" hidden="false" customHeight="true" outlineLevel="0" collapsed="false">
      <c r="B84" s="25"/>
      <c r="C84" s="211" t="s">
        <v>76</v>
      </c>
      <c r="D84" s="211" t="s">
        <v>152</v>
      </c>
      <c r="E84" s="212" t="s">
        <v>826</v>
      </c>
      <c r="F84" s="213" t="s">
        <v>827</v>
      </c>
      <c r="G84" s="214" t="s">
        <v>245</v>
      </c>
      <c r="H84" s="215" t="n">
        <v>3</v>
      </c>
      <c r="I84" s="216"/>
      <c r="J84" s="217" t="n">
        <f aca="false">ROUND(I84*H84,2)</f>
        <v>0</v>
      </c>
      <c r="K84" s="213"/>
      <c r="L84" s="30"/>
      <c r="M84" s="218"/>
      <c r="N84" s="219" t="s">
        <v>43</v>
      </c>
      <c r="O84" s="62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3" t="s">
        <v>828</v>
      </c>
      <c r="AT84" s="3" t="s">
        <v>152</v>
      </c>
      <c r="AU84" s="3" t="s">
        <v>80</v>
      </c>
      <c r="AY84" s="3" t="s">
        <v>150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76</v>
      </c>
      <c r="BK84" s="222" t="n">
        <f aca="false">ROUND(I84*H84,2)</f>
        <v>0</v>
      </c>
      <c r="BL84" s="3" t="s">
        <v>828</v>
      </c>
      <c r="BM84" s="3" t="s">
        <v>829</v>
      </c>
    </row>
    <row r="85" s="250" customFormat="true" ht="11.25" hidden="false" customHeight="false" outlineLevel="0" collapsed="false">
      <c r="B85" s="251"/>
      <c r="C85" s="252"/>
      <c r="D85" s="226" t="s">
        <v>159</v>
      </c>
      <c r="E85" s="253"/>
      <c r="F85" s="254" t="s">
        <v>830</v>
      </c>
      <c r="G85" s="252"/>
      <c r="H85" s="253"/>
      <c r="I85" s="255"/>
      <c r="J85" s="252"/>
      <c r="K85" s="252"/>
      <c r="L85" s="256"/>
      <c r="M85" s="257"/>
      <c r="N85" s="258"/>
      <c r="O85" s="258"/>
      <c r="P85" s="258"/>
      <c r="Q85" s="258"/>
      <c r="R85" s="258"/>
      <c r="S85" s="258"/>
      <c r="T85" s="259"/>
      <c r="AT85" s="260" t="s">
        <v>159</v>
      </c>
      <c r="AU85" s="260" t="s">
        <v>80</v>
      </c>
      <c r="AV85" s="250" t="s">
        <v>76</v>
      </c>
      <c r="AW85" s="250" t="s">
        <v>33</v>
      </c>
      <c r="AX85" s="250" t="s">
        <v>72</v>
      </c>
      <c r="AY85" s="260" t="s">
        <v>150</v>
      </c>
    </row>
    <row r="86" s="250" customFormat="true" ht="11.25" hidden="false" customHeight="false" outlineLevel="0" collapsed="false">
      <c r="B86" s="251"/>
      <c r="C86" s="252"/>
      <c r="D86" s="226" t="s">
        <v>159</v>
      </c>
      <c r="E86" s="253"/>
      <c r="F86" s="254" t="s">
        <v>831</v>
      </c>
      <c r="G86" s="252"/>
      <c r="H86" s="253"/>
      <c r="I86" s="255"/>
      <c r="J86" s="252"/>
      <c r="K86" s="252"/>
      <c r="L86" s="256"/>
      <c r="M86" s="257"/>
      <c r="N86" s="258"/>
      <c r="O86" s="258"/>
      <c r="P86" s="258"/>
      <c r="Q86" s="258"/>
      <c r="R86" s="258"/>
      <c r="S86" s="258"/>
      <c r="T86" s="259"/>
      <c r="AT86" s="260" t="s">
        <v>159</v>
      </c>
      <c r="AU86" s="260" t="s">
        <v>80</v>
      </c>
      <c r="AV86" s="250" t="s">
        <v>76</v>
      </c>
      <c r="AW86" s="250" t="s">
        <v>33</v>
      </c>
      <c r="AX86" s="250" t="s">
        <v>72</v>
      </c>
      <c r="AY86" s="260" t="s">
        <v>150</v>
      </c>
    </row>
    <row r="87" s="250" customFormat="true" ht="11.25" hidden="false" customHeight="false" outlineLevel="0" collapsed="false">
      <c r="B87" s="251"/>
      <c r="C87" s="252"/>
      <c r="D87" s="226" t="s">
        <v>159</v>
      </c>
      <c r="E87" s="253"/>
      <c r="F87" s="254" t="s">
        <v>832</v>
      </c>
      <c r="G87" s="252"/>
      <c r="H87" s="253"/>
      <c r="I87" s="255"/>
      <c r="J87" s="252"/>
      <c r="K87" s="252"/>
      <c r="L87" s="256"/>
      <c r="M87" s="257"/>
      <c r="N87" s="258"/>
      <c r="O87" s="258"/>
      <c r="P87" s="258"/>
      <c r="Q87" s="258"/>
      <c r="R87" s="258"/>
      <c r="S87" s="258"/>
      <c r="T87" s="259"/>
      <c r="AT87" s="260" t="s">
        <v>159</v>
      </c>
      <c r="AU87" s="260" t="s">
        <v>80</v>
      </c>
      <c r="AV87" s="250" t="s">
        <v>76</v>
      </c>
      <c r="AW87" s="250" t="s">
        <v>33</v>
      </c>
      <c r="AX87" s="250" t="s">
        <v>72</v>
      </c>
      <c r="AY87" s="260" t="s">
        <v>150</v>
      </c>
    </row>
    <row r="88" s="250" customFormat="true" ht="11.25" hidden="false" customHeight="false" outlineLevel="0" collapsed="false">
      <c r="B88" s="251"/>
      <c r="C88" s="252"/>
      <c r="D88" s="226" t="s">
        <v>159</v>
      </c>
      <c r="E88" s="253"/>
      <c r="F88" s="254" t="s">
        <v>833</v>
      </c>
      <c r="G88" s="252"/>
      <c r="H88" s="253"/>
      <c r="I88" s="255"/>
      <c r="J88" s="252"/>
      <c r="K88" s="252"/>
      <c r="L88" s="256"/>
      <c r="M88" s="257"/>
      <c r="N88" s="258"/>
      <c r="O88" s="258"/>
      <c r="P88" s="258"/>
      <c r="Q88" s="258"/>
      <c r="R88" s="258"/>
      <c r="S88" s="258"/>
      <c r="T88" s="259"/>
      <c r="AT88" s="260" t="s">
        <v>159</v>
      </c>
      <c r="AU88" s="260" t="s">
        <v>80</v>
      </c>
      <c r="AV88" s="250" t="s">
        <v>76</v>
      </c>
      <c r="AW88" s="250" t="s">
        <v>33</v>
      </c>
      <c r="AX88" s="250" t="s">
        <v>72</v>
      </c>
      <c r="AY88" s="260" t="s">
        <v>150</v>
      </c>
    </row>
    <row r="89" s="250" customFormat="true" ht="11.25" hidden="false" customHeight="false" outlineLevel="0" collapsed="false">
      <c r="B89" s="251"/>
      <c r="C89" s="252"/>
      <c r="D89" s="226" t="s">
        <v>159</v>
      </c>
      <c r="E89" s="253"/>
      <c r="F89" s="254" t="s">
        <v>834</v>
      </c>
      <c r="G89" s="252"/>
      <c r="H89" s="253"/>
      <c r="I89" s="255"/>
      <c r="J89" s="252"/>
      <c r="K89" s="252"/>
      <c r="L89" s="256"/>
      <c r="M89" s="257"/>
      <c r="N89" s="258"/>
      <c r="O89" s="258"/>
      <c r="P89" s="258"/>
      <c r="Q89" s="258"/>
      <c r="R89" s="258"/>
      <c r="S89" s="258"/>
      <c r="T89" s="259"/>
      <c r="AT89" s="260" t="s">
        <v>159</v>
      </c>
      <c r="AU89" s="260" t="s">
        <v>80</v>
      </c>
      <c r="AV89" s="250" t="s">
        <v>76</v>
      </c>
      <c r="AW89" s="250" t="s">
        <v>33</v>
      </c>
      <c r="AX89" s="250" t="s">
        <v>72</v>
      </c>
      <c r="AY89" s="260" t="s">
        <v>150</v>
      </c>
    </row>
    <row r="90" s="250" customFormat="true" ht="11.25" hidden="false" customHeight="false" outlineLevel="0" collapsed="false">
      <c r="B90" s="251"/>
      <c r="C90" s="252"/>
      <c r="D90" s="226" t="s">
        <v>159</v>
      </c>
      <c r="E90" s="253"/>
      <c r="F90" s="254" t="s">
        <v>835</v>
      </c>
      <c r="G90" s="252"/>
      <c r="H90" s="253"/>
      <c r="I90" s="255"/>
      <c r="J90" s="252"/>
      <c r="K90" s="252"/>
      <c r="L90" s="256"/>
      <c r="M90" s="257"/>
      <c r="N90" s="258"/>
      <c r="O90" s="258"/>
      <c r="P90" s="258"/>
      <c r="Q90" s="258"/>
      <c r="R90" s="258"/>
      <c r="S90" s="258"/>
      <c r="T90" s="259"/>
      <c r="AT90" s="260" t="s">
        <v>159</v>
      </c>
      <c r="AU90" s="260" t="s">
        <v>80</v>
      </c>
      <c r="AV90" s="250" t="s">
        <v>76</v>
      </c>
      <c r="AW90" s="250" t="s">
        <v>33</v>
      </c>
      <c r="AX90" s="250" t="s">
        <v>72</v>
      </c>
      <c r="AY90" s="260" t="s">
        <v>150</v>
      </c>
    </row>
    <row r="91" s="250" customFormat="true" ht="22.5" hidden="false" customHeight="false" outlineLevel="0" collapsed="false">
      <c r="B91" s="251"/>
      <c r="C91" s="252"/>
      <c r="D91" s="226" t="s">
        <v>159</v>
      </c>
      <c r="E91" s="253"/>
      <c r="F91" s="254" t="s">
        <v>836</v>
      </c>
      <c r="G91" s="252"/>
      <c r="H91" s="253"/>
      <c r="I91" s="255"/>
      <c r="J91" s="252"/>
      <c r="K91" s="252"/>
      <c r="L91" s="256"/>
      <c r="M91" s="257"/>
      <c r="N91" s="258"/>
      <c r="O91" s="258"/>
      <c r="P91" s="258"/>
      <c r="Q91" s="258"/>
      <c r="R91" s="258"/>
      <c r="S91" s="258"/>
      <c r="T91" s="259"/>
      <c r="AT91" s="260" t="s">
        <v>159</v>
      </c>
      <c r="AU91" s="260" t="s">
        <v>80</v>
      </c>
      <c r="AV91" s="250" t="s">
        <v>76</v>
      </c>
      <c r="AW91" s="250" t="s">
        <v>33</v>
      </c>
      <c r="AX91" s="250" t="s">
        <v>72</v>
      </c>
      <c r="AY91" s="260" t="s">
        <v>150</v>
      </c>
    </row>
    <row r="92" s="250" customFormat="true" ht="11.25" hidden="false" customHeight="false" outlineLevel="0" collapsed="false">
      <c r="B92" s="251"/>
      <c r="C92" s="252"/>
      <c r="D92" s="226" t="s">
        <v>159</v>
      </c>
      <c r="E92" s="253"/>
      <c r="F92" s="254" t="s">
        <v>837</v>
      </c>
      <c r="G92" s="252"/>
      <c r="H92" s="253"/>
      <c r="I92" s="255"/>
      <c r="J92" s="252"/>
      <c r="K92" s="252"/>
      <c r="L92" s="256"/>
      <c r="M92" s="257"/>
      <c r="N92" s="258"/>
      <c r="O92" s="258"/>
      <c r="P92" s="258"/>
      <c r="Q92" s="258"/>
      <c r="R92" s="258"/>
      <c r="S92" s="258"/>
      <c r="T92" s="259"/>
      <c r="AT92" s="260" t="s">
        <v>159</v>
      </c>
      <c r="AU92" s="260" t="s">
        <v>80</v>
      </c>
      <c r="AV92" s="250" t="s">
        <v>76</v>
      </c>
      <c r="AW92" s="250" t="s">
        <v>33</v>
      </c>
      <c r="AX92" s="250" t="s">
        <v>72</v>
      </c>
      <c r="AY92" s="260" t="s">
        <v>150</v>
      </c>
    </row>
    <row r="93" s="250" customFormat="true" ht="22.5" hidden="false" customHeight="false" outlineLevel="0" collapsed="false">
      <c r="B93" s="251"/>
      <c r="C93" s="252"/>
      <c r="D93" s="226" t="s">
        <v>159</v>
      </c>
      <c r="E93" s="253"/>
      <c r="F93" s="254" t="s">
        <v>838</v>
      </c>
      <c r="G93" s="252"/>
      <c r="H93" s="253"/>
      <c r="I93" s="255"/>
      <c r="J93" s="252"/>
      <c r="K93" s="252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159</v>
      </c>
      <c r="AU93" s="260" t="s">
        <v>80</v>
      </c>
      <c r="AV93" s="250" t="s">
        <v>76</v>
      </c>
      <c r="AW93" s="250" t="s">
        <v>33</v>
      </c>
      <c r="AX93" s="250" t="s">
        <v>72</v>
      </c>
      <c r="AY93" s="260" t="s">
        <v>150</v>
      </c>
    </row>
    <row r="94" s="250" customFormat="true" ht="11.25" hidden="false" customHeight="false" outlineLevel="0" collapsed="false">
      <c r="B94" s="251"/>
      <c r="C94" s="252"/>
      <c r="D94" s="226" t="s">
        <v>159</v>
      </c>
      <c r="E94" s="253"/>
      <c r="F94" s="254" t="s">
        <v>839</v>
      </c>
      <c r="G94" s="252"/>
      <c r="H94" s="253"/>
      <c r="I94" s="255"/>
      <c r="J94" s="252"/>
      <c r="K94" s="252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59</v>
      </c>
      <c r="AU94" s="260" t="s">
        <v>80</v>
      </c>
      <c r="AV94" s="250" t="s">
        <v>76</v>
      </c>
      <c r="AW94" s="250" t="s">
        <v>33</v>
      </c>
      <c r="AX94" s="250" t="s">
        <v>72</v>
      </c>
      <c r="AY94" s="260" t="s">
        <v>150</v>
      </c>
    </row>
    <row r="95" s="250" customFormat="true" ht="11.25" hidden="false" customHeight="false" outlineLevel="0" collapsed="false">
      <c r="B95" s="251"/>
      <c r="C95" s="252"/>
      <c r="D95" s="226" t="s">
        <v>159</v>
      </c>
      <c r="E95" s="253"/>
      <c r="F95" s="254" t="s">
        <v>840</v>
      </c>
      <c r="G95" s="252"/>
      <c r="H95" s="253"/>
      <c r="I95" s="255"/>
      <c r="J95" s="252"/>
      <c r="K95" s="252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159</v>
      </c>
      <c r="AU95" s="260" t="s">
        <v>80</v>
      </c>
      <c r="AV95" s="250" t="s">
        <v>76</v>
      </c>
      <c r="AW95" s="250" t="s">
        <v>33</v>
      </c>
      <c r="AX95" s="250" t="s">
        <v>72</v>
      </c>
      <c r="AY95" s="260" t="s">
        <v>150</v>
      </c>
    </row>
    <row r="96" s="250" customFormat="true" ht="22.5" hidden="false" customHeight="false" outlineLevel="0" collapsed="false">
      <c r="B96" s="251"/>
      <c r="C96" s="252"/>
      <c r="D96" s="226" t="s">
        <v>159</v>
      </c>
      <c r="E96" s="253"/>
      <c r="F96" s="254" t="s">
        <v>841</v>
      </c>
      <c r="G96" s="252"/>
      <c r="H96" s="253"/>
      <c r="I96" s="255"/>
      <c r="J96" s="252"/>
      <c r="K96" s="252"/>
      <c r="L96" s="256"/>
      <c r="M96" s="257"/>
      <c r="N96" s="258"/>
      <c r="O96" s="258"/>
      <c r="P96" s="258"/>
      <c r="Q96" s="258"/>
      <c r="R96" s="258"/>
      <c r="S96" s="258"/>
      <c r="T96" s="259"/>
      <c r="AT96" s="260" t="s">
        <v>159</v>
      </c>
      <c r="AU96" s="260" t="s">
        <v>80</v>
      </c>
      <c r="AV96" s="250" t="s">
        <v>76</v>
      </c>
      <c r="AW96" s="250" t="s">
        <v>33</v>
      </c>
      <c r="AX96" s="250" t="s">
        <v>72</v>
      </c>
      <c r="AY96" s="260" t="s">
        <v>150</v>
      </c>
    </row>
    <row r="97" s="223" customFormat="true" ht="11.25" hidden="false" customHeight="false" outlineLevel="0" collapsed="false">
      <c r="B97" s="224"/>
      <c r="C97" s="225"/>
      <c r="D97" s="226" t="s">
        <v>159</v>
      </c>
      <c r="E97" s="227"/>
      <c r="F97" s="228" t="s">
        <v>166</v>
      </c>
      <c r="G97" s="225"/>
      <c r="H97" s="229" t="n">
        <v>3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59</v>
      </c>
      <c r="AU97" s="235" t="s">
        <v>80</v>
      </c>
      <c r="AV97" s="223" t="s">
        <v>80</v>
      </c>
      <c r="AW97" s="223" t="s">
        <v>33</v>
      </c>
      <c r="AX97" s="223" t="s">
        <v>76</v>
      </c>
      <c r="AY97" s="235" t="s">
        <v>150</v>
      </c>
    </row>
    <row r="98" s="24" customFormat="true" ht="16.5" hidden="false" customHeight="true" outlineLevel="0" collapsed="false">
      <c r="B98" s="25"/>
      <c r="C98" s="211" t="s">
        <v>80</v>
      </c>
      <c r="D98" s="211" t="s">
        <v>152</v>
      </c>
      <c r="E98" s="212" t="s">
        <v>842</v>
      </c>
      <c r="F98" s="213" t="s">
        <v>843</v>
      </c>
      <c r="G98" s="214" t="s">
        <v>245</v>
      </c>
      <c r="H98" s="215" t="n">
        <v>1</v>
      </c>
      <c r="I98" s="216"/>
      <c r="J98" s="217" t="n">
        <f aca="false">ROUND(I98*H98,2)</f>
        <v>0</v>
      </c>
      <c r="K98" s="213"/>
      <c r="L98" s="30"/>
      <c r="M98" s="218"/>
      <c r="N98" s="219" t="s">
        <v>43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828</v>
      </c>
      <c r="AT98" s="3" t="s">
        <v>152</v>
      </c>
      <c r="AU98" s="3" t="s">
        <v>80</v>
      </c>
      <c r="AY98" s="3" t="s">
        <v>15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828</v>
      </c>
      <c r="BM98" s="3" t="s">
        <v>844</v>
      </c>
    </row>
    <row r="99" s="223" customFormat="true" ht="11.25" hidden="false" customHeight="false" outlineLevel="0" collapsed="false">
      <c r="B99" s="224"/>
      <c r="C99" s="225"/>
      <c r="D99" s="226" t="s">
        <v>159</v>
      </c>
      <c r="E99" s="227"/>
      <c r="F99" s="228" t="s">
        <v>76</v>
      </c>
      <c r="G99" s="225"/>
      <c r="H99" s="229" t="n">
        <v>1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9</v>
      </c>
      <c r="AU99" s="235" t="s">
        <v>80</v>
      </c>
      <c r="AV99" s="223" t="s">
        <v>80</v>
      </c>
      <c r="AW99" s="223" t="s">
        <v>33</v>
      </c>
      <c r="AX99" s="223" t="s">
        <v>76</v>
      </c>
      <c r="AY99" s="235" t="s">
        <v>150</v>
      </c>
    </row>
    <row r="100" s="24" customFormat="true" ht="22.5" hidden="false" customHeight="true" outlineLevel="0" collapsed="false">
      <c r="B100" s="25"/>
      <c r="C100" s="211" t="s">
        <v>166</v>
      </c>
      <c r="D100" s="211" t="s">
        <v>152</v>
      </c>
      <c r="E100" s="212" t="s">
        <v>845</v>
      </c>
      <c r="F100" s="213" t="s">
        <v>846</v>
      </c>
      <c r="G100" s="214" t="s">
        <v>245</v>
      </c>
      <c r="H100" s="215" t="n">
        <v>1</v>
      </c>
      <c r="I100" s="216"/>
      <c r="J100" s="217" t="n">
        <f aca="false">ROUND(I100*H100,2)</f>
        <v>0</v>
      </c>
      <c r="K100" s="213"/>
      <c r="L100" s="30"/>
      <c r="M100" s="218"/>
      <c r="N100" s="219" t="s">
        <v>43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828</v>
      </c>
      <c r="AT100" s="3" t="s">
        <v>152</v>
      </c>
      <c r="AU100" s="3" t="s">
        <v>80</v>
      </c>
      <c r="AY100" s="3" t="s">
        <v>15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828</v>
      </c>
      <c r="BM100" s="3" t="s">
        <v>847</v>
      </c>
    </row>
    <row r="101" s="24" customFormat="true" ht="16.5" hidden="false" customHeight="true" outlineLevel="0" collapsed="false">
      <c r="B101" s="25"/>
      <c r="C101" s="211" t="s">
        <v>157</v>
      </c>
      <c r="D101" s="211" t="s">
        <v>152</v>
      </c>
      <c r="E101" s="212" t="s">
        <v>848</v>
      </c>
      <c r="F101" s="213" t="s">
        <v>849</v>
      </c>
      <c r="G101" s="214" t="s">
        <v>245</v>
      </c>
      <c r="H101" s="215" t="n">
        <v>1</v>
      </c>
      <c r="I101" s="216"/>
      <c r="J101" s="217" t="n">
        <f aca="false">ROUND(I101*H101,2)</f>
        <v>0</v>
      </c>
      <c r="K101" s="213"/>
      <c r="L101" s="30"/>
      <c r="M101" s="218"/>
      <c r="N101" s="219" t="s">
        <v>43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828</v>
      </c>
      <c r="AT101" s="3" t="s">
        <v>152</v>
      </c>
      <c r="AU101" s="3" t="s">
        <v>80</v>
      </c>
      <c r="AY101" s="3" t="s">
        <v>15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828</v>
      </c>
      <c r="BM101" s="3" t="s">
        <v>850</v>
      </c>
    </row>
    <row r="102" s="24" customFormat="true" ht="16.5" hidden="false" customHeight="true" outlineLevel="0" collapsed="false">
      <c r="B102" s="25"/>
      <c r="C102" s="211" t="s">
        <v>176</v>
      </c>
      <c r="D102" s="211" t="s">
        <v>152</v>
      </c>
      <c r="E102" s="212" t="s">
        <v>851</v>
      </c>
      <c r="F102" s="213" t="s">
        <v>852</v>
      </c>
      <c r="G102" s="214" t="s">
        <v>245</v>
      </c>
      <c r="H102" s="215" t="n">
        <v>1</v>
      </c>
      <c r="I102" s="216"/>
      <c r="J102" s="217" t="n">
        <f aca="false">ROUND(I102*H102,2)</f>
        <v>0</v>
      </c>
      <c r="K102" s="213"/>
      <c r="L102" s="30"/>
      <c r="M102" s="218"/>
      <c r="N102" s="219" t="s">
        <v>43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828</v>
      </c>
      <c r="AT102" s="3" t="s">
        <v>152</v>
      </c>
      <c r="AU102" s="3" t="s">
        <v>80</v>
      </c>
      <c r="AY102" s="3" t="s">
        <v>15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828</v>
      </c>
      <c r="BM102" s="3" t="s">
        <v>853</v>
      </c>
    </row>
    <row r="103" s="24" customFormat="true" ht="16.5" hidden="false" customHeight="true" outlineLevel="0" collapsed="false">
      <c r="B103" s="25"/>
      <c r="C103" s="211" t="s">
        <v>180</v>
      </c>
      <c r="D103" s="211" t="s">
        <v>152</v>
      </c>
      <c r="E103" s="212" t="s">
        <v>854</v>
      </c>
      <c r="F103" s="213" t="s">
        <v>855</v>
      </c>
      <c r="G103" s="214" t="s">
        <v>245</v>
      </c>
      <c r="H103" s="215" t="n">
        <v>1</v>
      </c>
      <c r="I103" s="216"/>
      <c r="J103" s="217" t="n">
        <f aca="false">ROUND(I103*H103,2)</f>
        <v>0</v>
      </c>
      <c r="K103" s="213"/>
      <c r="L103" s="30"/>
      <c r="M103" s="218"/>
      <c r="N103" s="219" t="s">
        <v>43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828</v>
      </c>
      <c r="AT103" s="3" t="s">
        <v>152</v>
      </c>
      <c r="AU103" s="3" t="s">
        <v>80</v>
      </c>
      <c r="AY103" s="3" t="s">
        <v>15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828</v>
      </c>
      <c r="BM103" s="3" t="s">
        <v>856</v>
      </c>
    </row>
    <row r="104" s="24" customFormat="true" ht="22.5" hidden="false" customHeight="true" outlineLevel="0" collapsed="false">
      <c r="B104" s="25"/>
      <c r="C104" s="211" t="s">
        <v>185</v>
      </c>
      <c r="D104" s="211" t="s">
        <v>152</v>
      </c>
      <c r="E104" s="212" t="s">
        <v>857</v>
      </c>
      <c r="F104" s="213" t="s">
        <v>858</v>
      </c>
      <c r="G104" s="214" t="s">
        <v>245</v>
      </c>
      <c r="H104" s="215" t="n">
        <v>1</v>
      </c>
      <c r="I104" s="216"/>
      <c r="J104" s="217" t="n">
        <f aca="false">ROUND(I104*H104,2)</f>
        <v>0</v>
      </c>
      <c r="K104" s="213"/>
      <c r="L104" s="30"/>
      <c r="M104" s="218"/>
      <c r="N104" s="219" t="s">
        <v>43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828</v>
      </c>
      <c r="AT104" s="3" t="s">
        <v>152</v>
      </c>
      <c r="AU104" s="3" t="s">
        <v>80</v>
      </c>
      <c r="AY104" s="3" t="s">
        <v>15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828</v>
      </c>
      <c r="BM104" s="3" t="s">
        <v>859</v>
      </c>
    </row>
    <row r="105" s="24" customFormat="true" ht="16.5" hidden="false" customHeight="true" outlineLevel="0" collapsed="false">
      <c r="B105" s="25"/>
      <c r="C105" s="211" t="s">
        <v>190</v>
      </c>
      <c r="D105" s="211" t="s">
        <v>152</v>
      </c>
      <c r="E105" s="212" t="s">
        <v>860</v>
      </c>
      <c r="F105" s="213" t="s">
        <v>861</v>
      </c>
      <c r="G105" s="214" t="s">
        <v>245</v>
      </c>
      <c r="H105" s="215" t="n">
        <v>1</v>
      </c>
      <c r="I105" s="216"/>
      <c r="J105" s="217" t="n">
        <f aca="false">ROUND(I105*H105,2)</f>
        <v>0</v>
      </c>
      <c r="K105" s="213"/>
      <c r="L105" s="30"/>
      <c r="M105" s="218"/>
      <c r="N105" s="219" t="s">
        <v>43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828</v>
      </c>
      <c r="AT105" s="3" t="s">
        <v>152</v>
      </c>
      <c r="AU105" s="3" t="s">
        <v>80</v>
      </c>
      <c r="AY105" s="3" t="s">
        <v>15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828</v>
      </c>
      <c r="BM105" s="3" t="s">
        <v>862</v>
      </c>
    </row>
    <row r="106" s="24" customFormat="true" ht="22.5" hidden="false" customHeight="true" outlineLevel="0" collapsed="false">
      <c r="B106" s="25"/>
      <c r="C106" s="211" t="s">
        <v>194</v>
      </c>
      <c r="D106" s="211" t="s">
        <v>152</v>
      </c>
      <c r="E106" s="212" t="s">
        <v>863</v>
      </c>
      <c r="F106" s="213" t="s">
        <v>864</v>
      </c>
      <c r="G106" s="214" t="s">
        <v>245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3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828</v>
      </c>
      <c r="AT106" s="3" t="s">
        <v>152</v>
      </c>
      <c r="AU106" s="3" t="s">
        <v>80</v>
      </c>
      <c r="AY106" s="3" t="s">
        <v>15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828</v>
      </c>
      <c r="BM106" s="3" t="s">
        <v>865</v>
      </c>
    </row>
    <row r="107" s="24" customFormat="true" ht="22.5" hidden="false" customHeight="true" outlineLevel="0" collapsed="false">
      <c r="B107" s="25"/>
      <c r="C107" s="211" t="s">
        <v>198</v>
      </c>
      <c r="D107" s="211" t="s">
        <v>152</v>
      </c>
      <c r="E107" s="212" t="s">
        <v>866</v>
      </c>
      <c r="F107" s="213" t="s">
        <v>867</v>
      </c>
      <c r="G107" s="214" t="s">
        <v>245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3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828</v>
      </c>
      <c r="AT107" s="3" t="s">
        <v>152</v>
      </c>
      <c r="AU107" s="3" t="s">
        <v>80</v>
      </c>
      <c r="AY107" s="3" t="s">
        <v>15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828</v>
      </c>
      <c r="BM107" s="3" t="s">
        <v>868</v>
      </c>
    </row>
    <row r="108" s="24" customFormat="true" ht="16.5" hidden="false" customHeight="true" outlineLevel="0" collapsed="false">
      <c r="B108" s="25"/>
      <c r="C108" s="211" t="s">
        <v>203</v>
      </c>
      <c r="D108" s="211" t="s">
        <v>152</v>
      </c>
      <c r="E108" s="212" t="s">
        <v>869</v>
      </c>
      <c r="F108" s="213" t="s">
        <v>870</v>
      </c>
      <c r="G108" s="214" t="s">
        <v>245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18"/>
      <c r="N108" s="219" t="s">
        <v>43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828</v>
      </c>
      <c r="AT108" s="3" t="s">
        <v>152</v>
      </c>
      <c r="AU108" s="3" t="s">
        <v>80</v>
      </c>
      <c r="AY108" s="3" t="s">
        <v>15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828</v>
      </c>
      <c r="BM108" s="3" t="s">
        <v>871</v>
      </c>
    </row>
    <row r="109" s="24" customFormat="true" ht="16.5" hidden="false" customHeight="true" outlineLevel="0" collapsed="false">
      <c r="B109" s="25"/>
      <c r="C109" s="211" t="s">
        <v>209</v>
      </c>
      <c r="D109" s="211" t="s">
        <v>152</v>
      </c>
      <c r="E109" s="212" t="s">
        <v>872</v>
      </c>
      <c r="F109" s="213" t="s">
        <v>873</v>
      </c>
      <c r="G109" s="214" t="s">
        <v>245</v>
      </c>
      <c r="H109" s="215" t="n">
        <v>1</v>
      </c>
      <c r="I109" s="216"/>
      <c r="J109" s="217" t="n">
        <f aca="false">ROUND(I109*H109,2)</f>
        <v>0</v>
      </c>
      <c r="K109" s="213"/>
      <c r="L109" s="30"/>
      <c r="M109" s="218"/>
      <c r="N109" s="219" t="s">
        <v>43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828</v>
      </c>
      <c r="AT109" s="3" t="s">
        <v>152</v>
      </c>
      <c r="AU109" s="3" t="s">
        <v>80</v>
      </c>
      <c r="AY109" s="3" t="s">
        <v>15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828</v>
      </c>
      <c r="BM109" s="3" t="s">
        <v>874</v>
      </c>
    </row>
    <row r="110" s="24" customFormat="true" ht="16.5" hidden="false" customHeight="true" outlineLevel="0" collapsed="false">
      <c r="B110" s="25"/>
      <c r="C110" s="211" t="s">
        <v>215</v>
      </c>
      <c r="D110" s="211" t="s">
        <v>152</v>
      </c>
      <c r="E110" s="212" t="s">
        <v>875</v>
      </c>
      <c r="F110" s="213" t="s">
        <v>876</v>
      </c>
      <c r="G110" s="214" t="s">
        <v>245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828</v>
      </c>
      <c r="AT110" s="3" t="s">
        <v>152</v>
      </c>
      <c r="AU110" s="3" t="s">
        <v>80</v>
      </c>
      <c r="AY110" s="3" t="s">
        <v>15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828</v>
      </c>
      <c r="BM110" s="3" t="s">
        <v>877</v>
      </c>
    </row>
    <row r="111" s="250" customFormat="true" ht="11.25" hidden="false" customHeight="false" outlineLevel="0" collapsed="false">
      <c r="B111" s="251"/>
      <c r="C111" s="252"/>
      <c r="D111" s="226" t="s">
        <v>159</v>
      </c>
      <c r="E111" s="253"/>
      <c r="F111" s="254" t="s">
        <v>878</v>
      </c>
      <c r="G111" s="252"/>
      <c r="H111" s="253"/>
      <c r="I111" s="255"/>
      <c r="J111" s="252"/>
      <c r="K111" s="252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159</v>
      </c>
      <c r="AU111" s="260" t="s">
        <v>80</v>
      </c>
      <c r="AV111" s="250" t="s">
        <v>76</v>
      </c>
      <c r="AW111" s="250" t="s">
        <v>33</v>
      </c>
      <c r="AX111" s="250" t="s">
        <v>72</v>
      </c>
      <c r="AY111" s="260" t="s">
        <v>150</v>
      </c>
    </row>
    <row r="112" s="250" customFormat="true" ht="11.25" hidden="false" customHeight="false" outlineLevel="0" collapsed="false">
      <c r="B112" s="251"/>
      <c r="C112" s="252"/>
      <c r="D112" s="226" t="s">
        <v>159</v>
      </c>
      <c r="E112" s="253"/>
      <c r="F112" s="254" t="s">
        <v>879</v>
      </c>
      <c r="G112" s="252"/>
      <c r="H112" s="253"/>
      <c r="I112" s="255"/>
      <c r="J112" s="252"/>
      <c r="K112" s="252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59</v>
      </c>
      <c r="AU112" s="260" t="s">
        <v>80</v>
      </c>
      <c r="AV112" s="250" t="s">
        <v>76</v>
      </c>
      <c r="AW112" s="250" t="s">
        <v>33</v>
      </c>
      <c r="AX112" s="250" t="s">
        <v>72</v>
      </c>
      <c r="AY112" s="260" t="s">
        <v>150</v>
      </c>
    </row>
    <row r="113" s="250" customFormat="true" ht="11.25" hidden="false" customHeight="false" outlineLevel="0" collapsed="false">
      <c r="B113" s="251"/>
      <c r="C113" s="252"/>
      <c r="D113" s="226" t="s">
        <v>159</v>
      </c>
      <c r="E113" s="253"/>
      <c r="F113" s="254" t="s">
        <v>880</v>
      </c>
      <c r="G113" s="252"/>
      <c r="H113" s="253"/>
      <c r="I113" s="255"/>
      <c r="J113" s="252"/>
      <c r="K113" s="252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59</v>
      </c>
      <c r="AU113" s="260" t="s">
        <v>80</v>
      </c>
      <c r="AV113" s="250" t="s">
        <v>76</v>
      </c>
      <c r="AW113" s="250" t="s">
        <v>33</v>
      </c>
      <c r="AX113" s="250" t="s">
        <v>72</v>
      </c>
      <c r="AY113" s="260" t="s">
        <v>150</v>
      </c>
    </row>
    <row r="114" s="223" customFormat="true" ht="11.25" hidden="false" customHeight="false" outlineLevel="0" collapsed="false">
      <c r="B114" s="224"/>
      <c r="C114" s="225"/>
      <c r="D114" s="226" t="s">
        <v>159</v>
      </c>
      <c r="E114" s="227"/>
      <c r="F114" s="228" t="s">
        <v>76</v>
      </c>
      <c r="G114" s="225"/>
      <c r="H114" s="229" t="n">
        <v>1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9</v>
      </c>
      <c r="AU114" s="235" t="s">
        <v>80</v>
      </c>
      <c r="AV114" s="223" t="s">
        <v>80</v>
      </c>
      <c r="AW114" s="223" t="s">
        <v>33</v>
      </c>
      <c r="AX114" s="223" t="s">
        <v>76</v>
      </c>
      <c r="AY114" s="235" t="s">
        <v>150</v>
      </c>
    </row>
    <row r="115" s="24" customFormat="true" ht="16.5" hidden="false" customHeight="true" outlineLevel="0" collapsed="false">
      <c r="B115" s="25"/>
      <c r="C115" s="211" t="s">
        <v>220</v>
      </c>
      <c r="D115" s="211" t="s">
        <v>152</v>
      </c>
      <c r="E115" s="212" t="s">
        <v>881</v>
      </c>
      <c r="F115" s="213" t="s">
        <v>882</v>
      </c>
      <c r="G115" s="214" t="s">
        <v>245</v>
      </c>
      <c r="H115" s="215" t="n">
        <v>1</v>
      </c>
      <c r="I115" s="216"/>
      <c r="J115" s="217" t="n">
        <f aca="false">ROUND(I115*H115,2)</f>
        <v>0</v>
      </c>
      <c r="K115" s="213"/>
      <c r="L115" s="30"/>
      <c r="M115" s="218"/>
      <c r="N115" s="219" t="s">
        <v>43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828</v>
      </c>
      <c r="AT115" s="3" t="s">
        <v>152</v>
      </c>
      <c r="AU115" s="3" t="s">
        <v>80</v>
      </c>
      <c r="AY115" s="3" t="s">
        <v>15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828</v>
      </c>
      <c r="BM115" s="3" t="s">
        <v>883</v>
      </c>
    </row>
    <row r="116" s="24" customFormat="true" ht="48.75" hidden="false" customHeight="false" outlineLevel="0" collapsed="false">
      <c r="B116" s="25"/>
      <c r="C116" s="26"/>
      <c r="D116" s="226" t="s">
        <v>239</v>
      </c>
      <c r="E116" s="26"/>
      <c r="F116" s="248" t="s">
        <v>884</v>
      </c>
      <c r="G116" s="26"/>
      <c r="H116" s="26"/>
      <c r="I116" s="128"/>
      <c r="J116" s="26"/>
      <c r="K116" s="26"/>
      <c r="L116" s="30"/>
      <c r="M116" s="249"/>
      <c r="N116" s="62"/>
      <c r="O116" s="62"/>
      <c r="P116" s="62"/>
      <c r="Q116" s="62"/>
      <c r="R116" s="62"/>
      <c r="S116" s="62"/>
      <c r="T116" s="63"/>
      <c r="AT116" s="3" t="s">
        <v>239</v>
      </c>
      <c r="AU116" s="3" t="s">
        <v>80</v>
      </c>
    </row>
    <row r="117" s="250" customFormat="true" ht="11.25" hidden="false" customHeight="false" outlineLevel="0" collapsed="false">
      <c r="B117" s="251"/>
      <c r="C117" s="252"/>
      <c r="D117" s="226" t="s">
        <v>159</v>
      </c>
      <c r="E117" s="253"/>
      <c r="F117" s="254" t="s">
        <v>885</v>
      </c>
      <c r="G117" s="252"/>
      <c r="H117" s="253"/>
      <c r="I117" s="255"/>
      <c r="J117" s="252"/>
      <c r="K117" s="252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59</v>
      </c>
      <c r="AU117" s="260" t="s">
        <v>80</v>
      </c>
      <c r="AV117" s="250" t="s">
        <v>76</v>
      </c>
      <c r="AW117" s="250" t="s">
        <v>33</v>
      </c>
      <c r="AX117" s="250" t="s">
        <v>72</v>
      </c>
      <c r="AY117" s="260" t="s">
        <v>150</v>
      </c>
    </row>
    <row r="118" s="250" customFormat="true" ht="11.25" hidden="false" customHeight="false" outlineLevel="0" collapsed="false">
      <c r="B118" s="251"/>
      <c r="C118" s="252"/>
      <c r="D118" s="226" t="s">
        <v>159</v>
      </c>
      <c r="E118" s="253"/>
      <c r="F118" s="254" t="s">
        <v>886</v>
      </c>
      <c r="G118" s="252"/>
      <c r="H118" s="253"/>
      <c r="I118" s="255"/>
      <c r="J118" s="252"/>
      <c r="K118" s="252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59</v>
      </c>
      <c r="AU118" s="260" t="s">
        <v>80</v>
      </c>
      <c r="AV118" s="250" t="s">
        <v>76</v>
      </c>
      <c r="AW118" s="250" t="s">
        <v>33</v>
      </c>
      <c r="AX118" s="250" t="s">
        <v>72</v>
      </c>
      <c r="AY118" s="260" t="s">
        <v>150</v>
      </c>
    </row>
    <row r="119" s="250" customFormat="true" ht="11.25" hidden="false" customHeight="false" outlineLevel="0" collapsed="false">
      <c r="B119" s="251"/>
      <c r="C119" s="252"/>
      <c r="D119" s="226" t="s">
        <v>159</v>
      </c>
      <c r="E119" s="253"/>
      <c r="F119" s="254" t="s">
        <v>887</v>
      </c>
      <c r="G119" s="252"/>
      <c r="H119" s="253"/>
      <c r="I119" s="255"/>
      <c r="J119" s="252"/>
      <c r="K119" s="252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59</v>
      </c>
      <c r="AU119" s="260" t="s">
        <v>80</v>
      </c>
      <c r="AV119" s="250" t="s">
        <v>76</v>
      </c>
      <c r="AW119" s="250" t="s">
        <v>33</v>
      </c>
      <c r="AX119" s="250" t="s">
        <v>72</v>
      </c>
      <c r="AY119" s="260" t="s">
        <v>150</v>
      </c>
    </row>
    <row r="120" s="223" customFormat="true" ht="11.25" hidden="false" customHeight="false" outlineLevel="0" collapsed="false">
      <c r="B120" s="224"/>
      <c r="C120" s="225"/>
      <c r="D120" s="226" t="s">
        <v>159</v>
      </c>
      <c r="E120" s="227"/>
      <c r="F120" s="228" t="s">
        <v>76</v>
      </c>
      <c r="G120" s="225"/>
      <c r="H120" s="229" t="n">
        <v>1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9</v>
      </c>
      <c r="AU120" s="235" t="s">
        <v>80</v>
      </c>
      <c r="AV120" s="223" t="s">
        <v>80</v>
      </c>
      <c r="AW120" s="223" t="s">
        <v>33</v>
      </c>
      <c r="AX120" s="223" t="s">
        <v>76</v>
      </c>
      <c r="AY120" s="235" t="s">
        <v>150</v>
      </c>
    </row>
    <row r="121" s="24" customFormat="true" ht="22.5" hidden="false" customHeight="true" outlineLevel="0" collapsed="false">
      <c r="B121" s="25"/>
      <c r="C121" s="211" t="s">
        <v>7</v>
      </c>
      <c r="D121" s="211" t="s">
        <v>152</v>
      </c>
      <c r="E121" s="212" t="s">
        <v>888</v>
      </c>
      <c r="F121" s="213" t="s">
        <v>889</v>
      </c>
      <c r="G121" s="214" t="s">
        <v>245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828</v>
      </c>
      <c r="AT121" s="3" t="s">
        <v>152</v>
      </c>
      <c r="AU121" s="3" t="s">
        <v>80</v>
      </c>
      <c r="AY121" s="3" t="s">
        <v>15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828</v>
      </c>
      <c r="BM121" s="3" t="s">
        <v>890</v>
      </c>
    </row>
    <row r="122" s="24" customFormat="true" ht="16.5" hidden="false" customHeight="true" outlineLevel="0" collapsed="false">
      <c r="B122" s="25"/>
      <c r="C122" s="211" t="s">
        <v>230</v>
      </c>
      <c r="D122" s="211" t="s">
        <v>152</v>
      </c>
      <c r="E122" s="212" t="s">
        <v>891</v>
      </c>
      <c r="F122" s="213" t="s">
        <v>892</v>
      </c>
      <c r="G122" s="214" t="s">
        <v>245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828</v>
      </c>
      <c r="AT122" s="3" t="s">
        <v>152</v>
      </c>
      <c r="AU122" s="3" t="s">
        <v>80</v>
      </c>
      <c r="AY122" s="3" t="s">
        <v>15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828</v>
      </c>
      <c r="BM122" s="3" t="s">
        <v>893</v>
      </c>
    </row>
    <row r="123" s="223" customFormat="true" ht="11.25" hidden="false" customHeight="false" outlineLevel="0" collapsed="false">
      <c r="B123" s="224"/>
      <c r="C123" s="225"/>
      <c r="D123" s="226" t="s">
        <v>159</v>
      </c>
      <c r="E123" s="227"/>
      <c r="F123" s="228" t="s">
        <v>76</v>
      </c>
      <c r="G123" s="225"/>
      <c r="H123" s="229" t="n">
        <v>1</v>
      </c>
      <c r="I123" s="230"/>
      <c r="J123" s="225"/>
      <c r="K123" s="225"/>
      <c r="L123" s="231"/>
      <c r="M123" s="276"/>
      <c r="N123" s="277"/>
      <c r="O123" s="277"/>
      <c r="P123" s="277"/>
      <c r="Q123" s="277"/>
      <c r="R123" s="277"/>
      <c r="S123" s="277"/>
      <c r="T123" s="278"/>
      <c r="AT123" s="235" t="s">
        <v>159</v>
      </c>
      <c r="AU123" s="235" t="s">
        <v>80</v>
      </c>
      <c r="AV123" s="223" t="s">
        <v>80</v>
      </c>
      <c r="AW123" s="223" t="s">
        <v>33</v>
      </c>
      <c r="AX123" s="223" t="s">
        <v>76</v>
      </c>
      <c r="AY123" s="235" t="s">
        <v>150</v>
      </c>
    </row>
    <row r="124" s="24" customFormat="true" ht="6.75" hidden="false" customHeight="true" outlineLevel="0" collapsed="false">
      <c r="B124" s="44"/>
      <c r="C124" s="45"/>
      <c r="D124" s="45"/>
      <c r="E124" s="45"/>
      <c r="F124" s="45"/>
      <c r="G124" s="45"/>
      <c r="H124" s="45"/>
      <c r="I124" s="154"/>
      <c r="J124" s="45"/>
      <c r="K124" s="45"/>
      <c r="L124" s="30"/>
    </row>
  </sheetData>
  <sheetProtection algorithmName="SHA-512" hashValue="1IC7q9a/8r0ZJFZdx0A/6tMXIWEd2s5rNG4FN8vcJjSrPTDkxIJKqHmE2NutH5Y+YImmLo54mJwe4GXF70b6bw==" saltValue="oI/0KIj630PyIEvgmLDG3jSzW932CRb/DzELk0bnLmQoXKRDVHXYIUlbCVBdlEn139BO0Dulu/3EycYI5tF9JQ==" spinCount="100000" sheet="true" objects="true" scenarios="true" formatColumns="false" formatRows="false" autoFilter="false"/>
  <autoFilter ref="C80:K12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122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2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2:BE170)),  2)</f>
        <v>0</v>
      </c>
      <c r="I35" s="143" t="n">
        <v>0.21</v>
      </c>
      <c r="J35" s="142" t="n">
        <f aca="false">ROUND(((SUM(BE92:BE170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2:BF170)),  2)</f>
        <v>0</v>
      </c>
      <c r="I36" s="143" t="n">
        <v>0.15</v>
      </c>
      <c r="J36" s="142" t="n">
        <f aca="false">ROUND(((SUM(BF92:BF170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2:BG170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2:BH170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2:BI170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1 - SO 01.1 Oprava koryta - úsek č.1, ř. km 0,000 - 0,30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2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3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4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41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49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58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133</v>
      </c>
      <c r="E69" s="178"/>
      <c r="F69" s="178"/>
      <c r="G69" s="178"/>
      <c r="H69" s="178"/>
      <c r="I69" s="179"/>
      <c r="J69" s="180" t="n">
        <f aca="false">J165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34</v>
      </c>
      <c r="E70" s="178"/>
      <c r="F70" s="178"/>
      <c r="G70" s="178"/>
      <c r="H70" s="178"/>
      <c r="I70" s="179"/>
      <c r="J70" s="180" t="n">
        <f aca="false">J169</f>
        <v>0</v>
      </c>
      <c r="K70" s="106"/>
      <c r="L70" s="181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3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8" t="str">
        <f aca="false">E7</f>
        <v>Smržovský potok 10101654, Smržovka, oprava koryta, ř. km 0,000 - 3,800</v>
      </c>
      <c r="F80" s="158"/>
      <c r="G80" s="158"/>
      <c r="H80" s="158"/>
      <c r="I80" s="128"/>
      <c r="J80" s="26"/>
      <c r="K80" s="26"/>
      <c r="L80" s="30"/>
    </row>
    <row r="81" customFormat="false" ht="12" hidden="false" customHeight="true" outlineLevel="0" collapsed="false">
      <c r="B81" s="7"/>
      <c r="C81" s="17" t="s">
        <v>119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8" t="s">
        <v>120</v>
      </c>
      <c r="F82" s="158"/>
      <c r="G82" s="158"/>
      <c r="H82" s="158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21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1.1 - SO 01.1 Oprava koryta - úsek č.1, ř. km 0,000 - 0,300</v>
      </c>
      <c r="F84" s="52"/>
      <c r="G84" s="52"/>
      <c r="H84" s="52"/>
      <c r="I84" s="128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4</f>
        <v>k.ú Smržovka (751324)</v>
      </c>
      <c r="G86" s="26"/>
      <c r="H86" s="26"/>
      <c r="I86" s="130" t="s">
        <v>23</v>
      </c>
      <c r="J86" s="159" t="str">
        <f aca="false">IF(J14="","",J14)</f>
        <v>11. 3. 2019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24.75" hidden="false" customHeight="true" outlineLevel="0" collapsed="false">
      <c r="B88" s="25"/>
      <c r="C88" s="17" t="s">
        <v>25</v>
      </c>
      <c r="D88" s="26"/>
      <c r="E88" s="26"/>
      <c r="F88" s="18" t="str">
        <f aca="false">E17</f>
        <v>Povodí Labe, státní podnik,Víta Nejedlého 951,HK3</v>
      </c>
      <c r="G88" s="26"/>
      <c r="H88" s="26"/>
      <c r="I88" s="130" t="s">
        <v>31</v>
      </c>
      <c r="J88" s="160" t="str">
        <f aca="false">E23</f>
        <v>Šindlar s.r.o., Na Brně 372/2a, Hradec Králové 6</v>
      </c>
      <c r="K88" s="26"/>
      <c r="L88" s="30"/>
    </row>
    <row r="89" s="24" customFormat="true" ht="13.5" hidden="false" customHeight="true" outlineLevel="0" collapsed="false"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30" t="s">
        <v>34</v>
      </c>
      <c r="J89" s="160" t="str">
        <f aca="false">E26</f>
        <v>Ing. Tomáš Konečný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182" customFormat="true" ht="29.25" hidden="false" customHeight="true" outlineLevel="0" collapsed="false">
      <c r="B91" s="183"/>
      <c r="C91" s="184" t="s">
        <v>136</v>
      </c>
      <c r="D91" s="185" t="s">
        <v>57</v>
      </c>
      <c r="E91" s="185" t="s">
        <v>53</v>
      </c>
      <c r="F91" s="185" t="s">
        <v>54</v>
      </c>
      <c r="G91" s="185" t="s">
        <v>137</v>
      </c>
      <c r="H91" s="185" t="s">
        <v>138</v>
      </c>
      <c r="I91" s="186" t="s">
        <v>139</v>
      </c>
      <c r="J91" s="187" t="s">
        <v>125</v>
      </c>
      <c r="K91" s="188" t="s">
        <v>140</v>
      </c>
      <c r="L91" s="189"/>
      <c r="M91" s="70"/>
      <c r="N91" s="71" t="s">
        <v>42</v>
      </c>
      <c r="O91" s="71" t="s">
        <v>141</v>
      </c>
      <c r="P91" s="71" t="s">
        <v>142</v>
      </c>
      <c r="Q91" s="71" t="s">
        <v>143</v>
      </c>
      <c r="R91" s="71" t="s">
        <v>144</v>
      </c>
      <c r="S91" s="71" t="s">
        <v>145</v>
      </c>
      <c r="T91" s="72" t="s">
        <v>146</v>
      </c>
    </row>
    <row r="92" s="24" customFormat="true" ht="22.5" hidden="false" customHeight="true" outlineLevel="0" collapsed="false">
      <c r="B92" s="25"/>
      <c r="C92" s="78" t="s">
        <v>147</v>
      </c>
      <c r="D92" s="26"/>
      <c r="E92" s="26"/>
      <c r="F92" s="26"/>
      <c r="G92" s="26"/>
      <c r="H92" s="26"/>
      <c r="I92" s="128"/>
      <c r="J92" s="190" t="n">
        <f aca="false">BK92</f>
        <v>0</v>
      </c>
      <c r="K92" s="26"/>
      <c r="L92" s="30"/>
      <c r="M92" s="73"/>
      <c r="N92" s="74"/>
      <c r="O92" s="74"/>
      <c r="P92" s="191" t="n">
        <f aca="false">P93</f>
        <v>0</v>
      </c>
      <c r="Q92" s="74"/>
      <c r="R92" s="191" t="n">
        <f aca="false">R93</f>
        <v>197.4233574545</v>
      </c>
      <c r="S92" s="74"/>
      <c r="T92" s="192" t="n">
        <f aca="false">T93</f>
        <v>0</v>
      </c>
      <c r="AT92" s="3" t="s">
        <v>71</v>
      </c>
      <c r="AU92" s="3" t="s">
        <v>127</v>
      </c>
      <c r="BK92" s="193" t="n">
        <f aca="false">BK93</f>
        <v>0</v>
      </c>
    </row>
    <row r="93" s="194" customFormat="true" ht="25.5" hidden="false" customHeight="true" outlineLevel="0" collapsed="false">
      <c r="B93" s="195"/>
      <c r="C93" s="196"/>
      <c r="D93" s="197" t="s">
        <v>71</v>
      </c>
      <c r="E93" s="198" t="s">
        <v>148</v>
      </c>
      <c r="F93" s="198" t="s">
        <v>149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41+P149+P158+P165+P169</f>
        <v>0</v>
      </c>
      <c r="Q93" s="203"/>
      <c r="R93" s="204" t="n">
        <f aca="false">R94+R141+R149+R158+R165+R169</f>
        <v>197.4233574545</v>
      </c>
      <c r="S93" s="203"/>
      <c r="T93" s="205" t="n">
        <f aca="false">T94+T141+T149+T158+T165+T169</f>
        <v>0</v>
      </c>
      <c r="AR93" s="206" t="s">
        <v>76</v>
      </c>
      <c r="AT93" s="207" t="s">
        <v>71</v>
      </c>
      <c r="AU93" s="207" t="s">
        <v>72</v>
      </c>
      <c r="AY93" s="206" t="s">
        <v>150</v>
      </c>
      <c r="BK93" s="208" t="n">
        <f aca="false">BK94+BK141+BK149+BK158+BK165+BK169</f>
        <v>0</v>
      </c>
    </row>
    <row r="94" s="194" customFormat="true" ht="22.5" hidden="false" customHeight="true" outlineLevel="0" collapsed="false">
      <c r="B94" s="195"/>
      <c r="C94" s="196"/>
      <c r="D94" s="197" t="s">
        <v>71</v>
      </c>
      <c r="E94" s="209" t="s">
        <v>76</v>
      </c>
      <c r="F94" s="209" t="s">
        <v>151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40)</f>
        <v>0</v>
      </c>
      <c r="Q94" s="203"/>
      <c r="R94" s="204" t="n">
        <f aca="false">SUM(R95:R140)</f>
        <v>0.4496648545</v>
      </c>
      <c r="S94" s="203"/>
      <c r="T94" s="205" t="n">
        <f aca="false">SUM(T95:T140)</f>
        <v>0</v>
      </c>
      <c r="AR94" s="206" t="s">
        <v>76</v>
      </c>
      <c r="AT94" s="207" t="s">
        <v>71</v>
      </c>
      <c r="AU94" s="207" t="s">
        <v>76</v>
      </c>
      <c r="AY94" s="206" t="s">
        <v>150</v>
      </c>
      <c r="BK94" s="208" t="n">
        <f aca="false">SUM(BK95:BK140)</f>
        <v>0</v>
      </c>
    </row>
    <row r="95" s="24" customFormat="true" ht="16.5" hidden="false" customHeight="true" outlineLevel="0" collapsed="false">
      <c r="B95" s="25"/>
      <c r="C95" s="211" t="s">
        <v>76</v>
      </c>
      <c r="D95" s="211" t="s">
        <v>152</v>
      </c>
      <c r="E95" s="212" t="s">
        <v>153</v>
      </c>
      <c r="F95" s="213" t="s">
        <v>154</v>
      </c>
      <c r="G95" s="214" t="s">
        <v>155</v>
      </c>
      <c r="H95" s="215" t="n">
        <v>9.76</v>
      </c>
      <c r="I95" s="216"/>
      <c r="J95" s="217" t="n">
        <f aca="false">ROUND(I95*H95,2)</f>
        <v>0</v>
      </c>
      <c r="K95" s="213" t="s">
        <v>156</v>
      </c>
      <c r="L95" s="30"/>
      <c r="M95" s="218"/>
      <c r="N95" s="219" t="s">
        <v>43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57</v>
      </c>
      <c r="AT95" s="3" t="s">
        <v>152</v>
      </c>
      <c r="AU95" s="3" t="s">
        <v>80</v>
      </c>
      <c r="AY95" s="3" t="s">
        <v>15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57</v>
      </c>
      <c r="BM95" s="3" t="s">
        <v>158</v>
      </c>
    </row>
    <row r="96" s="223" customFormat="true" ht="11.25" hidden="false" customHeight="false" outlineLevel="0" collapsed="false">
      <c r="B96" s="224"/>
      <c r="C96" s="225"/>
      <c r="D96" s="226" t="s">
        <v>159</v>
      </c>
      <c r="E96" s="227"/>
      <c r="F96" s="228" t="s">
        <v>160</v>
      </c>
      <c r="G96" s="225"/>
      <c r="H96" s="229" t="n">
        <v>9.76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9</v>
      </c>
      <c r="AU96" s="235" t="s">
        <v>80</v>
      </c>
      <c r="AV96" s="223" t="s">
        <v>80</v>
      </c>
      <c r="AW96" s="223" t="s">
        <v>33</v>
      </c>
      <c r="AX96" s="223" t="s">
        <v>76</v>
      </c>
      <c r="AY96" s="235" t="s">
        <v>150</v>
      </c>
    </row>
    <row r="97" s="24" customFormat="true" ht="16.5" hidden="false" customHeight="true" outlineLevel="0" collapsed="false">
      <c r="B97" s="25"/>
      <c r="C97" s="211" t="s">
        <v>80</v>
      </c>
      <c r="D97" s="211" t="s">
        <v>152</v>
      </c>
      <c r="E97" s="212" t="s">
        <v>161</v>
      </c>
      <c r="F97" s="213" t="s">
        <v>162</v>
      </c>
      <c r="G97" s="214" t="s">
        <v>163</v>
      </c>
      <c r="H97" s="215" t="n">
        <v>3</v>
      </c>
      <c r="I97" s="216"/>
      <c r="J97" s="217" t="n">
        <f aca="false">ROUND(I97*H97,2)</f>
        <v>0</v>
      </c>
      <c r="K97" s="213" t="s">
        <v>156</v>
      </c>
      <c r="L97" s="30"/>
      <c r="M97" s="218"/>
      <c r="N97" s="219" t="s">
        <v>43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57</v>
      </c>
      <c r="AT97" s="3" t="s">
        <v>152</v>
      </c>
      <c r="AU97" s="3" t="s">
        <v>80</v>
      </c>
      <c r="AY97" s="3" t="s">
        <v>15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6</v>
      </c>
      <c r="BK97" s="222" t="n">
        <f aca="false">ROUND(I97*H97,2)</f>
        <v>0</v>
      </c>
      <c r="BL97" s="3" t="s">
        <v>157</v>
      </c>
      <c r="BM97" s="3" t="s">
        <v>164</v>
      </c>
    </row>
    <row r="98" s="223" customFormat="true" ht="11.25" hidden="false" customHeight="false" outlineLevel="0" collapsed="false">
      <c r="B98" s="224"/>
      <c r="C98" s="225"/>
      <c r="D98" s="226" t="s">
        <v>159</v>
      </c>
      <c r="E98" s="227"/>
      <c r="F98" s="228" t="s">
        <v>165</v>
      </c>
      <c r="G98" s="225"/>
      <c r="H98" s="229" t="n">
        <v>3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9</v>
      </c>
      <c r="AU98" s="235" t="s">
        <v>80</v>
      </c>
      <c r="AV98" s="223" t="s">
        <v>80</v>
      </c>
      <c r="AW98" s="223" t="s">
        <v>33</v>
      </c>
      <c r="AX98" s="223" t="s">
        <v>76</v>
      </c>
      <c r="AY98" s="235" t="s">
        <v>150</v>
      </c>
    </row>
    <row r="99" s="24" customFormat="true" ht="16.5" hidden="false" customHeight="true" outlineLevel="0" collapsed="false">
      <c r="B99" s="25"/>
      <c r="C99" s="211" t="s">
        <v>166</v>
      </c>
      <c r="D99" s="211" t="s">
        <v>152</v>
      </c>
      <c r="E99" s="212" t="s">
        <v>167</v>
      </c>
      <c r="F99" s="213" t="s">
        <v>168</v>
      </c>
      <c r="G99" s="214" t="s">
        <v>163</v>
      </c>
      <c r="H99" s="215" t="n">
        <v>3</v>
      </c>
      <c r="I99" s="216"/>
      <c r="J99" s="217" t="n">
        <f aca="false">ROUND(I99*H99,2)</f>
        <v>0</v>
      </c>
      <c r="K99" s="213" t="s">
        <v>156</v>
      </c>
      <c r="L99" s="30"/>
      <c r="M99" s="218"/>
      <c r="N99" s="219" t="s">
        <v>43</v>
      </c>
      <c r="O99" s="62"/>
      <c r="P99" s="220" t="n">
        <f aca="false">O99*H99</f>
        <v>0</v>
      </c>
      <c r="Q99" s="220" t="n">
        <v>4.6394E-005</v>
      </c>
      <c r="R99" s="220" t="n">
        <f aca="false">Q99*H99</f>
        <v>0.000139182</v>
      </c>
      <c r="S99" s="220" t="n">
        <v>0</v>
      </c>
      <c r="T99" s="221" t="n">
        <f aca="false">S99*H99</f>
        <v>0</v>
      </c>
      <c r="AR99" s="3" t="s">
        <v>157</v>
      </c>
      <c r="AT99" s="3" t="s">
        <v>152</v>
      </c>
      <c r="AU99" s="3" t="s">
        <v>80</v>
      </c>
      <c r="AY99" s="3" t="s">
        <v>15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57</v>
      </c>
      <c r="BM99" s="3" t="s">
        <v>169</v>
      </c>
    </row>
    <row r="100" s="223" customFormat="true" ht="11.25" hidden="false" customHeight="false" outlineLevel="0" collapsed="false">
      <c r="B100" s="224"/>
      <c r="C100" s="225"/>
      <c r="D100" s="226" t="s">
        <v>159</v>
      </c>
      <c r="E100" s="227"/>
      <c r="F100" s="228" t="s">
        <v>170</v>
      </c>
      <c r="G100" s="225"/>
      <c r="H100" s="229" t="n">
        <v>3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9</v>
      </c>
      <c r="AU100" s="235" t="s">
        <v>80</v>
      </c>
      <c r="AV100" s="223" t="s">
        <v>80</v>
      </c>
      <c r="AW100" s="223" t="s">
        <v>33</v>
      </c>
      <c r="AX100" s="223" t="s">
        <v>76</v>
      </c>
      <c r="AY100" s="235" t="s">
        <v>150</v>
      </c>
    </row>
    <row r="101" s="24" customFormat="true" ht="16.5" hidden="false" customHeight="true" outlineLevel="0" collapsed="false">
      <c r="B101" s="25"/>
      <c r="C101" s="211" t="s">
        <v>157</v>
      </c>
      <c r="D101" s="211" t="s">
        <v>152</v>
      </c>
      <c r="E101" s="212" t="s">
        <v>171</v>
      </c>
      <c r="F101" s="213" t="s">
        <v>172</v>
      </c>
      <c r="G101" s="214" t="s">
        <v>155</v>
      </c>
      <c r="H101" s="215" t="n">
        <v>0.3</v>
      </c>
      <c r="I101" s="216"/>
      <c r="J101" s="217" t="n">
        <f aca="false">ROUND(I101*H101,2)</f>
        <v>0</v>
      </c>
      <c r="K101" s="213" t="s">
        <v>156</v>
      </c>
      <c r="L101" s="30"/>
      <c r="M101" s="218"/>
      <c r="N101" s="219" t="s">
        <v>43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57</v>
      </c>
      <c r="AT101" s="3" t="s">
        <v>152</v>
      </c>
      <c r="AU101" s="3" t="s">
        <v>80</v>
      </c>
      <c r="AY101" s="3" t="s">
        <v>15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57</v>
      </c>
      <c r="BM101" s="3" t="s">
        <v>173</v>
      </c>
    </row>
    <row r="102" s="223" customFormat="true" ht="11.25" hidden="false" customHeight="false" outlineLevel="0" collapsed="false">
      <c r="B102" s="224"/>
      <c r="C102" s="225"/>
      <c r="D102" s="226" t="s">
        <v>159</v>
      </c>
      <c r="E102" s="227"/>
      <c r="F102" s="228" t="s">
        <v>174</v>
      </c>
      <c r="G102" s="225"/>
      <c r="H102" s="229" t="n">
        <v>0.3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9</v>
      </c>
      <c r="AU102" s="235" t="s">
        <v>80</v>
      </c>
      <c r="AV102" s="223" t="s">
        <v>80</v>
      </c>
      <c r="AW102" s="223" t="s">
        <v>33</v>
      </c>
      <c r="AX102" s="223" t="s">
        <v>72</v>
      </c>
      <c r="AY102" s="235" t="s">
        <v>150</v>
      </c>
    </row>
    <row r="103" s="236" customFormat="true" ht="11.25" hidden="false" customHeight="false" outlineLevel="0" collapsed="false">
      <c r="B103" s="237"/>
      <c r="C103" s="238"/>
      <c r="D103" s="226" t="s">
        <v>159</v>
      </c>
      <c r="E103" s="239"/>
      <c r="F103" s="240" t="s">
        <v>175</v>
      </c>
      <c r="G103" s="238"/>
      <c r="H103" s="241" t="n">
        <v>0.3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9</v>
      </c>
      <c r="AU103" s="247" t="s">
        <v>80</v>
      </c>
      <c r="AV103" s="236" t="s">
        <v>157</v>
      </c>
      <c r="AW103" s="236" t="s">
        <v>33</v>
      </c>
      <c r="AX103" s="236" t="s">
        <v>76</v>
      </c>
      <c r="AY103" s="247" t="s">
        <v>150</v>
      </c>
    </row>
    <row r="104" s="24" customFormat="true" ht="16.5" hidden="false" customHeight="true" outlineLevel="0" collapsed="false">
      <c r="B104" s="25"/>
      <c r="C104" s="211" t="s">
        <v>176</v>
      </c>
      <c r="D104" s="211" t="s">
        <v>152</v>
      </c>
      <c r="E104" s="212" t="s">
        <v>177</v>
      </c>
      <c r="F104" s="213" t="s">
        <v>178</v>
      </c>
      <c r="G104" s="214" t="s">
        <v>163</v>
      </c>
      <c r="H104" s="215" t="n">
        <v>3</v>
      </c>
      <c r="I104" s="216"/>
      <c r="J104" s="217" t="n">
        <f aca="false">ROUND(I104*H104,2)</f>
        <v>0</v>
      </c>
      <c r="K104" s="213" t="s">
        <v>156</v>
      </c>
      <c r="L104" s="30"/>
      <c r="M104" s="218"/>
      <c r="N104" s="219" t="s">
        <v>43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57</v>
      </c>
      <c r="AT104" s="3" t="s">
        <v>152</v>
      </c>
      <c r="AU104" s="3" t="s">
        <v>80</v>
      </c>
      <c r="AY104" s="3" t="s">
        <v>15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57</v>
      </c>
      <c r="BM104" s="3" t="s">
        <v>179</v>
      </c>
    </row>
    <row r="105" s="223" customFormat="true" ht="11.25" hidden="false" customHeight="false" outlineLevel="0" collapsed="false">
      <c r="B105" s="224"/>
      <c r="C105" s="225"/>
      <c r="D105" s="226" t="s">
        <v>159</v>
      </c>
      <c r="E105" s="227"/>
      <c r="F105" s="228" t="s">
        <v>165</v>
      </c>
      <c r="G105" s="225"/>
      <c r="H105" s="229" t="n">
        <v>3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9</v>
      </c>
      <c r="AU105" s="235" t="s">
        <v>80</v>
      </c>
      <c r="AV105" s="223" t="s">
        <v>80</v>
      </c>
      <c r="AW105" s="223" t="s">
        <v>33</v>
      </c>
      <c r="AX105" s="223" t="s">
        <v>76</v>
      </c>
      <c r="AY105" s="235" t="s">
        <v>150</v>
      </c>
    </row>
    <row r="106" s="24" customFormat="true" ht="16.5" hidden="false" customHeight="true" outlineLevel="0" collapsed="false">
      <c r="B106" s="25"/>
      <c r="C106" s="211" t="s">
        <v>180</v>
      </c>
      <c r="D106" s="211" t="s">
        <v>152</v>
      </c>
      <c r="E106" s="212" t="s">
        <v>181</v>
      </c>
      <c r="F106" s="213" t="s">
        <v>182</v>
      </c>
      <c r="G106" s="214" t="s">
        <v>163</v>
      </c>
      <c r="H106" s="215" t="n">
        <v>5</v>
      </c>
      <c r="I106" s="216"/>
      <c r="J106" s="217" t="n">
        <f aca="false">ROUND(I106*H106,2)</f>
        <v>0</v>
      </c>
      <c r="K106" s="213" t="s">
        <v>156</v>
      </c>
      <c r="L106" s="30"/>
      <c r="M106" s="218"/>
      <c r="N106" s="219" t="s">
        <v>43</v>
      </c>
      <c r="O106" s="62"/>
      <c r="P106" s="220" t="n">
        <f aca="false">O106*H106</f>
        <v>0</v>
      </c>
      <c r="Q106" s="220" t="n">
        <v>4.6394E-005</v>
      </c>
      <c r="R106" s="220" t="n">
        <f aca="false">Q106*H106</f>
        <v>0.00023197</v>
      </c>
      <c r="S106" s="220" t="n">
        <v>0</v>
      </c>
      <c r="T106" s="221" t="n">
        <f aca="false">S106*H106</f>
        <v>0</v>
      </c>
      <c r="AR106" s="3" t="s">
        <v>157</v>
      </c>
      <c r="AT106" s="3" t="s">
        <v>152</v>
      </c>
      <c r="AU106" s="3" t="s">
        <v>80</v>
      </c>
      <c r="AY106" s="3" t="s">
        <v>15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57</v>
      </c>
      <c r="BM106" s="3" t="s">
        <v>183</v>
      </c>
    </row>
    <row r="107" s="223" customFormat="true" ht="11.25" hidden="false" customHeight="false" outlineLevel="0" collapsed="false">
      <c r="B107" s="224"/>
      <c r="C107" s="225"/>
      <c r="D107" s="226" t="s">
        <v>159</v>
      </c>
      <c r="E107" s="227"/>
      <c r="F107" s="228" t="s">
        <v>184</v>
      </c>
      <c r="G107" s="225"/>
      <c r="H107" s="229" t="n">
        <v>5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9</v>
      </c>
      <c r="AU107" s="235" t="s">
        <v>80</v>
      </c>
      <c r="AV107" s="223" t="s">
        <v>80</v>
      </c>
      <c r="AW107" s="223" t="s">
        <v>33</v>
      </c>
      <c r="AX107" s="223" t="s">
        <v>76</v>
      </c>
      <c r="AY107" s="235" t="s">
        <v>150</v>
      </c>
    </row>
    <row r="108" s="24" customFormat="true" ht="16.5" hidden="false" customHeight="true" outlineLevel="0" collapsed="false">
      <c r="B108" s="25"/>
      <c r="C108" s="211" t="s">
        <v>185</v>
      </c>
      <c r="D108" s="211" t="s">
        <v>152</v>
      </c>
      <c r="E108" s="212" t="s">
        <v>186</v>
      </c>
      <c r="F108" s="213" t="s">
        <v>187</v>
      </c>
      <c r="G108" s="214" t="s">
        <v>155</v>
      </c>
      <c r="H108" s="215" t="n">
        <v>9.76</v>
      </c>
      <c r="I108" s="216"/>
      <c r="J108" s="217" t="n">
        <f aca="false">ROUND(I108*H108,2)</f>
        <v>0</v>
      </c>
      <c r="K108" s="213" t="s">
        <v>156</v>
      </c>
      <c r="L108" s="30"/>
      <c r="M108" s="218"/>
      <c r="N108" s="219" t="s">
        <v>43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57</v>
      </c>
      <c r="AT108" s="3" t="s">
        <v>152</v>
      </c>
      <c r="AU108" s="3" t="s">
        <v>80</v>
      </c>
      <c r="AY108" s="3" t="s">
        <v>15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57</v>
      </c>
      <c r="BM108" s="3" t="s">
        <v>188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189</v>
      </c>
      <c r="G109" s="225"/>
      <c r="H109" s="229" t="n">
        <v>9.76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3</v>
      </c>
      <c r="AX109" s="223" t="s">
        <v>76</v>
      </c>
      <c r="AY109" s="235" t="s">
        <v>150</v>
      </c>
    </row>
    <row r="110" s="24" customFormat="true" ht="16.5" hidden="false" customHeight="true" outlineLevel="0" collapsed="false">
      <c r="B110" s="25"/>
      <c r="C110" s="211" t="s">
        <v>190</v>
      </c>
      <c r="D110" s="211" t="s">
        <v>152</v>
      </c>
      <c r="E110" s="212" t="s">
        <v>191</v>
      </c>
      <c r="F110" s="213" t="s">
        <v>192</v>
      </c>
      <c r="G110" s="214" t="s">
        <v>155</v>
      </c>
      <c r="H110" s="215" t="n">
        <v>9.76</v>
      </c>
      <c r="I110" s="216"/>
      <c r="J110" s="217" t="n">
        <f aca="false">ROUND(I110*H110,2)</f>
        <v>0</v>
      </c>
      <c r="K110" s="213" t="s">
        <v>156</v>
      </c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57</v>
      </c>
      <c r="AT110" s="3" t="s">
        <v>152</v>
      </c>
      <c r="AU110" s="3" t="s">
        <v>80</v>
      </c>
      <c r="AY110" s="3" t="s">
        <v>15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57</v>
      </c>
      <c r="BM110" s="3" t="s">
        <v>193</v>
      </c>
    </row>
    <row r="111" s="223" customFormat="true" ht="11.25" hidden="false" customHeight="false" outlineLevel="0" collapsed="false">
      <c r="B111" s="224"/>
      <c r="C111" s="225"/>
      <c r="D111" s="226" t="s">
        <v>159</v>
      </c>
      <c r="E111" s="227"/>
      <c r="F111" s="228" t="s">
        <v>189</v>
      </c>
      <c r="G111" s="225"/>
      <c r="H111" s="229" t="n">
        <v>9.76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9</v>
      </c>
      <c r="AU111" s="235" t="s">
        <v>80</v>
      </c>
      <c r="AV111" s="223" t="s">
        <v>80</v>
      </c>
      <c r="AW111" s="223" t="s">
        <v>33</v>
      </c>
      <c r="AX111" s="223" t="s">
        <v>76</v>
      </c>
      <c r="AY111" s="235" t="s">
        <v>150</v>
      </c>
    </row>
    <row r="112" s="24" customFormat="true" ht="16.5" hidden="false" customHeight="true" outlineLevel="0" collapsed="false">
      <c r="B112" s="25"/>
      <c r="C112" s="211" t="s">
        <v>194</v>
      </c>
      <c r="D112" s="211" t="s">
        <v>152</v>
      </c>
      <c r="E112" s="212" t="s">
        <v>195</v>
      </c>
      <c r="F112" s="213" t="s">
        <v>196</v>
      </c>
      <c r="G112" s="214" t="s">
        <v>155</v>
      </c>
      <c r="H112" s="215" t="n">
        <v>9.76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197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189</v>
      </c>
      <c r="G113" s="225"/>
      <c r="H113" s="229" t="n">
        <v>9.76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198</v>
      </c>
      <c r="D114" s="211" t="s">
        <v>152</v>
      </c>
      <c r="E114" s="212" t="s">
        <v>199</v>
      </c>
      <c r="F114" s="213" t="s">
        <v>200</v>
      </c>
      <c r="G114" s="214" t="s">
        <v>155</v>
      </c>
      <c r="H114" s="215" t="n">
        <v>9.76</v>
      </c>
      <c r="I114" s="216"/>
      <c r="J114" s="217" t="n">
        <f aca="false">ROUND(I114*H114,2)</f>
        <v>0</v>
      </c>
      <c r="K114" s="213" t="s">
        <v>156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201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202</v>
      </c>
      <c r="G115" s="225"/>
      <c r="H115" s="229" t="n">
        <v>9.76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3</v>
      </c>
      <c r="AX115" s="223" t="s">
        <v>76</v>
      </c>
      <c r="AY115" s="235" t="s">
        <v>150</v>
      </c>
    </row>
    <row r="116" s="24" customFormat="true" ht="16.5" hidden="false" customHeight="true" outlineLevel="0" collapsed="false">
      <c r="B116" s="25"/>
      <c r="C116" s="211" t="s">
        <v>203</v>
      </c>
      <c r="D116" s="211" t="s">
        <v>152</v>
      </c>
      <c r="E116" s="212" t="s">
        <v>204</v>
      </c>
      <c r="F116" s="213" t="s">
        <v>205</v>
      </c>
      <c r="G116" s="214" t="s">
        <v>206</v>
      </c>
      <c r="H116" s="215" t="n">
        <v>25</v>
      </c>
      <c r="I116" s="216"/>
      <c r="J116" s="217" t="n">
        <f aca="false">ROUND(I116*H116,2)</f>
        <v>0</v>
      </c>
      <c r="K116" s="213" t="s">
        <v>156</v>
      </c>
      <c r="L116" s="30"/>
      <c r="M116" s="218"/>
      <c r="N116" s="219" t="s">
        <v>43</v>
      </c>
      <c r="O116" s="62"/>
      <c r="P116" s="220" t="n">
        <f aca="false">O116*H116</f>
        <v>0</v>
      </c>
      <c r="Q116" s="220" t="n">
        <v>0.0179717481</v>
      </c>
      <c r="R116" s="220" t="n">
        <f aca="false">Q116*H116</f>
        <v>0.4492937025</v>
      </c>
      <c r="S116" s="220" t="n">
        <v>0</v>
      </c>
      <c r="T116" s="221" t="n">
        <f aca="false">S116*H116</f>
        <v>0</v>
      </c>
      <c r="AR116" s="3" t="s">
        <v>157</v>
      </c>
      <c r="AT116" s="3" t="s">
        <v>152</v>
      </c>
      <c r="AU116" s="3" t="s">
        <v>80</v>
      </c>
      <c r="AY116" s="3" t="s">
        <v>15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6</v>
      </c>
      <c r="BK116" s="222" t="n">
        <f aca="false">ROUND(I116*H116,2)</f>
        <v>0</v>
      </c>
      <c r="BL116" s="3" t="s">
        <v>157</v>
      </c>
      <c r="BM116" s="3" t="s">
        <v>207</v>
      </c>
    </row>
    <row r="117" s="223" customFormat="true" ht="11.25" hidden="false" customHeight="false" outlineLevel="0" collapsed="false">
      <c r="B117" s="224"/>
      <c r="C117" s="225"/>
      <c r="D117" s="226" t="s">
        <v>159</v>
      </c>
      <c r="E117" s="227"/>
      <c r="F117" s="228" t="s">
        <v>208</v>
      </c>
      <c r="G117" s="225"/>
      <c r="H117" s="229" t="n">
        <v>25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9</v>
      </c>
      <c r="AU117" s="235" t="s">
        <v>80</v>
      </c>
      <c r="AV117" s="223" t="s">
        <v>80</v>
      </c>
      <c r="AW117" s="223" t="s">
        <v>33</v>
      </c>
      <c r="AX117" s="223" t="s">
        <v>76</v>
      </c>
      <c r="AY117" s="235" t="s">
        <v>150</v>
      </c>
    </row>
    <row r="118" s="24" customFormat="true" ht="16.5" hidden="false" customHeight="true" outlineLevel="0" collapsed="false">
      <c r="B118" s="25"/>
      <c r="C118" s="211" t="s">
        <v>209</v>
      </c>
      <c r="D118" s="211" t="s">
        <v>152</v>
      </c>
      <c r="E118" s="212" t="s">
        <v>210</v>
      </c>
      <c r="F118" s="213" t="s">
        <v>211</v>
      </c>
      <c r="G118" s="214" t="s">
        <v>212</v>
      </c>
      <c r="H118" s="215" t="n">
        <v>240</v>
      </c>
      <c r="I118" s="216"/>
      <c r="J118" s="217" t="n">
        <f aca="false">ROUND(I118*H118,2)</f>
        <v>0</v>
      </c>
      <c r="K118" s="213" t="s">
        <v>156</v>
      </c>
      <c r="L118" s="30"/>
      <c r="M118" s="218"/>
      <c r="N118" s="219" t="s">
        <v>43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57</v>
      </c>
      <c r="AT118" s="3" t="s">
        <v>152</v>
      </c>
      <c r="AU118" s="3" t="s">
        <v>80</v>
      </c>
      <c r="AY118" s="3" t="s">
        <v>15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57</v>
      </c>
      <c r="BM118" s="3" t="s">
        <v>213</v>
      </c>
    </row>
    <row r="119" s="223" customFormat="true" ht="11.25" hidden="false" customHeight="false" outlineLevel="0" collapsed="false">
      <c r="B119" s="224"/>
      <c r="C119" s="225"/>
      <c r="D119" s="226" t="s">
        <v>159</v>
      </c>
      <c r="E119" s="227"/>
      <c r="F119" s="228" t="s">
        <v>214</v>
      </c>
      <c r="G119" s="225"/>
      <c r="H119" s="229" t="n">
        <v>240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9</v>
      </c>
      <c r="AU119" s="235" t="s">
        <v>80</v>
      </c>
      <c r="AV119" s="223" t="s">
        <v>80</v>
      </c>
      <c r="AW119" s="223" t="s">
        <v>33</v>
      </c>
      <c r="AX119" s="223" t="s">
        <v>76</v>
      </c>
      <c r="AY119" s="235" t="s">
        <v>150</v>
      </c>
    </row>
    <row r="120" s="24" customFormat="true" ht="16.5" hidden="false" customHeight="true" outlineLevel="0" collapsed="false">
      <c r="B120" s="25"/>
      <c r="C120" s="211" t="s">
        <v>215</v>
      </c>
      <c r="D120" s="211" t="s">
        <v>152</v>
      </c>
      <c r="E120" s="212" t="s">
        <v>216</v>
      </c>
      <c r="F120" s="213" t="s">
        <v>217</v>
      </c>
      <c r="G120" s="214" t="s">
        <v>218</v>
      </c>
      <c r="H120" s="215" t="n">
        <v>10</v>
      </c>
      <c r="I120" s="216"/>
      <c r="J120" s="217" t="n">
        <f aca="false">ROUND(I120*H120,2)</f>
        <v>0</v>
      </c>
      <c r="K120" s="213" t="s">
        <v>156</v>
      </c>
      <c r="L120" s="30"/>
      <c r="M120" s="218"/>
      <c r="N120" s="219" t="s">
        <v>43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57</v>
      </c>
      <c r="AT120" s="3" t="s">
        <v>152</v>
      </c>
      <c r="AU120" s="3" t="s">
        <v>80</v>
      </c>
      <c r="AY120" s="3" t="s">
        <v>15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6</v>
      </c>
      <c r="BK120" s="222" t="n">
        <f aca="false">ROUND(I120*H120,2)</f>
        <v>0</v>
      </c>
      <c r="BL120" s="3" t="s">
        <v>157</v>
      </c>
      <c r="BM120" s="3" t="s">
        <v>219</v>
      </c>
    </row>
    <row r="121" s="24" customFormat="true" ht="16.5" hidden="false" customHeight="true" outlineLevel="0" collapsed="false">
      <c r="B121" s="25"/>
      <c r="C121" s="211" t="s">
        <v>220</v>
      </c>
      <c r="D121" s="211" t="s">
        <v>152</v>
      </c>
      <c r="E121" s="212" t="s">
        <v>221</v>
      </c>
      <c r="F121" s="213" t="s">
        <v>222</v>
      </c>
      <c r="G121" s="214" t="s">
        <v>155</v>
      </c>
      <c r="H121" s="215" t="n">
        <v>52.56</v>
      </c>
      <c r="I121" s="216"/>
      <c r="J121" s="217" t="n">
        <f aca="false">ROUND(I121*H121,2)</f>
        <v>0</v>
      </c>
      <c r="K121" s="213" t="s">
        <v>156</v>
      </c>
      <c r="L121" s="30"/>
      <c r="M121" s="218"/>
      <c r="N121" s="219" t="s">
        <v>43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57</v>
      </c>
      <c r="AT121" s="3" t="s">
        <v>152</v>
      </c>
      <c r="AU121" s="3" t="s">
        <v>80</v>
      </c>
      <c r="AY121" s="3" t="s">
        <v>15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157</v>
      </c>
      <c r="BM121" s="3" t="s">
        <v>223</v>
      </c>
    </row>
    <row r="122" s="223" customFormat="true" ht="11.25" hidden="false" customHeight="false" outlineLevel="0" collapsed="false">
      <c r="B122" s="224"/>
      <c r="C122" s="225"/>
      <c r="D122" s="226" t="s">
        <v>159</v>
      </c>
      <c r="E122" s="227"/>
      <c r="F122" s="228" t="s">
        <v>224</v>
      </c>
      <c r="G122" s="225"/>
      <c r="H122" s="229" t="n">
        <v>4.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9</v>
      </c>
      <c r="AU122" s="235" t="s">
        <v>80</v>
      </c>
      <c r="AV122" s="223" t="s">
        <v>80</v>
      </c>
      <c r="AW122" s="223" t="s">
        <v>33</v>
      </c>
      <c r="AX122" s="223" t="s">
        <v>72</v>
      </c>
      <c r="AY122" s="235" t="s">
        <v>150</v>
      </c>
    </row>
    <row r="123" s="223" customFormat="true" ht="11.25" hidden="false" customHeight="false" outlineLevel="0" collapsed="false">
      <c r="B123" s="224"/>
      <c r="C123" s="225"/>
      <c r="D123" s="226" t="s">
        <v>159</v>
      </c>
      <c r="E123" s="227"/>
      <c r="F123" s="228" t="s">
        <v>225</v>
      </c>
      <c r="G123" s="225"/>
      <c r="H123" s="229" t="n">
        <v>48.0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9</v>
      </c>
      <c r="AU123" s="235" t="s">
        <v>80</v>
      </c>
      <c r="AV123" s="223" t="s">
        <v>80</v>
      </c>
      <c r="AW123" s="223" t="s">
        <v>33</v>
      </c>
      <c r="AX123" s="223" t="s">
        <v>72</v>
      </c>
      <c r="AY123" s="235" t="s">
        <v>150</v>
      </c>
    </row>
    <row r="124" s="236" customFormat="true" ht="11.25" hidden="false" customHeight="false" outlineLevel="0" collapsed="false">
      <c r="B124" s="237"/>
      <c r="C124" s="238"/>
      <c r="D124" s="226" t="s">
        <v>159</v>
      </c>
      <c r="E124" s="239"/>
      <c r="F124" s="240" t="s">
        <v>175</v>
      </c>
      <c r="G124" s="238"/>
      <c r="H124" s="241" t="n">
        <v>52.5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9</v>
      </c>
      <c r="AU124" s="247" t="s">
        <v>80</v>
      </c>
      <c r="AV124" s="236" t="s">
        <v>157</v>
      </c>
      <c r="AW124" s="236" t="s">
        <v>33</v>
      </c>
      <c r="AX124" s="236" t="s">
        <v>76</v>
      </c>
      <c r="AY124" s="247" t="s">
        <v>150</v>
      </c>
    </row>
    <row r="125" s="24" customFormat="true" ht="16.5" hidden="false" customHeight="true" outlineLevel="0" collapsed="false">
      <c r="B125" s="25"/>
      <c r="C125" s="211" t="s">
        <v>7</v>
      </c>
      <c r="D125" s="211" t="s">
        <v>152</v>
      </c>
      <c r="E125" s="212" t="s">
        <v>226</v>
      </c>
      <c r="F125" s="213" t="s">
        <v>227</v>
      </c>
      <c r="G125" s="214" t="s">
        <v>155</v>
      </c>
      <c r="H125" s="215" t="n">
        <v>79.794</v>
      </c>
      <c r="I125" s="216"/>
      <c r="J125" s="217" t="n">
        <f aca="false">ROUND(I125*H125,2)</f>
        <v>0</v>
      </c>
      <c r="K125" s="213" t="s">
        <v>156</v>
      </c>
      <c r="L125" s="30"/>
      <c r="M125" s="218"/>
      <c r="N125" s="219" t="s">
        <v>43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57</v>
      </c>
      <c r="AT125" s="3" t="s">
        <v>152</v>
      </c>
      <c r="AU125" s="3" t="s">
        <v>80</v>
      </c>
      <c r="AY125" s="3" t="s">
        <v>15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57</v>
      </c>
      <c r="BM125" s="3" t="s">
        <v>228</v>
      </c>
    </row>
    <row r="126" s="223" customFormat="true" ht="11.25" hidden="false" customHeight="false" outlineLevel="0" collapsed="false">
      <c r="B126" s="224"/>
      <c r="C126" s="225"/>
      <c r="D126" s="226" t="s">
        <v>159</v>
      </c>
      <c r="E126" s="227"/>
      <c r="F126" s="228" t="s">
        <v>229</v>
      </c>
      <c r="G126" s="225"/>
      <c r="H126" s="229" t="n">
        <v>79.794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9</v>
      </c>
      <c r="AU126" s="235" t="s">
        <v>80</v>
      </c>
      <c r="AV126" s="223" t="s">
        <v>80</v>
      </c>
      <c r="AW126" s="223" t="s">
        <v>33</v>
      </c>
      <c r="AX126" s="223" t="s">
        <v>76</v>
      </c>
      <c r="AY126" s="235" t="s">
        <v>150</v>
      </c>
    </row>
    <row r="127" s="24" customFormat="true" ht="16.5" hidden="false" customHeight="true" outlineLevel="0" collapsed="false">
      <c r="B127" s="25"/>
      <c r="C127" s="211" t="s">
        <v>230</v>
      </c>
      <c r="D127" s="211" t="s">
        <v>152</v>
      </c>
      <c r="E127" s="212" t="s">
        <v>231</v>
      </c>
      <c r="F127" s="213" t="s">
        <v>232</v>
      </c>
      <c r="G127" s="214" t="s">
        <v>155</v>
      </c>
      <c r="H127" s="215" t="n">
        <v>23.938</v>
      </c>
      <c r="I127" s="216"/>
      <c r="J127" s="217" t="n">
        <f aca="false">ROUND(I127*H127,2)</f>
        <v>0</v>
      </c>
      <c r="K127" s="213" t="s">
        <v>156</v>
      </c>
      <c r="L127" s="30"/>
      <c r="M127" s="218"/>
      <c r="N127" s="219" t="s">
        <v>43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157</v>
      </c>
      <c r="AT127" s="3" t="s">
        <v>152</v>
      </c>
      <c r="AU127" s="3" t="s">
        <v>80</v>
      </c>
      <c r="AY127" s="3" t="s">
        <v>15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6</v>
      </c>
      <c r="BK127" s="222" t="n">
        <f aca="false">ROUND(I127*H127,2)</f>
        <v>0</v>
      </c>
      <c r="BL127" s="3" t="s">
        <v>157</v>
      </c>
      <c r="BM127" s="3" t="s">
        <v>233</v>
      </c>
    </row>
    <row r="128" s="223" customFormat="true" ht="11.25" hidden="false" customHeight="false" outlineLevel="0" collapsed="false">
      <c r="B128" s="224"/>
      <c r="C128" s="225"/>
      <c r="D128" s="226" t="s">
        <v>159</v>
      </c>
      <c r="E128" s="227"/>
      <c r="F128" s="228" t="s">
        <v>234</v>
      </c>
      <c r="G128" s="225"/>
      <c r="H128" s="229" t="n">
        <v>23.938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9</v>
      </c>
      <c r="AU128" s="235" t="s">
        <v>80</v>
      </c>
      <c r="AV128" s="223" t="s">
        <v>80</v>
      </c>
      <c r="AW128" s="223" t="s">
        <v>33</v>
      </c>
      <c r="AX128" s="223" t="s">
        <v>76</v>
      </c>
      <c r="AY128" s="235" t="s">
        <v>150</v>
      </c>
    </row>
    <row r="129" s="24" customFormat="true" ht="16.5" hidden="false" customHeight="true" outlineLevel="0" collapsed="false">
      <c r="B129" s="25"/>
      <c r="C129" s="211" t="s">
        <v>235</v>
      </c>
      <c r="D129" s="211" t="s">
        <v>152</v>
      </c>
      <c r="E129" s="212" t="s">
        <v>236</v>
      </c>
      <c r="F129" s="213" t="s">
        <v>237</v>
      </c>
      <c r="G129" s="214" t="s">
        <v>155</v>
      </c>
      <c r="H129" s="215" t="n">
        <v>92.886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157</v>
      </c>
      <c r="AT129" s="3" t="s">
        <v>152</v>
      </c>
      <c r="AU129" s="3" t="s">
        <v>80</v>
      </c>
      <c r="AY129" s="3" t="s">
        <v>15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6</v>
      </c>
      <c r="BK129" s="222" t="n">
        <f aca="false">ROUND(I129*H129,2)</f>
        <v>0</v>
      </c>
      <c r="BL129" s="3" t="s">
        <v>157</v>
      </c>
      <c r="BM129" s="3" t="s">
        <v>238</v>
      </c>
    </row>
    <row r="130" s="24" customFormat="true" ht="19.5" hidden="false" customHeight="false" outlineLevel="0" collapsed="false">
      <c r="B130" s="25"/>
      <c r="C130" s="26"/>
      <c r="D130" s="226" t="s">
        <v>239</v>
      </c>
      <c r="E130" s="26"/>
      <c r="F130" s="248" t="s">
        <v>240</v>
      </c>
      <c r="G130" s="26"/>
      <c r="H130" s="26"/>
      <c r="I130" s="128"/>
      <c r="J130" s="26"/>
      <c r="K130" s="26"/>
      <c r="L130" s="30"/>
      <c r="M130" s="249"/>
      <c r="N130" s="62"/>
      <c r="O130" s="62"/>
      <c r="P130" s="62"/>
      <c r="Q130" s="62"/>
      <c r="R130" s="62"/>
      <c r="S130" s="62"/>
      <c r="T130" s="63"/>
      <c r="AT130" s="3" t="s">
        <v>239</v>
      </c>
      <c r="AU130" s="3" t="s">
        <v>80</v>
      </c>
    </row>
    <row r="131" s="223" customFormat="true" ht="11.25" hidden="false" customHeight="false" outlineLevel="0" collapsed="false">
      <c r="B131" s="224"/>
      <c r="C131" s="225"/>
      <c r="D131" s="226" t="s">
        <v>159</v>
      </c>
      <c r="E131" s="227"/>
      <c r="F131" s="228" t="s">
        <v>241</v>
      </c>
      <c r="G131" s="225"/>
      <c r="H131" s="229" t="n">
        <v>92.886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9</v>
      </c>
      <c r="AU131" s="235" t="s">
        <v>80</v>
      </c>
      <c r="AV131" s="223" t="s">
        <v>80</v>
      </c>
      <c r="AW131" s="223" t="s">
        <v>33</v>
      </c>
      <c r="AX131" s="223" t="s">
        <v>76</v>
      </c>
      <c r="AY131" s="235" t="s">
        <v>150</v>
      </c>
    </row>
    <row r="132" s="24" customFormat="true" ht="16.5" hidden="false" customHeight="true" outlineLevel="0" collapsed="false">
      <c r="B132" s="25"/>
      <c r="C132" s="211" t="s">
        <v>242</v>
      </c>
      <c r="D132" s="211" t="s">
        <v>152</v>
      </c>
      <c r="E132" s="212" t="s">
        <v>243</v>
      </c>
      <c r="F132" s="213" t="s">
        <v>244</v>
      </c>
      <c r="G132" s="214" t="s">
        <v>245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3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57</v>
      </c>
      <c r="AT132" s="3" t="s">
        <v>152</v>
      </c>
      <c r="AU132" s="3" t="s">
        <v>80</v>
      </c>
      <c r="AY132" s="3" t="s">
        <v>15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6</v>
      </c>
      <c r="BK132" s="222" t="n">
        <f aca="false">ROUND(I132*H132,2)</f>
        <v>0</v>
      </c>
      <c r="BL132" s="3" t="s">
        <v>157</v>
      </c>
      <c r="BM132" s="3" t="s">
        <v>246</v>
      </c>
    </row>
    <row r="133" s="24" customFormat="true" ht="19.5" hidden="false" customHeight="false" outlineLevel="0" collapsed="false">
      <c r="B133" s="25"/>
      <c r="C133" s="26"/>
      <c r="D133" s="226" t="s">
        <v>239</v>
      </c>
      <c r="E133" s="26"/>
      <c r="F133" s="248" t="s">
        <v>240</v>
      </c>
      <c r="G133" s="26"/>
      <c r="H133" s="26"/>
      <c r="I133" s="128"/>
      <c r="J133" s="26"/>
      <c r="K133" s="26"/>
      <c r="L133" s="30"/>
      <c r="M133" s="249"/>
      <c r="N133" s="62"/>
      <c r="O133" s="62"/>
      <c r="P133" s="62"/>
      <c r="Q133" s="62"/>
      <c r="R133" s="62"/>
      <c r="S133" s="62"/>
      <c r="T133" s="63"/>
      <c r="AT133" s="3" t="s">
        <v>239</v>
      </c>
      <c r="AU133" s="3" t="s">
        <v>80</v>
      </c>
    </row>
    <row r="134" s="250" customFormat="true" ht="11.25" hidden="false" customHeight="false" outlineLevel="0" collapsed="false">
      <c r="B134" s="251"/>
      <c r="C134" s="252"/>
      <c r="D134" s="226" t="s">
        <v>159</v>
      </c>
      <c r="E134" s="253"/>
      <c r="F134" s="254" t="s">
        <v>247</v>
      </c>
      <c r="G134" s="252"/>
      <c r="H134" s="253"/>
      <c r="I134" s="255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9</v>
      </c>
      <c r="AU134" s="260" t="s">
        <v>80</v>
      </c>
      <c r="AV134" s="250" t="s">
        <v>76</v>
      </c>
      <c r="AW134" s="250" t="s">
        <v>33</v>
      </c>
      <c r="AX134" s="250" t="s">
        <v>72</v>
      </c>
      <c r="AY134" s="260" t="s">
        <v>150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76</v>
      </c>
      <c r="G135" s="225"/>
      <c r="H135" s="229" t="n">
        <v>1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3</v>
      </c>
      <c r="AX135" s="223" t="s">
        <v>76</v>
      </c>
      <c r="AY135" s="235" t="s">
        <v>150</v>
      </c>
    </row>
    <row r="136" s="24" customFormat="true" ht="16.5" hidden="false" customHeight="true" outlineLevel="0" collapsed="false">
      <c r="B136" s="25"/>
      <c r="C136" s="211" t="s">
        <v>248</v>
      </c>
      <c r="D136" s="211" t="s">
        <v>152</v>
      </c>
      <c r="E136" s="212" t="s">
        <v>249</v>
      </c>
      <c r="F136" s="213" t="s">
        <v>250</v>
      </c>
      <c r="G136" s="214" t="s">
        <v>245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157</v>
      </c>
      <c r="AT136" s="3" t="s">
        <v>152</v>
      </c>
      <c r="AU136" s="3" t="s">
        <v>80</v>
      </c>
      <c r="AY136" s="3" t="s">
        <v>15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57</v>
      </c>
      <c r="BM136" s="3" t="s">
        <v>251</v>
      </c>
    </row>
    <row r="137" s="250" customFormat="true" ht="11.25" hidden="false" customHeight="false" outlineLevel="0" collapsed="false">
      <c r="B137" s="251"/>
      <c r="C137" s="252"/>
      <c r="D137" s="226" t="s">
        <v>159</v>
      </c>
      <c r="E137" s="253"/>
      <c r="F137" s="254" t="s">
        <v>252</v>
      </c>
      <c r="G137" s="252"/>
      <c r="H137" s="253"/>
      <c r="I137" s="255"/>
      <c r="J137" s="252"/>
      <c r="K137" s="252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9</v>
      </c>
      <c r="AU137" s="260" t="s">
        <v>80</v>
      </c>
      <c r="AV137" s="250" t="s">
        <v>76</v>
      </c>
      <c r="AW137" s="250" t="s">
        <v>33</v>
      </c>
      <c r="AX137" s="250" t="s">
        <v>72</v>
      </c>
      <c r="AY137" s="260" t="s">
        <v>150</v>
      </c>
    </row>
    <row r="138" s="223" customFormat="true" ht="11.25" hidden="false" customHeight="false" outlineLevel="0" collapsed="false">
      <c r="B138" s="224"/>
      <c r="C138" s="225"/>
      <c r="D138" s="226" t="s">
        <v>159</v>
      </c>
      <c r="E138" s="227"/>
      <c r="F138" s="228" t="s">
        <v>76</v>
      </c>
      <c r="G138" s="225"/>
      <c r="H138" s="229" t="n">
        <v>1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9</v>
      </c>
      <c r="AU138" s="235" t="s">
        <v>80</v>
      </c>
      <c r="AV138" s="223" t="s">
        <v>80</v>
      </c>
      <c r="AW138" s="223" t="s">
        <v>33</v>
      </c>
      <c r="AX138" s="223" t="s">
        <v>76</v>
      </c>
      <c r="AY138" s="235" t="s">
        <v>150</v>
      </c>
    </row>
    <row r="139" s="24" customFormat="true" ht="16.5" hidden="false" customHeight="true" outlineLevel="0" collapsed="false">
      <c r="B139" s="25"/>
      <c r="C139" s="211" t="s">
        <v>253</v>
      </c>
      <c r="D139" s="211" t="s">
        <v>152</v>
      </c>
      <c r="E139" s="212" t="s">
        <v>254</v>
      </c>
      <c r="F139" s="213" t="s">
        <v>255</v>
      </c>
      <c r="G139" s="214" t="s">
        <v>155</v>
      </c>
      <c r="H139" s="215" t="n">
        <v>39.468</v>
      </c>
      <c r="I139" s="216"/>
      <c r="J139" s="217" t="n">
        <f aca="false">ROUND(I139*H139,2)</f>
        <v>0</v>
      </c>
      <c r="K139" s="213" t="s">
        <v>156</v>
      </c>
      <c r="L139" s="30"/>
      <c r="M139" s="218"/>
      <c r="N139" s="219" t="s">
        <v>43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157</v>
      </c>
      <c r="AT139" s="3" t="s">
        <v>152</v>
      </c>
      <c r="AU139" s="3" t="s">
        <v>80</v>
      </c>
      <c r="AY139" s="3" t="s">
        <v>15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6</v>
      </c>
      <c r="BK139" s="222" t="n">
        <f aca="false">ROUND(I139*H139,2)</f>
        <v>0</v>
      </c>
      <c r="BL139" s="3" t="s">
        <v>157</v>
      </c>
      <c r="BM139" s="3" t="s">
        <v>256</v>
      </c>
    </row>
    <row r="140" s="223" customFormat="true" ht="11.25" hidden="false" customHeight="false" outlineLevel="0" collapsed="false">
      <c r="B140" s="224"/>
      <c r="C140" s="225"/>
      <c r="D140" s="226" t="s">
        <v>159</v>
      </c>
      <c r="E140" s="227"/>
      <c r="F140" s="228" t="s">
        <v>257</v>
      </c>
      <c r="G140" s="225"/>
      <c r="H140" s="229" t="n">
        <v>39.468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9</v>
      </c>
      <c r="AU140" s="235" t="s">
        <v>80</v>
      </c>
      <c r="AV140" s="223" t="s">
        <v>80</v>
      </c>
      <c r="AW140" s="223" t="s">
        <v>33</v>
      </c>
      <c r="AX140" s="223" t="s">
        <v>76</v>
      </c>
      <c r="AY140" s="235" t="s">
        <v>150</v>
      </c>
    </row>
    <row r="141" s="194" customFormat="true" ht="22.5" hidden="false" customHeight="true" outlineLevel="0" collapsed="false">
      <c r="B141" s="195"/>
      <c r="C141" s="196"/>
      <c r="D141" s="197" t="s">
        <v>71</v>
      </c>
      <c r="E141" s="209" t="s">
        <v>80</v>
      </c>
      <c r="F141" s="209" t="s">
        <v>258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8)</f>
        <v>0</v>
      </c>
      <c r="Q141" s="203"/>
      <c r="R141" s="204" t="n">
        <f aca="false">SUM(R142:R148)</f>
        <v>35.67238818</v>
      </c>
      <c r="S141" s="203"/>
      <c r="T141" s="205" t="n">
        <f aca="false">SUM(T142:T148)</f>
        <v>0</v>
      </c>
      <c r="AR141" s="206" t="s">
        <v>76</v>
      </c>
      <c r="AT141" s="207" t="s">
        <v>71</v>
      </c>
      <c r="AU141" s="207" t="s">
        <v>76</v>
      </c>
      <c r="AY141" s="206" t="s">
        <v>150</v>
      </c>
      <c r="BK141" s="208" t="n">
        <f aca="false">SUM(BK142:BK148)</f>
        <v>0</v>
      </c>
    </row>
    <row r="142" s="24" customFormat="true" ht="16.5" hidden="false" customHeight="true" outlineLevel="0" collapsed="false">
      <c r="B142" s="25"/>
      <c r="C142" s="211" t="s">
        <v>259</v>
      </c>
      <c r="D142" s="211" t="s">
        <v>152</v>
      </c>
      <c r="E142" s="212" t="s">
        <v>260</v>
      </c>
      <c r="F142" s="213" t="s">
        <v>261</v>
      </c>
      <c r="G142" s="214" t="s">
        <v>155</v>
      </c>
      <c r="H142" s="215" t="n">
        <v>6.006</v>
      </c>
      <c r="I142" s="216"/>
      <c r="J142" s="217" t="n">
        <f aca="false">ROUND(I142*H142,2)</f>
        <v>0</v>
      </c>
      <c r="K142" s="213" t="s">
        <v>156</v>
      </c>
      <c r="L142" s="30"/>
      <c r="M142" s="218"/>
      <c r="N142" s="219" t="s">
        <v>43</v>
      </c>
      <c r="O142" s="62"/>
      <c r="P142" s="220" t="n">
        <f aca="false">O142*H142</f>
        <v>0</v>
      </c>
      <c r="Q142" s="220" t="n">
        <v>1.9205</v>
      </c>
      <c r="R142" s="220" t="n">
        <f aca="false">Q142*H142</f>
        <v>11.534523</v>
      </c>
      <c r="S142" s="220" t="n">
        <v>0</v>
      </c>
      <c r="T142" s="221" t="n">
        <f aca="false">S142*H142</f>
        <v>0</v>
      </c>
      <c r="AR142" s="3" t="s">
        <v>157</v>
      </c>
      <c r="AT142" s="3" t="s">
        <v>152</v>
      </c>
      <c r="AU142" s="3" t="s">
        <v>80</v>
      </c>
      <c r="AY142" s="3" t="s">
        <v>15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6</v>
      </c>
      <c r="BK142" s="222" t="n">
        <f aca="false">ROUND(I142*H142,2)</f>
        <v>0</v>
      </c>
      <c r="BL142" s="3" t="s">
        <v>157</v>
      </c>
      <c r="BM142" s="3" t="s">
        <v>262</v>
      </c>
    </row>
    <row r="143" s="223" customFormat="true" ht="11.25" hidden="false" customHeight="false" outlineLevel="0" collapsed="false">
      <c r="B143" s="224"/>
      <c r="C143" s="225"/>
      <c r="D143" s="226" t="s">
        <v>159</v>
      </c>
      <c r="E143" s="227"/>
      <c r="F143" s="228" t="s">
        <v>263</v>
      </c>
      <c r="G143" s="225"/>
      <c r="H143" s="229" t="n">
        <v>6.006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9</v>
      </c>
      <c r="AU143" s="235" t="s">
        <v>80</v>
      </c>
      <c r="AV143" s="223" t="s">
        <v>80</v>
      </c>
      <c r="AW143" s="223" t="s">
        <v>33</v>
      </c>
      <c r="AX143" s="223" t="s">
        <v>76</v>
      </c>
      <c r="AY143" s="235" t="s">
        <v>150</v>
      </c>
    </row>
    <row r="144" s="24" customFormat="true" ht="16.5" hidden="false" customHeight="true" outlineLevel="0" collapsed="false">
      <c r="B144" s="25"/>
      <c r="C144" s="211" t="s">
        <v>264</v>
      </c>
      <c r="D144" s="211" t="s">
        <v>152</v>
      </c>
      <c r="E144" s="212" t="s">
        <v>265</v>
      </c>
      <c r="F144" s="213" t="s">
        <v>266</v>
      </c>
      <c r="G144" s="214" t="s">
        <v>206</v>
      </c>
      <c r="H144" s="215" t="n">
        <v>42.9</v>
      </c>
      <c r="I144" s="216"/>
      <c r="J144" s="217" t="n">
        <f aca="false">ROUND(I144*H144,2)</f>
        <v>0</v>
      </c>
      <c r="K144" s="213" t="s">
        <v>156</v>
      </c>
      <c r="L144" s="30"/>
      <c r="M144" s="218"/>
      <c r="N144" s="219" t="s">
        <v>43</v>
      </c>
      <c r="O144" s="62"/>
      <c r="P144" s="220" t="n">
        <f aca="false">O144*H144</f>
        <v>0</v>
      </c>
      <c r="Q144" s="220" t="n">
        <v>0.00048</v>
      </c>
      <c r="R144" s="220" t="n">
        <f aca="false">Q144*H144</f>
        <v>0.020592</v>
      </c>
      <c r="S144" s="220" t="n">
        <v>0</v>
      </c>
      <c r="T144" s="221" t="n">
        <f aca="false">S144*H144</f>
        <v>0</v>
      </c>
      <c r="AR144" s="3" t="s">
        <v>157</v>
      </c>
      <c r="AT144" s="3" t="s">
        <v>152</v>
      </c>
      <c r="AU144" s="3" t="s">
        <v>80</v>
      </c>
      <c r="AY144" s="3" t="s">
        <v>15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6</v>
      </c>
      <c r="BK144" s="222" t="n">
        <f aca="false">ROUND(I144*H144,2)</f>
        <v>0</v>
      </c>
      <c r="BL144" s="3" t="s">
        <v>157</v>
      </c>
      <c r="BM144" s="3" t="s">
        <v>267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7"/>
      <c r="F145" s="228" t="s">
        <v>268</v>
      </c>
      <c r="G145" s="225"/>
      <c r="H145" s="229" t="n">
        <v>42.9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33</v>
      </c>
      <c r="AX145" s="223" t="s">
        <v>76</v>
      </c>
      <c r="AY145" s="235" t="s">
        <v>150</v>
      </c>
    </row>
    <row r="146" s="24" customFormat="true" ht="16.5" hidden="false" customHeight="true" outlineLevel="0" collapsed="false">
      <c r="B146" s="25"/>
      <c r="C146" s="211" t="s">
        <v>269</v>
      </c>
      <c r="D146" s="211" t="s">
        <v>152</v>
      </c>
      <c r="E146" s="212" t="s">
        <v>270</v>
      </c>
      <c r="F146" s="213" t="s">
        <v>271</v>
      </c>
      <c r="G146" s="214" t="s">
        <v>155</v>
      </c>
      <c r="H146" s="215" t="n">
        <v>9.009</v>
      </c>
      <c r="I146" s="216"/>
      <c r="J146" s="217" t="n">
        <f aca="false">ROUND(I146*H146,2)</f>
        <v>0</v>
      </c>
      <c r="K146" s="213" t="s">
        <v>156</v>
      </c>
      <c r="L146" s="30"/>
      <c r="M146" s="218"/>
      <c r="N146" s="219" t="s">
        <v>43</v>
      </c>
      <c r="O146" s="62"/>
      <c r="P146" s="220" t="n">
        <f aca="false">O146*H146</f>
        <v>0</v>
      </c>
      <c r="Q146" s="220" t="n">
        <v>2.67702</v>
      </c>
      <c r="R146" s="220" t="n">
        <f aca="false">Q146*H146</f>
        <v>24.11727318</v>
      </c>
      <c r="S146" s="220" t="n">
        <v>0</v>
      </c>
      <c r="T146" s="221" t="n">
        <f aca="false">S146*H146</f>
        <v>0</v>
      </c>
      <c r="AR146" s="3" t="s">
        <v>157</v>
      </c>
      <c r="AT146" s="3" t="s">
        <v>152</v>
      </c>
      <c r="AU146" s="3" t="s">
        <v>80</v>
      </c>
      <c r="AY146" s="3" t="s">
        <v>15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6</v>
      </c>
      <c r="BK146" s="222" t="n">
        <f aca="false">ROUND(I146*H146,2)</f>
        <v>0</v>
      </c>
      <c r="BL146" s="3" t="s">
        <v>157</v>
      </c>
      <c r="BM146" s="3" t="s">
        <v>272</v>
      </c>
    </row>
    <row r="147" s="24" customFormat="true" ht="19.5" hidden="false" customHeight="false" outlineLevel="0" collapsed="false">
      <c r="B147" s="25"/>
      <c r="C147" s="26"/>
      <c r="D147" s="226" t="s">
        <v>239</v>
      </c>
      <c r="E147" s="26"/>
      <c r="F147" s="248" t="s">
        <v>273</v>
      </c>
      <c r="G147" s="26"/>
      <c r="H147" s="26"/>
      <c r="I147" s="128"/>
      <c r="J147" s="26"/>
      <c r="K147" s="26"/>
      <c r="L147" s="30"/>
      <c r="M147" s="249"/>
      <c r="N147" s="62"/>
      <c r="O147" s="62"/>
      <c r="P147" s="62"/>
      <c r="Q147" s="62"/>
      <c r="R147" s="62"/>
      <c r="S147" s="62"/>
      <c r="T147" s="63"/>
      <c r="AT147" s="3" t="s">
        <v>239</v>
      </c>
      <c r="AU147" s="3" t="s">
        <v>80</v>
      </c>
    </row>
    <row r="148" s="223" customFormat="true" ht="11.25" hidden="false" customHeight="false" outlineLevel="0" collapsed="false">
      <c r="B148" s="224"/>
      <c r="C148" s="225"/>
      <c r="D148" s="226" t="s">
        <v>159</v>
      </c>
      <c r="E148" s="227"/>
      <c r="F148" s="228" t="s">
        <v>274</v>
      </c>
      <c r="G148" s="225"/>
      <c r="H148" s="229" t="n">
        <v>9.009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9</v>
      </c>
      <c r="AU148" s="235" t="s">
        <v>80</v>
      </c>
      <c r="AV148" s="223" t="s">
        <v>80</v>
      </c>
      <c r="AW148" s="223" t="s">
        <v>33</v>
      </c>
      <c r="AX148" s="223" t="s">
        <v>76</v>
      </c>
      <c r="AY148" s="235" t="s">
        <v>150</v>
      </c>
    </row>
    <row r="149" s="194" customFormat="true" ht="22.5" hidden="false" customHeight="true" outlineLevel="0" collapsed="false">
      <c r="B149" s="195"/>
      <c r="C149" s="196"/>
      <c r="D149" s="197" t="s">
        <v>71</v>
      </c>
      <c r="E149" s="209" t="s">
        <v>166</v>
      </c>
      <c r="F149" s="209" t="s">
        <v>275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7)</f>
        <v>0</v>
      </c>
      <c r="Q149" s="203"/>
      <c r="R149" s="204" t="n">
        <f aca="false">SUM(R150:R157)</f>
        <v>90.32752768</v>
      </c>
      <c r="S149" s="203"/>
      <c r="T149" s="205" t="n">
        <f aca="false">SUM(T150:T157)</f>
        <v>0</v>
      </c>
      <c r="AR149" s="206" t="s">
        <v>76</v>
      </c>
      <c r="AT149" s="207" t="s">
        <v>71</v>
      </c>
      <c r="AU149" s="207" t="s">
        <v>76</v>
      </c>
      <c r="AY149" s="206" t="s">
        <v>150</v>
      </c>
      <c r="BK149" s="208" t="n">
        <f aca="false">SUM(BK150:BK157)</f>
        <v>0</v>
      </c>
    </row>
    <row r="150" s="24" customFormat="true" ht="16.5" hidden="false" customHeight="true" outlineLevel="0" collapsed="false">
      <c r="B150" s="25"/>
      <c r="C150" s="211" t="s">
        <v>276</v>
      </c>
      <c r="D150" s="211" t="s">
        <v>152</v>
      </c>
      <c r="E150" s="212" t="s">
        <v>277</v>
      </c>
      <c r="F150" s="213" t="s">
        <v>278</v>
      </c>
      <c r="G150" s="214" t="s">
        <v>155</v>
      </c>
      <c r="H150" s="215" t="n">
        <v>17.16</v>
      </c>
      <c r="I150" s="216"/>
      <c r="J150" s="217" t="n">
        <f aca="false">ROUND(I150*H150,2)</f>
        <v>0</v>
      </c>
      <c r="K150" s="213" t="s">
        <v>156</v>
      </c>
      <c r="L150" s="30"/>
      <c r="M150" s="218"/>
      <c r="N150" s="219" t="s">
        <v>43</v>
      </c>
      <c r="O150" s="62"/>
      <c r="P150" s="220" t="n">
        <f aca="false">O150*H150</f>
        <v>0</v>
      </c>
      <c r="Q150" s="220" t="n">
        <v>2.67702</v>
      </c>
      <c r="R150" s="220" t="n">
        <f aca="false">Q150*H150</f>
        <v>45.9376632</v>
      </c>
      <c r="S150" s="220" t="n">
        <v>0</v>
      </c>
      <c r="T150" s="221" t="n">
        <f aca="false">S150*H150</f>
        <v>0</v>
      </c>
      <c r="AR150" s="3" t="s">
        <v>157</v>
      </c>
      <c r="AT150" s="3" t="s">
        <v>152</v>
      </c>
      <c r="AU150" s="3" t="s">
        <v>80</v>
      </c>
      <c r="AY150" s="3" t="s">
        <v>15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6</v>
      </c>
      <c r="BK150" s="222" t="n">
        <f aca="false">ROUND(I150*H150,2)</f>
        <v>0</v>
      </c>
      <c r="BL150" s="3" t="s">
        <v>157</v>
      </c>
      <c r="BM150" s="3" t="s">
        <v>279</v>
      </c>
    </row>
    <row r="151" s="223" customFormat="true" ht="11.25" hidden="false" customHeight="false" outlineLevel="0" collapsed="false">
      <c r="B151" s="224"/>
      <c r="C151" s="225"/>
      <c r="D151" s="226" t="s">
        <v>159</v>
      </c>
      <c r="E151" s="227"/>
      <c r="F151" s="228" t="s">
        <v>280</v>
      </c>
      <c r="G151" s="225"/>
      <c r="H151" s="229" t="n">
        <v>17.16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9</v>
      </c>
      <c r="AU151" s="235" t="s">
        <v>80</v>
      </c>
      <c r="AV151" s="223" t="s">
        <v>80</v>
      </c>
      <c r="AW151" s="223" t="s">
        <v>33</v>
      </c>
      <c r="AX151" s="223" t="s">
        <v>76</v>
      </c>
      <c r="AY151" s="235" t="s">
        <v>150</v>
      </c>
    </row>
    <row r="152" s="24" customFormat="true" ht="16.5" hidden="false" customHeight="true" outlineLevel="0" collapsed="false">
      <c r="B152" s="25"/>
      <c r="C152" s="211" t="s">
        <v>281</v>
      </c>
      <c r="D152" s="211" t="s">
        <v>152</v>
      </c>
      <c r="E152" s="212" t="s">
        <v>282</v>
      </c>
      <c r="F152" s="213" t="s">
        <v>283</v>
      </c>
      <c r="G152" s="214" t="s">
        <v>155</v>
      </c>
      <c r="H152" s="215" t="n">
        <v>17.16</v>
      </c>
      <c r="I152" s="216"/>
      <c r="J152" s="217" t="n">
        <f aca="false">ROUND(I152*H152,2)</f>
        <v>0</v>
      </c>
      <c r="K152" s="213" t="s">
        <v>156</v>
      </c>
      <c r="L152" s="30"/>
      <c r="M152" s="218"/>
      <c r="N152" s="219" t="s">
        <v>43</v>
      </c>
      <c r="O152" s="62"/>
      <c r="P152" s="220" t="n">
        <f aca="false">O152*H152</f>
        <v>0</v>
      </c>
      <c r="Q152" s="220" t="n">
        <v>0.182928</v>
      </c>
      <c r="R152" s="220" t="n">
        <f aca="false">Q152*H152</f>
        <v>3.13904448</v>
      </c>
      <c r="S152" s="220" t="n">
        <v>0</v>
      </c>
      <c r="T152" s="221" t="n">
        <f aca="false">S152*H152</f>
        <v>0</v>
      </c>
      <c r="AR152" s="3" t="s">
        <v>157</v>
      </c>
      <c r="AT152" s="3" t="s">
        <v>152</v>
      </c>
      <c r="AU152" s="3" t="s">
        <v>80</v>
      </c>
      <c r="AY152" s="3" t="s">
        <v>15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6</v>
      </c>
      <c r="BK152" s="222" t="n">
        <f aca="false">ROUND(I152*H152,2)</f>
        <v>0</v>
      </c>
      <c r="BL152" s="3" t="s">
        <v>157</v>
      </c>
      <c r="BM152" s="3" t="s">
        <v>284</v>
      </c>
    </row>
    <row r="153" s="223" customFormat="true" ht="11.25" hidden="false" customHeight="false" outlineLevel="0" collapsed="false">
      <c r="B153" s="224"/>
      <c r="C153" s="225"/>
      <c r="D153" s="226" t="s">
        <v>159</v>
      </c>
      <c r="E153" s="227"/>
      <c r="F153" s="228" t="s">
        <v>280</v>
      </c>
      <c r="G153" s="225"/>
      <c r="H153" s="229" t="n">
        <v>17.16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9</v>
      </c>
      <c r="AU153" s="235" t="s">
        <v>80</v>
      </c>
      <c r="AV153" s="223" t="s">
        <v>80</v>
      </c>
      <c r="AW153" s="223" t="s">
        <v>33</v>
      </c>
      <c r="AX153" s="223" t="s">
        <v>76</v>
      </c>
      <c r="AY153" s="235" t="s">
        <v>150</v>
      </c>
    </row>
    <row r="154" s="24" customFormat="true" ht="16.5" hidden="false" customHeight="true" outlineLevel="0" collapsed="false">
      <c r="B154" s="25"/>
      <c r="C154" s="261" t="s">
        <v>285</v>
      </c>
      <c r="D154" s="261" t="s">
        <v>286</v>
      </c>
      <c r="E154" s="262" t="s">
        <v>287</v>
      </c>
      <c r="F154" s="263" t="s">
        <v>288</v>
      </c>
      <c r="G154" s="264" t="s">
        <v>155</v>
      </c>
      <c r="H154" s="265" t="n">
        <v>17.16</v>
      </c>
      <c r="I154" s="266"/>
      <c r="J154" s="267" t="n">
        <f aca="false">ROUND(I154*H154,2)</f>
        <v>0</v>
      </c>
      <c r="K154" s="263"/>
      <c r="L154" s="268"/>
      <c r="M154" s="269"/>
      <c r="N154" s="270" t="s">
        <v>43</v>
      </c>
      <c r="O154" s="62"/>
      <c r="P154" s="220" t="n">
        <f aca="false">O154*H154</f>
        <v>0</v>
      </c>
      <c r="Q154" s="220" t="n">
        <v>2.4</v>
      </c>
      <c r="R154" s="220" t="n">
        <f aca="false">Q154*H154</f>
        <v>41.184</v>
      </c>
      <c r="S154" s="220" t="n">
        <v>0</v>
      </c>
      <c r="T154" s="221" t="n">
        <f aca="false">S154*H154</f>
        <v>0</v>
      </c>
      <c r="AR154" s="3" t="s">
        <v>190</v>
      </c>
      <c r="AT154" s="3" t="s">
        <v>286</v>
      </c>
      <c r="AU154" s="3" t="s">
        <v>80</v>
      </c>
      <c r="AY154" s="3" t="s">
        <v>15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6</v>
      </c>
      <c r="BK154" s="222" t="n">
        <f aca="false">ROUND(I154*H154,2)</f>
        <v>0</v>
      </c>
      <c r="BL154" s="3" t="s">
        <v>157</v>
      </c>
      <c r="BM154" s="3" t="s">
        <v>289</v>
      </c>
    </row>
    <row r="155" s="24" customFormat="true" ht="16.5" hidden="false" customHeight="true" outlineLevel="0" collapsed="false">
      <c r="B155" s="25"/>
      <c r="C155" s="211" t="s">
        <v>290</v>
      </c>
      <c r="D155" s="211" t="s">
        <v>152</v>
      </c>
      <c r="E155" s="212" t="s">
        <v>291</v>
      </c>
      <c r="F155" s="213" t="s">
        <v>292</v>
      </c>
      <c r="G155" s="214" t="s">
        <v>206</v>
      </c>
      <c r="H155" s="215" t="n">
        <v>5.2</v>
      </c>
      <c r="I155" s="216"/>
      <c r="J155" s="217" t="n">
        <f aca="false">ROUND(I155*H155,2)</f>
        <v>0</v>
      </c>
      <c r="K155" s="213" t="s">
        <v>156</v>
      </c>
      <c r="L155" s="30"/>
      <c r="M155" s="218"/>
      <c r="N155" s="219" t="s">
        <v>43</v>
      </c>
      <c r="O155" s="62"/>
      <c r="P155" s="220" t="n">
        <f aca="false">O155*H155</f>
        <v>0</v>
      </c>
      <c r="Q155" s="220" t="n">
        <v>0.01285</v>
      </c>
      <c r="R155" s="220" t="n">
        <f aca="false">Q155*H155</f>
        <v>0.06682</v>
      </c>
      <c r="S155" s="220" t="n">
        <v>0</v>
      </c>
      <c r="T155" s="221" t="n">
        <f aca="false">S155*H155</f>
        <v>0</v>
      </c>
      <c r="AR155" s="3" t="s">
        <v>157</v>
      </c>
      <c r="AT155" s="3" t="s">
        <v>152</v>
      </c>
      <c r="AU155" s="3" t="s">
        <v>80</v>
      </c>
      <c r="AY155" s="3" t="s">
        <v>15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6</v>
      </c>
      <c r="BK155" s="222" t="n">
        <f aca="false">ROUND(I155*H155,2)</f>
        <v>0</v>
      </c>
      <c r="BL155" s="3" t="s">
        <v>157</v>
      </c>
      <c r="BM155" s="3" t="s">
        <v>293</v>
      </c>
    </row>
    <row r="156" s="24" customFormat="true" ht="19.5" hidden="false" customHeight="false" outlineLevel="0" collapsed="false">
      <c r="B156" s="25"/>
      <c r="C156" s="26"/>
      <c r="D156" s="226" t="s">
        <v>239</v>
      </c>
      <c r="E156" s="26"/>
      <c r="F156" s="248" t="s">
        <v>294</v>
      </c>
      <c r="G156" s="26"/>
      <c r="H156" s="26"/>
      <c r="I156" s="128"/>
      <c r="J156" s="26"/>
      <c r="K156" s="26"/>
      <c r="L156" s="30"/>
      <c r="M156" s="249"/>
      <c r="N156" s="62"/>
      <c r="O156" s="62"/>
      <c r="P156" s="62"/>
      <c r="Q156" s="62"/>
      <c r="R156" s="62"/>
      <c r="S156" s="62"/>
      <c r="T156" s="63"/>
      <c r="AT156" s="3" t="s">
        <v>239</v>
      </c>
      <c r="AU156" s="3" t="s">
        <v>80</v>
      </c>
    </row>
    <row r="157" s="223" customFormat="true" ht="11.25" hidden="false" customHeight="false" outlineLevel="0" collapsed="false">
      <c r="B157" s="224"/>
      <c r="C157" s="225"/>
      <c r="D157" s="226" t="s">
        <v>159</v>
      </c>
      <c r="E157" s="227"/>
      <c r="F157" s="228" t="s">
        <v>295</v>
      </c>
      <c r="G157" s="225"/>
      <c r="H157" s="229" t="n">
        <v>5.2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9</v>
      </c>
      <c r="AU157" s="235" t="s">
        <v>80</v>
      </c>
      <c r="AV157" s="223" t="s">
        <v>80</v>
      </c>
      <c r="AW157" s="223" t="s">
        <v>33</v>
      </c>
      <c r="AX157" s="223" t="s">
        <v>76</v>
      </c>
      <c r="AY157" s="235" t="s">
        <v>150</v>
      </c>
    </row>
    <row r="158" s="194" customFormat="true" ht="22.5" hidden="false" customHeight="true" outlineLevel="0" collapsed="false">
      <c r="B158" s="195"/>
      <c r="C158" s="196"/>
      <c r="D158" s="197" t="s">
        <v>71</v>
      </c>
      <c r="E158" s="209" t="s">
        <v>157</v>
      </c>
      <c r="F158" s="209" t="s">
        <v>296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4)</f>
        <v>0</v>
      </c>
      <c r="Q158" s="203"/>
      <c r="R158" s="204" t="n">
        <f aca="false">SUM(R159:R164)</f>
        <v>70.97137674</v>
      </c>
      <c r="S158" s="203"/>
      <c r="T158" s="205" t="n">
        <f aca="false">SUM(T159:T164)</f>
        <v>0</v>
      </c>
      <c r="AR158" s="206" t="s">
        <v>76</v>
      </c>
      <c r="AT158" s="207" t="s">
        <v>71</v>
      </c>
      <c r="AU158" s="207" t="s">
        <v>76</v>
      </c>
      <c r="AY158" s="206" t="s">
        <v>150</v>
      </c>
      <c r="BK158" s="208" t="n">
        <f aca="false">SUM(BK159:BK164)</f>
        <v>0</v>
      </c>
    </row>
    <row r="159" s="24" customFormat="true" ht="16.5" hidden="false" customHeight="true" outlineLevel="0" collapsed="false">
      <c r="B159" s="25"/>
      <c r="C159" s="211" t="s">
        <v>297</v>
      </c>
      <c r="D159" s="211" t="s">
        <v>152</v>
      </c>
      <c r="E159" s="212" t="s">
        <v>298</v>
      </c>
      <c r="F159" s="213" t="s">
        <v>299</v>
      </c>
      <c r="G159" s="214" t="s">
        <v>300</v>
      </c>
      <c r="H159" s="215" t="n">
        <v>63.36</v>
      </c>
      <c r="I159" s="216"/>
      <c r="J159" s="217" t="n">
        <f aca="false">ROUND(I159*H159,2)</f>
        <v>0</v>
      </c>
      <c r="K159" s="213" t="s">
        <v>156</v>
      </c>
      <c r="L159" s="30"/>
      <c r="M159" s="218"/>
      <c r="N159" s="219" t="s">
        <v>43</v>
      </c>
      <c r="O159" s="62"/>
      <c r="P159" s="220" t="n">
        <f aca="false">O159*H159</f>
        <v>0</v>
      </c>
      <c r="Q159" s="220" t="n">
        <v>0.2004</v>
      </c>
      <c r="R159" s="220" t="n">
        <f aca="false">Q159*H159</f>
        <v>12.697344</v>
      </c>
      <c r="S159" s="220" t="n">
        <v>0</v>
      </c>
      <c r="T159" s="221" t="n">
        <f aca="false">S159*H159</f>
        <v>0</v>
      </c>
      <c r="AR159" s="3" t="s">
        <v>157</v>
      </c>
      <c r="AT159" s="3" t="s">
        <v>152</v>
      </c>
      <c r="AU159" s="3" t="s">
        <v>80</v>
      </c>
      <c r="AY159" s="3" t="s">
        <v>15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6</v>
      </c>
      <c r="BK159" s="222" t="n">
        <f aca="false">ROUND(I159*H159,2)</f>
        <v>0</v>
      </c>
      <c r="BL159" s="3" t="s">
        <v>157</v>
      </c>
      <c r="BM159" s="3" t="s">
        <v>301</v>
      </c>
    </row>
    <row r="160" s="223" customFormat="true" ht="11.25" hidden="false" customHeight="false" outlineLevel="0" collapsed="false">
      <c r="B160" s="224"/>
      <c r="C160" s="225"/>
      <c r="D160" s="226" t="s">
        <v>159</v>
      </c>
      <c r="E160" s="227"/>
      <c r="F160" s="228" t="s">
        <v>302</v>
      </c>
      <c r="G160" s="225"/>
      <c r="H160" s="229" t="n">
        <v>63.36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9</v>
      </c>
      <c r="AU160" s="235" t="s">
        <v>80</v>
      </c>
      <c r="AV160" s="223" t="s">
        <v>80</v>
      </c>
      <c r="AW160" s="223" t="s">
        <v>33</v>
      </c>
      <c r="AX160" s="223" t="s">
        <v>76</v>
      </c>
      <c r="AY160" s="235" t="s">
        <v>150</v>
      </c>
    </row>
    <row r="161" s="24" customFormat="true" ht="16.5" hidden="false" customHeight="true" outlineLevel="0" collapsed="false">
      <c r="B161" s="25"/>
      <c r="C161" s="211" t="s">
        <v>303</v>
      </c>
      <c r="D161" s="211" t="s">
        <v>152</v>
      </c>
      <c r="E161" s="212" t="s">
        <v>304</v>
      </c>
      <c r="F161" s="213" t="s">
        <v>305</v>
      </c>
      <c r="G161" s="214" t="s">
        <v>155</v>
      </c>
      <c r="H161" s="215" t="n">
        <v>3.003</v>
      </c>
      <c r="I161" s="216"/>
      <c r="J161" s="217" t="n">
        <f aca="false">ROUND(I161*H161,2)</f>
        <v>0</v>
      </c>
      <c r="K161" s="213" t="s">
        <v>156</v>
      </c>
      <c r="L161" s="30"/>
      <c r="M161" s="218"/>
      <c r="N161" s="219" t="s">
        <v>43</v>
      </c>
      <c r="O161" s="62"/>
      <c r="P161" s="220" t="n">
        <f aca="false">O161*H161</f>
        <v>0</v>
      </c>
      <c r="Q161" s="220" t="n">
        <v>2.48158</v>
      </c>
      <c r="R161" s="220" t="n">
        <f aca="false">Q161*H161</f>
        <v>7.45218474</v>
      </c>
      <c r="S161" s="220" t="n">
        <v>0</v>
      </c>
      <c r="T161" s="221" t="n">
        <f aca="false">S161*H161</f>
        <v>0</v>
      </c>
      <c r="AR161" s="3" t="s">
        <v>157</v>
      </c>
      <c r="AT161" s="3" t="s">
        <v>152</v>
      </c>
      <c r="AU161" s="3" t="s">
        <v>80</v>
      </c>
      <c r="AY161" s="3" t="s">
        <v>15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6</v>
      </c>
      <c r="BK161" s="222" t="n">
        <f aca="false">ROUND(I161*H161,2)</f>
        <v>0</v>
      </c>
      <c r="BL161" s="3" t="s">
        <v>157</v>
      </c>
      <c r="BM161" s="3" t="s">
        <v>306</v>
      </c>
    </row>
    <row r="162" s="223" customFormat="true" ht="11.25" hidden="false" customHeight="false" outlineLevel="0" collapsed="false">
      <c r="B162" s="224"/>
      <c r="C162" s="225"/>
      <c r="D162" s="226" t="s">
        <v>159</v>
      </c>
      <c r="E162" s="227"/>
      <c r="F162" s="228" t="s">
        <v>307</v>
      </c>
      <c r="G162" s="225"/>
      <c r="H162" s="229" t="n">
        <v>3.003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9</v>
      </c>
      <c r="AU162" s="235" t="s">
        <v>80</v>
      </c>
      <c r="AV162" s="223" t="s">
        <v>80</v>
      </c>
      <c r="AW162" s="223" t="s">
        <v>33</v>
      </c>
      <c r="AX162" s="223" t="s">
        <v>76</v>
      </c>
      <c r="AY162" s="235" t="s">
        <v>150</v>
      </c>
    </row>
    <row r="163" s="24" customFormat="true" ht="16.5" hidden="false" customHeight="true" outlineLevel="0" collapsed="false">
      <c r="B163" s="25"/>
      <c r="C163" s="211" t="s">
        <v>308</v>
      </c>
      <c r="D163" s="211" t="s">
        <v>152</v>
      </c>
      <c r="E163" s="212" t="s">
        <v>309</v>
      </c>
      <c r="F163" s="213" t="s">
        <v>310</v>
      </c>
      <c r="G163" s="214" t="s">
        <v>155</v>
      </c>
      <c r="H163" s="215" t="n">
        <v>27.501</v>
      </c>
      <c r="I163" s="216"/>
      <c r="J163" s="217" t="n">
        <f aca="false">ROUND(I163*H163,2)</f>
        <v>0</v>
      </c>
      <c r="K163" s="213" t="s">
        <v>156</v>
      </c>
      <c r="L163" s="30"/>
      <c r="M163" s="218"/>
      <c r="N163" s="219" t="s">
        <v>43</v>
      </c>
      <c r="O163" s="62"/>
      <c r="P163" s="220" t="n">
        <f aca="false">O163*H163</f>
        <v>0</v>
      </c>
      <c r="Q163" s="220" t="n">
        <v>1.848</v>
      </c>
      <c r="R163" s="220" t="n">
        <f aca="false">Q163*H163</f>
        <v>50.821848</v>
      </c>
      <c r="S163" s="220" t="n">
        <v>0</v>
      </c>
      <c r="T163" s="221" t="n">
        <f aca="false">S163*H163</f>
        <v>0</v>
      </c>
      <c r="AR163" s="3" t="s">
        <v>157</v>
      </c>
      <c r="AT163" s="3" t="s">
        <v>152</v>
      </c>
      <c r="AU163" s="3" t="s">
        <v>80</v>
      </c>
      <c r="AY163" s="3" t="s">
        <v>15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6</v>
      </c>
      <c r="BK163" s="222" t="n">
        <f aca="false">ROUND(I163*H163,2)</f>
        <v>0</v>
      </c>
      <c r="BL163" s="3" t="s">
        <v>157</v>
      </c>
      <c r="BM163" s="3" t="s">
        <v>311</v>
      </c>
    </row>
    <row r="164" s="223" customFormat="true" ht="11.25" hidden="false" customHeight="false" outlineLevel="0" collapsed="false">
      <c r="B164" s="224"/>
      <c r="C164" s="225"/>
      <c r="D164" s="226" t="s">
        <v>159</v>
      </c>
      <c r="E164" s="227"/>
      <c r="F164" s="228" t="s">
        <v>312</v>
      </c>
      <c r="G164" s="225"/>
      <c r="H164" s="229" t="n">
        <v>27.501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9</v>
      </c>
      <c r="AU164" s="235" t="s">
        <v>80</v>
      </c>
      <c r="AV164" s="223" t="s">
        <v>80</v>
      </c>
      <c r="AW164" s="223" t="s">
        <v>33</v>
      </c>
      <c r="AX164" s="223" t="s">
        <v>76</v>
      </c>
      <c r="AY164" s="235" t="s">
        <v>150</v>
      </c>
    </row>
    <row r="165" s="194" customFormat="true" ht="22.5" hidden="false" customHeight="true" outlineLevel="0" collapsed="false">
      <c r="B165" s="195"/>
      <c r="C165" s="196"/>
      <c r="D165" s="197" t="s">
        <v>71</v>
      </c>
      <c r="E165" s="209" t="s">
        <v>190</v>
      </c>
      <c r="F165" s="209" t="s">
        <v>313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8)</f>
        <v>0</v>
      </c>
      <c r="Q165" s="203"/>
      <c r="R165" s="204" t="n">
        <f aca="false">SUM(R166:R168)</f>
        <v>0.0024</v>
      </c>
      <c r="S165" s="203"/>
      <c r="T165" s="205" t="n">
        <f aca="false">SUM(T166:T168)</f>
        <v>0</v>
      </c>
      <c r="AR165" s="206" t="s">
        <v>76</v>
      </c>
      <c r="AT165" s="207" t="s">
        <v>71</v>
      </c>
      <c r="AU165" s="207" t="s">
        <v>76</v>
      </c>
      <c r="AY165" s="206" t="s">
        <v>150</v>
      </c>
      <c r="BK165" s="208" t="n">
        <f aca="false">SUM(BK166:BK168)</f>
        <v>0</v>
      </c>
    </row>
    <row r="166" s="24" customFormat="true" ht="16.5" hidden="false" customHeight="true" outlineLevel="0" collapsed="false">
      <c r="B166" s="25"/>
      <c r="C166" s="211" t="s">
        <v>314</v>
      </c>
      <c r="D166" s="211" t="s">
        <v>152</v>
      </c>
      <c r="E166" s="212" t="s">
        <v>315</v>
      </c>
      <c r="F166" s="213" t="s">
        <v>316</v>
      </c>
      <c r="G166" s="214" t="s">
        <v>163</v>
      </c>
      <c r="H166" s="215" t="n">
        <v>8</v>
      </c>
      <c r="I166" s="216"/>
      <c r="J166" s="217" t="n">
        <f aca="false">ROUND(I166*H166,2)</f>
        <v>0</v>
      </c>
      <c r="K166" s="213" t="s">
        <v>156</v>
      </c>
      <c r="L166" s="30"/>
      <c r="M166" s="218"/>
      <c r="N166" s="219" t="s">
        <v>43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157</v>
      </c>
      <c r="AT166" s="3" t="s">
        <v>152</v>
      </c>
      <c r="AU166" s="3" t="s">
        <v>80</v>
      </c>
      <c r="AY166" s="3" t="s">
        <v>150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6</v>
      </c>
      <c r="BK166" s="222" t="n">
        <f aca="false">ROUND(I166*H166,2)</f>
        <v>0</v>
      </c>
      <c r="BL166" s="3" t="s">
        <v>157</v>
      </c>
      <c r="BM166" s="3" t="s">
        <v>317</v>
      </c>
    </row>
    <row r="167" s="223" customFormat="true" ht="11.25" hidden="false" customHeight="false" outlineLevel="0" collapsed="false">
      <c r="B167" s="224"/>
      <c r="C167" s="225"/>
      <c r="D167" s="226" t="s">
        <v>159</v>
      </c>
      <c r="E167" s="227"/>
      <c r="F167" s="228" t="s">
        <v>318</v>
      </c>
      <c r="G167" s="225"/>
      <c r="H167" s="229" t="n">
        <v>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9</v>
      </c>
      <c r="AU167" s="235" t="s">
        <v>80</v>
      </c>
      <c r="AV167" s="223" t="s">
        <v>80</v>
      </c>
      <c r="AW167" s="223" t="s">
        <v>33</v>
      </c>
      <c r="AX167" s="223" t="s">
        <v>76</v>
      </c>
      <c r="AY167" s="235" t="s">
        <v>150</v>
      </c>
    </row>
    <row r="168" s="24" customFormat="true" ht="16.5" hidden="false" customHeight="true" outlineLevel="0" collapsed="false">
      <c r="B168" s="25"/>
      <c r="C168" s="261" t="s">
        <v>319</v>
      </c>
      <c r="D168" s="261" t="s">
        <v>286</v>
      </c>
      <c r="E168" s="262" t="s">
        <v>320</v>
      </c>
      <c r="F168" s="263" t="s">
        <v>321</v>
      </c>
      <c r="G168" s="264" t="s">
        <v>163</v>
      </c>
      <c r="H168" s="265" t="n">
        <v>8</v>
      </c>
      <c r="I168" s="266"/>
      <c r="J168" s="267" t="n">
        <f aca="false">ROUND(I168*H168,2)</f>
        <v>0</v>
      </c>
      <c r="K168" s="263" t="s">
        <v>156</v>
      </c>
      <c r="L168" s="268"/>
      <c r="M168" s="269"/>
      <c r="N168" s="270" t="s">
        <v>43</v>
      </c>
      <c r="O168" s="62"/>
      <c r="P168" s="220" t="n">
        <f aca="false">O168*H168</f>
        <v>0</v>
      </c>
      <c r="Q168" s="220" t="n">
        <v>0.0003</v>
      </c>
      <c r="R168" s="220" t="n">
        <f aca="false">Q168*H168</f>
        <v>0.0024</v>
      </c>
      <c r="S168" s="220" t="n">
        <v>0</v>
      </c>
      <c r="T168" s="221" t="n">
        <f aca="false">S168*H168</f>
        <v>0</v>
      </c>
      <c r="AR168" s="3" t="s">
        <v>190</v>
      </c>
      <c r="AT168" s="3" t="s">
        <v>286</v>
      </c>
      <c r="AU168" s="3" t="s">
        <v>80</v>
      </c>
      <c r="AY168" s="3" t="s">
        <v>15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6</v>
      </c>
      <c r="BK168" s="222" t="n">
        <f aca="false">ROUND(I168*H168,2)</f>
        <v>0</v>
      </c>
      <c r="BL168" s="3" t="s">
        <v>157</v>
      </c>
      <c r="BM168" s="3" t="s">
        <v>322</v>
      </c>
    </row>
    <row r="169" s="194" customFormat="true" ht="22.5" hidden="false" customHeight="true" outlineLevel="0" collapsed="false">
      <c r="B169" s="195"/>
      <c r="C169" s="196"/>
      <c r="D169" s="197" t="s">
        <v>71</v>
      </c>
      <c r="E169" s="209" t="s">
        <v>323</v>
      </c>
      <c r="F169" s="209" t="s">
        <v>324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P170</f>
        <v>0</v>
      </c>
      <c r="Q169" s="203"/>
      <c r="R169" s="204" t="n">
        <f aca="false">R170</f>
        <v>0</v>
      </c>
      <c r="S169" s="203"/>
      <c r="T169" s="205" t="n">
        <f aca="false">T170</f>
        <v>0</v>
      </c>
      <c r="AR169" s="206" t="s">
        <v>76</v>
      </c>
      <c r="AT169" s="207" t="s">
        <v>71</v>
      </c>
      <c r="AU169" s="207" t="s">
        <v>76</v>
      </c>
      <c r="AY169" s="206" t="s">
        <v>150</v>
      </c>
      <c r="BK169" s="208" t="n">
        <f aca="false">BK170</f>
        <v>0</v>
      </c>
    </row>
    <row r="170" s="24" customFormat="true" ht="16.5" hidden="false" customHeight="true" outlineLevel="0" collapsed="false">
      <c r="B170" s="25"/>
      <c r="C170" s="211" t="s">
        <v>325</v>
      </c>
      <c r="D170" s="211" t="s">
        <v>152</v>
      </c>
      <c r="E170" s="212" t="s">
        <v>326</v>
      </c>
      <c r="F170" s="213" t="s">
        <v>327</v>
      </c>
      <c r="G170" s="214" t="s">
        <v>328</v>
      </c>
      <c r="H170" s="215" t="n">
        <v>197.423</v>
      </c>
      <c r="I170" s="216"/>
      <c r="J170" s="217" t="n">
        <f aca="false">ROUND(I170*H170,2)</f>
        <v>0</v>
      </c>
      <c r="K170" s="213" t="s">
        <v>156</v>
      </c>
      <c r="L170" s="30"/>
      <c r="M170" s="271"/>
      <c r="N170" s="272" t="s">
        <v>43</v>
      </c>
      <c r="O170" s="273"/>
      <c r="P170" s="274" t="n">
        <f aca="false">O170*H170</f>
        <v>0</v>
      </c>
      <c r="Q170" s="274" t="n">
        <v>0</v>
      </c>
      <c r="R170" s="274" t="n">
        <f aca="false">Q170*H170</f>
        <v>0</v>
      </c>
      <c r="S170" s="274" t="n">
        <v>0</v>
      </c>
      <c r="T170" s="275" t="n">
        <f aca="false">S170*H170</f>
        <v>0</v>
      </c>
      <c r="AR170" s="3" t="s">
        <v>157</v>
      </c>
      <c r="AT170" s="3" t="s">
        <v>152</v>
      </c>
      <c r="AU170" s="3" t="s">
        <v>80</v>
      </c>
      <c r="AY170" s="3" t="s">
        <v>150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6</v>
      </c>
      <c r="BK170" s="222" t="n">
        <f aca="false">ROUND(I170*H170,2)</f>
        <v>0</v>
      </c>
      <c r="BL170" s="3" t="s">
        <v>157</v>
      </c>
      <c r="BM170" s="3" t="s">
        <v>329</v>
      </c>
    </row>
    <row r="171" s="24" customFormat="true" ht="6.75" hidden="false" customHeight="true" outlineLevel="0" collapsed="false">
      <c r="B171" s="44"/>
      <c r="C171" s="45"/>
      <c r="D171" s="45"/>
      <c r="E171" s="45"/>
      <c r="F171" s="45"/>
      <c r="G171" s="45"/>
      <c r="H171" s="45"/>
      <c r="I171" s="154"/>
      <c r="J171" s="45"/>
      <c r="K171" s="45"/>
      <c r="L171" s="30"/>
    </row>
  </sheetData>
  <sheetProtection algorithmName="SHA-512" hashValue="AzqIsx7yNmJhvLyNmxZABtUnqX+/iy+7NnOHzZ2NmtT8CG1dJ0YmABsz0i6owLVBQoARwoOnxdKosJJvojTJZA==" saltValue="kgQvVfcnUAE9rdC5Py4nSEG9qGwdIvvaSzLDDZXnmHncCzsLoo0TK4hItV8zsXA57ljmYaxwik2suVFvHFy0/w==" spinCount="100000" sheet="true" objects="true" scenarios="true" formatColumns="false" formatRows="false" autoFilter="false"/>
  <autoFilter ref="C91:K1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330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88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88:BE95)),  2)</f>
        <v>0</v>
      </c>
      <c r="I35" s="143" t="n">
        <v>0.21</v>
      </c>
      <c r="J35" s="142" t="n">
        <f aca="false">ROUND(((SUM(BE88:BE95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88:BF95)),  2)</f>
        <v>0</v>
      </c>
      <c r="I36" s="143" t="n">
        <v>0.15</v>
      </c>
      <c r="J36" s="142" t="n">
        <f aca="false">ROUND(((SUM(BF88:BF95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88:BG95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88:BH95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88:BI95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2 - SO 01.2 Oprava koryta - úsek č.2, ř.  km 0,300 - 0,65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331</v>
      </c>
      <c r="E65" s="178"/>
      <c r="F65" s="178"/>
      <c r="G65" s="178"/>
      <c r="H65" s="178"/>
      <c r="I65" s="179"/>
      <c r="J65" s="180" t="n">
        <f aca="false">J90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332</v>
      </c>
      <c r="E66" s="178"/>
      <c r="F66" s="178"/>
      <c r="G66" s="178"/>
      <c r="H66" s="178"/>
      <c r="I66" s="179"/>
      <c r="J66" s="180" t="n">
        <f aca="false">J94</f>
        <v>0</v>
      </c>
      <c r="K66" s="106"/>
      <c r="L66" s="181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3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Smržovský potok 10101654, Smržovka, oprava koryta, ř. km 0,000 - 3,800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119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120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21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1.2 - SO 01.2 Oprava koryta - úsek č.2, ř.  km 0,300 - 0,650</v>
      </c>
      <c r="F80" s="52"/>
      <c r="G80" s="52"/>
      <c r="H80" s="52"/>
      <c r="I80" s="128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1</v>
      </c>
      <c r="D82" s="26"/>
      <c r="E82" s="26"/>
      <c r="F82" s="18" t="str">
        <f aca="false">F14</f>
        <v>k.ú Smržovka (751324)</v>
      </c>
      <c r="G82" s="26"/>
      <c r="H82" s="26"/>
      <c r="I82" s="130" t="s">
        <v>23</v>
      </c>
      <c r="J82" s="159" t="str">
        <f aca="false">IF(J14="","",J14)</f>
        <v>11. 3. 2019</v>
      </c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24.75" hidden="false" customHeight="true" outlineLevel="0" collapsed="false">
      <c r="B84" s="25"/>
      <c r="C84" s="17" t="s">
        <v>25</v>
      </c>
      <c r="D84" s="26"/>
      <c r="E84" s="26"/>
      <c r="F84" s="18" t="str">
        <f aca="false">E17</f>
        <v>Povodí Labe, státní podnik,Víta Nejedlého 951,HK3</v>
      </c>
      <c r="G84" s="26"/>
      <c r="H84" s="26"/>
      <c r="I84" s="130" t="s">
        <v>31</v>
      </c>
      <c r="J84" s="160" t="str">
        <f aca="false">E23</f>
        <v>Šindlar s.r.o., Na Brně 372/2a, Hradec Králové 6</v>
      </c>
      <c r="K84" s="26"/>
      <c r="L84" s="30"/>
    </row>
    <row r="85" s="24" customFormat="true" ht="13.5" hidden="false" customHeight="true" outlineLevel="0" collapsed="false"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4</v>
      </c>
      <c r="J85" s="160" t="str">
        <f aca="false">E26</f>
        <v>Ing. Tomáš Konečný</v>
      </c>
      <c r="K85" s="26"/>
      <c r="L85" s="30"/>
    </row>
    <row r="86" s="24" customFormat="true" ht="9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25" hidden="false" customHeight="true" outlineLevel="0" collapsed="false">
      <c r="B87" s="183"/>
      <c r="C87" s="184" t="s">
        <v>136</v>
      </c>
      <c r="D87" s="185" t="s">
        <v>57</v>
      </c>
      <c r="E87" s="185" t="s">
        <v>53</v>
      </c>
      <c r="F87" s="185" t="s">
        <v>54</v>
      </c>
      <c r="G87" s="185" t="s">
        <v>137</v>
      </c>
      <c r="H87" s="185" t="s">
        <v>138</v>
      </c>
      <c r="I87" s="186" t="s">
        <v>139</v>
      </c>
      <c r="J87" s="187" t="s">
        <v>125</v>
      </c>
      <c r="K87" s="188" t="s">
        <v>140</v>
      </c>
      <c r="L87" s="189"/>
      <c r="M87" s="70"/>
      <c r="N87" s="71" t="s">
        <v>42</v>
      </c>
      <c r="O87" s="71" t="s">
        <v>141</v>
      </c>
      <c r="P87" s="71" t="s">
        <v>142</v>
      </c>
      <c r="Q87" s="71" t="s">
        <v>143</v>
      </c>
      <c r="R87" s="71" t="s">
        <v>144</v>
      </c>
      <c r="S87" s="71" t="s">
        <v>145</v>
      </c>
      <c r="T87" s="72" t="s">
        <v>146</v>
      </c>
    </row>
    <row r="88" s="24" customFormat="true" ht="22.5" hidden="false" customHeight="true" outlineLevel="0" collapsed="false">
      <c r="B88" s="25"/>
      <c r="C88" s="78" t="s">
        <v>147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</f>
        <v>0</v>
      </c>
      <c r="Q88" s="74"/>
      <c r="R88" s="191" t="n">
        <f aca="false">R89</f>
        <v>0</v>
      </c>
      <c r="S88" s="74"/>
      <c r="T88" s="192" t="n">
        <f aca="false">T89</f>
        <v>0</v>
      </c>
      <c r="AT88" s="3" t="s">
        <v>71</v>
      </c>
      <c r="AU88" s="3" t="s">
        <v>127</v>
      </c>
      <c r="BK88" s="193" t="n">
        <f aca="false">BK89</f>
        <v>0</v>
      </c>
    </row>
    <row r="89" s="194" customFormat="true" ht="25.5" hidden="false" customHeight="true" outlineLevel="0" collapsed="false">
      <c r="B89" s="195"/>
      <c r="C89" s="196"/>
      <c r="D89" s="197" t="s">
        <v>71</v>
      </c>
      <c r="E89" s="198" t="s">
        <v>148</v>
      </c>
      <c r="F89" s="198" t="s">
        <v>149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94</f>
        <v>0</v>
      </c>
      <c r="Q89" s="203"/>
      <c r="R89" s="204" t="n">
        <f aca="false">R90+R94</f>
        <v>0</v>
      </c>
      <c r="S89" s="203"/>
      <c r="T89" s="205" t="n">
        <f aca="false">T90+T94</f>
        <v>0</v>
      </c>
      <c r="AR89" s="206" t="s">
        <v>76</v>
      </c>
      <c r="AT89" s="207" t="s">
        <v>71</v>
      </c>
      <c r="AU89" s="207" t="s">
        <v>72</v>
      </c>
      <c r="AY89" s="206" t="s">
        <v>150</v>
      </c>
      <c r="BK89" s="208" t="n">
        <f aca="false">BK90+BK94</f>
        <v>0</v>
      </c>
    </row>
    <row r="90" s="194" customFormat="true" ht="22.5" hidden="false" customHeight="true" outlineLevel="0" collapsed="false">
      <c r="B90" s="195"/>
      <c r="C90" s="196"/>
      <c r="D90" s="197" t="s">
        <v>71</v>
      </c>
      <c r="E90" s="209" t="s">
        <v>194</v>
      </c>
      <c r="F90" s="209" t="s">
        <v>333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3)</f>
        <v>0</v>
      </c>
      <c r="Q90" s="203"/>
      <c r="R90" s="204" t="n">
        <f aca="false">SUM(R91:R93)</f>
        <v>0</v>
      </c>
      <c r="S90" s="203"/>
      <c r="T90" s="205" t="n">
        <f aca="false">SUM(T91:T93)</f>
        <v>0</v>
      </c>
      <c r="AR90" s="206" t="s">
        <v>76</v>
      </c>
      <c r="AT90" s="207" t="s">
        <v>71</v>
      </c>
      <c r="AU90" s="207" t="s">
        <v>76</v>
      </c>
      <c r="AY90" s="206" t="s">
        <v>150</v>
      </c>
      <c r="BK90" s="208" t="n">
        <f aca="false">SUM(BK91:BK93)</f>
        <v>0</v>
      </c>
    </row>
    <row r="91" s="24" customFormat="true" ht="16.5" hidden="false" customHeight="true" outlineLevel="0" collapsed="false">
      <c r="B91" s="25"/>
      <c r="C91" s="211" t="s">
        <v>76</v>
      </c>
      <c r="D91" s="211" t="s">
        <v>152</v>
      </c>
      <c r="E91" s="212" t="s">
        <v>334</v>
      </c>
      <c r="F91" s="213" t="s">
        <v>335</v>
      </c>
      <c r="G91" s="214" t="s">
        <v>155</v>
      </c>
      <c r="H91" s="215" t="n">
        <v>1.429</v>
      </c>
      <c r="I91" s="216"/>
      <c r="J91" s="217" t="n">
        <f aca="false">ROUND(I91*H91,2)</f>
        <v>0</v>
      </c>
      <c r="K91" s="213" t="s">
        <v>156</v>
      </c>
      <c r="L91" s="30"/>
      <c r="M91" s="218"/>
      <c r="N91" s="219" t="s">
        <v>43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157</v>
      </c>
      <c r="AT91" s="3" t="s">
        <v>152</v>
      </c>
      <c r="AU91" s="3" t="s">
        <v>80</v>
      </c>
      <c r="AY91" s="3" t="s">
        <v>150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6</v>
      </c>
      <c r="BK91" s="222" t="n">
        <f aca="false">ROUND(I91*H91,2)</f>
        <v>0</v>
      </c>
      <c r="BL91" s="3" t="s">
        <v>157</v>
      </c>
      <c r="BM91" s="3" t="s">
        <v>336</v>
      </c>
    </row>
    <row r="92" s="250" customFormat="true" ht="11.25" hidden="false" customHeight="false" outlineLevel="0" collapsed="false">
      <c r="B92" s="251"/>
      <c r="C92" s="252"/>
      <c r="D92" s="226" t="s">
        <v>159</v>
      </c>
      <c r="E92" s="253"/>
      <c r="F92" s="254" t="s">
        <v>337</v>
      </c>
      <c r="G92" s="252"/>
      <c r="H92" s="253"/>
      <c r="I92" s="255"/>
      <c r="J92" s="252"/>
      <c r="K92" s="252"/>
      <c r="L92" s="256"/>
      <c r="M92" s="257"/>
      <c r="N92" s="258"/>
      <c r="O92" s="258"/>
      <c r="P92" s="258"/>
      <c r="Q92" s="258"/>
      <c r="R92" s="258"/>
      <c r="S92" s="258"/>
      <c r="T92" s="259"/>
      <c r="AT92" s="260" t="s">
        <v>159</v>
      </c>
      <c r="AU92" s="260" t="s">
        <v>80</v>
      </c>
      <c r="AV92" s="250" t="s">
        <v>76</v>
      </c>
      <c r="AW92" s="250" t="s">
        <v>33</v>
      </c>
      <c r="AX92" s="250" t="s">
        <v>72</v>
      </c>
      <c r="AY92" s="260" t="s">
        <v>150</v>
      </c>
    </row>
    <row r="93" s="223" customFormat="true" ht="11.25" hidden="false" customHeight="false" outlineLevel="0" collapsed="false">
      <c r="B93" s="224"/>
      <c r="C93" s="225"/>
      <c r="D93" s="226" t="s">
        <v>159</v>
      </c>
      <c r="E93" s="227"/>
      <c r="F93" s="228" t="s">
        <v>338</v>
      </c>
      <c r="G93" s="225"/>
      <c r="H93" s="229" t="n">
        <v>1.429</v>
      </c>
      <c r="I93" s="230"/>
      <c r="J93" s="225"/>
      <c r="K93" s="225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59</v>
      </c>
      <c r="AU93" s="235" t="s">
        <v>80</v>
      </c>
      <c r="AV93" s="223" t="s">
        <v>80</v>
      </c>
      <c r="AW93" s="223" t="s">
        <v>33</v>
      </c>
      <c r="AX93" s="223" t="s">
        <v>76</v>
      </c>
      <c r="AY93" s="235" t="s">
        <v>150</v>
      </c>
    </row>
    <row r="94" s="194" customFormat="true" ht="22.5" hidden="false" customHeight="true" outlineLevel="0" collapsed="false">
      <c r="B94" s="195"/>
      <c r="C94" s="196"/>
      <c r="D94" s="197" t="s">
        <v>71</v>
      </c>
      <c r="E94" s="209" t="s">
        <v>339</v>
      </c>
      <c r="F94" s="209" t="s">
        <v>340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76</v>
      </c>
      <c r="AT94" s="207" t="s">
        <v>71</v>
      </c>
      <c r="AU94" s="207" t="s">
        <v>76</v>
      </c>
      <c r="AY94" s="206" t="s">
        <v>150</v>
      </c>
      <c r="BK94" s="208" t="n">
        <f aca="false">BK95</f>
        <v>0</v>
      </c>
    </row>
    <row r="95" s="24" customFormat="true" ht="16.5" hidden="false" customHeight="true" outlineLevel="0" collapsed="false">
      <c r="B95" s="25"/>
      <c r="C95" s="211" t="s">
        <v>176</v>
      </c>
      <c r="D95" s="211" t="s">
        <v>152</v>
      </c>
      <c r="E95" s="212" t="s">
        <v>341</v>
      </c>
      <c r="F95" s="213" t="s">
        <v>342</v>
      </c>
      <c r="G95" s="214" t="s">
        <v>245</v>
      </c>
      <c r="H95" s="215" t="n">
        <v>1</v>
      </c>
      <c r="I95" s="216"/>
      <c r="J95" s="217" t="n">
        <f aca="false">ROUND(I95*H95,2)</f>
        <v>0</v>
      </c>
      <c r="K95" s="213"/>
      <c r="L95" s="30"/>
      <c r="M95" s="271"/>
      <c r="N95" s="272" t="s">
        <v>43</v>
      </c>
      <c r="O95" s="273"/>
      <c r="P95" s="274" t="n">
        <f aca="false">O95*H95</f>
        <v>0</v>
      </c>
      <c r="Q95" s="274" t="n">
        <v>0</v>
      </c>
      <c r="R95" s="274" t="n">
        <f aca="false">Q95*H95</f>
        <v>0</v>
      </c>
      <c r="S95" s="274" t="n">
        <v>0</v>
      </c>
      <c r="T95" s="275" t="n">
        <f aca="false">S95*H95</f>
        <v>0</v>
      </c>
      <c r="AR95" s="3" t="s">
        <v>157</v>
      </c>
      <c r="AT95" s="3" t="s">
        <v>152</v>
      </c>
      <c r="AU95" s="3" t="s">
        <v>80</v>
      </c>
      <c r="AY95" s="3" t="s">
        <v>15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57</v>
      </c>
      <c r="BM95" s="3" t="s">
        <v>343</v>
      </c>
    </row>
    <row r="96" s="24" customFormat="true" ht="6.75" hidden="false" customHeight="true" outlineLevel="0" collapsed="false">
      <c r="B96" s="44"/>
      <c r="C96" s="45"/>
      <c r="D96" s="45"/>
      <c r="E96" s="45"/>
      <c r="F96" s="45"/>
      <c r="G96" s="45"/>
      <c r="H96" s="45"/>
      <c r="I96" s="154"/>
      <c r="J96" s="45"/>
      <c r="K96" s="45"/>
      <c r="L96" s="30"/>
    </row>
  </sheetData>
  <sheetProtection algorithmName="SHA-512" hashValue="9rwxalY8vr5J9c6Pg9VN9rs3ROvDt78w8sa1MyWxfg0Epi2fM6zWBc7zkldEa4y1/QytPzlGoEQALvHfvLzOmQ==" saltValue="/atjzb28LqASDwxDx3FKkyY7UK+7FgF73Z6KuoYOKhAFaBeaT5wyz+7f+fAPa0GKjB1bNf8fMq8UW/jbjBvp6A==" spinCount="100000" sheet="true" objects="true" scenarios="true" formatColumns="false" formatRows="false" autoFilter="false"/>
  <autoFilter ref="C87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344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5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5:BE169)),  2)</f>
        <v>0</v>
      </c>
      <c r="I35" s="143" t="n">
        <v>0.21</v>
      </c>
      <c r="J35" s="142" t="n">
        <f aca="false">ROUND(((SUM(BE95:BE169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5:BF169)),  2)</f>
        <v>0</v>
      </c>
      <c r="I36" s="143" t="n">
        <v>0.15</v>
      </c>
      <c r="J36" s="142" t="n">
        <f aca="false">ROUND(((SUM(BF95:BF169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5:BG16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5:BH16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5:BI169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3 - SO 01.3 Oprava koryta - úsek č.3, ř.  km 0,650 - 1,75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5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6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7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33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41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51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345</v>
      </c>
      <c r="E69" s="178"/>
      <c r="F69" s="178"/>
      <c r="G69" s="178"/>
      <c r="H69" s="178"/>
      <c r="I69" s="179"/>
      <c r="J69" s="180" t="n">
        <f aca="false">J154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33</v>
      </c>
      <c r="E70" s="178"/>
      <c r="F70" s="178"/>
      <c r="G70" s="178"/>
      <c r="H70" s="178"/>
      <c r="I70" s="179"/>
      <c r="J70" s="180" t="n">
        <f aca="false">J157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331</v>
      </c>
      <c r="E71" s="178"/>
      <c r="F71" s="178"/>
      <c r="G71" s="178"/>
      <c r="H71" s="178"/>
      <c r="I71" s="179"/>
      <c r="J71" s="180" t="n">
        <f aca="false">J161</f>
        <v>0</v>
      </c>
      <c r="K71" s="106"/>
      <c r="L71" s="181"/>
    </row>
    <row r="72" s="175" customFormat="true" ht="19.5" hidden="false" customHeight="true" outlineLevel="0" collapsed="false">
      <c r="B72" s="176"/>
      <c r="C72" s="106"/>
      <c r="D72" s="177" t="s">
        <v>332</v>
      </c>
      <c r="E72" s="178"/>
      <c r="F72" s="178"/>
      <c r="G72" s="178"/>
      <c r="H72" s="178"/>
      <c r="I72" s="179"/>
      <c r="J72" s="180" t="n">
        <f aca="false">J164</f>
        <v>0</v>
      </c>
      <c r="K72" s="106"/>
      <c r="L72" s="181"/>
    </row>
    <row r="73" s="175" customFormat="true" ht="19.5" hidden="false" customHeight="true" outlineLevel="0" collapsed="false">
      <c r="B73" s="176"/>
      <c r="C73" s="106"/>
      <c r="D73" s="177" t="s">
        <v>134</v>
      </c>
      <c r="E73" s="178"/>
      <c r="F73" s="178"/>
      <c r="G73" s="178"/>
      <c r="H73" s="178"/>
      <c r="I73" s="179"/>
      <c r="J73" s="180" t="n">
        <f aca="false">J168</f>
        <v>0</v>
      </c>
      <c r="K73" s="106"/>
      <c r="L73" s="181"/>
    </row>
    <row r="74" s="24" customFormat="true" ht="21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154"/>
      <c r="J75" s="45"/>
      <c r="K75" s="45"/>
      <c r="L75" s="30"/>
    </row>
    <row r="79" s="24" customFormat="true" ht="6.75" hidden="false" customHeight="true" outlineLevel="0" collapsed="false">
      <c r="B79" s="46"/>
      <c r="C79" s="47"/>
      <c r="D79" s="47"/>
      <c r="E79" s="47"/>
      <c r="F79" s="47"/>
      <c r="G79" s="47"/>
      <c r="H79" s="47"/>
      <c r="I79" s="157"/>
      <c r="J79" s="47"/>
      <c r="K79" s="47"/>
      <c r="L79" s="30"/>
    </row>
    <row r="80" s="24" customFormat="true" ht="24.75" hidden="false" customHeight="true" outlineLevel="0" collapsed="false">
      <c r="B80" s="25"/>
      <c r="C80" s="9" t="s">
        <v>13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8" t="str">
        <f aca="false">E7</f>
        <v>Smržovský potok 10101654, Smržovka, oprava koryta, ř. km 0,000 - 3,800</v>
      </c>
      <c r="F83" s="158"/>
      <c r="G83" s="158"/>
      <c r="H83" s="158"/>
      <c r="I83" s="128"/>
      <c r="J83" s="26"/>
      <c r="K83" s="26"/>
      <c r="L83" s="30"/>
    </row>
    <row r="84" customFormat="false" ht="12" hidden="false" customHeight="true" outlineLevel="0" collapsed="false">
      <c r="B84" s="7"/>
      <c r="C84" s="17" t="s">
        <v>119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58" t="s">
        <v>120</v>
      </c>
      <c r="F85" s="158"/>
      <c r="G85" s="158"/>
      <c r="H85" s="158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1</v>
      </c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1</f>
        <v>1.3 - SO 01.3 Oprava koryta - úsek č.3, ř.  km 0,650 - 1,750</v>
      </c>
      <c r="F87" s="52"/>
      <c r="G87" s="52"/>
      <c r="H87" s="52"/>
      <c r="I87" s="128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4</f>
        <v>k.ú Smržovka (751324)</v>
      </c>
      <c r="G89" s="26"/>
      <c r="H89" s="26"/>
      <c r="I89" s="130" t="s">
        <v>23</v>
      </c>
      <c r="J89" s="159" t="str">
        <f aca="false">IF(J14="","",J14)</f>
        <v>11. 3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24.75" hidden="false" customHeight="true" outlineLevel="0" collapsed="false">
      <c r="B91" s="25"/>
      <c r="C91" s="17" t="s">
        <v>25</v>
      </c>
      <c r="D91" s="26"/>
      <c r="E91" s="26"/>
      <c r="F91" s="18" t="str">
        <f aca="false">E17</f>
        <v>Povodí Labe, státní podnik,Víta Nejedlého 951,HK3</v>
      </c>
      <c r="G91" s="26"/>
      <c r="H91" s="26"/>
      <c r="I91" s="130" t="s">
        <v>31</v>
      </c>
      <c r="J91" s="160" t="str">
        <f aca="false">E23</f>
        <v>Šindlar s.r.o., Na Brně 372/2a, Hradec Králové 6</v>
      </c>
      <c r="K91" s="26"/>
      <c r="L91" s="30"/>
    </row>
    <row r="92" s="24" customFormat="true" ht="13.5" hidden="false" customHeight="true" outlineLevel="0" collapsed="false"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30" t="s">
        <v>34</v>
      </c>
      <c r="J92" s="160" t="str">
        <f aca="false">E26</f>
        <v>Ing. Tomáš Konečný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30"/>
    </row>
    <row r="94" s="182" customFormat="true" ht="29.25" hidden="false" customHeight="true" outlineLevel="0" collapsed="false">
      <c r="B94" s="183"/>
      <c r="C94" s="184" t="s">
        <v>136</v>
      </c>
      <c r="D94" s="185" t="s">
        <v>57</v>
      </c>
      <c r="E94" s="185" t="s">
        <v>53</v>
      </c>
      <c r="F94" s="185" t="s">
        <v>54</v>
      </c>
      <c r="G94" s="185" t="s">
        <v>137</v>
      </c>
      <c r="H94" s="185" t="s">
        <v>138</v>
      </c>
      <c r="I94" s="186" t="s">
        <v>139</v>
      </c>
      <c r="J94" s="187" t="s">
        <v>125</v>
      </c>
      <c r="K94" s="188" t="s">
        <v>140</v>
      </c>
      <c r="L94" s="189"/>
      <c r="M94" s="70"/>
      <c r="N94" s="71" t="s">
        <v>42</v>
      </c>
      <c r="O94" s="71" t="s">
        <v>141</v>
      </c>
      <c r="P94" s="71" t="s">
        <v>142</v>
      </c>
      <c r="Q94" s="71" t="s">
        <v>143</v>
      </c>
      <c r="R94" s="71" t="s">
        <v>144</v>
      </c>
      <c r="S94" s="71" t="s">
        <v>145</v>
      </c>
      <c r="T94" s="72" t="s">
        <v>146</v>
      </c>
    </row>
    <row r="95" s="24" customFormat="true" ht="22.5" hidden="false" customHeight="true" outlineLevel="0" collapsed="false">
      <c r="B95" s="25"/>
      <c r="C95" s="78" t="s">
        <v>147</v>
      </c>
      <c r="D95" s="26"/>
      <c r="E95" s="26"/>
      <c r="F95" s="26"/>
      <c r="G95" s="26"/>
      <c r="H95" s="26"/>
      <c r="I95" s="128"/>
      <c r="J95" s="190" t="n">
        <f aca="false">BK95</f>
        <v>0</v>
      </c>
      <c r="K95" s="26"/>
      <c r="L95" s="30"/>
      <c r="M95" s="73"/>
      <c r="N95" s="74"/>
      <c r="O95" s="74"/>
      <c r="P95" s="191" t="n">
        <f aca="false">P96</f>
        <v>0</v>
      </c>
      <c r="Q95" s="74"/>
      <c r="R95" s="191" t="n">
        <f aca="false">R96</f>
        <v>73.3673464965</v>
      </c>
      <c r="S95" s="74"/>
      <c r="T95" s="192" t="n">
        <f aca="false">T96</f>
        <v>0.38</v>
      </c>
      <c r="AT95" s="3" t="s">
        <v>71</v>
      </c>
      <c r="AU95" s="3" t="s">
        <v>127</v>
      </c>
      <c r="BK95" s="193" t="n">
        <f aca="false">BK96</f>
        <v>0</v>
      </c>
    </row>
    <row r="96" s="194" customFormat="true" ht="25.5" hidden="false" customHeight="true" outlineLevel="0" collapsed="false">
      <c r="B96" s="195"/>
      <c r="C96" s="196"/>
      <c r="D96" s="197" t="s">
        <v>71</v>
      </c>
      <c r="E96" s="198" t="s">
        <v>148</v>
      </c>
      <c r="F96" s="198" t="s">
        <v>149</v>
      </c>
      <c r="G96" s="196"/>
      <c r="H96" s="196"/>
      <c r="I96" s="199"/>
      <c r="J96" s="200" t="n">
        <f aca="false">BK96</f>
        <v>0</v>
      </c>
      <c r="K96" s="196"/>
      <c r="L96" s="201"/>
      <c r="M96" s="202"/>
      <c r="N96" s="203"/>
      <c r="O96" s="203"/>
      <c r="P96" s="204" t="n">
        <f aca="false">P97+P133+P141+P151+P154+P157+P161+P164+P168</f>
        <v>0</v>
      </c>
      <c r="Q96" s="203"/>
      <c r="R96" s="204" t="n">
        <f aca="false">R97+R133+R141+R151+R154+R157+R161+R164+R168</f>
        <v>73.3673464965</v>
      </c>
      <c r="S96" s="203"/>
      <c r="T96" s="205" t="n">
        <f aca="false">T97+T133+T141+T151+T154+T157+T161+T164+T168</f>
        <v>0.38</v>
      </c>
      <c r="AR96" s="206" t="s">
        <v>76</v>
      </c>
      <c r="AT96" s="207" t="s">
        <v>71</v>
      </c>
      <c r="AU96" s="207" t="s">
        <v>72</v>
      </c>
      <c r="AY96" s="206" t="s">
        <v>150</v>
      </c>
      <c r="BK96" s="208" t="n">
        <f aca="false">BK97+BK133+BK141+BK151+BK154+BK157+BK161+BK164+BK168</f>
        <v>0</v>
      </c>
    </row>
    <row r="97" s="194" customFormat="true" ht="22.5" hidden="false" customHeight="true" outlineLevel="0" collapsed="false">
      <c r="B97" s="195"/>
      <c r="C97" s="196"/>
      <c r="D97" s="197" t="s">
        <v>71</v>
      </c>
      <c r="E97" s="209" t="s">
        <v>76</v>
      </c>
      <c r="F97" s="209" t="s">
        <v>151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32)</f>
        <v>0</v>
      </c>
      <c r="Q97" s="203"/>
      <c r="R97" s="204" t="n">
        <f aca="false">SUM(R98:R132)</f>
        <v>0.4493400965</v>
      </c>
      <c r="S97" s="203"/>
      <c r="T97" s="205" t="n">
        <f aca="false">SUM(T98:T132)</f>
        <v>0</v>
      </c>
      <c r="AR97" s="206" t="s">
        <v>76</v>
      </c>
      <c r="AT97" s="207" t="s">
        <v>71</v>
      </c>
      <c r="AU97" s="207" t="s">
        <v>76</v>
      </c>
      <c r="AY97" s="206" t="s">
        <v>150</v>
      </c>
      <c r="BK97" s="208" t="n">
        <f aca="false">SUM(BK98:BK132)</f>
        <v>0</v>
      </c>
    </row>
    <row r="98" s="24" customFormat="true" ht="16.5" hidden="false" customHeight="true" outlineLevel="0" collapsed="false">
      <c r="B98" s="25"/>
      <c r="C98" s="211" t="s">
        <v>76</v>
      </c>
      <c r="D98" s="211" t="s">
        <v>152</v>
      </c>
      <c r="E98" s="212" t="s">
        <v>153</v>
      </c>
      <c r="F98" s="213" t="s">
        <v>346</v>
      </c>
      <c r="G98" s="214" t="s">
        <v>155</v>
      </c>
      <c r="H98" s="215" t="n">
        <v>14.464</v>
      </c>
      <c r="I98" s="216"/>
      <c r="J98" s="217" t="n">
        <f aca="false">ROUND(I98*H98,2)</f>
        <v>0</v>
      </c>
      <c r="K98" s="213" t="s">
        <v>156</v>
      </c>
      <c r="L98" s="30"/>
      <c r="M98" s="218"/>
      <c r="N98" s="219" t="s">
        <v>43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57</v>
      </c>
      <c r="AT98" s="3" t="s">
        <v>152</v>
      </c>
      <c r="AU98" s="3" t="s">
        <v>80</v>
      </c>
      <c r="AY98" s="3" t="s">
        <v>15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57</v>
      </c>
      <c r="BM98" s="3" t="s">
        <v>347</v>
      </c>
    </row>
    <row r="99" s="223" customFormat="true" ht="11.25" hidden="false" customHeight="false" outlineLevel="0" collapsed="false">
      <c r="B99" s="224"/>
      <c r="C99" s="225"/>
      <c r="D99" s="226" t="s">
        <v>159</v>
      </c>
      <c r="E99" s="227"/>
      <c r="F99" s="228" t="s">
        <v>348</v>
      </c>
      <c r="G99" s="225"/>
      <c r="H99" s="229" t="n">
        <v>14.464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9</v>
      </c>
      <c r="AU99" s="235" t="s">
        <v>80</v>
      </c>
      <c r="AV99" s="223" t="s">
        <v>80</v>
      </c>
      <c r="AW99" s="223" t="s">
        <v>33</v>
      </c>
      <c r="AX99" s="223" t="s">
        <v>76</v>
      </c>
      <c r="AY99" s="235" t="s">
        <v>150</v>
      </c>
    </row>
    <row r="100" s="24" customFormat="true" ht="16.5" hidden="false" customHeight="true" outlineLevel="0" collapsed="false">
      <c r="B100" s="25"/>
      <c r="C100" s="211" t="s">
        <v>80</v>
      </c>
      <c r="D100" s="211" t="s">
        <v>152</v>
      </c>
      <c r="E100" s="212" t="s">
        <v>349</v>
      </c>
      <c r="F100" s="213" t="s">
        <v>350</v>
      </c>
      <c r="G100" s="214" t="s">
        <v>300</v>
      </c>
      <c r="H100" s="215" t="n">
        <v>66</v>
      </c>
      <c r="I100" s="216"/>
      <c r="J100" s="217" t="n">
        <f aca="false">ROUND(I100*H100,2)</f>
        <v>0</v>
      </c>
      <c r="K100" s="213" t="s">
        <v>156</v>
      </c>
      <c r="L100" s="30"/>
      <c r="M100" s="218"/>
      <c r="N100" s="219" t="s">
        <v>43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57</v>
      </c>
      <c r="AT100" s="3" t="s">
        <v>152</v>
      </c>
      <c r="AU100" s="3" t="s">
        <v>80</v>
      </c>
      <c r="AY100" s="3" t="s">
        <v>15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57</v>
      </c>
      <c r="BM100" s="3" t="s">
        <v>351</v>
      </c>
    </row>
    <row r="101" s="223" customFormat="true" ht="11.25" hidden="false" customHeight="false" outlineLevel="0" collapsed="false">
      <c r="B101" s="224"/>
      <c r="C101" s="225"/>
      <c r="D101" s="226" t="s">
        <v>159</v>
      </c>
      <c r="E101" s="227"/>
      <c r="F101" s="228" t="s">
        <v>352</v>
      </c>
      <c r="G101" s="225"/>
      <c r="H101" s="229" t="n">
        <v>66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9</v>
      </c>
      <c r="AU101" s="235" t="s">
        <v>80</v>
      </c>
      <c r="AV101" s="223" t="s">
        <v>80</v>
      </c>
      <c r="AW101" s="223" t="s">
        <v>33</v>
      </c>
      <c r="AX101" s="223" t="s">
        <v>76</v>
      </c>
      <c r="AY101" s="235" t="s">
        <v>150</v>
      </c>
    </row>
    <row r="102" s="24" customFormat="true" ht="16.5" hidden="false" customHeight="true" outlineLevel="0" collapsed="false">
      <c r="B102" s="25"/>
      <c r="C102" s="211" t="s">
        <v>166</v>
      </c>
      <c r="D102" s="211" t="s">
        <v>152</v>
      </c>
      <c r="E102" s="212" t="s">
        <v>171</v>
      </c>
      <c r="F102" s="213" t="s">
        <v>172</v>
      </c>
      <c r="G102" s="214" t="s">
        <v>155</v>
      </c>
      <c r="H102" s="215" t="n">
        <v>0.594</v>
      </c>
      <c r="I102" s="216"/>
      <c r="J102" s="217" t="n">
        <f aca="false">ROUND(I102*H102,2)</f>
        <v>0</v>
      </c>
      <c r="K102" s="213" t="s">
        <v>156</v>
      </c>
      <c r="L102" s="30"/>
      <c r="M102" s="218"/>
      <c r="N102" s="219" t="s">
        <v>43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157</v>
      </c>
      <c r="AT102" s="3" t="s">
        <v>152</v>
      </c>
      <c r="AU102" s="3" t="s">
        <v>80</v>
      </c>
      <c r="AY102" s="3" t="s">
        <v>15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57</v>
      </c>
      <c r="BM102" s="3" t="s">
        <v>353</v>
      </c>
    </row>
    <row r="103" s="223" customFormat="true" ht="11.25" hidden="false" customHeight="false" outlineLevel="0" collapsed="false">
      <c r="B103" s="224"/>
      <c r="C103" s="225"/>
      <c r="D103" s="226" t="s">
        <v>159</v>
      </c>
      <c r="E103" s="227"/>
      <c r="F103" s="228" t="s">
        <v>354</v>
      </c>
      <c r="G103" s="225"/>
      <c r="H103" s="229" t="n">
        <v>0.594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9</v>
      </c>
      <c r="AU103" s="235" t="s">
        <v>80</v>
      </c>
      <c r="AV103" s="223" t="s">
        <v>80</v>
      </c>
      <c r="AW103" s="223" t="s">
        <v>33</v>
      </c>
      <c r="AX103" s="223" t="s">
        <v>76</v>
      </c>
      <c r="AY103" s="235" t="s">
        <v>150</v>
      </c>
    </row>
    <row r="104" s="24" customFormat="true" ht="16.5" hidden="false" customHeight="true" outlineLevel="0" collapsed="false">
      <c r="B104" s="25"/>
      <c r="C104" s="211" t="s">
        <v>157</v>
      </c>
      <c r="D104" s="211" t="s">
        <v>152</v>
      </c>
      <c r="E104" s="212" t="s">
        <v>181</v>
      </c>
      <c r="F104" s="213" t="s">
        <v>182</v>
      </c>
      <c r="G104" s="214" t="s">
        <v>163</v>
      </c>
      <c r="H104" s="215" t="n">
        <v>1</v>
      </c>
      <c r="I104" s="216"/>
      <c r="J104" s="217" t="n">
        <f aca="false">ROUND(I104*H104,2)</f>
        <v>0</v>
      </c>
      <c r="K104" s="213" t="s">
        <v>156</v>
      </c>
      <c r="L104" s="30"/>
      <c r="M104" s="218"/>
      <c r="N104" s="219" t="s">
        <v>43</v>
      </c>
      <c r="O104" s="62"/>
      <c r="P104" s="220" t="n">
        <f aca="false">O104*H104</f>
        <v>0</v>
      </c>
      <c r="Q104" s="220" t="n">
        <v>4.6394E-005</v>
      </c>
      <c r="R104" s="220" t="n">
        <f aca="false">Q104*H104</f>
        <v>4.6394E-005</v>
      </c>
      <c r="S104" s="220" t="n">
        <v>0</v>
      </c>
      <c r="T104" s="221" t="n">
        <f aca="false">S104*H104</f>
        <v>0</v>
      </c>
      <c r="AR104" s="3" t="s">
        <v>157</v>
      </c>
      <c r="AT104" s="3" t="s">
        <v>152</v>
      </c>
      <c r="AU104" s="3" t="s">
        <v>80</v>
      </c>
      <c r="AY104" s="3" t="s">
        <v>15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57</v>
      </c>
      <c r="BM104" s="3" t="s">
        <v>355</v>
      </c>
    </row>
    <row r="105" s="223" customFormat="true" ht="11.25" hidden="false" customHeight="false" outlineLevel="0" collapsed="false">
      <c r="B105" s="224"/>
      <c r="C105" s="225"/>
      <c r="D105" s="226" t="s">
        <v>159</v>
      </c>
      <c r="E105" s="227"/>
      <c r="F105" s="228" t="s">
        <v>356</v>
      </c>
      <c r="G105" s="225"/>
      <c r="H105" s="229" t="n">
        <v>1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9</v>
      </c>
      <c r="AU105" s="235" t="s">
        <v>80</v>
      </c>
      <c r="AV105" s="223" t="s">
        <v>80</v>
      </c>
      <c r="AW105" s="223" t="s">
        <v>33</v>
      </c>
      <c r="AX105" s="223" t="s">
        <v>76</v>
      </c>
      <c r="AY105" s="235" t="s">
        <v>150</v>
      </c>
    </row>
    <row r="106" s="24" customFormat="true" ht="16.5" hidden="false" customHeight="true" outlineLevel="0" collapsed="false">
      <c r="B106" s="25"/>
      <c r="C106" s="211" t="s">
        <v>176</v>
      </c>
      <c r="D106" s="211" t="s">
        <v>152</v>
      </c>
      <c r="E106" s="212" t="s">
        <v>186</v>
      </c>
      <c r="F106" s="213" t="s">
        <v>187</v>
      </c>
      <c r="G106" s="214" t="s">
        <v>155</v>
      </c>
      <c r="H106" s="215" t="n">
        <v>14.464</v>
      </c>
      <c r="I106" s="216"/>
      <c r="J106" s="217" t="n">
        <f aca="false">ROUND(I106*H106,2)</f>
        <v>0</v>
      </c>
      <c r="K106" s="213" t="s">
        <v>156</v>
      </c>
      <c r="L106" s="30"/>
      <c r="M106" s="218"/>
      <c r="N106" s="219" t="s">
        <v>43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57</v>
      </c>
      <c r="AT106" s="3" t="s">
        <v>152</v>
      </c>
      <c r="AU106" s="3" t="s">
        <v>80</v>
      </c>
      <c r="AY106" s="3" t="s">
        <v>15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57</v>
      </c>
      <c r="BM106" s="3" t="s">
        <v>357</v>
      </c>
    </row>
    <row r="107" s="223" customFormat="true" ht="11.25" hidden="false" customHeight="false" outlineLevel="0" collapsed="false">
      <c r="B107" s="224"/>
      <c r="C107" s="225"/>
      <c r="D107" s="226" t="s">
        <v>159</v>
      </c>
      <c r="E107" s="227"/>
      <c r="F107" s="228" t="s">
        <v>358</v>
      </c>
      <c r="G107" s="225"/>
      <c r="H107" s="229" t="n">
        <v>14.46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9</v>
      </c>
      <c r="AU107" s="235" t="s">
        <v>80</v>
      </c>
      <c r="AV107" s="223" t="s">
        <v>80</v>
      </c>
      <c r="AW107" s="223" t="s">
        <v>33</v>
      </c>
      <c r="AX107" s="223" t="s">
        <v>76</v>
      </c>
      <c r="AY107" s="235" t="s">
        <v>150</v>
      </c>
    </row>
    <row r="108" s="24" customFormat="true" ht="16.5" hidden="false" customHeight="true" outlineLevel="0" collapsed="false">
      <c r="B108" s="25"/>
      <c r="C108" s="211" t="s">
        <v>180</v>
      </c>
      <c r="D108" s="211" t="s">
        <v>152</v>
      </c>
      <c r="E108" s="212" t="s">
        <v>191</v>
      </c>
      <c r="F108" s="213" t="s">
        <v>192</v>
      </c>
      <c r="G108" s="214" t="s">
        <v>155</v>
      </c>
      <c r="H108" s="215" t="n">
        <v>14.464</v>
      </c>
      <c r="I108" s="216"/>
      <c r="J108" s="217" t="n">
        <f aca="false">ROUND(I108*H108,2)</f>
        <v>0</v>
      </c>
      <c r="K108" s="213" t="s">
        <v>156</v>
      </c>
      <c r="L108" s="30"/>
      <c r="M108" s="218"/>
      <c r="N108" s="219" t="s">
        <v>43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57</v>
      </c>
      <c r="AT108" s="3" t="s">
        <v>152</v>
      </c>
      <c r="AU108" s="3" t="s">
        <v>80</v>
      </c>
      <c r="AY108" s="3" t="s">
        <v>15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57</v>
      </c>
      <c r="BM108" s="3" t="s">
        <v>359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360</v>
      </c>
      <c r="G109" s="225"/>
      <c r="H109" s="229" t="n">
        <v>14.464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3</v>
      </c>
      <c r="AX109" s="223" t="s">
        <v>76</v>
      </c>
      <c r="AY109" s="235" t="s">
        <v>150</v>
      </c>
    </row>
    <row r="110" s="24" customFormat="true" ht="16.5" hidden="false" customHeight="true" outlineLevel="0" collapsed="false">
      <c r="B110" s="25"/>
      <c r="C110" s="211" t="s">
        <v>185</v>
      </c>
      <c r="D110" s="211" t="s">
        <v>152</v>
      </c>
      <c r="E110" s="212" t="s">
        <v>195</v>
      </c>
      <c r="F110" s="213" t="s">
        <v>196</v>
      </c>
      <c r="G110" s="214" t="s">
        <v>155</v>
      </c>
      <c r="H110" s="215" t="n">
        <v>14.164</v>
      </c>
      <c r="I110" s="216"/>
      <c r="J110" s="217" t="n">
        <f aca="false">ROUND(I110*H110,2)</f>
        <v>0</v>
      </c>
      <c r="K110" s="213" t="s">
        <v>156</v>
      </c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57</v>
      </c>
      <c r="AT110" s="3" t="s">
        <v>152</v>
      </c>
      <c r="AU110" s="3" t="s">
        <v>80</v>
      </c>
      <c r="AY110" s="3" t="s">
        <v>15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57</v>
      </c>
      <c r="BM110" s="3" t="s">
        <v>361</v>
      </c>
    </row>
    <row r="111" s="223" customFormat="true" ht="11.25" hidden="false" customHeight="false" outlineLevel="0" collapsed="false">
      <c r="B111" s="224"/>
      <c r="C111" s="225"/>
      <c r="D111" s="226" t="s">
        <v>159</v>
      </c>
      <c r="E111" s="227"/>
      <c r="F111" s="228" t="s">
        <v>362</v>
      </c>
      <c r="G111" s="225"/>
      <c r="H111" s="229" t="n">
        <v>14.164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9</v>
      </c>
      <c r="AU111" s="235" t="s">
        <v>80</v>
      </c>
      <c r="AV111" s="223" t="s">
        <v>80</v>
      </c>
      <c r="AW111" s="223" t="s">
        <v>33</v>
      </c>
      <c r="AX111" s="223" t="s">
        <v>76</v>
      </c>
      <c r="AY111" s="235" t="s">
        <v>150</v>
      </c>
    </row>
    <row r="112" s="24" customFormat="true" ht="16.5" hidden="false" customHeight="true" outlineLevel="0" collapsed="false">
      <c r="B112" s="25"/>
      <c r="C112" s="211" t="s">
        <v>190</v>
      </c>
      <c r="D112" s="211" t="s">
        <v>152</v>
      </c>
      <c r="E112" s="212" t="s">
        <v>199</v>
      </c>
      <c r="F112" s="213" t="s">
        <v>200</v>
      </c>
      <c r="G112" s="214" t="s">
        <v>155</v>
      </c>
      <c r="H112" s="215" t="n">
        <v>14.464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363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364</v>
      </c>
      <c r="G113" s="225"/>
      <c r="H113" s="229" t="n">
        <v>14.464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194</v>
      </c>
      <c r="D114" s="211" t="s">
        <v>152</v>
      </c>
      <c r="E114" s="212" t="s">
        <v>204</v>
      </c>
      <c r="F114" s="213" t="s">
        <v>205</v>
      </c>
      <c r="G114" s="214" t="s">
        <v>206</v>
      </c>
      <c r="H114" s="215" t="n">
        <v>25</v>
      </c>
      <c r="I114" s="216"/>
      <c r="J114" s="217" t="n">
        <f aca="false">ROUND(I114*H114,2)</f>
        <v>0</v>
      </c>
      <c r="K114" s="213" t="s">
        <v>156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.0179717481</v>
      </c>
      <c r="R114" s="220" t="n">
        <f aca="false">Q114*H114</f>
        <v>0.4492937025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365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366</v>
      </c>
      <c r="G115" s="225"/>
      <c r="H115" s="229" t="n">
        <v>25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3</v>
      </c>
      <c r="AX115" s="223" t="s">
        <v>76</v>
      </c>
      <c r="AY115" s="235" t="s">
        <v>150</v>
      </c>
    </row>
    <row r="116" s="24" customFormat="true" ht="16.5" hidden="false" customHeight="true" outlineLevel="0" collapsed="false">
      <c r="B116" s="25"/>
      <c r="C116" s="211" t="s">
        <v>198</v>
      </c>
      <c r="D116" s="211" t="s">
        <v>152</v>
      </c>
      <c r="E116" s="212" t="s">
        <v>210</v>
      </c>
      <c r="F116" s="213" t="s">
        <v>211</v>
      </c>
      <c r="G116" s="214" t="s">
        <v>212</v>
      </c>
      <c r="H116" s="215" t="n">
        <v>192</v>
      </c>
      <c r="I116" s="216"/>
      <c r="J116" s="217" t="n">
        <f aca="false">ROUND(I116*H116,2)</f>
        <v>0</v>
      </c>
      <c r="K116" s="213" t="s">
        <v>156</v>
      </c>
      <c r="L116" s="30"/>
      <c r="M116" s="218"/>
      <c r="N116" s="219" t="s">
        <v>43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57</v>
      </c>
      <c r="AT116" s="3" t="s">
        <v>152</v>
      </c>
      <c r="AU116" s="3" t="s">
        <v>80</v>
      </c>
      <c r="AY116" s="3" t="s">
        <v>15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6</v>
      </c>
      <c r="BK116" s="222" t="n">
        <f aca="false">ROUND(I116*H116,2)</f>
        <v>0</v>
      </c>
      <c r="BL116" s="3" t="s">
        <v>157</v>
      </c>
      <c r="BM116" s="3" t="s">
        <v>367</v>
      </c>
    </row>
    <row r="117" s="223" customFormat="true" ht="11.25" hidden="false" customHeight="false" outlineLevel="0" collapsed="false">
      <c r="B117" s="224"/>
      <c r="C117" s="225"/>
      <c r="D117" s="226" t="s">
        <v>159</v>
      </c>
      <c r="E117" s="227"/>
      <c r="F117" s="228" t="s">
        <v>368</v>
      </c>
      <c r="G117" s="225"/>
      <c r="H117" s="229" t="n">
        <v>192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9</v>
      </c>
      <c r="AU117" s="235" t="s">
        <v>80</v>
      </c>
      <c r="AV117" s="223" t="s">
        <v>80</v>
      </c>
      <c r="AW117" s="223" t="s">
        <v>33</v>
      </c>
      <c r="AX117" s="223" t="s">
        <v>76</v>
      </c>
      <c r="AY117" s="235" t="s">
        <v>150</v>
      </c>
    </row>
    <row r="118" s="24" customFormat="true" ht="16.5" hidden="false" customHeight="true" outlineLevel="0" collapsed="false">
      <c r="B118" s="25"/>
      <c r="C118" s="211" t="s">
        <v>203</v>
      </c>
      <c r="D118" s="211" t="s">
        <v>152</v>
      </c>
      <c r="E118" s="212" t="s">
        <v>216</v>
      </c>
      <c r="F118" s="213" t="s">
        <v>217</v>
      </c>
      <c r="G118" s="214" t="s">
        <v>218</v>
      </c>
      <c r="H118" s="215" t="n">
        <v>8</v>
      </c>
      <c r="I118" s="216"/>
      <c r="J118" s="217" t="n">
        <f aca="false">ROUND(I118*H118,2)</f>
        <v>0</v>
      </c>
      <c r="K118" s="213" t="s">
        <v>156</v>
      </c>
      <c r="L118" s="30"/>
      <c r="M118" s="218"/>
      <c r="N118" s="219" t="s">
        <v>43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57</v>
      </c>
      <c r="AT118" s="3" t="s">
        <v>152</v>
      </c>
      <c r="AU118" s="3" t="s">
        <v>80</v>
      </c>
      <c r="AY118" s="3" t="s">
        <v>15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57</v>
      </c>
      <c r="BM118" s="3" t="s">
        <v>369</v>
      </c>
    </row>
    <row r="119" s="24" customFormat="true" ht="16.5" hidden="false" customHeight="true" outlineLevel="0" collapsed="false">
      <c r="B119" s="25"/>
      <c r="C119" s="211" t="s">
        <v>209</v>
      </c>
      <c r="D119" s="211" t="s">
        <v>152</v>
      </c>
      <c r="E119" s="212" t="s">
        <v>226</v>
      </c>
      <c r="F119" s="213" t="s">
        <v>227</v>
      </c>
      <c r="G119" s="214" t="s">
        <v>155</v>
      </c>
      <c r="H119" s="215" t="n">
        <v>42.036</v>
      </c>
      <c r="I119" s="216"/>
      <c r="J119" s="217" t="n">
        <f aca="false">ROUND(I119*H119,2)</f>
        <v>0</v>
      </c>
      <c r="K119" s="213" t="s">
        <v>156</v>
      </c>
      <c r="L119" s="30"/>
      <c r="M119" s="218"/>
      <c r="N119" s="219" t="s">
        <v>43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57</v>
      </c>
      <c r="AT119" s="3" t="s">
        <v>152</v>
      </c>
      <c r="AU119" s="3" t="s">
        <v>80</v>
      </c>
      <c r="AY119" s="3" t="s">
        <v>15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6</v>
      </c>
      <c r="BK119" s="222" t="n">
        <f aca="false">ROUND(I119*H119,2)</f>
        <v>0</v>
      </c>
      <c r="BL119" s="3" t="s">
        <v>157</v>
      </c>
      <c r="BM119" s="3" t="s">
        <v>370</v>
      </c>
    </row>
    <row r="120" s="223" customFormat="true" ht="11.25" hidden="false" customHeight="false" outlineLevel="0" collapsed="false">
      <c r="B120" s="224"/>
      <c r="C120" s="225"/>
      <c r="D120" s="226" t="s">
        <v>159</v>
      </c>
      <c r="E120" s="227"/>
      <c r="F120" s="228" t="s">
        <v>371</v>
      </c>
      <c r="G120" s="225"/>
      <c r="H120" s="229" t="n">
        <v>42.036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59</v>
      </c>
      <c r="AU120" s="235" t="s">
        <v>80</v>
      </c>
      <c r="AV120" s="223" t="s">
        <v>80</v>
      </c>
      <c r="AW120" s="223" t="s">
        <v>33</v>
      </c>
      <c r="AX120" s="223" t="s">
        <v>76</v>
      </c>
      <c r="AY120" s="235" t="s">
        <v>150</v>
      </c>
    </row>
    <row r="121" s="24" customFormat="true" ht="16.5" hidden="false" customHeight="true" outlineLevel="0" collapsed="false">
      <c r="B121" s="25"/>
      <c r="C121" s="211" t="s">
        <v>215</v>
      </c>
      <c r="D121" s="211" t="s">
        <v>152</v>
      </c>
      <c r="E121" s="212" t="s">
        <v>231</v>
      </c>
      <c r="F121" s="213" t="s">
        <v>232</v>
      </c>
      <c r="G121" s="214" t="s">
        <v>155</v>
      </c>
      <c r="H121" s="215" t="n">
        <v>12.611</v>
      </c>
      <c r="I121" s="216"/>
      <c r="J121" s="217" t="n">
        <f aca="false">ROUND(I121*H121,2)</f>
        <v>0</v>
      </c>
      <c r="K121" s="213" t="s">
        <v>156</v>
      </c>
      <c r="L121" s="30"/>
      <c r="M121" s="218"/>
      <c r="N121" s="219" t="s">
        <v>43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57</v>
      </c>
      <c r="AT121" s="3" t="s">
        <v>152</v>
      </c>
      <c r="AU121" s="3" t="s">
        <v>80</v>
      </c>
      <c r="AY121" s="3" t="s">
        <v>150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6</v>
      </c>
      <c r="BK121" s="222" t="n">
        <f aca="false">ROUND(I121*H121,2)</f>
        <v>0</v>
      </c>
      <c r="BL121" s="3" t="s">
        <v>157</v>
      </c>
      <c r="BM121" s="3" t="s">
        <v>372</v>
      </c>
    </row>
    <row r="122" s="223" customFormat="true" ht="11.25" hidden="false" customHeight="false" outlineLevel="0" collapsed="false">
      <c r="B122" s="224"/>
      <c r="C122" s="225"/>
      <c r="D122" s="226" t="s">
        <v>159</v>
      </c>
      <c r="E122" s="227"/>
      <c r="F122" s="228" t="s">
        <v>373</v>
      </c>
      <c r="G122" s="225"/>
      <c r="H122" s="229" t="n">
        <v>12.611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59</v>
      </c>
      <c r="AU122" s="235" t="s">
        <v>80</v>
      </c>
      <c r="AV122" s="223" t="s">
        <v>80</v>
      </c>
      <c r="AW122" s="223" t="s">
        <v>33</v>
      </c>
      <c r="AX122" s="223" t="s">
        <v>76</v>
      </c>
      <c r="AY122" s="235" t="s">
        <v>150</v>
      </c>
    </row>
    <row r="123" s="24" customFormat="true" ht="16.5" hidden="false" customHeight="true" outlineLevel="0" collapsed="false">
      <c r="B123" s="25"/>
      <c r="C123" s="211" t="s">
        <v>242</v>
      </c>
      <c r="D123" s="211" t="s">
        <v>152</v>
      </c>
      <c r="E123" s="212" t="s">
        <v>236</v>
      </c>
      <c r="F123" s="213" t="s">
        <v>237</v>
      </c>
      <c r="G123" s="214" t="s">
        <v>155</v>
      </c>
      <c r="H123" s="215" t="n">
        <v>21.244</v>
      </c>
      <c r="I123" s="216"/>
      <c r="J123" s="217" t="n">
        <f aca="false">ROUND(I123*H123,2)</f>
        <v>0</v>
      </c>
      <c r="K123" s="213"/>
      <c r="L123" s="30"/>
      <c r="M123" s="218"/>
      <c r="N123" s="219" t="s">
        <v>43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157</v>
      </c>
      <c r="AT123" s="3" t="s">
        <v>152</v>
      </c>
      <c r="AU123" s="3" t="s">
        <v>80</v>
      </c>
      <c r="AY123" s="3" t="s">
        <v>15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6</v>
      </c>
      <c r="BK123" s="222" t="n">
        <f aca="false">ROUND(I123*H123,2)</f>
        <v>0</v>
      </c>
      <c r="BL123" s="3" t="s">
        <v>157</v>
      </c>
      <c r="BM123" s="3" t="s">
        <v>374</v>
      </c>
    </row>
    <row r="124" s="24" customFormat="true" ht="19.5" hidden="false" customHeight="false" outlineLevel="0" collapsed="false">
      <c r="B124" s="25"/>
      <c r="C124" s="26"/>
      <c r="D124" s="226" t="s">
        <v>239</v>
      </c>
      <c r="E124" s="26"/>
      <c r="F124" s="248" t="s">
        <v>240</v>
      </c>
      <c r="G124" s="26"/>
      <c r="H124" s="26"/>
      <c r="I124" s="128"/>
      <c r="J124" s="26"/>
      <c r="K124" s="26"/>
      <c r="L124" s="30"/>
      <c r="M124" s="249"/>
      <c r="N124" s="62"/>
      <c r="O124" s="62"/>
      <c r="P124" s="62"/>
      <c r="Q124" s="62"/>
      <c r="R124" s="62"/>
      <c r="S124" s="62"/>
      <c r="T124" s="63"/>
      <c r="AT124" s="3" t="s">
        <v>239</v>
      </c>
      <c r="AU124" s="3" t="s">
        <v>80</v>
      </c>
    </row>
    <row r="125" s="223" customFormat="true" ht="11.25" hidden="false" customHeight="false" outlineLevel="0" collapsed="false">
      <c r="B125" s="224"/>
      <c r="C125" s="225"/>
      <c r="D125" s="226" t="s">
        <v>159</v>
      </c>
      <c r="E125" s="227"/>
      <c r="F125" s="228" t="s">
        <v>375</v>
      </c>
      <c r="G125" s="225"/>
      <c r="H125" s="229" t="n">
        <v>21.244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9</v>
      </c>
      <c r="AU125" s="235" t="s">
        <v>80</v>
      </c>
      <c r="AV125" s="223" t="s">
        <v>80</v>
      </c>
      <c r="AW125" s="223" t="s">
        <v>33</v>
      </c>
      <c r="AX125" s="223" t="s">
        <v>76</v>
      </c>
      <c r="AY125" s="235" t="s">
        <v>150</v>
      </c>
    </row>
    <row r="126" s="24" customFormat="true" ht="16.5" hidden="false" customHeight="true" outlineLevel="0" collapsed="false">
      <c r="B126" s="25"/>
      <c r="C126" s="211" t="s">
        <v>325</v>
      </c>
      <c r="D126" s="211" t="s">
        <v>152</v>
      </c>
      <c r="E126" s="212" t="s">
        <v>376</v>
      </c>
      <c r="F126" s="213" t="s">
        <v>377</v>
      </c>
      <c r="G126" s="214" t="s">
        <v>245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3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57</v>
      </c>
      <c r="AT126" s="3" t="s">
        <v>152</v>
      </c>
      <c r="AU126" s="3" t="s">
        <v>80</v>
      </c>
      <c r="AY126" s="3" t="s">
        <v>15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6</v>
      </c>
      <c r="BK126" s="222" t="n">
        <f aca="false">ROUND(I126*H126,2)</f>
        <v>0</v>
      </c>
      <c r="BL126" s="3" t="s">
        <v>157</v>
      </c>
      <c r="BM126" s="3" t="s">
        <v>378</v>
      </c>
    </row>
    <row r="127" s="24" customFormat="true" ht="19.5" hidden="false" customHeight="false" outlineLevel="0" collapsed="false">
      <c r="B127" s="25"/>
      <c r="C127" s="26"/>
      <c r="D127" s="226" t="s">
        <v>239</v>
      </c>
      <c r="E127" s="26"/>
      <c r="F127" s="248" t="s">
        <v>240</v>
      </c>
      <c r="G127" s="26"/>
      <c r="H127" s="26"/>
      <c r="I127" s="128"/>
      <c r="J127" s="26"/>
      <c r="K127" s="26"/>
      <c r="L127" s="30"/>
      <c r="M127" s="249"/>
      <c r="N127" s="62"/>
      <c r="O127" s="62"/>
      <c r="P127" s="62"/>
      <c r="Q127" s="62"/>
      <c r="R127" s="62"/>
      <c r="S127" s="62"/>
      <c r="T127" s="63"/>
      <c r="AT127" s="3" t="s">
        <v>239</v>
      </c>
      <c r="AU127" s="3" t="s">
        <v>80</v>
      </c>
    </row>
    <row r="128" s="24" customFormat="true" ht="16.5" hidden="false" customHeight="true" outlineLevel="0" collapsed="false">
      <c r="B128" s="25"/>
      <c r="C128" s="211" t="s">
        <v>230</v>
      </c>
      <c r="D128" s="211" t="s">
        <v>152</v>
      </c>
      <c r="E128" s="212" t="s">
        <v>249</v>
      </c>
      <c r="F128" s="213" t="s">
        <v>250</v>
      </c>
      <c r="G128" s="214" t="s">
        <v>245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3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57</v>
      </c>
      <c r="AT128" s="3" t="s">
        <v>152</v>
      </c>
      <c r="AU128" s="3" t="s">
        <v>80</v>
      </c>
      <c r="AY128" s="3" t="s">
        <v>150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6</v>
      </c>
      <c r="BK128" s="222" t="n">
        <f aca="false">ROUND(I128*H128,2)</f>
        <v>0</v>
      </c>
      <c r="BL128" s="3" t="s">
        <v>157</v>
      </c>
      <c r="BM128" s="3" t="s">
        <v>379</v>
      </c>
    </row>
    <row r="129" s="250" customFormat="true" ht="11.25" hidden="false" customHeight="false" outlineLevel="0" collapsed="false">
      <c r="B129" s="251"/>
      <c r="C129" s="252"/>
      <c r="D129" s="226" t="s">
        <v>159</v>
      </c>
      <c r="E129" s="253"/>
      <c r="F129" s="254" t="s">
        <v>252</v>
      </c>
      <c r="G129" s="252"/>
      <c r="H129" s="253"/>
      <c r="I129" s="255"/>
      <c r="J129" s="252"/>
      <c r="K129" s="252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59</v>
      </c>
      <c r="AU129" s="260" t="s">
        <v>80</v>
      </c>
      <c r="AV129" s="250" t="s">
        <v>76</v>
      </c>
      <c r="AW129" s="250" t="s">
        <v>33</v>
      </c>
      <c r="AX129" s="250" t="s">
        <v>72</v>
      </c>
      <c r="AY129" s="260" t="s">
        <v>150</v>
      </c>
    </row>
    <row r="130" s="223" customFormat="true" ht="11.25" hidden="false" customHeight="false" outlineLevel="0" collapsed="false">
      <c r="B130" s="224"/>
      <c r="C130" s="225"/>
      <c r="D130" s="226" t="s">
        <v>159</v>
      </c>
      <c r="E130" s="227"/>
      <c r="F130" s="228" t="s">
        <v>76</v>
      </c>
      <c r="G130" s="225"/>
      <c r="H130" s="229" t="n">
        <v>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9</v>
      </c>
      <c r="AU130" s="235" t="s">
        <v>80</v>
      </c>
      <c r="AV130" s="223" t="s">
        <v>80</v>
      </c>
      <c r="AW130" s="223" t="s">
        <v>33</v>
      </c>
      <c r="AX130" s="223" t="s">
        <v>76</v>
      </c>
      <c r="AY130" s="235" t="s">
        <v>150</v>
      </c>
    </row>
    <row r="131" s="24" customFormat="true" ht="16.5" hidden="false" customHeight="true" outlineLevel="0" collapsed="false">
      <c r="B131" s="25"/>
      <c r="C131" s="211" t="s">
        <v>380</v>
      </c>
      <c r="D131" s="211" t="s">
        <v>152</v>
      </c>
      <c r="E131" s="212" t="s">
        <v>254</v>
      </c>
      <c r="F131" s="213" t="s">
        <v>255</v>
      </c>
      <c r="G131" s="214" t="s">
        <v>155</v>
      </c>
      <c r="H131" s="215" t="n">
        <v>20.792</v>
      </c>
      <c r="I131" s="216"/>
      <c r="J131" s="217" t="n">
        <f aca="false">ROUND(I131*H131,2)</f>
        <v>0</v>
      </c>
      <c r="K131" s="213" t="s">
        <v>156</v>
      </c>
      <c r="L131" s="30"/>
      <c r="M131" s="218"/>
      <c r="N131" s="219" t="s">
        <v>43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157</v>
      </c>
      <c r="AT131" s="3" t="s">
        <v>152</v>
      </c>
      <c r="AU131" s="3" t="s">
        <v>80</v>
      </c>
      <c r="AY131" s="3" t="s">
        <v>15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157</v>
      </c>
      <c r="BM131" s="3" t="s">
        <v>381</v>
      </c>
    </row>
    <row r="132" s="223" customFormat="true" ht="11.25" hidden="false" customHeight="false" outlineLevel="0" collapsed="false">
      <c r="B132" s="224"/>
      <c r="C132" s="225"/>
      <c r="D132" s="226" t="s">
        <v>159</v>
      </c>
      <c r="E132" s="227"/>
      <c r="F132" s="228" t="s">
        <v>382</v>
      </c>
      <c r="G132" s="225"/>
      <c r="H132" s="229" t="n">
        <v>20.792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9</v>
      </c>
      <c r="AU132" s="235" t="s">
        <v>80</v>
      </c>
      <c r="AV132" s="223" t="s">
        <v>80</v>
      </c>
      <c r="AW132" s="223" t="s">
        <v>33</v>
      </c>
      <c r="AX132" s="223" t="s">
        <v>76</v>
      </c>
      <c r="AY132" s="235" t="s">
        <v>150</v>
      </c>
    </row>
    <row r="133" s="194" customFormat="true" ht="22.5" hidden="false" customHeight="true" outlineLevel="0" collapsed="false">
      <c r="B133" s="195"/>
      <c r="C133" s="196"/>
      <c r="D133" s="197" t="s">
        <v>71</v>
      </c>
      <c r="E133" s="209" t="s">
        <v>80</v>
      </c>
      <c r="F133" s="209" t="s">
        <v>258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0)</f>
        <v>0</v>
      </c>
      <c r="Q133" s="203"/>
      <c r="R133" s="204" t="n">
        <f aca="false">SUM(R134:R140)</f>
        <v>18.79244692</v>
      </c>
      <c r="S133" s="203"/>
      <c r="T133" s="205" t="n">
        <f aca="false">SUM(T134:T140)</f>
        <v>0</v>
      </c>
      <c r="AR133" s="206" t="s">
        <v>76</v>
      </c>
      <c r="AT133" s="207" t="s">
        <v>71</v>
      </c>
      <c r="AU133" s="207" t="s">
        <v>76</v>
      </c>
      <c r="AY133" s="206" t="s">
        <v>150</v>
      </c>
      <c r="BK133" s="208" t="n">
        <f aca="false">SUM(BK134:BK140)</f>
        <v>0</v>
      </c>
    </row>
    <row r="134" s="24" customFormat="true" ht="16.5" hidden="false" customHeight="true" outlineLevel="0" collapsed="false">
      <c r="B134" s="25"/>
      <c r="C134" s="211" t="s">
        <v>383</v>
      </c>
      <c r="D134" s="211" t="s">
        <v>152</v>
      </c>
      <c r="E134" s="212" t="s">
        <v>260</v>
      </c>
      <c r="F134" s="213" t="s">
        <v>261</v>
      </c>
      <c r="G134" s="214" t="s">
        <v>155</v>
      </c>
      <c r="H134" s="215" t="n">
        <v>3.164</v>
      </c>
      <c r="I134" s="216"/>
      <c r="J134" s="217" t="n">
        <f aca="false">ROUND(I134*H134,2)</f>
        <v>0</v>
      </c>
      <c r="K134" s="213" t="s">
        <v>156</v>
      </c>
      <c r="L134" s="30"/>
      <c r="M134" s="218"/>
      <c r="N134" s="219" t="s">
        <v>43</v>
      </c>
      <c r="O134" s="62"/>
      <c r="P134" s="220" t="n">
        <f aca="false">O134*H134</f>
        <v>0</v>
      </c>
      <c r="Q134" s="220" t="n">
        <v>1.9205</v>
      </c>
      <c r="R134" s="220" t="n">
        <f aca="false">Q134*H134</f>
        <v>6.076462</v>
      </c>
      <c r="S134" s="220" t="n">
        <v>0</v>
      </c>
      <c r="T134" s="221" t="n">
        <f aca="false">S134*H134</f>
        <v>0</v>
      </c>
      <c r="AR134" s="3" t="s">
        <v>157</v>
      </c>
      <c r="AT134" s="3" t="s">
        <v>152</v>
      </c>
      <c r="AU134" s="3" t="s">
        <v>80</v>
      </c>
      <c r="AY134" s="3" t="s">
        <v>15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57</v>
      </c>
      <c r="BM134" s="3" t="s">
        <v>384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385</v>
      </c>
      <c r="G135" s="225"/>
      <c r="H135" s="229" t="n">
        <v>3.164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3</v>
      </c>
      <c r="AX135" s="223" t="s">
        <v>76</v>
      </c>
      <c r="AY135" s="235" t="s">
        <v>150</v>
      </c>
    </row>
    <row r="136" s="24" customFormat="true" ht="16.5" hidden="false" customHeight="true" outlineLevel="0" collapsed="false">
      <c r="B136" s="25"/>
      <c r="C136" s="211" t="s">
        <v>248</v>
      </c>
      <c r="D136" s="211" t="s">
        <v>152</v>
      </c>
      <c r="E136" s="212" t="s">
        <v>265</v>
      </c>
      <c r="F136" s="213" t="s">
        <v>266</v>
      </c>
      <c r="G136" s="214" t="s">
        <v>206</v>
      </c>
      <c r="H136" s="215" t="n">
        <v>22.6</v>
      </c>
      <c r="I136" s="216"/>
      <c r="J136" s="217" t="n">
        <f aca="false">ROUND(I136*H136,2)</f>
        <v>0</v>
      </c>
      <c r="K136" s="213" t="s">
        <v>156</v>
      </c>
      <c r="L136" s="30"/>
      <c r="M136" s="218"/>
      <c r="N136" s="219" t="s">
        <v>43</v>
      </c>
      <c r="O136" s="62"/>
      <c r="P136" s="220" t="n">
        <f aca="false">O136*H136</f>
        <v>0</v>
      </c>
      <c r="Q136" s="220" t="n">
        <v>0.00048</v>
      </c>
      <c r="R136" s="220" t="n">
        <f aca="false">Q136*H136</f>
        <v>0.010848</v>
      </c>
      <c r="S136" s="220" t="n">
        <v>0</v>
      </c>
      <c r="T136" s="221" t="n">
        <f aca="false">S136*H136</f>
        <v>0</v>
      </c>
      <c r="AR136" s="3" t="s">
        <v>157</v>
      </c>
      <c r="AT136" s="3" t="s">
        <v>152</v>
      </c>
      <c r="AU136" s="3" t="s">
        <v>80</v>
      </c>
      <c r="AY136" s="3" t="s">
        <v>15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57</v>
      </c>
      <c r="BM136" s="3" t="s">
        <v>386</v>
      </c>
    </row>
    <row r="137" s="223" customFormat="true" ht="11.25" hidden="false" customHeight="false" outlineLevel="0" collapsed="false">
      <c r="B137" s="224"/>
      <c r="C137" s="225"/>
      <c r="D137" s="226" t="s">
        <v>159</v>
      </c>
      <c r="E137" s="227"/>
      <c r="F137" s="228" t="s">
        <v>387</v>
      </c>
      <c r="G137" s="225"/>
      <c r="H137" s="229" t="n">
        <v>22.6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9</v>
      </c>
      <c r="AU137" s="235" t="s">
        <v>80</v>
      </c>
      <c r="AV137" s="223" t="s">
        <v>80</v>
      </c>
      <c r="AW137" s="223" t="s">
        <v>33</v>
      </c>
      <c r="AX137" s="223" t="s">
        <v>76</v>
      </c>
      <c r="AY137" s="235" t="s">
        <v>150</v>
      </c>
    </row>
    <row r="138" s="24" customFormat="true" ht="16.5" hidden="false" customHeight="true" outlineLevel="0" collapsed="false">
      <c r="B138" s="25"/>
      <c r="C138" s="211" t="s">
        <v>6</v>
      </c>
      <c r="D138" s="211" t="s">
        <v>152</v>
      </c>
      <c r="E138" s="212" t="s">
        <v>270</v>
      </c>
      <c r="F138" s="213" t="s">
        <v>271</v>
      </c>
      <c r="G138" s="214" t="s">
        <v>155</v>
      </c>
      <c r="H138" s="215" t="n">
        <v>4.746</v>
      </c>
      <c r="I138" s="216"/>
      <c r="J138" s="217" t="n">
        <f aca="false">ROUND(I138*H138,2)</f>
        <v>0</v>
      </c>
      <c r="K138" s="213" t="s">
        <v>156</v>
      </c>
      <c r="L138" s="30"/>
      <c r="M138" s="218"/>
      <c r="N138" s="219" t="s">
        <v>43</v>
      </c>
      <c r="O138" s="62"/>
      <c r="P138" s="220" t="n">
        <f aca="false">O138*H138</f>
        <v>0</v>
      </c>
      <c r="Q138" s="220" t="n">
        <v>2.67702</v>
      </c>
      <c r="R138" s="220" t="n">
        <f aca="false">Q138*H138</f>
        <v>12.70513692</v>
      </c>
      <c r="S138" s="220" t="n">
        <v>0</v>
      </c>
      <c r="T138" s="221" t="n">
        <f aca="false">S138*H138</f>
        <v>0</v>
      </c>
      <c r="AR138" s="3" t="s">
        <v>157</v>
      </c>
      <c r="AT138" s="3" t="s">
        <v>152</v>
      </c>
      <c r="AU138" s="3" t="s">
        <v>80</v>
      </c>
      <c r="AY138" s="3" t="s">
        <v>15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6</v>
      </c>
      <c r="BK138" s="222" t="n">
        <f aca="false">ROUND(I138*H138,2)</f>
        <v>0</v>
      </c>
      <c r="BL138" s="3" t="s">
        <v>157</v>
      </c>
      <c r="BM138" s="3" t="s">
        <v>388</v>
      </c>
    </row>
    <row r="139" s="24" customFormat="true" ht="19.5" hidden="false" customHeight="false" outlineLevel="0" collapsed="false">
      <c r="B139" s="25"/>
      <c r="C139" s="26"/>
      <c r="D139" s="226" t="s">
        <v>239</v>
      </c>
      <c r="E139" s="26"/>
      <c r="F139" s="248" t="s">
        <v>273</v>
      </c>
      <c r="G139" s="26"/>
      <c r="H139" s="26"/>
      <c r="I139" s="128"/>
      <c r="J139" s="26"/>
      <c r="K139" s="26"/>
      <c r="L139" s="30"/>
      <c r="M139" s="249"/>
      <c r="N139" s="62"/>
      <c r="O139" s="62"/>
      <c r="P139" s="62"/>
      <c r="Q139" s="62"/>
      <c r="R139" s="62"/>
      <c r="S139" s="62"/>
      <c r="T139" s="63"/>
      <c r="AT139" s="3" t="s">
        <v>239</v>
      </c>
      <c r="AU139" s="3" t="s">
        <v>80</v>
      </c>
    </row>
    <row r="140" s="223" customFormat="true" ht="11.25" hidden="false" customHeight="false" outlineLevel="0" collapsed="false">
      <c r="B140" s="224"/>
      <c r="C140" s="225"/>
      <c r="D140" s="226" t="s">
        <v>159</v>
      </c>
      <c r="E140" s="227"/>
      <c r="F140" s="228" t="s">
        <v>389</v>
      </c>
      <c r="G140" s="225"/>
      <c r="H140" s="229" t="n">
        <v>4.746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9</v>
      </c>
      <c r="AU140" s="235" t="s">
        <v>80</v>
      </c>
      <c r="AV140" s="223" t="s">
        <v>80</v>
      </c>
      <c r="AW140" s="223" t="s">
        <v>33</v>
      </c>
      <c r="AX140" s="223" t="s">
        <v>76</v>
      </c>
      <c r="AY140" s="235" t="s">
        <v>150</v>
      </c>
    </row>
    <row r="141" s="194" customFormat="true" ht="22.5" hidden="false" customHeight="true" outlineLevel="0" collapsed="false">
      <c r="B141" s="195"/>
      <c r="C141" s="196"/>
      <c r="D141" s="197" t="s">
        <v>71</v>
      </c>
      <c r="E141" s="209" t="s">
        <v>166</v>
      </c>
      <c r="F141" s="209" t="s">
        <v>275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0)</f>
        <v>0</v>
      </c>
      <c r="Q141" s="203"/>
      <c r="R141" s="204" t="n">
        <f aca="false">SUM(R142:R150)</f>
        <v>47.58333992</v>
      </c>
      <c r="S141" s="203"/>
      <c r="T141" s="205" t="n">
        <f aca="false">SUM(T142:T150)</f>
        <v>0</v>
      </c>
      <c r="AR141" s="206" t="s">
        <v>76</v>
      </c>
      <c r="AT141" s="207" t="s">
        <v>71</v>
      </c>
      <c r="AU141" s="207" t="s">
        <v>76</v>
      </c>
      <c r="AY141" s="206" t="s">
        <v>150</v>
      </c>
      <c r="BK141" s="208" t="n">
        <f aca="false">SUM(BK142:BK150)</f>
        <v>0</v>
      </c>
    </row>
    <row r="142" s="24" customFormat="true" ht="16.5" hidden="false" customHeight="true" outlineLevel="0" collapsed="false">
      <c r="B142" s="25"/>
      <c r="C142" s="211" t="s">
        <v>253</v>
      </c>
      <c r="D142" s="211" t="s">
        <v>152</v>
      </c>
      <c r="E142" s="212" t="s">
        <v>277</v>
      </c>
      <c r="F142" s="213" t="s">
        <v>278</v>
      </c>
      <c r="G142" s="214" t="s">
        <v>155</v>
      </c>
      <c r="H142" s="215" t="n">
        <v>9.04</v>
      </c>
      <c r="I142" s="216"/>
      <c r="J142" s="217" t="n">
        <f aca="false">ROUND(I142*H142,2)</f>
        <v>0</v>
      </c>
      <c r="K142" s="213" t="s">
        <v>156</v>
      </c>
      <c r="L142" s="30"/>
      <c r="M142" s="218"/>
      <c r="N142" s="219" t="s">
        <v>43</v>
      </c>
      <c r="O142" s="62"/>
      <c r="P142" s="220" t="n">
        <f aca="false">O142*H142</f>
        <v>0</v>
      </c>
      <c r="Q142" s="220" t="n">
        <v>2.67702</v>
      </c>
      <c r="R142" s="220" t="n">
        <f aca="false">Q142*H142</f>
        <v>24.2002608</v>
      </c>
      <c r="S142" s="220" t="n">
        <v>0</v>
      </c>
      <c r="T142" s="221" t="n">
        <f aca="false">S142*H142</f>
        <v>0</v>
      </c>
      <c r="AR142" s="3" t="s">
        <v>157</v>
      </c>
      <c r="AT142" s="3" t="s">
        <v>152</v>
      </c>
      <c r="AU142" s="3" t="s">
        <v>80</v>
      </c>
      <c r="AY142" s="3" t="s">
        <v>15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6</v>
      </c>
      <c r="BK142" s="222" t="n">
        <f aca="false">ROUND(I142*H142,2)</f>
        <v>0</v>
      </c>
      <c r="BL142" s="3" t="s">
        <v>157</v>
      </c>
      <c r="BM142" s="3" t="s">
        <v>390</v>
      </c>
    </row>
    <row r="143" s="24" customFormat="true" ht="19.5" hidden="false" customHeight="false" outlineLevel="0" collapsed="false">
      <c r="B143" s="25"/>
      <c r="C143" s="26"/>
      <c r="D143" s="226" t="s">
        <v>239</v>
      </c>
      <c r="E143" s="26"/>
      <c r="F143" s="248" t="s">
        <v>273</v>
      </c>
      <c r="G143" s="26"/>
      <c r="H143" s="26"/>
      <c r="I143" s="128"/>
      <c r="J143" s="26"/>
      <c r="K143" s="26"/>
      <c r="L143" s="30"/>
      <c r="M143" s="249"/>
      <c r="N143" s="62"/>
      <c r="O143" s="62"/>
      <c r="P143" s="62"/>
      <c r="Q143" s="62"/>
      <c r="R143" s="62"/>
      <c r="S143" s="62"/>
      <c r="T143" s="63"/>
      <c r="AT143" s="3" t="s">
        <v>239</v>
      </c>
      <c r="AU143" s="3" t="s">
        <v>80</v>
      </c>
    </row>
    <row r="144" s="223" customFormat="true" ht="11.25" hidden="false" customHeight="false" outlineLevel="0" collapsed="false">
      <c r="B144" s="224"/>
      <c r="C144" s="225"/>
      <c r="D144" s="226" t="s">
        <v>159</v>
      </c>
      <c r="E144" s="227"/>
      <c r="F144" s="228" t="s">
        <v>391</v>
      </c>
      <c r="G144" s="225"/>
      <c r="H144" s="229" t="n">
        <v>9.04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9</v>
      </c>
      <c r="AU144" s="235" t="s">
        <v>80</v>
      </c>
      <c r="AV144" s="223" t="s">
        <v>80</v>
      </c>
      <c r="AW144" s="223" t="s">
        <v>33</v>
      </c>
      <c r="AX144" s="223" t="s">
        <v>76</v>
      </c>
      <c r="AY144" s="235" t="s">
        <v>150</v>
      </c>
    </row>
    <row r="145" s="24" customFormat="true" ht="16.5" hidden="false" customHeight="true" outlineLevel="0" collapsed="false">
      <c r="B145" s="25"/>
      <c r="C145" s="211" t="s">
        <v>259</v>
      </c>
      <c r="D145" s="211" t="s">
        <v>152</v>
      </c>
      <c r="E145" s="212" t="s">
        <v>282</v>
      </c>
      <c r="F145" s="213" t="s">
        <v>283</v>
      </c>
      <c r="G145" s="214" t="s">
        <v>155</v>
      </c>
      <c r="H145" s="215" t="n">
        <v>9.04</v>
      </c>
      <c r="I145" s="216"/>
      <c r="J145" s="217" t="n">
        <f aca="false">ROUND(I145*H145,2)</f>
        <v>0</v>
      </c>
      <c r="K145" s="213" t="s">
        <v>156</v>
      </c>
      <c r="L145" s="30"/>
      <c r="M145" s="218"/>
      <c r="N145" s="219" t="s">
        <v>43</v>
      </c>
      <c r="O145" s="62"/>
      <c r="P145" s="220" t="n">
        <f aca="false">O145*H145</f>
        <v>0</v>
      </c>
      <c r="Q145" s="220" t="n">
        <v>0.182928</v>
      </c>
      <c r="R145" s="220" t="n">
        <f aca="false">Q145*H145</f>
        <v>1.65366912</v>
      </c>
      <c r="S145" s="220" t="n">
        <v>0</v>
      </c>
      <c r="T145" s="221" t="n">
        <f aca="false">S145*H145</f>
        <v>0</v>
      </c>
      <c r="AR145" s="3" t="s">
        <v>157</v>
      </c>
      <c r="AT145" s="3" t="s">
        <v>152</v>
      </c>
      <c r="AU145" s="3" t="s">
        <v>80</v>
      </c>
      <c r="AY145" s="3" t="s">
        <v>15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57</v>
      </c>
      <c r="BM145" s="3" t="s">
        <v>392</v>
      </c>
    </row>
    <row r="146" s="223" customFormat="true" ht="11.25" hidden="false" customHeight="false" outlineLevel="0" collapsed="false">
      <c r="B146" s="224"/>
      <c r="C146" s="225"/>
      <c r="D146" s="226" t="s">
        <v>159</v>
      </c>
      <c r="E146" s="227"/>
      <c r="F146" s="228" t="s">
        <v>393</v>
      </c>
      <c r="G146" s="225"/>
      <c r="H146" s="229" t="n">
        <v>9.04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9</v>
      </c>
      <c r="AU146" s="235" t="s">
        <v>80</v>
      </c>
      <c r="AV146" s="223" t="s">
        <v>80</v>
      </c>
      <c r="AW146" s="223" t="s">
        <v>33</v>
      </c>
      <c r="AX146" s="223" t="s">
        <v>76</v>
      </c>
      <c r="AY146" s="235" t="s">
        <v>150</v>
      </c>
    </row>
    <row r="147" s="24" customFormat="true" ht="16.5" hidden="false" customHeight="true" outlineLevel="0" collapsed="false">
      <c r="B147" s="25"/>
      <c r="C147" s="261" t="s">
        <v>264</v>
      </c>
      <c r="D147" s="261" t="s">
        <v>286</v>
      </c>
      <c r="E147" s="262" t="s">
        <v>287</v>
      </c>
      <c r="F147" s="263" t="s">
        <v>288</v>
      </c>
      <c r="G147" s="264" t="s">
        <v>155</v>
      </c>
      <c r="H147" s="265" t="n">
        <v>9.04</v>
      </c>
      <c r="I147" s="266"/>
      <c r="J147" s="267" t="n">
        <f aca="false">ROUND(I147*H147,2)</f>
        <v>0</v>
      </c>
      <c r="K147" s="263"/>
      <c r="L147" s="268"/>
      <c r="M147" s="269"/>
      <c r="N147" s="270" t="s">
        <v>43</v>
      </c>
      <c r="O147" s="62"/>
      <c r="P147" s="220" t="n">
        <f aca="false">O147*H147</f>
        <v>0</v>
      </c>
      <c r="Q147" s="220" t="n">
        <v>2.4</v>
      </c>
      <c r="R147" s="220" t="n">
        <f aca="false">Q147*H147</f>
        <v>21.696</v>
      </c>
      <c r="S147" s="220" t="n">
        <v>0</v>
      </c>
      <c r="T147" s="221" t="n">
        <f aca="false">S147*H147</f>
        <v>0</v>
      </c>
      <c r="AR147" s="3" t="s">
        <v>190</v>
      </c>
      <c r="AT147" s="3" t="s">
        <v>286</v>
      </c>
      <c r="AU147" s="3" t="s">
        <v>80</v>
      </c>
      <c r="AY147" s="3" t="s">
        <v>15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6</v>
      </c>
      <c r="BK147" s="222" t="n">
        <f aca="false">ROUND(I147*H147,2)</f>
        <v>0</v>
      </c>
      <c r="BL147" s="3" t="s">
        <v>157</v>
      </c>
      <c r="BM147" s="3" t="s">
        <v>394</v>
      </c>
    </row>
    <row r="148" s="24" customFormat="true" ht="16.5" hidden="false" customHeight="true" outlineLevel="0" collapsed="false">
      <c r="B148" s="25"/>
      <c r="C148" s="211" t="s">
        <v>269</v>
      </c>
      <c r="D148" s="211" t="s">
        <v>152</v>
      </c>
      <c r="E148" s="212" t="s">
        <v>291</v>
      </c>
      <c r="F148" s="213" t="s">
        <v>292</v>
      </c>
      <c r="G148" s="214" t="s">
        <v>206</v>
      </c>
      <c r="H148" s="215" t="n">
        <v>2.6</v>
      </c>
      <c r="I148" s="216"/>
      <c r="J148" s="217" t="n">
        <f aca="false">ROUND(I148*H148,2)</f>
        <v>0</v>
      </c>
      <c r="K148" s="213" t="s">
        <v>156</v>
      </c>
      <c r="L148" s="30"/>
      <c r="M148" s="218"/>
      <c r="N148" s="219" t="s">
        <v>43</v>
      </c>
      <c r="O148" s="62"/>
      <c r="P148" s="220" t="n">
        <f aca="false">O148*H148</f>
        <v>0</v>
      </c>
      <c r="Q148" s="220" t="n">
        <v>0.01285</v>
      </c>
      <c r="R148" s="220" t="n">
        <f aca="false">Q148*H148</f>
        <v>0.03341</v>
      </c>
      <c r="S148" s="220" t="n">
        <v>0</v>
      </c>
      <c r="T148" s="221" t="n">
        <f aca="false">S148*H148</f>
        <v>0</v>
      </c>
      <c r="AR148" s="3" t="s">
        <v>157</v>
      </c>
      <c r="AT148" s="3" t="s">
        <v>152</v>
      </c>
      <c r="AU148" s="3" t="s">
        <v>80</v>
      </c>
      <c r="AY148" s="3" t="s">
        <v>15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6</v>
      </c>
      <c r="BK148" s="222" t="n">
        <f aca="false">ROUND(I148*H148,2)</f>
        <v>0</v>
      </c>
      <c r="BL148" s="3" t="s">
        <v>157</v>
      </c>
      <c r="BM148" s="3" t="s">
        <v>395</v>
      </c>
    </row>
    <row r="149" s="24" customFormat="true" ht="19.5" hidden="false" customHeight="false" outlineLevel="0" collapsed="false">
      <c r="B149" s="25"/>
      <c r="C149" s="26"/>
      <c r="D149" s="226" t="s">
        <v>239</v>
      </c>
      <c r="E149" s="26"/>
      <c r="F149" s="248" t="s">
        <v>294</v>
      </c>
      <c r="G149" s="26"/>
      <c r="H149" s="26"/>
      <c r="I149" s="128"/>
      <c r="J149" s="26"/>
      <c r="K149" s="26"/>
      <c r="L149" s="30"/>
      <c r="M149" s="249"/>
      <c r="N149" s="62"/>
      <c r="O149" s="62"/>
      <c r="P149" s="62"/>
      <c r="Q149" s="62"/>
      <c r="R149" s="62"/>
      <c r="S149" s="62"/>
      <c r="T149" s="63"/>
      <c r="AT149" s="3" t="s">
        <v>239</v>
      </c>
      <c r="AU149" s="3" t="s">
        <v>80</v>
      </c>
    </row>
    <row r="150" s="223" customFormat="true" ht="11.25" hidden="false" customHeight="false" outlineLevel="0" collapsed="false">
      <c r="B150" s="224"/>
      <c r="C150" s="225"/>
      <c r="D150" s="226" t="s">
        <v>159</v>
      </c>
      <c r="E150" s="227"/>
      <c r="F150" s="228" t="s">
        <v>396</v>
      </c>
      <c r="G150" s="225"/>
      <c r="H150" s="229" t="n">
        <v>2.6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9</v>
      </c>
      <c r="AU150" s="235" t="s">
        <v>80</v>
      </c>
      <c r="AV150" s="223" t="s">
        <v>80</v>
      </c>
      <c r="AW150" s="223" t="s">
        <v>33</v>
      </c>
      <c r="AX150" s="223" t="s">
        <v>76</v>
      </c>
      <c r="AY150" s="235" t="s">
        <v>150</v>
      </c>
    </row>
    <row r="151" s="194" customFormat="true" ht="22.5" hidden="false" customHeight="true" outlineLevel="0" collapsed="false">
      <c r="B151" s="195"/>
      <c r="C151" s="196"/>
      <c r="D151" s="197" t="s">
        <v>71</v>
      </c>
      <c r="E151" s="209" t="s">
        <v>157</v>
      </c>
      <c r="F151" s="209" t="s">
        <v>296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3.92585956</v>
      </c>
      <c r="S151" s="203"/>
      <c r="T151" s="205" t="n">
        <f aca="false">SUM(T152:T153)</f>
        <v>0</v>
      </c>
      <c r="AR151" s="206" t="s">
        <v>76</v>
      </c>
      <c r="AT151" s="207" t="s">
        <v>71</v>
      </c>
      <c r="AU151" s="207" t="s">
        <v>76</v>
      </c>
      <c r="AY151" s="206" t="s">
        <v>150</v>
      </c>
      <c r="BK151" s="208" t="n">
        <f aca="false">SUM(BK152:BK153)</f>
        <v>0</v>
      </c>
    </row>
    <row r="152" s="24" customFormat="true" ht="16.5" hidden="false" customHeight="true" outlineLevel="0" collapsed="false">
      <c r="B152" s="25"/>
      <c r="C152" s="211" t="s">
        <v>276</v>
      </c>
      <c r="D152" s="211" t="s">
        <v>152</v>
      </c>
      <c r="E152" s="212" t="s">
        <v>304</v>
      </c>
      <c r="F152" s="213" t="s">
        <v>305</v>
      </c>
      <c r="G152" s="214" t="s">
        <v>155</v>
      </c>
      <c r="H152" s="215" t="n">
        <v>1.582</v>
      </c>
      <c r="I152" s="216"/>
      <c r="J152" s="217" t="n">
        <f aca="false">ROUND(I152*H152,2)</f>
        <v>0</v>
      </c>
      <c r="K152" s="213" t="s">
        <v>156</v>
      </c>
      <c r="L152" s="30"/>
      <c r="M152" s="218"/>
      <c r="N152" s="219" t="s">
        <v>43</v>
      </c>
      <c r="O152" s="62"/>
      <c r="P152" s="220" t="n">
        <f aca="false">O152*H152</f>
        <v>0</v>
      </c>
      <c r="Q152" s="220" t="n">
        <v>2.48158</v>
      </c>
      <c r="R152" s="220" t="n">
        <f aca="false">Q152*H152</f>
        <v>3.92585956</v>
      </c>
      <c r="S152" s="220" t="n">
        <v>0</v>
      </c>
      <c r="T152" s="221" t="n">
        <f aca="false">S152*H152</f>
        <v>0</v>
      </c>
      <c r="AR152" s="3" t="s">
        <v>157</v>
      </c>
      <c r="AT152" s="3" t="s">
        <v>152</v>
      </c>
      <c r="AU152" s="3" t="s">
        <v>80</v>
      </c>
      <c r="AY152" s="3" t="s">
        <v>15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6</v>
      </c>
      <c r="BK152" s="222" t="n">
        <f aca="false">ROUND(I152*H152,2)</f>
        <v>0</v>
      </c>
      <c r="BL152" s="3" t="s">
        <v>157</v>
      </c>
      <c r="BM152" s="3" t="s">
        <v>397</v>
      </c>
    </row>
    <row r="153" s="223" customFormat="true" ht="11.25" hidden="false" customHeight="false" outlineLevel="0" collapsed="false">
      <c r="B153" s="224"/>
      <c r="C153" s="225"/>
      <c r="D153" s="226" t="s">
        <v>159</v>
      </c>
      <c r="E153" s="227"/>
      <c r="F153" s="228" t="s">
        <v>398</v>
      </c>
      <c r="G153" s="225"/>
      <c r="H153" s="229" t="n">
        <v>1.58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9</v>
      </c>
      <c r="AU153" s="235" t="s">
        <v>80</v>
      </c>
      <c r="AV153" s="223" t="s">
        <v>80</v>
      </c>
      <c r="AW153" s="223" t="s">
        <v>33</v>
      </c>
      <c r="AX153" s="223" t="s">
        <v>76</v>
      </c>
      <c r="AY153" s="235" t="s">
        <v>150</v>
      </c>
    </row>
    <row r="154" s="194" customFormat="true" ht="22.5" hidden="false" customHeight="true" outlineLevel="0" collapsed="false">
      <c r="B154" s="195"/>
      <c r="C154" s="196"/>
      <c r="D154" s="197" t="s">
        <v>71</v>
      </c>
      <c r="E154" s="209" t="s">
        <v>180</v>
      </c>
      <c r="F154" s="209" t="s">
        <v>399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6)</f>
        <v>0</v>
      </c>
      <c r="Q154" s="203"/>
      <c r="R154" s="204" t="n">
        <f aca="false">SUM(R155:R156)</f>
        <v>2.61516</v>
      </c>
      <c r="S154" s="203"/>
      <c r="T154" s="205" t="n">
        <f aca="false">SUM(T155:T156)</f>
        <v>0</v>
      </c>
      <c r="AR154" s="206" t="s">
        <v>76</v>
      </c>
      <c r="AT154" s="207" t="s">
        <v>71</v>
      </c>
      <c r="AU154" s="207" t="s">
        <v>76</v>
      </c>
      <c r="AY154" s="206" t="s">
        <v>150</v>
      </c>
      <c r="BK154" s="208" t="n">
        <f aca="false">SUM(BK155:BK156)</f>
        <v>0</v>
      </c>
    </row>
    <row r="155" s="24" customFormat="true" ht="16.5" hidden="false" customHeight="true" outlineLevel="0" collapsed="false">
      <c r="B155" s="25"/>
      <c r="C155" s="211" t="s">
        <v>281</v>
      </c>
      <c r="D155" s="211" t="s">
        <v>152</v>
      </c>
      <c r="E155" s="212" t="s">
        <v>400</v>
      </c>
      <c r="F155" s="213" t="s">
        <v>401</v>
      </c>
      <c r="G155" s="214" t="s">
        <v>300</v>
      </c>
      <c r="H155" s="215" t="n">
        <v>20</v>
      </c>
      <c r="I155" s="216"/>
      <c r="J155" s="217" t="n">
        <f aca="false">ROUND(I155*H155,2)</f>
        <v>0</v>
      </c>
      <c r="K155" s="213" t="s">
        <v>156</v>
      </c>
      <c r="L155" s="30"/>
      <c r="M155" s="218"/>
      <c r="N155" s="219" t="s">
        <v>43</v>
      </c>
      <c r="O155" s="62"/>
      <c r="P155" s="220" t="n">
        <f aca="false">O155*H155</f>
        <v>0</v>
      </c>
      <c r="Q155" s="220" t="n">
        <v>0.130758</v>
      </c>
      <c r="R155" s="220" t="n">
        <f aca="false">Q155*H155</f>
        <v>2.61516</v>
      </c>
      <c r="S155" s="220" t="n">
        <v>0</v>
      </c>
      <c r="T155" s="221" t="n">
        <f aca="false">S155*H155</f>
        <v>0</v>
      </c>
      <c r="AR155" s="3" t="s">
        <v>157</v>
      </c>
      <c r="AT155" s="3" t="s">
        <v>152</v>
      </c>
      <c r="AU155" s="3" t="s">
        <v>80</v>
      </c>
      <c r="AY155" s="3" t="s">
        <v>150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6</v>
      </c>
      <c r="BK155" s="222" t="n">
        <f aca="false">ROUND(I155*H155,2)</f>
        <v>0</v>
      </c>
      <c r="BL155" s="3" t="s">
        <v>157</v>
      </c>
      <c r="BM155" s="3" t="s">
        <v>402</v>
      </c>
    </row>
    <row r="156" s="223" customFormat="true" ht="11.25" hidden="false" customHeight="false" outlineLevel="0" collapsed="false">
      <c r="B156" s="224"/>
      <c r="C156" s="225"/>
      <c r="D156" s="226" t="s">
        <v>159</v>
      </c>
      <c r="E156" s="227"/>
      <c r="F156" s="228" t="s">
        <v>403</v>
      </c>
      <c r="G156" s="225"/>
      <c r="H156" s="229" t="n">
        <v>20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9</v>
      </c>
      <c r="AU156" s="235" t="s">
        <v>80</v>
      </c>
      <c r="AV156" s="223" t="s">
        <v>80</v>
      </c>
      <c r="AW156" s="223" t="s">
        <v>33</v>
      </c>
      <c r="AX156" s="223" t="s">
        <v>76</v>
      </c>
      <c r="AY156" s="235" t="s">
        <v>150</v>
      </c>
    </row>
    <row r="157" s="194" customFormat="true" ht="22.5" hidden="false" customHeight="true" outlineLevel="0" collapsed="false">
      <c r="B157" s="195"/>
      <c r="C157" s="196"/>
      <c r="D157" s="197" t="s">
        <v>71</v>
      </c>
      <c r="E157" s="209" t="s">
        <v>190</v>
      </c>
      <c r="F157" s="209" t="s">
        <v>313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0)</f>
        <v>0</v>
      </c>
      <c r="Q157" s="203"/>
      <c r="R157" s="204" t="n">
        <f aca="false">SUM(R158:R160)</f>
        <v>0.0012</v>
      </c>
      <c r="S157" s="203"/>
      <c r="T157" s="205" t="n">
        <f aca="false">SUM(T158:T160)</f>
        <v>0</v>
      </c>
      <c r="AR157" s="206" t="s">
        <v>76</v>
      </c>
      <c r="AT157" s="207" t="s">
        <v>71</v>
      </c>
      <c r="AU157" s="207" t="s">
        <v>76</v>
      </c>
      <c r="AY157" s="206" t="s">
        <v>150</v>
      </c>
      <c r="BK157" s="208" t="n">
        <f aca="false">SUM(BK158:BK160)</f>
        <v>0</v>
      </c>
    </row>
    <row r="158" s="24" customFormat="true" ht="16.5" hidden="false" customHeight="true" outlineLevel="0" collapsed="false">
      <c r="B158" s="25"/>
      <c r="C158" s="211" t="s">
        <v>285</v>
      </c>
      <c r="D158" s="211" t="s">
        <v>152</v>
      </c>
      <c r="E158" s="212" t="s">
        <v>315</v>
      </c>
      <c r="F158" s="213" t="s">
        <v>316</v>
      </c>
      <c r="G158" s="214" t="s">
        <v>163</v>
      </c>
      <c r="H158" s="215" t="n">
        <v>4</v>
      </c>
      <c r="I158" s="216"/>
      <c r="J158" s="217" t="n">
        <f aca="false">ROUND(I158*H158,2)</f>
        <v>0</v>
      </c>
      <c r="K158" s="213" t="s">
        <v>156</v>
      </c>
      <c r="L158" s="30"/>
      <c r="M158" s="218"/>
      <c r="N158" s="219" t="s">
        <v>43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157</v>
      </c>
      <c r="AT158" s="3" t="s">
        <v>152</v>
      </c>
      <c r="AU158" s="3" t="s">
        <v>80</v>
      </c>
      <c r="AY158" s="3" t="s">
        <v>15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6</v>
      </c>
      <c r="BK158" s="222" t="n">
        <f aca="false">ROUND(I158*H158,2)</f>
        <v>0</v>
      </c>
      <c r="BL158" s="3" t="s">
        <v>157</v>
      </c>
      <c r="BM158" s="3" t="s">
        <v>404</v>
      </c>
    </row>
    <row r="159" s="223" customFormat="true" ht="11.25" hidden="false" customHeight="false" outlineLevel="0" collapsed="false">
      <c r="B159" s="224"/>
      <c r="C159" s="225"/>
      <c r="D159" s="226" t="s">
        <v>159</v>
      </c>
      <c r="E159" s="227"/>
      <c r="F159" s="228" t="s">
        <v>405</v>
      </c>
      <c r="G159" s="225"/>
      <c r="H159" s="229" t="n">
        <v>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9</v>
      </c>
      <c r="AU159" s="235" t="s">
        <v>80</v>
      </c>
      <c r="AV159" s="223" t="s">
        <v>80</v>
      </c>
      <c r="AW159" s="223" t="s">
        <v>33</v>
      </c>
      <c r="AX159" s="223" t="s">
        <v>76</v>
      </c>
      <c r="AY159" s="235" t="s">
        <v>150</v>
      </c>
    </row>
    <row r="160" s="24" customFormat="true" ht="16.5" hidden="false" customHeight="true" outlineLevel="0" collapsed="false">
      <c r="B160" s="25"/>
      <c r="C160" s="261" t="s">
        <v>290</v>
      </c>
      <c r="D160" s="261" t="s">
        <v>286</v>
      </c>
      <c r="E160" s="262" t="s">
        <v>320</v>
      </c>
      <c r="F160" s="263" t="s">
        <v>321</v>
      </c>
      <c r="G160" s="264" t="s">
        <v>163</v>
      </c>
      <c r="H160" s="265" t="n">
        <v>4</v>
      </c>
      <c r="I160" s="266"/>
      <c r="J160" s="267" t="n">
        <f aca="false">ROUND(I160*H160,2)</f>
        <v>0</v>
      </c>
      <c r="K160" s="263" t="s">
        <v>156</v>
      </c>
      <c r="L160" s="268"/>
      <c r="M160" s="269"/>
      <c r="N160" s="270" t="s">
        <v>43</v>
      </c>
      <c r="O160" s="62"/>
      <c r="P160" s="220" t="n">
        <f aca="false">O160*H160</f>
        <v>0</v>
      </c>
      <c r="Q160" s="220" t="n">
        <v>0.0003</v>
      </c>
      <c r="R160" s="220" t="n">
        <f aca="false">Q160*H160</f>
        <v>0.0012</v>
      </c>
      <c r="S160" s="220" t="n">
        <v>0</v>
      </c>
      <c r="T160" s="221" t="n">
        <f aca="false">S160*H160</f>
        <v>0</v>
      </c>
      <c r="AR160" s="3" t="s">
        <v>190</v>
      </c>
      <c r="AT160" s="3" t="s">
        <v>286</v>
      </c>
      <c r="AU160" s="3" t="s">
        <v>80</v>
      </c>
      <c r="AY160" s="3" t="s">
        <v>150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6</v>
      </c>
      <c r="BK160" s="222" t="n">
        <f aca="false">ROUND(I160*H160,2)</f>
        <v>0</v>
      </c>
      <c r="BL160" s="3" t="s">
        <v>157</v>
      </c>
      <c r="BM160" s="3" t="s">
        <v>406</v>
      </c>
    </row>
    <row r="161" s="194" customFormat="true" ht="22.5" hidden="false" customHeight="true" outlineLevel="0" collapsed="false">
      <c r="B161" s="195"/>
      <c r="C161" s="196"/>
      <c r="D161" s="197" t="s">
        <v>71</v>
      </c>
      <c r="E161" s="209" t="s">
        <v>194</v>
      </c>
      <c r="F161" s="209" t="s">
        <v>333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0</v>
      </c>
      <c r="S161" s="203"/>
      <c r="T161" s="205" t="n">
        <f aca="false">SUM(T162:T163)</f>
        <v>0.38</v>
      </c>
      <c r="AR161" s="206" t="s">
        <v>76</v>
      </c>
      <c r="AT161" s="207" t="s">
        <v>71</v>
      </c>
      <c r="AU161" s="207" t="s">
        <v>76</v>
      </c>
      <c r="AY161" s="206" t="s">
        <v>150</v>
      </c>
      <c r="BK161" s="208" t="n">
        <f aca="false">SUM(BK162:BK163)</f>
        <v>0</v>
      </c>
    </row>
    <row r="162" s="24" customFormat="true" ht="16.5" hidden="false" customHeight="true" outlineLevel="0" collapsed="false">
      <c r="B162" s="25"/>
      <c r="C162" s="211" t="s">
        <v>297</v>
      </c>
      <c r="D162" s="211" t="s">
        <v>152</v>
      </c>
      <c r="E162" s="212" t="s">
        <v>407</v>
      </c>
      <c r="F162" s="213" t="s">
        <v>408</v>
      </c>
      <c r="G162" s="214" t="s">
        <v>300</v>
      </c>
      <c r="H162" s="215" t="n">
        <v>20</v>
      </c>
      <c r="I162" s="216"/>
      <c r="J162" s="217" t="n">
        <f aca="false">ROUND(I162*H162,2)</f>
        <v>0</v>
      </c>
      <c r="K162" s="213" t="s">
        <v>156</v>
      </c>
      <c r="L162" s="30"/>
      <c r="M162" s="218"/>
      <c r="N162" s="219" t="s">
        <v>43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019</v>
      </c>
      <c r="T162" s="221" t="n">
        <f aca="false">S162*H162</f>
        <v>0.38</v>
      </c>
      <c r="AR162" s="3" t="s">
        <v>157</v>
      </c>
      <c r="AT162" s="3" t="s">
        <v>152</v>
      </c>
      <c r="AU162" s="3" t="s">
        <v>80</v>
      </c>
      <c r="AY162" s="3" t="s">
        <v>150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6</v>
      </c>
      <c r="BK162" s="222" t="n">
        <f aca="false">ROUND(I162*H162,2)</f>
        <v>0</v>
      </c>
      <c r="BL162" s="3" t="s">
        <v>157</v>
      </c>
      <c r="BM162" s="3" t="s">
        <v>409</v>
      </c>
    </row>
    <row r="163" s="223" customFormat="true" ht="11.25" hidden="false" customHeight="false" outlineLevel="0" collapsed="false">
      <c r="B163" s="224"/>
      <c r="C163" s="225"/>
      <c r="D163" s="226" t="s">
        <v>159</v>
      </c>
      <c r="E163" s="227"/>
      <c r="F163" s="228" t="s">
        <v>410</v>
      </c>
      <c r="G163" s="225"/>
      <c r="H163" s="229" t="n">
        <v>20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9</v>
      </c>
      <c r="AU163" s="235" t="s">
        <v>80</v>
      </c>
      <c r="AV163" s="223" t="s">
        <v>80</v>
      </c>
      <c r="AW163" s="223" t="s">
        <v>33</v>
      </c>
      <c r="AX163" s="223" t="s">
        <v>76</v>
      </c>
      <c r="AY163" s="235" t="s">
        <v>150</v>
      </c>
    </row>
    <row r="164" s="194" customFormat="true" ht="22.5" hidden="false" customHeight="true" outlineLevel="0" collapsed="false">
      <c r="B164" s="195"/>
      <c r="C164" s="196"/>
      <c r="D164" s="197" t="s">
        <v>71</v>
      </c>
      <c r="E164" s="209" t="s">
        <v>339</v>
      </c>
      <c r="F164" s="209" t="s">
        <v>34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7)</f>
        <v>0</v>
      </c>
      <c r="Q164" s="203"/>
      <c r="R164" s="204" t="n">
        <f aca="false">SUM(R165:R167)</f>
        <v>0</v>
      </c>
      <c r="S164" s="203"/>
      <c r="T164" s="205" t="n">
        <f aca="false">SUM(T165:T167)</f>
        <v>0</v>
      </c>
      <c r="AR164" s="206" t="s">
        <v>76</v>
      </c>
      <c r="AT164" s="207" t="s">
        <v>71</v>
      </c>
      <c r="AU164" s="207" t="s">
        <v>76</v>
      </c>
      <c r="AY164" s="206" t="s">
        <v>150</v>
      </c>
      <c r="BK164" s="208" t="n">
        <f aca="false">SUM(BK165:BK167)</f>
        <v>0</v>
      </c>
    </row>
    <row r="165" s="24" customFormat="true" ht="16.5" hidden="false" customHeight="true" outlineLevel="0" collapsed="false">
      <c r="B165" s="25"/>
      <c r="C165" s="211" t="s">
        <v>235</v>
      </c>
      <c r="D165" s="211" t="s">
        <v>152</v>
      </c>
      <c r="E165" s="212" t="s">
        <v>411</v>
      </c>
      <c r="F165" s="213" t="s">
        <v>412</v>
      </c>
      <c r="G165" s="214" t="s">
        <v>328</v>
      </c>
      <c r="H165" s="215" t="n">
        <v>0.308</v>
      </c>
      <c r="I165" s="216"/>
      <c r="J165" s="217" t="n">
        <f aca="false">ROUND(I165*H165,2)</f>
        <v>0</v>
      </c>
      <c r="K165" s="213"/>
      <c r="L165" s="30"/>
      <c r="M165" s="218"/>
      <c r="N165" s="219" t="s">
        <v>43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157</v>
      </c>
      <c r="AT165" s="3" t="s">
        <v>152</v>
      </c>
      <c r="AU165" s="3" t="s">
        <v>80</v>
      </c>
      <c r="AY165" s="3" t="s">
        <v>150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6</v>
      </c>
      <c r="BK165" s="222" t="n">
        <f aca="false">ROUND(I165*H165,2)</f>
        <v>0</v>
      </c>
      <c r="BL165" s="3" t="s">
        <v>157</v>
      </c>
      <c r="BM165" s="3" t="s">
        <v>413</v>
      </c>
    </row>
    <row r="166" s="24" customFormat="true" ht="19.5" hidden="false" customHeight="false" outlineLevel="0" collapsed="false">
      <c r="B166" s="25"/>
      <c r="C166" s="26"/>
      <c r="D166" s="226" t="s">
        <v>239</v>
      </c>
      <c r="E166" s="26"/>
      <c r="F166" s="248" t="s">
        <v>240</v>
      </c>
      <c r="G166" s="26"/>
      <c r="H166" s="26"/>
      <c r="I166" s="128"/>
      <c r="J166" s="26"/>
      <c r="K166" s="26"/>
      <c r="L166" s="30"/>
      <c r="M166" s="249"/>
      <c r="N166" s="62"/>
      <c r="O166" s="62"/>
      <c r="P166" s="62"/>
      <c r="Q166" s="62"/>
      <c r="R166" s="62"/>
      <c r="S166" s="62"/>
      <c r="T166" s="63"/>
      <c r="AT166" s="3" t="s">
        <v>239</v>
      </c>
      <c r="AU166" s="3" t="s">
        <v>80</v>
      </c>
    </row>
    <row r="167" s="223" customFormat="true" ht="11.25" hidden="false" customHeight="false" outlineLevel="0" collapsed="false">
      <c r="B167" s="224"/>
      <c r="C167" s="225"/>
      <c r="D167" s="226" t="s">
        <v>159</v>
      </c>
      <c r="E167" s="227"/>
      <c r="F167" s="228" t="s">
        <v>414</v>
      </c>
      <c r="G167" s="225"/>
      <c r="H167" s="229" t="n">
        <v>0.30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9</v>
      </c>
      <c r="AU167" s="235" t="s">
        <v>80</v>
      </c>
      <c r="AV167" s="223" t="s">
        <v>80</v>
      </c>
      <c r="AW167" s="223" t="s">
        <v>33</v>
      </c>
      <c r="AX167" s="223" t="s">
        <v>76</v>
      </c>
      <c r="AY167" s="235" t="s">
        <v>150</v>
      </c>
    </row>
    <row r="168" s="194" customFormat="true" ht="22.5" hidden="false" customHeight="true" outlineLevel="0" collapsed="false">
      <c r="B168" s="195"/>
      <c r="C168" s="196"/>
      <c r="D168" s="197" t="s">
        <v>71</v>
      </c>
      <c r="E168" s="209" t="s">
        <v>323</v>
      </c>
      <c r="F168" s="209" t="s">
        <v>324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76</v>
      </c>
      <c r="AT168" s="207" t="s">
        <v>71</v>
      </c>
      <c r="AU168" s="207" t="s">
        <v>76</v>
      </c>
      <c r="AY168" s="206" t="s">
        <v>150</v>
      </c>
      <c r="BK168" s="208" t="n">
        <f aca="false">BK169</f>
        <v>0</v>
      </c>
    </row>
    <row r="169" s="24" customFormat="true" ht="16.5" hidden="false" customHeight="true" outlineLevel="0" collapsed="false">
      <c r="B169" s="25"/>
      <c r="C169" s="211" t="s">
        <v>415</v>
      </c>
      <c r="D169" s="211" t="s">
        <v>152</v>
      </c>
      <c r="E169" s="212" t="s">
        <v>326</v>
      </c>
      <c r="F169" s="213" t="s">
        <v>327</v>
      </c>
      <c r="G169" s="214" t="s">
        <v>328</v>
      </c>
      <c r="H169" s="215" t="n">
        <v>73.367</v>
      </c>
      <c r="I169" s="216"/>
      <c r="J169" s="217" t="n">
        <f aca="false">ROUND(I169*H169,2)</f>
        <v>0</v>
      </c>
      <c r="K169" s="213" t="s">
        <v>156</v>
      </c>
      <c r="L169" s="30"/>
      <c r="M169" s="271"/>
      <c r="N169" s="272" t="s">
        <v>43</v>
      </c>
      <c r="O169" s="273"/>
      <c r="P169" s="274" t="n">
        <f aca="false">O169*H169</f>
        <v>0</v>
      </c>
      <c r="Q169" s="274" t="n">
        <v>0</v>
      </c>
      <c r="R169" s="274" t="n">
        <f aca="false">Q169*H169</f>
        <v>0</v>
      </c>
      <c r="S169" s="274" t="n">
        <v>0</v>
      </c>
      <c r="T169" s="275" t="n">
        <f aca="false">S169*H169</f>
        <v>0</v>
      </c>
      <c r="AR169" s="3" t="s">
        <v>157</v>
      </c>
      <c r="AT169" s="3" t="s">
        <v>152</v>
      </c>
      <c r="AU169" s="3" t="s">
        <v>80</v>
      </c>
      <c r="AY169" s="3" t="s">
        <v>150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6</v>
      </c>
      <c r="BK169" s="222" t="n">
        <f aca="false">ROUND(I169*H169,2)</f>
        <v>0</v>
      </c>
      <c r="BL169" s="3" t="s">
        <v>157</v>
      </c>
      <c r="BM169" s="3" t="s">
        <v>416</v>
      </c>
    </row>
    <row r="170" s="24" customFormat="true" ht="6.75" hidden="false" customHeight="true" outlineLevel="0" collapsed="false">
      <c r="B170" s="44"/>
      <c r="C170" s="45"/>
      <c r="D170" s="45"/>
      <c r="E170" s="45"/>
      <c r="F170" s="45"/>
      <c r="G170" s="45"/>
      <c r="H170" s="45"/>
      <c r="I170" s="154"/>
      <c r="J170" s="45"/>
      <c r="K170" s="45"/>
      <c r="L170" s="30"/>
    </row>
  </sheetData>
  <sheetProtection algorithmName="SHA-512" hashValue="hcx+OOgUz9TTkuSH5/LrO0pzvlm3WDmSSrAVBqP46ADwhZV+Ca7MGGUoHyySeufLWqNZ1onc7FdUfNSTHG4C1A==" saltValue="CFTH+X1vEk/ig2JB04lGx5mGCFG9JNE2v4O0eAktrkJTvmNOLKAkb/bqD1nIj3bQCAQCT6Fd5L3KELktyXKo2w==" spinCount="100000" sheet="true" objects="true" scenarios="true" formatColumns="false" formatRows="false" autoFilter="false"/>
  <autoFilter ref="C94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417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2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2:BE154)),  2)</f>
        <v>0</v>
      </c>
      <c r="I35" s="143" t="n">
        <v>0.21</v>
      </c>
      <c r="J35" s="142" t="n">
        <f aca="false">ROUND(((SUM(BE92:BE154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2:BF154)),  2)</f>
        <v>0</v>
      </c>
      <c r="I36" s="143" t="n">
        <v>0.15</v>
      </c>
      <c r="J36" s="142" t="n">
        <f aca="false">ROUND(((SUM(BF92:BF154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2:BG15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2:BH15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2:BI154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5 - SO 01.5 Oprava koryta - úsek č.5, ř.  km1,900 - 2,15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2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3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4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24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32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42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133</v>
      </c>
      <c r="E69" s="178"/>
      <c r="F69" s="178"/>
      <c r="G69" s="178"/>
      <c r="H69" s="178"/>
      <c r="I69" s="179"/>
      <c r="J69" s="180" t="n">
        <f aca="false">J149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34</v>
      </c>
      <c r="E70" s="178"/>
      <c r="F70" s="178"/>
      <c r="G70" s="178"/>
      <c r="H70" s="178"/>
      <c r="I70" s="179"/>
      <c r="J70" s="180" t="n">
        <f aca="false">J153</f>
        <v>0</v>
      </c>
      <c r="K70" s="106"/>
      <c r="L70" s="181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3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8" t="str">
        <f aca="false">E7</f>
        <v>Smržovský potok 10101654, Smržovka, oprava koryta, ř. km 0,000 - 3,800</v>
      </c>
      <c r="F80" s="158"/>
      <c r="G80" s="158"/>
      <c r="H80" s="158"/>
      <c r="I80" s="128"/>
      <c r="J80" s="26"/>
      <c r="K80" s="26"/>
      <c r="L80" s="30"/>
    </row>
    <row r="81" customFormat="false" ht="12" hidden="false" customHeight="true" outlineLevel="0" collapsed="false">
      <c r="B81" s="7"/>
      <c r="C81" s="17" t="s">
        <v>119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8" t="s">
        <v>120</v>
      </c>
      <c r="F82" s="158"/>
      <c r="G82" s="158"/>
      <c r="H82" s="158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21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1.5 - SO 01.5 Oprava koryta - úsek č.5, ř.  km1,900 - 2,150</v>
      </c>
      <c r="F84" s="52"/>
      <c r="G84" s="52"/>
      <c r="H84" s="52"/>
      <c r="I84" s="128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4</f>
        <v>k.ú Smržovka (751324)</v>
      </c>
      <c r="G86" s="26"/>
      <c r="H86" s="26"/>
      <c r="I86" s="130" t="s">
        <v>23</v>
      </c>
      <c r="J86" s="159" t="str">
        <f aca="false">IF(J14="","",J14)</f>
        <v>11. 3. 2019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24.75" hidden="false" customHeight="true" outlineLevel="0" collapsed="false">
      <c r="B88" s="25"/>
      <c r="C88" s="17" t="s">
        <v>25</v>
      </c>
      <c r="D88" s="26"/>
      <c r="E88" s="26"/>
      <c r="F88" s="18" t="str">
        <f aca="false">E17</f>
        <v>Povodí Labe, státní podnik,Víta Nejedlého 951,HK3</v>
      </c>
      <c r="G88" s="26"/>
      <c r="H88" s="26"/>
      <c r="I88" s="130" t="s">
        <v>31</v>
      </c>
      <c r="J88" s="160" t="str">
        <f aca="false">E23</f>
        <v>Šindlar s.r.o., Na Brně 372/2a, Hradec Králové 6</v>
      </c>
      <c r="K88" s="26"/>
      <c r="L88" s="30"/>
    </row>
    <row r="89" s="24" customFormat="true" ht="13.5" hidden="false" customHeight="true" outlineLevel="0" collapsed="false"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30" t="s">
        <v>34</v>
      </c>
      <c r="J89" s="160" t="str">
        <f aca="false">E26</f>
        <v>Ing. Tomáš Konečný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182" customFormat="true" ht="29.25" hidden="false" customHeight="true" outlineLevel="0" collapsed="false">
      <c r="B91" s="183"/>
      <c r="C91" s="184" t="s">
        <v>136</v>
      </c>
      <c r="D91" s="185" t="s">
        <v>57</v>
      </c>
      <c r="E91" s="185" t="s">
        <v>53</v>
      </c>
      <c r="F91" s="185" t="s">
        <v>54</v>
      </c>
      <c r="G91" s="185" t="s">
        <v>137</v>
      </c>
      <c r="H91" s="185" t="s">
        <v>138</v>
      </c>
      <c r="I91" s="186" t="s">
        <v>139</v>
      </c>
      <c r="J91" s="187" t="s">
        <v>125</v>
      </c>
      <c r="K91" s="188" t="s">
        <v>140</v>
      </c>
      <c r="L91" s="189"/>
      <c r="M91" s="70"/>
      <c r="N91" s="71" t="s">
        <v>42</v>
      </c>
      <c r="O91" s="71" t="s">
        <v>141</v>
      </c>
      <c r="P91" s="71" t="s">
        <v>142</v>
      </c>
      <c r="Q91" s="71" t="s">
        <v>143</v>
      </c>
      <c r="R91" s="71" t="s">
        <v>144</v>
      </c>
      <c r="S91" s="71" t="s">
        <v>145</v>
      </c>
      <c r="T91" s="72" t="s">
        <v>146</v>
      </c>
    </row>
    <row r="92" s="24" customFormat="true" ht="22.5" hidden="false" customHeight="true" outlineLevel="0" collapsed="false">
      <c r="B92" s="25"/>
      <c r="C92" s="78" t="s">
        <v>147</v>
      </c>
      <c r="D92" s="26"/>
      <c r="E92" s="26"/>
      <c r="F92" s="26"/>
      <c r="G92" s="26"/>
      <c r="H92" s="26"/>
      <c r="I92" s="128"/>
      <c r="J92" s="190" t="n">
        <f aca="false">BK92</f>
        <v>0</v>
      </c>
      <c r="K92" s="26"/>
      <c r="L92" s="30"/>
      <c r="M92" s="73"/>
      <c r="N92" s="74"/>
      <c r="O92" s="74"/>
      <c r="P92" s="191" t="n">
        <f aca="false">P93</f>
        <v>0</v>
      </c>
      <c r="Q92" s="74"/>
      <c r="R92" s="191" t="n">
        <f aca="false">R93</f>
        <v>31.7884447972</v>
      </c>
      <c r="S92" s="74"/>
      <c r="T92" s="192" t="n">
        <f aca="false">T93</f>
        <v>1.08</v>
      </c>
      <c r="AT92" s="3" t="s">
        <v>71</v>
      </c>
      <c r="AU92" s="3" t="s">
        <v>127</v>
      </c>
      <c r="BK92" s="193" t="n">
        <f aca="false">BK93</f>
        <v>0</v>
      </c>
    </row>
    <row r="93" s="194" customFormat="true" ht="25.5" hidden="false" customHeight="true" outlineLevel="0" collapsed="false">
      <c r="B93" s="195"/>
      <c r="C93" s="196"/>
      <c r="D93" s="197" t="s">
        <v>71</v>
      </c>
      <c r="E93" s="198" t="s">
        <v>148</v>
      </c>
      <c r="F93" s="198" t="s">
        <v>149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24+P132+P142+P149+P153</f>
        <v>0</v>
      </c>
      <c r="Q93" s="203"/>
      <c r="R93" s="204" t="n">
        <f aca="false">R94+R124+R132+R142+R149+R153</f>
        <v>31.7884447972</v>
      </c>
      <c r="S93" s="203"/>
      <c r="T93" s="205" t="n">
        <f aca="false">T94+T124+T132+T142+T149+T153</f>
        <v>1.08</v>
      </c>
      <c r="AR93" s="206" t="s">
        <v>76</v>
      </c>
      <c r="AT93" s="207" t="s">
        <v>71</v>
      </c>
      <c r="AU93" s="207" t="s">
        <v>72</v>
      </c>
      <c r="AY93" s="206" t="s">
        <v>150</v>
      </c>
      <c r="BK93" s="208" t="n">
        <f aca="false">BK94+BK124+BK132+BK142+BK149+BK153</f>
        <v>0</v>
      </c>
    </row>
    <row r="94" s="194" customFormat="true" ht="22.5" hidden="false" customHeight="true" outlineLevel="0" collapsed="false">
      <c r="B94" s="195"/>
      <c r="C94" s="196"/>
      <c r="D94" s="197" t="s">
        <v>71</v>
      </c>
      <c r="E94" s="209" t="s">
        <v>76</v>
      </c>
      <c r="F94" s="209" t="s">
        <v>151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23)</f>
        <v>0</v>
      </c>
      <c r="Q94" s="203"/>
      <c r="R94" s="204" t="n">
        <f aca="false">SUM(R95:R123)</f>
        <v>0.2156609772</v>
      </c>
      <c r="S94" s="203"/>
      <c r="T94" s="205" t="n">
        <f aca="false">SUM(T95:T123)</f>
        <v>1.08</v>
      </c>
      <c r="AR94" s="206" t="s">
        <v>76</v>
      </c>
      <c r="AT94" s="207" t="s">
        <v>71</v>
      </c>
      <c r="AU94" s="207" t="s">
        <v>76</v>
      </c>
      <c r="AY94" s="206" t="s">
        <v>150</v>
      </c>
      <c r="BK94" s="208" t="n">
        <f aca="false">SUM(BK95:BK123)</f>
        <v>0</v>
      </c>
    </row>
    <row r="95" s="24" customFormat="true" ht="16.5" hidden="false" customHeight="true" outlineLevel="0" collapsed="false">
      <c r="B95" s="25"/>
      <c r="C95" s="211" t="s">
        <v>76</v>
      </c>
      <c r="D95" s="211" t="s">
        <v>152</v>
      </c>
      <c r="E95" s="212" t="s">
        <v>153</v>
      </c>
      <c r="F95" s="213" t="s">
        <v>154</v>
      </c>
      <c r="G95" s="214" t="s">
        <v>155</v>
      </c>
      <c r="H95" s="215" t="n">
        <v>4.04</v>
      </c>
      <c r="I95" s="216"/>
      <c r="J95" s="217" t="n">
        <f aca="false">ROUND(I95*H95,2)</f>
        <v>0</v>
      </c>
      <c r="K95" s="213" t="s">
        <v>156</v>
      </c>
      <c r="L95" s="30"/>
      <c r="M95" s="218"/>
      <c r="N95" s="219" t="s">
        <v>43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57</v>
      </c>
      <c r="AT95" s="3" t="s">
        <v>152</v>
      </c>
      <c r="AU95" s="3" t="s">
        <v>80</v>
      </c>
      <c r="AY95" s="3" t="s">
        <v>15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57</v>
      </c>
      <c r="BM95" s="3" t="s">
        <v>418</v>
      </c>
    </row>
    <row r="96" s="223" customFormat="true" ht="11.25" hidden="false" customHeight="false" outlineLevel="0" collapsed="false">
      <c r="B96" s="224"/>
      <c r="C96" s="225"/>
      <c r="D96" s="226" t="s">
        <v>159</v>
      </c>
      <c r="E96" s="227"/>
      <c r="F96" s="228" t="s">
        <v>419</v>
      </c>
      <c r="G96" s="225"/>
      <c r="H96" s="229" t="n">
        <v>4.04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9</v>
      </c>
      <c r="AU96" s="235" t="s">
        <v>80</v>
      </c>
      <c r="AV96" s="223" t="s">
        <v>80</v>
      </c>
      <c r="AW96" s="223" t="s">
        <v>33</v>
      </c>
      <c r="AX96" s="223" t="s">
        <v>76</v>
      </c>
      <c r="AY96" s="235" t="s">
        <v>150</v>
      </c>
    </row>
    <row r="97" s="24" customFormat="true" ht="16.5" hidden="false" customHeight="true" outlineLevel="0" collapsed="false">
      <c r="B97" s="25"/>
      <c r="C97" s="211" t="s">
        <v>80</v>
      </c>
      <c r="D97" s="211" t="s">
        <v>152</v>
      </c>
      <c r="E97" s="212" t="s">
        <v>420</v>
      </c>
      <c r="F97" s="213" t="s">
        <v>421</v>
      </c>
      <c r="G97" s="214" t="s">
        <v>155</v>
      </c>
      <c r="H97" s="215" t="n">
        <v>0.6</v>
      </c>
      <c r="I97" s="216"/>
      <c r="J97" s="217" t="n">
        <f aca="false">ROUND(I97*H97,2)</f>
        <v>0</v>
      </c>
      <c r="K97" s="213" t="s">
        <v>156</v>
      </c>
      <c r="L97" s="30"/>
      <c r="M97" s="218"/>
      <c r="N97" s="219" t="s">
        <v>43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1.8</v>
      </c>
      <c r="T97" s="221" t="n">
        <f aca="false">S97*H97</f>
        <v>1.08</v>
      </c>
      <c r="AR97" s="3" t="s">
        <v>157</v>
      </c>
      <c r="AT97" s="3" t="s">
        <v>152</v>
      </c>
      <c r="AU97" s="3" t="s">
        <v>80</v>
      </c>
      <c r="AY97" s="3" t="s">
        <v>15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6</v>
      </c>
      <c r="BK97" s="222" t="n">
        <f aca="false">ROUND(I97*H97,2)</f>
        <v>0</v>
      </c>
      <c r="BL97" s="3" t="s">
        <v>157</v>
      </c>
      <c r="BM97" s="3" t="s">
        <v>422</v>
      </c>
    </row>
    <row r="98" s="223" customFormat="true" ht="11.25" hidden="false" customHeight="false" outlineLevel="0" collapsed="false">
      <c r="B98" s="224"/>
      <c r="C98" s="225"/>
      <c r="D98" s="226" t="s">
        <v>159</v>
      </c>
      <c r="E98" s="227"/>
      <c r="F98" s="228" t="s">
        <v>423</v>
      </c>
      <c r="G98" s="225"/>
      <c r="H98" s="229" t="n">
        <v>0.6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9</v>
      </c>
      <c r="AU98" s="235" t="s">
        <v>80</v>
      </c>
      <c r="AV98" s="223" t="s">
        <v>80</v>
      </c>
      <c r="AW98" s="223" t="s">
        <v>33</v>
      </c>
      <c r="AX98" s="223" t="s">
        <v>76</v>
      </c>
      <c r="AY98" s="235" t="s">
        <v>150</v>
      </c>
    </row>
    <row r="99" s="24" customFormat="true" ht="16.5" hidden="false" customHeight="true" outlineLevel="0" collapsed="false">
      <c r="B99" s="25"/>
      <c r="C99" s="211" t="s">
        <v>166</v>
      </c>
      <c r="D99" s="211" t="s">
        <v>152</v>
      </c>
      <c r="E99" s="212" t="s">
        <v>186</v>
      </c>
      <c r="F99" s="213" t="s">
        <v>187</v>
      </c>
      <c r="G99" s="214" t="s">
        <v>155</v>
      </c>
      <c r="H99" s="215" t="n">
        <v>4.04</v>
      </c>
      <c r="I99" s="216"/>
      <c r="J99" s="217" t="n">
        <f aca="false">ROUND(I99*H99,2)</f>
        <v>0</v>
      </c>
      <c r="K99" s="213" t="s">
        <v>156</v>
      </c>
      <c r="L99" s="30"/>
      <c r="M99" s="218"/>
      <c r="N99" s="219" t="s">
        <v>43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57</v>
      </c>
      <c r="AT99" s="3" t="s">
        <v>152</v>
      </c>
      <c r="AU99" s="3" t="s">
        <v>80</v>
      </c>
      <c r="AY99" s="3" t="s">
        <v>15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57</v>
      </c>
      <c r="BM99" s="3" t="s">
        <v>424</v>
      </c>
    </row>
    <row r="100" s="223" customFormat="true" ht="11.25" hidden="false" customHeight="false" outlineLevel="0" collapsed="false">
      <c r="B100" s="224"/>
      <c r="C100" s="225"/>
      <c r="D100" s="226" t="s">
        <v>159</v>
      </c>
      <c r="E100" s="227"/>
      <c r="F100" s="228" t="s">
        <v>425</v>
      </c>
      <c r="G100" s="225"/>
      <c r="H100" s="229" t="n">
        <v>4.04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9</v>
      </c>
      <c r="AU100" s="235" t="s">
        <v>80</v>
      </c>
      <c r="AV100" s="223" t="s">
        <v>80</v>
      </c>
      <c r="AW100" s="223" t="s">
        <v>33</v>
      </c>
      <c r="AX100" s="223" t="s">
        <v>76</v>
      </c>
      <c r="AY100" s="235" t="s">
        <v>150</v>
      </c>
    </row>
    <row r="101" s="24" customFormat="true" ht="16.5" hidden="false" customHeight="true" outlineLevel="0" collapsed="false">
      <c r="B101" s="25"/>
      <c r="C101" s="211" t="s">
        <v>157</v>
      </c>
      <c r="D101" s="211" t="s">
        <v>152</v>
      </c>
      <c r="E101" s="212" t="s">
        <v>191</v>
      </c>
      <c r="F101" s="213" t="s">
        <v>192</v>
      </c>
      <c r="G101" s="214" t="s">
        <v>155</v>
      </c>
      <c r="H101" s="215" t="n">
        <v>4.04</v>
      </c>
      <c r="I101" s="216"/>
      <c r="J101" s="217" t="n">
        <f aca="false">ROUND(I101*H101,2)</f>
        <v>0</v>
      </c>
      <c r="K101" s="213" t="s">
        <v>156</v>
      </c>
      <c r="L101" s="30"/>
      <c r="M101" s="218"/>
      <c r="N101" s="219" t="s">
        <v>43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57</v>
      </c>
      <c r="AT101" s="3" t="s">
        <v>152</v>
      </c>
      <c r="AU101" s="3" t="s">
        <v>80</v>
      </c>
      <c r="AY101" s="3" t="s">
        <v>15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57</v>
      </c>
      <c r="BM101" s="3" t="s">
        <v>426</v>
      </c>
    </row>
    <row r="102" s="223" customFormat="true" ht="11.25" hidden="false" customHeight="false" outlineLevel="0" collapsed="false">
      <c r="B102" s="224"/>
      <c r="C102" s="225"/>
      <c r="D102" s="226" t="s">
        <v>159</v>
      </c>
      <c r="E102" s="227"/>
      <c r="F102" s="228" t="s">
        <v>425</v>
      </c>
      <c r="G102" s="225"/>
      <c r="H102" s="229" t="n">
        <v>4.04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9</v>
      </c>
      <c r="AU102" s="235" t="s">
        <v>80</v>
      </c>
      <c r="AV102" s="223" t="s">
        <v>80</v>
      </c>
      <c r="AW102" s="223" t="s">
        <v>33</v>
      </c>
      <c r="AX102" s="223" t="s">
        <v>76</v>
      </c>
      <c r="AY102" s="235" t="s">
        <v>150</v>
      </c>
    </row>
    <row r="103" s="24" customFormat="true" ht="16.5" hidden="false" customHeight="true" outlineLevel="0" collapsed="false">
      <c r="B103" s="25"/>
      <c r="C103" s="211" t="s">
        <v>176</v>
      </c>
      <c r="D103" s="211" t="s">
        <v>152</v>
      </c>
      <c r="E103" s="212" t="s">
        <v>195</v>
      </c>
      <c r="F103" s="213" t="s">
        <v>196</v>
      </c>
      <c r="G103" s="214" t="s">
        <v>155</v>
      </c>
      <c r="H103" s="215" t="n">
        <v>4.04</v>
      </c>
      <c r="I103" s="216"/>
      <c r="J103" s="217" t="n">
        <f aca="false">ROUND(I103*H103,2)</f>
        <v>0</v>
      </c>
      <c r="K103" s="213" t="s">
        <v>156</v>
      </c>
      <c r="L103" s="30"/>
      <c r="M103" s="218"/>
      <c r="N103" s="219" t="s">
        <v>43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57</v>
      </c>
      <c r="AT103" s="3" t="s">
        <v>152</v>
      </c>
      <c r="AU103" s="3" t="s">
        <v>80</v>
      </c>
      <c r="AY103" s="3" t="s">
        <v>15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57</v>
      </c>
      <c r="BM103" s="3" t="s">
        <v>427</v>
      </c>
    </row>
    <row r="104" s="223" customFormat="true" ht="11.25" hidden="false" customHeight="false" outlineLevel="0" collapsed="false">
      <c r="B104" s="224"/>
      <c r="C104" s="225"/>
      <c r="D104" s="226" t="s">
        <v>159</v>
      </c>
      <c r="E104" s="227"/>
      <c r="F104" s="228" t="s">
        <v>425</v>
      </c>
      <c r="G104" s="225"/>
      <c r="H104" s="229" t="n">
        <v>4.04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9</v>
      </c>
      <c r="AU104" s="235" t="s">
        <v>80</v>
      </c>
      <c r="AV104" s="223" t="s">
        <v>80</v>
      </c>
      <c r="AW104" s="223" t="s">
        <v>33</v>
      </c>
      <c r="AX104" s="223" t="s">
        <v>76</v>
      </c>
      <c r="AY104" s="235" t="s">
        <v>150</v>
      </c>
    </row>
    <row r="105" s="24" customFormat="true" ht="16.5" hidden="false" customHeight="true" outlineLevel="0" collapsed="false">
      <c r="B105" s="25"/>
      <c r="C105" s="211" t="s">
        <v>180</v>
      </c>
      <c r="D105" s="211" t="s">
        <v>152</v>
      </c>
      <c r="E105" s="212" t="s">
        <v>199</v>
      </c>
      <c r="F105" s="213" t="s">
        <v>200</v>
      </c>
      <c r="G105" s="214" t="s">
        <v>155</v>
      </c>
      <c r="H105" s="215" t="n">
        <v>4.04</v>
      </c>
      <c r="I105" s="216"/>
      <c r="J105" s="217" t="n">
        <f aca="false">ROUND(I105*H105,2)</f>
        <v>0</v>
      </c>
      <c r="K105" s="213" t="s">
        <v>156</v>
      </c>
      <c r="L105" s="30"/>
      <c r="M105" s="218"/>
      <c r="N105" s="219" t="s">
        <v>43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57</v>
      </c>
      <c r="AT105" s="3" t="s">
        <v>152</v>
      </c>
      <c r="AU105" s="3" t="s">
        <v>80</v>
      </c>
      <c r="AY105" s="3" t="s">
        <v>15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57</v>
      </c>
      <c r="BM105" s="3" t="s">
        <v>428</v>
      </c>
    </row>
    <row r="106" s="223" customFormat="true" ht="11.25" hidden="false" customHeight="false" outlineLevel="0" collapsed="false">
      <c r="B106" s="224"/>
      <c r="C106" s="225"/>
      <c r="D106" s="226" t="s">
        <v>159</v>
      </c>
      <c r="E106" s="227"/>
      <c r="F106" s="228" t="s">
        <v>429</v>
      </c>
      <c r="G106" s="225"/>
      <c r="H106" s="229" t="n">
        <v>4.04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9</v>
      </c>
      <c r="AU106" s="235" t="s">
        <v>80</v>
      </c>
      <c r="AV106" s="223" t="s">
        <v>80</v>
      </c>
      <c r="AW106" s="223" t="s">
        <v>33</v>
      </c>
      <c r="AX106" s="223" t="s">
        <v>76</v>
      </c>
      <c r="AY106" s="235" t="s">
        <v>150</v>
      </c>
    </row>
    <row r="107" s="24" customFormat="true" ht="16.5" hidden="false" customHeight="true" outlineLevel="0" collapsed="false">
      <c r="B107" s="25"/>
      <c r="C107" s="211" t="s">
        <v>185</v>
      </c>
      <c r="D107" s="211" t="s">
        <v>152</v>
      </c>
      <c r="E107" s="212" t="s">
        <v>204</v>
      </c>
      <c r="F107" s="213" t="s">
        <v>205</v>
      </c>
      <c r="G107" s="214" t="s">
        <v>206</v>
      </c>
      <c r="H107" s="215" t="n">
        <v>12</v>
      </c>
      <c r="I107" s="216"/>
      <c r="J107" s="217" t="n">
        <f aca="false">ROUND(I107*H107,2)</f>
        <v>0</v>
      </c>
      <c r="K107" s="213" t="s">
        <v>156</v>
      </c>
      <c r="L107" s="30"/>
      <c r="M107" s="218"/>
      <c r="N107" s="219" t="s">
        <v>43</v>
      </c>
      <c r="O107" s="62"/>
      <c r="P107" s="220" t="n">
        <f aca="false">O107*H107</f>
        <v>0</v>
      </c>
      <c r="Q107" s="220" t="n">
        <v>0.0179717481</v>
      </c>
      <c r="R107" s="220" t="n">
        <f aca="false">Q107*H107</f>
        <v>0.2156609772</v>
      </c>
      <c r="S107" s="220" t="n">
        <v>0</v>
      </c>
      <c r="T107" s="221" t="n">
        <f aca="false">S107*H107</f>
        <v>0</v>
      </c>
      <c r="AR107" s="3" t="s">
        <v>157</v>
      </c>
      <c r="AT107" s="3" t="s">
        <v>152</v>
      </c>
      <c r="AU107" s="3" t="s">
        <v>80</v>
      </c>
      <c r="AY107" s="3" t="s">
        <v>15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57</v>
      </c>
      <c r="BM107" s="3" t="s">
        <v>430</v>
      </c>
    </row>
    <row r="108" s="223" customFormat="true" ht="11.25" hidden="false" customHeight="false" outlineLevel="0" collapsed="false">
      <c r="B108" s="224"/>
      <c r="C108" s="225"/>
      <c r="D108" s="226" t="s">
        <v>159</v>
      </c>
      <c r="E108" s="227"/>
      <c r="F108" s="228" t="s">
        <v>431</v>
      </c>
      <c r="G108" s="225"/>
      <c r="H108" s="229" t="n">
        <v>12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9</v>
      </c>
      <c r="AU108" s="235" t="s">
        <v>80</v>
      </c>
      <c r="AV108" s="223" t="s">
        <v>80</v>
      </c>
      <c r="AW108" s="223" t="s">
        <v>33</v>
      </c>
      <c r="AX108" s="223" t="s">
        <v>76</v>
      </c>
      <c r="AY108" s="235" t="s">
        <v>150</v>
      </c>
    </row>
    <row r="109" s="24" customFormat="true" ht="16.5" hidden="false" customHeight="true" outlineLevel="0" collapsed="false">
      <c r="B109" s="25"/>
      <c r="C109" s="211" t="s">
        <v>190</v>
      </c>
      <c r="D109" s="211" t="s">
        <v>152</v>
      </c>
      <c r="E109" s="212" t="s">
        <v>210</v>
      </c>
      <c r="F109" s="213" t="s">
        <v>211</v>
      </c>
      <c r="G109" s="214" t="s">
        <v>212</v>
      </c>
      <c r="H109" s="215" t="n">
        <v>120</v>
      </c>
      <c r="I109" s="216"/>
      <c r="J109" s="217" t="n">
        <f aca="false">ROUND(I109*H109,2)</f>
        <v>0</v>
      </c>
      <c r="K109" s="213" t="s">
        <v>156</v>
      </c>
      <c r="L109" s="30"/>
      <c r="M109" s="218"/>
      <c r="N109" s="219" t="s">
        <v>43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57</v>
      </c>
      <c r="AT109" s="3" t="s">
        <v>152</v>
      </c>
      <c r="AU109" s="3" t="s">
        <v>80</v>
      </c>
      <c r="AY109" s="3" t="s">
        <v>15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157</v>
      </c>
      <c r="BM109" s="3" t="s">
        <v>432</v>
      </c>
    </row>
    <row r="110" s="223" customFormat="true" ht="11.25" hidden="false" customHeight="false" outlineLevel="0" collapsed="false">
      <c r="B110" s="224"/>
      <c r="C110" s="225"/>
      <c r="D110" s="226" t="s">
        <v>159</v>
      </c>
      <c r="E110" s="227"/>
      <c r="F110" s="228" t="s">
        <v>433</v>
      </c>
      <c r="G110" s="225"/>
      <c r="H110" s="229" t="n">
        <v>120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9</v>
      </c>
      <c r="AU110" s="235" t="s">
        <v>80</v>
      </c>
      <c r="AV110" s="223" t="s">
        <v>80</v>
      </c>
      <c r="AW110" s="223" t="s">
        <v>33</v>
      </c>
      <c r="AX110" s="223" t="s">
        <v>76</v>
      </c>
      <c r="AY110" s="235" t="s">
        <v>150</v>
      </c>
    </row>
    <row r="111" s="24" customFormat="true" ht="16.5" hidden="false" customHeight="true" outlineLevel="0" collapsed="false">
      <c r="B111" s="25"/>
      <c r="C111" s="211" t="s">
        <v>194</v>
      </c>
      <c r="D111" s="211" t="s">
        <v>152</v>
      </c>
      <c r="E111" s="212" t="s">
        <v>216</v>
      </c>
      <c r="F111" s="213" t="s">
        <v>217</v>
      </c>
      <c r="G111" s="214" t="s">
        <v>218</v>
      </c>
      <c r="H111" s="215" t="n">
        <v>5</v>
      </c>
      <c r="I111" s="216"/>
      <c r="J111" s="217" t="n">
        <f aca="false">ROUND(I111*H111,2)</f>
        <v>0</v>
      </c>
      <c r="K111" s="213" t="s">
        <v>156</v>
      </c>
      <c r="L111" s="30"/>
      <c r="M111" s="218"/>
      <c r="N111" s="219" t="s">
        <v>43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57</v>
      </c>
      <c r="AT111" s="3" t="s">
        <v>152</v>
      </c>
      <c r="AU111" s="3" t="s">
        <v>80</v>
      </c>
      <c r="AY111" s="3" t="s">
        <v>15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57</v>
      </c>
      <c r="BM111" s="3" t="s">
        <v>434</v>
      </c>
    </row>
    <row r="112" s="24" customFormat="true" ht="16.5" hidden="false" customHeight="true" outlineLevel="0" collapsed="false">
      <c r="B112" s="25"/>
      <c r="C112" s="211" t="s">
        <v>198</v>
      </c>
      <c r="D112" s="211" t="s">
        <v>152</v>
      </c>
      <c r="E112" s="212" t="s">
        <v>226</v>
      </c>
      <c r="F112" s="213" t="s">
        <v>227</v>
      </c>
      <c r="G112" s="214" t="s">
        <v>155</v>
      </c>
      <c r="H112" s="215" t="n">
        <v>18.786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435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436</v>
      </c>
      <c r="G113" s="225"/>
      <c r="H113" s="229" t="n">
        <v>18.786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203</v>
      </c>
      <c r="D114" s="211" t="s">
        <v>152</v>
      </c>
      <c r="E114" s="212" t="s">
        <v>231</v>
      </c>
      <c r="F114" s="213" t="s">
        <v>232</v>
      </c>
      <c r="G114" s="214" t="s">
        <v>155</v>
      </c>
      <c r="H114" s="215" t="n">
        <v>5.636</v>
      </c>
      <c r="I114" s="216"/>
      <c r="J114" s="217" t="n">
        <f aca="false">ROUND(I114*H114,2)</f>
        <v>0</v>
      </c>
      <c r="K114" s="213" t="s">
        <v>156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437</v>
      </c>
    </row>
    <row r="115" s="223" customFormat="true" ht="11.25" hidden="false" customHeight="false" outlineLevel="0" collapsed="false">
      <c r="B115" s="224"/>
      <c r="C115" s="225"/>
      <c r="D115" s="226" t="s">
        <v>159</v>
      </c>
      <c r="E115" s="227"/>
      <c r="F115" s="228" t="s">
        <v>438</v>
      </c>
      <c r="G115" s="225"/>
      <c r="H115" s="229" t="n">
        <v>5.636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59</v>
      </c>
      <c r="AU115" s="235" t="s">
        <v>80</v>
      </c>
      <c r="AV115" s="223" t="s">
        <v>80</v>
      </c>
      <c r="AW115" s="223" t="s">
        <v>33</v>
      </c>
      <c r="AX115" s="223" t="s">
        <v>76</v>
      </c>
      <c r="AY115" s="235" t="s">
        <v>150</v>
      </c>
    </row>
    <row r="116" s="24" customFormat="true" ht="16.5" hidden="false" customHeight="true" outlineLevel="0" collapsed="false">
      <c r="B116" s="25"/>
      <c r="C116" s="211" t="s">
        <v>290</v>
      </c>
      <c r="D116" s="211" t="s">
        <v>152</v>
      </c>
      <c r="E116" s="212" t="s">
        <v>236</v>
      </c>
      <c r="F116" s="213" t="s">
        <v>237</v>
      </c>
      <c r="G116" s="214" t="s">
        <v>155</v>
      </c>
      <c r="H116" s="215" t="n">
        <v>9.402</v>
      </c>
      <c r="I116" s="216"/>
      <c r="J116" s="217" t="n">
        <f aca="false">ROUND(I116*H116,2)</f>
        <v>0</v>
      </c>
      <c r="K116" s="213"/>
      <c r="L116" s="30"/>
      <c r="M116" s="218"/>
      <c r="N116" s="219" t="s">
        <v>43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57</v>
      </c>
      <c r="AT116" s="3" t="s">
        <v>152</v>
      </c>
      <c r="AU116" s="3" t="s">
        <v>80</v>
      </c>
      <c r="AY116" s="3" t="s">
        <v>150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6</v>
      </c>
      <c r="BK116" s="222" t="n">
        <f aca="false">ROUND(I116*H116,2)</f>
        <v>0</v>
      </c>
      <c r="BL116" s="3" t="s">
        <v>157</v>
      </c>
      <c r="BM116" s="3" t="s">
        <v>439</v>
      </c>
    </row>
    <row r="117" s="24" customFormat="true" ht="19.5" hidden="false" customHeight="false" outlineLevel="0" collapsed="false">
      <c r="B117" s="25"/>
      <c r="C117" s="26"/>
      <c r="D117" s="226" t="s">
        <v>239</v>
      </c>
      <c r="E117" s="26"/>
      <c r="F117" s="248" t="s">
        <v>240</v>
      </c>
      <c r="G117" s="26"/>
      <c r="H117" s="26"/>
      <c r="I117" s="128"/>
      <c r="J117" s="26"/>
      <c r="K117" s="26"/>
      <c r="L117" s="30"/>
      <c r="M117" s="249"/>
      <c r="N117" s="62"/>
      <c r="O117" s="62"/>
      <c r="P117" s="62"/>
      <c r="Q117" s="62"/>
      <c r="R117" s="62"/>
      <c r="S117" s="62"/>
      <c r="T117" s="63"/>
      <c r="AT117" s="3" t="s">
        <v>239</v>
      </c>
      <c r="AU117" s="3" t="s">
        <v>80</v>
      </c>
    </row>
    <row r="118" s="223" customFormat="true" ht="11.25" hidden="false" customHeight="false" outlineLevel="0" collapsed="false">
      <c r="B118" s="224"/>
      <c r="C118" s="225"/>
      <c r="D118" s="226" t="s">
        <v>159</v>
      </c>
      <c r="E118" s="227"/>
      <c r="F118" s="228" t="s">
        <v>440</v>
      </c>
      <c r="G118" s="225"/>
      <c r="H118" s="229" t="n">
        <v>9.402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9</v>
      </c>
      <c r="AU118" s="235" t="s">
        <v>80</v>
      </c>
      <c r="AV118" s="223" t="s">
        <v>80</v>
      </c>
      <c r="AW118" s="223" t="s">
        <v>33</v>
      </c>
      <c r="AX118" s="223" t="s">
        <v>76</v>
      </c>
      <c r="AY118" s="235" t="s">
        <v>150</v>
      </c>
    </row>
    <row r="119" s="24" customFormat="true" ht="16.5" hidden="false" customHeight="true" outlineLevel="0" collapsed="false">
      <c r="B119" s="25"/>
      <c r="C119" s="211" t="s">
        <v>215</v>
      </c>
      <c r="D119" s="211" t="s">
        <v>152</v>
      </c>
      <c r="E119" s="212" t="s">
        <v>249</v>
      </c>
      <c r="F119" s="213" t="s">
        <v>250</v>
      </c>
      <c r="G119" s="214" t="s">
        <v>245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3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57</v>
      </c>
      <c r="AT119" s="3" t="s">
        <v>152</v>
      </c>
      <c r="AU119" s="3" t="s">
        <v>80</v>
      </c>
      <c r="AY119" s="3" t="s">
        <v>15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6</v>
      </c>
      <c r="BK119" s="222" t="n">
        <f aca="false">ROUND(I119*H119,2)</f>
        <v>0</v>
      </c>
      <c r="BL119" s="3" t="s">
        <v>157</v>
      </c>
      <c r="BM119" s="3" t="s">
        <v>441</v>
      </c>
    </row>
    <row r="120" s="250" customFormat="true" ht="11.25" hidden="false" customHeight="false" outlineLevel="0" collapsed="false">
      <c r="B120" s="251"/>
      <c r="C120" s="252"/>
      <c r="D120" s="226" t="s">
        <v>159</v>
      </c>
      <c r="E120" s="253"/>
      <c r="F120" s="254" t="s">
        <v>252</v>
      </c>
      <c r="G120" s="252"/>
      <c r="H120" s="253"/>
      <c r="I120" s="255"/>
      <c r="J120" s="252"/>
      <c r="K120" s="252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59</v>
      </c>
      <c r="AU120" s="260" t="s">
        <v>80</v>
      </c>
      <c r="AV120" s="250" t="s">
        <v>76</v>
      </c>
      <c r="AW120" s="250" t="s">
        <v>33</v>
      </c>
      <c r="AX120" s="250" t="s">
        <v>72</v>
      </c>
      <c r="AY120" s="260" t="s">
        <v>150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76</v>
      </c>
      <c r="G121" s="225"/>
      <c r="H121" s="229" t="n">
        <v>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3</v>
      </c>
      <c r="AX121" s="223" t="s">
        <v>76</v>
      </c>
      <c r="AY121" s="235" t="s">
        <v>150</v>
      </c>
    </row>
    <row r="122" s="24" customFormat="true" ht="16.5" hidden="false" customHeight="true" outlineLevel="0" collapsed="false">
      <c r="B122" s="25"/>
      <c r="C122" s="211" t="s">
        <v>7</v>
      </c>
      <c r="D122" s="211" t="s">
        <v>152</v>
      </c>
      <c r="E122" s="212" t="s">
        <v>254</v>
      </c>
      <c r="F122" s="213" t="s">
        <v>255</v>
      </c>
      <c r="G122" s="214" t="s">
        <v>155</v>
      </c>
      <c r="H122" s="215" t="n">
        <v>9.384</v>
      </c>
      <c r="I122" s="216"/>
      <c r="J122" s="217" t="n">
        <f aca="false">ROUND(I122*H122,2)</f>
        <v>0</v>
      </c>
      <c r="K122" s="213" t="s">
        <v>156</v>
      </c>
      <c r="L122" s="30"/>
      <c r="M122" s="218"/>
      <c r="N122" s="219" t="s">
        <v>43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57</v>
      </c>
      <c r="AT122" s="3" t="s">
        <v>152</v>
      </c>
      <c r="AU122" s="3" t="s">
        <v>80</v>
      </c>
      <c r="AY122" s="3" t="s">
        <v>15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57</v>
      </c>
      <c r="BM122" s="3" t="s">
        <v>442</v>
      </c>
    </row>
    <row r="123" s="223" customFormat="true" ht="11.25" hidden="false" customHeight="false" outlineLevel="0" collapsed="false">
      <c r="B123" s="224"/>
      <c r="C123" s="225"/>
      <c r="D123" s="226" t="s">
        <v>159</v>
      </c>
      <c r="E123" s="227"/>
      <c r="F123" s="228" t="s">
        <v>443</v>
      </c>
      <c r="G123" s="225"/>
      <c r="H123" s="229" t="n">
        <v>9.384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9</v>
      </c>
      <c r="AU123" s="235" t="s">
        <v>80</v>
      </c>
      <c r="AV123" s="223" t="s">
        <v>80</v>
      </c>
      <c r="AW123" s="223" t="s">
        <v>33</v>
      </c>
      <c r="AX123" s="223" t="s">
        <v>76</v>
      </c>
      <c r="AY123" s="235" t="s">
        <v>150</v>
      </c>
    </row>
    <row r="124" s="194" customFormat="true" ht="22.5" hidden="false" customHeight="true" outlineLevel="0" collapsed="false">
      <c r="B124" s="195"/>
      <c r="C124" s="196"/>
      <c r="D124" s="197" t="s">
        <v>71</v>
      </c>
      <c r="E124" s="209" t="s">
        <v>80</v>
      </c>
      <c r="F124" s="209" t="s">
        <v>258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1)</f>
        <v>0</v>
      </c>
      <c r="Q124" s="203"/>
      <c r="R124" s="204" t="n">
        <f aca="false">SUM(R125:R131)</f>
        <v>8.45461184</v>
      </c>
      <c r="S124" s="203"/>
      <c r="T124" s="205" t="n">
        <f aca="false">SUM(T125:T131)</f>
        <v>0</v>
      </c>
      <c r="AR124" s="206" t="s">
        <v>76</v>
      </c>
      <c r="AT124" s="207" t="s">
        <v>71</v>
      </c>
      <c r="AU124" s="207" t="s">
        <v>76</v>
      </c>
      <c r="AY124" s="206" t="s">
        <v>150</v>
      </c>
      <c r="BK124" s="208" t="n">
        <f aca="false">SUM(BK125:BK131)</f>
        <v>0</v>
      </c>
    </row>
    <row r="125" s="24" customFormat="true" ht="16.5" hidden="false" customHeight="true" outlineLevel="0" collapsed="false">
      <c r="B125" s="25"/>
      <c r="C125" s="211" t="s">
        <v>230</v>
      </c>
      <c r="D125" s="211" t="s">
        <v>152</v>
      </c>
      <c r="E125" s="212" t="s">
        <v>260</v>
      </c>
      <c r="F125" s="213" t="s">
        <v>261</v>
      </c>
      <c r="G125" s="214" t="s">
        <v>155</v>
      </c>
      <c r="H125" s="215" t="n">
        <v>1.414</v>
      </c>
      <c r="I125" s="216"/>
      <c r="J125" s="217" t="n">
        <f aca="false">ROUND(I125*H125,2)</f>
        <v>0</v>
      </c>
      <c r="K125" s="213" t="s">
        <v>156</v>
      </c>
      <c r="L125" s="30"/>
      <c r="M125" s="218"/>
      <c r="N125" s="219" t="s">
        <v>43</v>
      </c>
      <c r="O125" s="62"/>
      <c r="P125" s="220" t="n">
        <f aca="false">O125*H125</f>
        <v>0</v>
      </c>
      <c r="Q125" s="220" t="n">
        <v>1.9205</v>
      </c>
      <c r="R125" s="220" t="n">
        <f aca="false">Q125*H125</f>
        <v>2.715587</v>
      </c>
      <c r="S125" s="220" t="n">
        <v>0</v>
      </c>
      <c r="T125" s="221" t="n">
        <f aca="false">S125*H125</f>
        <v>0</v>
      </c>
      <c r="AR125" s="3" t="s">
        <v>157</v>
      </c>
      <c r="AT125" s="3" t="s">
        <v>152</v>
      </c>
      <c r="AU125" s="3" t="s">
        <v>80</v>
      </c>
      <c r="AY125" s="3" t="s">
        <v>15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57</v>
      </c>
      <c r="BM125" s="3" t="s">
        <v>444</v>
      </c>
    </row>
    <row r="126" s="223" customFormat="true" ht="11.25" hidden="false" customHeight="false" outlineLevel="0" collapsed="false">
      <c r="B126" s="224"/>
      <c r="C126" s="225"/>
      <c r="D126" s="226" t="s">
        <v>159</v>
      </c>
      <c r="E126" s="227"/>
      <c r="F126" s="228" t="s">
        <v>445</v>
      </c>
      <c r="G126" s="225"/>
      <c r="H126" s="229" t="n">
        <v>1.414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9</v>
      </c>
      <c r="AU126" s="235" t="s">
        <v>80</v>
      </c>
      <c r="AV126" s="223" t="s">
        <v>80</v>
      </c>
      <c r="AW126" s="223" t="s">
        <v>33</v>
      </c>
      <c r="AX126" s="223" t="s">
        <v>76</v>
      </c>
      <c r="AY126" s="235" t="s">
        <v>150</v>
      </c>
    </row>
    <row r="127" s="24" customFormat="true" ht="16.5" hidden="false" customHeight="true" outlineLevel="0" collapsed="false">
      <c r="B127" s="25"/>
      <c r="C127" s="211" t="s">
        <v>446</v>
      </c>
      <c r="D127" s="211" t="s">
        <v>152</v>
      </c>
      <c r="E127" s="212" t="s">
        <v>265</v>
      </c>
      <c r="F127" s="213" t="s">
        <v>266</v>
      </c>
      <c r="G127" s="214" t="s">
        <v>206</v>
      </c>
      <c r="H127" s="215" t="n">
        <v>10.1</v>
      </c>
      <c r="I127" s="216"/>
      <c r="J127" s="217" t="n">
        <f aca="false">ROUND(I127*H127,2)</f>
        <v>0</v>
      </c>
      <c r="K127" s="213" t="s">
        <v>156</v>
      </c>
      <c r="L127" s="30"/>
      <c r="M127" s="218"/>
      <c r="N127" s="219" t="s">
        <v>43</v>
      </c>
      <c r="O127" s="62"/>
      <c r="P127" s="220" t="n">
        <f aca="false">O127*H127</f>
        <v>0</v>
      </c>
      <c r="Q127" s="220" t="n">
        <v>0.00048</v>
      </c>
      <c r="R127" s="220" t="n">
        <f aca="false">Q127*H127</f>
        <v>0.004848</v>
      </c>
      <c r="S127" s="220" t="n">
        <v>0</v>
      </c>
      <c r="T127" s="221" t="n">
        <f aca="false">S127*H127</f>
        <v>0</v>
      </c>
      <c r="AR127" s="3" t="s">
        <v>157</v>
      </c>
      <c r="AT127" s="3" t="s">
        <v>152</v>
      </c>
      <c r="AU127" s="3" t="s">
        <v>80</v>
      </c>
      <c r="AY127" s="3" t="s">
        <v>15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6</v>
      </c>
      <c r="BK127" s="222" t="n">
        <f aca="false">ROUND(I127*H127,2)</f>
        <v>0</v>
      </c>
      <c r="BL127" s="3" t="s">
        <v>157</v>
      </c>
      <c r="BM127" s="3" t="s">
        <v>447</v>
      </c>
    </row>
    <row r="128" s="223" customFormat="true" ht="11.25" hidden="false" customHeight="false" outlineLevel="0" collapsed="false">
      <c r="B128" s="224"/>
      <c r="C128" s="225"/>
      <c r="D128" s="226" t="s">
        <v>159</v>
      </c>
      <c r="E128" s="227"/>
      <c r="F128" s="228" t="s">
        <v>448</v>
      </c>
      <c r="G128" s="225"/>
      <c r="H128" s="229" t="n">
        <v>10.1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9</v>
      </c>
      <c r="AU128" s="235" t="s">
        <v>80</v>
      </c>
      <c r="AV128" s="223" t="s">
        <v>80</v>
      </c>
      <c r="AW128" s="223" t="s">
        <v>33</v>
      </c>
      <c r="AX128" s="223" t="s">
        <v>76</v>
      </c>
      <c r="AY128" s="235" t="s">
        <v>150</v>
      </c>
    </row>
    <row r="129" s="24" customFormat="true" ht="16.5" hidden="false" customHeight="true" outlineLevel="0" collapsed="false">
      <c r="B129" s="25"/>
      <c r="C129" s="211" t="s">
        <v>380</v>
      </c>
      <c r="D129" s="211" t="s">
        <v>152</v>
      </c>
      <c r="E129" s="212" t="s">
        <v>270</v>
      </c>
      <c r="F129" s="213" t="s">
        <v>271</v>
      </c>
      <c r="G129" s="214" t="s">
        <v>155</v>
      </c>
      <c r="H129" s="215" t="n">
        <v>2.142</v>
      </c>
      <c r="I129" s="216"/>
      <c r="J129" s="217" t="n">
        <f aca="false">ROUND(I129*H129,2)</f>
        <v>0</v>
      </c>
      <c r="K129" s="213" t="s">
        <v>156</v>
      </c>
      <c r="L129" s="30"/>
      <c r="M129" s="218"/>
      <c r="N129" s="219" t="s">
        <v>43</v>
      </c>
      <c r="O129" s="62"/>
      <c r="P129" s="220" t="n">
        <f aca="false">O129*H129</f>
        <v>0</v>
      </c>
      <c r="Q129" s="220" t="n">
        <v>2.67702</v>
      </c>
      <c r="R129" s="220" t="n">
        <f aca="false">Q129*H129</f>
        <v>5.73417684</v>
      </c>
      <c r="S129" s="220" t="n">
        <v>0</v>
      </c>
      <c r="T129" s="221" t="n">
        <f aca="false">S129*H129</f>
        <v>0</v>
      </c>
      <c r="AR129" s="3" t="s">
        <v>157</v>
      </c>
      <c r="AT129" s="3" t="s">
        <v>152</v>
      </c>
      <c r="AU129" s="3" t="s">
        <v>80</v>
      </c>
      <c r="AY129" s="3" t="s">
        <v>15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6</v>
      </c>
      <c r="BK129" s="222" t="n">
        <f aca="false">ROUND(I129*H129,2)</f>
        <v>0</v>
      </c>
      <c r="BL129" s="3" t="s">
        <v>157</v>
      </c>
      <c r="BM129" s="3" t="s">
        <v>449</v>
      </c>
    </row>
    <row r="130" s="24" customFormat="true" ht="19.5" hidden="false" customHeight="false" outlineLevel="0" collapsed="false">
      <c r="B130" s="25"/>
      <c r="C130" s="26"/>
      <c r="D130" s="226" t="s">
        <v>239</v>
      </c>
      <c r="E130" s="26"/>
      <c r="F130" s="248" t="s">
        <v>273</v>
      </c>
      <c r="G130" s="26"/>
      <c r="H130" s="26"/>
      <c r="I130" s="128"/>
      <c r="J130" s="26"/>
      <c r="K130" s="26"/>
      <c r="L130" s="30"/>
      <c r="M130" s="249"/>
      <c r="N130" s="62"/>
      <c r="O130" s="62"/>
      <c r="P130" s="62"/>
      <c r="Q130" s="62"/>
      <c r="R130" s="62"/>
      <c r="S130" s="62"/>
      <c r="T130" s="63"/>
      <c r="AT130" s="3" t="s">
        <v>239</v>
      </c>
      <c r="AU130" s="3" t="s">
        <v>80</v>
      </c>
    </row>
    <row r="131" s="223" customFormat="true" ht="11.25" hidden="false" customHeight="false" outlineLevel="0" collapsed="false">
      <c r="B131" s="224"/>
      <c r="C131" s="225"/>
      <c r="D131" s="226" t="s">
        <v>159</v>
      </c>
      <c r="E131" s="227"/>
      <c r="F131" s="228" t="s">
        <v>450</v>
      </c>
      <c r="G131" s="225"/>
      <c r="H131" s="229" t="n">
        <v>2.142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9</v>
      </c>
      <c r="AU131" s="235" t="s">
        <v>80</v>
      </c>
      <c r="AV131" s="223" t="s">
        <v>80</v>
      </c>
      <c r="AW131" s="223" t="s">
        <v>33</v>
      </c>
      <c r="AX131" s="223" t="s">
        <v>76</v>
      </c>
      <c r="AY131" s="235" t="s">
        <v>150</v>
      </c>
    </row>
    <row r="132" s="194" customFormat="true" ht="22.5" hidden="false" customHeight="true" outlineLevel="0" collapsed="false">
      <c r="B132" s="195"/>
      <c r="C132" s="196"/>
      <c r="D132" s="197" t="s">
        <v>71</v>
      </c>
      <c r="E132" s="209" t="s">
        <v>166</v>
      </c>
      <c r="F132" s="209" t="s">
        <v>275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41)</f>
        <v>0</v>
      </c>
      <c r="Q132" s="203"/>
      <c r="R132" s="204" t="n">
        <f aca="false">SUM(R133:R141)</f>
        <v>21.26689492</v>
      </c>
      <c r="S132" s="203"/>
      <c r="T132" s="205" t="n">
        <f aca="false">SUM(T133:T141)</f>
        <v>0</v>
      </c>
      <c r="AR132" s="206" t="s">
        <v>76</v>
      </c>
      <c r="AT132" s="207" t="s">
        <v>71</v>
      </c>
      <c r="AU132" s="207" t="s">
        <v>76</v>
      </c>
      <c r="AY132" s="206" t="s">
        <v>150</v>
      </c>
      <c r="BK132" s="208" t="n">
        <f aca="false">SUM(BK133:BK141)</f>
        <v>0</v>
      </c>
    </row>
    <row r="133" s="24" customFormat="true" ht="16.5" hidden="false" customHeight="true" outlineLevel="0" collapsed="false">
      <c r="B133" s="25"/>
      <c r="C133" s="211" t="s">
        <v>383</v>
      </c>
      <c r="D133" s="211" t="s">
        <v>152</v>
      </c>
      <c r="E133" s="212" t="s">
        <v>277</v>
      </c>
      <c r="F133" s="213" t="s">
        <v>278</v>
      </c>
      <c r="G133" s="214" t="s">
        <v>155</v>
      </c>
      <c r="H133" s="215" t="n">
        <v>4.04</v>
      </c>
      <c r="I133" s="216"/>
      <c r="J133" s="217" t="n">
        <f aca="false">ROUND(I133*H133,2)</f>
        <v>0</v>
      </c>
      <c r="K133" s="213" t="s">
        <v>156</v>
      </c>
      <c r="L133" s="30"/>
      <c r="M133" s="218"/>
      <c r="N133" s="219" t="s">
        <v>43</v>
      </c>
      <c r="O133" s="62"/>
      <c r="P133" s="220" t="n">
        <f aca="false">O133*H133</f>
        <v>0</v>
      </c>
      <c r="Q133" s="220" t="n">
        <v>2.67702</v>
      </c>
      <c r="R133" s="220" t="n">
        <f aca="false">Q133*H133</f>
        <v>10.8151608</v>
      </c>
      <c r="S133" s="220" t="n">
        <v>0</v>
      </c>
      <c r="T133" s="221" t="n">
        <f aca="false">S133*H133</f>
        <v>0</v>
      </c>
      <c r="AR133" s="3" t="s">
        <v>157</v>
      </c>
      <c r="AT133" s="3" t="s">
        <v>152</v>
      </c>
      <c r="AU133" s="3" t="s">
        <v>80</v>
      </c>
      <c r="AY133" s="3" t="s">
        <v>15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6</v>
      </c>
      <c r="BK133" s="222" t="n">
        <f aca="false">ROUND(I133*H133,2)</f>
        <v>0</v>
      </c>
      <c r="BL133" s="3" t="s">
        <v>157</v>
      </c>
      <c r="BM133" s="3" t="s">
        <v>451</v>
      </c>
    </row>
    <row r="134" s="24" customFormat="true" ht="19.5" hidden="false" customHeight="false" outlineLevel="0" collapsed="false">
      <c r="B134" s="25"/>
      <c r="C134" s="26"/>
      <c r="D134" s="226" t="s">
        <v>239</v>
      </c>
      <c r="E134" s="26"/>
      <c r="F134" s="248" t="s">
        <v>273</v>
      </c>
      <c r="G134" s="26"/>
      <c r="H134" s="26"/>
      <c r="I134" s="128"/>
      <c r="J134" s="26"/>
      <c r="K134" s="26"/>
      <c r="L134" s="30"/>
      <c r="M134" s="249"/>
      <c r="N134" s="62"/>
      <c r="O134" s="62"/>
      <c r="P134" s="62"/>
      <c r="Q134" s="62"/>
      <c r="R134" s="62"/>
      <c r="S134" s="62"/>
      <c r="T134" s="63"/>
      <c r="AT134" s="3" t="s">
        <v>239</v>
      </c>
      <c r="AU134" s="3" t="s">
        <v>80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452</v>
      </c>
      <c r="G135" s="225"/>
      <c r="H135" s="229" t="n">
        <v>4.04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3</v>
      </c>
      <c r="AX135" s="223" t="s">
        <v>76</v>
      </c>
      <c r="AY135" s="235" t="s">
        <v>150</v>
      </c>
    </row>
    <row r="136" s="24" customFormat="true" ht="16.5" hidden="false" customHeight="true" outlineLevel="0" collapsed="false">
      <c r="B136" s="25"/>
      <c r="C136" s="211" t="s">
        <v>248</v>
      </c>
      <c r="D136" s="211" t="s">
        <v>152</v>
      </c>
      <c r="E136" s="212" t="s">
        <v>282</v>
      </c>
      <c r="F136" s="213" t="s">
        <v>283</v>
      </c>
      <c r="G136" s="214" t="s">
        <v>155</v>
      </c>
      <c r="H136" s="215" t="n">
        <v>4.04</v>
      </c>
      <c r="I136" s="216"/>
      <c r="J136" s="217" t="n">
        <f aca="false">ROUND(I136*H136,2)</f>
        <v>0</v>
      </c>
      <c r="K136" s="213" t="s">
        <v>156</v>
      </c>
      <c r="L136" s="30"/>
      <c r="M136" s="218"/>
      <c r="N136" s="219" t="s">
        <v>43</v>
      </c>
      <c r="O136" s="62"/>
      <c r="P136" s="220" t="n">
        <f aca="false">O136*H136</f>
        <v>0</v>
      </c>
      <c r="Q136" s="220" t="n">
        <v>0.182928</v>
      </c>
      <c r="R136" s="220" t="n">
        <f aca="false">Q136*H136</f>
        <v>0.73902912</v>
      </c>
      <c r="S136" s="220" t="n">
        <v>0</v>
      </c>
      <c r="T136" s="221" t="n">
        <f aca="false">S136*H136</f>
        <v>0</v>
      </c>
      <c r="AR136" s="3" t="s">
        <v>157</v>
      </c>
      <c r="AT136" s="3" t="s">
        <v>152</v>
      </c>
      <c r="AU136" s="3" t="s">
        <v>80</v>
      </c>
      <c r="AY136" s="3" t="s">
        <v>15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57</v>
      </c>
      <c r="BM136" s="3" t="s">
        <v>453</v>
      </c>
    </row>
    <row r="137" s="223" customFormat="true" ht="11.25" hidden="false" customHeight="false" outlineLevel="0" collapsed="false">
      <c r="B137" s="224"/>
      <c r="C137" s="225"/>
      <c r="D137" s="226" t="s">
        <v>159</v>
      </c>
      <c r="E137" s="227"/>
      <c r="F137" s="228" t="s">
        <v>454</v>
      </c>
      <c r="G137" s="225"/>
      <c r="H137" s="229" t="n">
        <v>4.04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9</v>
      </c>
      <c r="AU137" s="235" t="s">
        <v>80</v>
      </c>
      <c r="AV137" s="223" t="s">
        <v>80</v>
      </c>
      <c r="AW137" s="223" t="s">
        <v>33</v>
      </c>
      <c r="AX137" s="223" t="s">
        <v>76</v>
      </c>
      <c r="AY137" s="235" t="s">
        <v>150</v>
      </c>
    </row>
    <row r="138" s="24" customFormat="true" ht="16.5" hidden="false" customHeight="true" outlineLevel="0" collapsed="false">
      <c r="B138" s="25"/>
      <c r="C138" s="261" t="s">
        <v>6</v>
      </c>
      <c r="D138" s="261" t="s">
        <v>286</v>
      </c>
      <c r="E138" s="262" t="s">
        <v>287</v>
      </c>
      <c r="F138" s="263" t="s">
        <v>288</v>
      </c>
      <c r="G138" s="264" t="s">
        <v>155</v>
      </c>
      <c r="H138" s="265" t="n">
        <v>4.04</v>
      </c>
      <c r="I138" s="266"/>
      <c r="J138" s="267" t="n">
        <f aca="false">ROUND(I138*H138,2)</f>
        <v>0</v>
      </c>
      <c r="K138" s="263"/>
      <c r="L138" s="268"/>
      <c r="M138" s="269"/>
      <c r="N138" s="270" t="s">
        <v>43</v>
      </c>
      <c r="O138" s="62"/>
      <c r="P138" s="220" t="n">
        <f aca="false">O138*H138</f>
        <v>0</v>
      </c>
      <c r="Q138" s="220" t="n">
        <v>2.4</v>
      </c>
      <c r="R138" s="220" t="n">
        <f aca="false">Q138*H138</f>
        <v>9.696</v>
      </c>
      <c r="S138" s="220" t="n">
        <v>0</v>
      </c>
      <c r="T138" s="221" t="n">
        <f aca="false">S138*H138</f>
        <v>0</v>
      </c>
      <c r="AR138" s="3" t="s">
        <v>190</v>
      </c>
      <c r="AT138" s="3" t="s">
        <v>286</v>
      </c>
      <c r="AU138" s="3" t="s">
        <v>80</v>
      </c>
      <c r="AY138" s="3" t="s">
        <v>150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6</v>
      </c>
      <c r="BK138" s="222" t="n">
        <f aca="false">ROUND(I138*H138,2)</f>
        <v>0</v>
      </c>
      <c r="BL138" s="3" t="s">
        <v>157</v>
      </c>
      <c r="BM138" s="3" t="s">
        <v>455</v>
      </c>
    </row>
    <row r="139" s="24" customFormat="true" ht="16.5" hidden="false" customHeight="true" outlineLevel="0" collapsed="false">
      <c r="B139" s="25"/>
      <c r="C139" s="211" t="s">
        <v>253</v>
      </c>
      <c r="D139" s="211" t="s">
        <v>152</v>
      </c>
      <c r="E139" s="212" t="s">
        <v>291</v>
      </c>
      <c r="F139" s="213" t="s">
        <v>292</v>
      </c>
      <c r="G139" s="214" t="s">
        <v>206</v>
      </c>
      <c r="H139" s="215" t="n">
        <v>1.3</v>
      </c>
      <c r="I139" s="216"/>
      <c r="J139" s="217" t="n">
        <f aca="false">ROUND(I139*H139,2)</f>
        <v>0</v>
      </c>
      <c r="K139" s="213" t="s">
        <v>156</v>
      </c>
      <c r="L139" s="30"/>
      <c r="M139" s="218"/>
      <c r="N139" s="219" t="s">
        <v>43</v>
      </c>
      <c r="O139" s="62"/>
      <c r="P139" s="220" t="n">
        <f aca="false">O139*H139</f>
        <v>0</v>
      </c>
      <c r="Q139" s="220" t="n">
        <v>0.01285</v>
      </c>
      <c r="R139" s="220" t="n">
        <f aca="false">Q139*H139</f>
        <v>0.016705</v>
      </c>
      <c r="S139" s="220" t="n">
        <v>0</v>
      </c>
      <c r="T139" s="221" t="n">
        <f aca="false">S139*H139</f>
        <v>0</v>
      </c>
      <c r="AR139" s="3" t="s">
        <v>157</v>
      </c>
      <c r="AT139" s="3" t="s">
        <v>152</v>
      </c>
      <c r="AU139" s="3" t="s">
        <v>80</v>
      </c>
      <c r="AY139" s="3" t="s">
        <v>15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6</v>
      </c>
      <c r="BK139" s="222" t="n">
        <f aca="false">ROUND(I139*H139,2)</f>
        <v>0</v>
      </c>
      <c r="BL139" s="3" t="s">
        <v>157</v>
      </c>
      <c r="BM139" s="3" t="s">
        <v>456</v>
      </c>
    </row>
    <row r="140" s="24" customFormat="true" ht="19.5" hidden="false" customHeight="false" outlineLevel="0" collapsed="false">
      <c r="B140" s="25"/>
      <c r="C140" s="26"/>
      <c r="D140" s="226" t="s">
        <v>239</v>
      </c>
      <c r="E140" s="26"/>
      <c r="F140" s="248" t="s">
        <v>294</v>
      </c>
      <c r="G140" s="26"/>
      <c r="H140" s="26"/>
      <c r="I140" s="128"/>
      <c r="J140" s="26"/>
      <c r="K140" s="26"/>
      <c r="L140" s="30"/>
      <c r="M140" s="249"/>
      <c r="N140" s="62"/>
      <c r="O140" s="62"/>
      <c r="P140" s="62"/>
      <c r="Q140" s="62"/>
      <c r="R140" s="62"/>
      <c r="S140" s="62"/>
      <c r="T140" s="63"/>
      <c r="AT140" s="3" t="s">
        <v>239</v>
      </c>
      <c r="AU140" s="3" t="s">
        <v>80</v>
      </c>
    </row>
    <row r="141" s="223" customFormat="true" ht="11.25" hidden="false" customHeight="false" outlineLevel="0" collapsed="false">
      <c r="B141" s="224"/>
      <c r="C141" s="225"/>
      <c r="D141" s="226" t="s">
        <v>159</v>
      </c>
      <c r="E141" s="227"/>
      <c r="F141" s="228" t="s">
        <v>457</v>
      </c>
      <c r="G141" s="225"/>
      <c r="H141" s="229" t="n">
        <v>1.3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9</v>
      </c>
      <c r="AU141" s="235" t="s">
        <v>80</v>
      </c>
      <c r="AV141" s="223" t="s">
        <v>80</v>
      </c>
      <c r="AW141" s="223" t="s">
        <v>33</v>
      </c>
      <c r="AX141" s="223" t="s">
        <v>76</v>
      </c>
      <c r="AY141" s="235" t="s">
        <v>150</v>
      </c>
    </row>
    <row r="142" s="194" customFormat="true" ht="22.5" hidden="false" customHeight="true" outlineLevel="0" collapsed="false">
      <c r="B142" s="195"/>
      <c r="C142" s="196"/>
      <c r="D142" s="197" t="s">
        <v>71</v>
      </c>
      <c r="E142" s="209" t="s">
        <v>157</v>
      </c>
      <c r="F142" s="209" t="s">
        <v>296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8)</f>
        <v>0</v>
      </c>
      <c r="Q142" s="203"/>
      <c r="R142" s="204" t="n">
        <f aca="false">SUM(R143:R148)</f>
        <v>1.85067706</v>
      </c>
      <c r="S142" s="203"/>
      <c r="T142" s="205" t="n">
        <f aca="false">SUM(T143:T148)</f>
        <v>0</v>
      </c>
      <c r="AR142" s="206" t="s">
        <v>76</v>
      </c>
      <c r="AT142" s="207" t="s">
        <v>71</v>
      </c>
      <c r="AU142" s="207" t="s">
        <v>76</v>
      </c>
      <c r="AY142" s="206" t="s">
        <v>150</v>
      </c>
      <c r="BK142" s="208" t="n">
        <f aca="false">SUM(BK143:BK148)</f>
        <v>0</v>
      </c>
    </row>
    <row r="143" s="24" customFormat="true" ht="16.5" hidden="false" customHeight="true" outlineLevel="0" collapsed="false">
      <c r="B143" s="25"/>
      <c r="C143" s="211" t="s">
        <v>259</v>
      </c>
      <c r="D143" s="211" t="s">
        <v>152</v>
      </c>
      <c r="E143" s="212" t="s">
        <v>458</v>
      </c>
      <c r="F143" s="213" t="s">
        <v>459</v>
      </c>
      <c r="G143" s="214" t="s">
        <v>300</v>
      </c>
      <c r="H143" s="215" t="n">
        <v>4</v>
      </c>
      <c r="I143" s="216"/>
      <c r="J143" s="217" t="n">
        <f aca="false">ROUND(I143*H143,2)</f>
        <v>0</v>
      </c>
      <c r="K143" s="213" t="s">
        <v>156</v>
      </c>
      <c r="L143" s="30"/>
      <c r="M143" s="218"/>
      <c r="N143" s="219" t="s">
        <v>43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157</v>
      </c>
      <c r="AT143" s="3" t="s">
        <v>152</v>
      </c>
      <c r="AU143" s="3" t="s">
        <v>80</v>
      </c>
      <c r="AY143" s="3" t="s">
        <v>15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57</v>
      </c>
      <c r="BM143" s="3" t="s">
        <v>460</v>
      </c>
    </row>
    <row r="144" s="223" customFormat="true" ht="11.25" hidden="false" customHeight="false" outlineLevel="0" collapsed="false">
      <c r="B144" s="224"/>
      <c r="C144" s="225"/>
      <c r="D144" s="226" t="s">
        <v>159</v>
      </c>
      <c r="E144" s="227"/>
      <c r="F144" s="228" t="s">
        <v>461</v>
      </c>
      <c r="G144" s="225"/>
      <c r="H144" s="229" t="n">
        <v>4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9</v>
      </c>
      <c r="AU144" s="235" t="s">
        <v>80</v>
      </c>
      <c r="AV144" s="223" t="s">
        <v>80</v>
      </c>
      <c r="AW144" s="223" t="s">
        <v>33</v>
      </c>
      <c r="AX144" s="223" t="s">
        <v>76</v>
      </c>
      <c r="AY144" s="235" t="s">
        <v>150</v>
      </c>
    </row>
    <row r="145" s="24" customFormat="true" ht="16.5" hidden="false" customHeight="true" outlineLevel="0" collapsed="false">
      <c r="B145" s="25"/>
      <c r="C145" s="211" t="s">
        <v>264</v>
      </c>
      <c r="D145" s="211" t="s">
        <v>152</v>
      </c>
      <c r="E145" s="212" t="s">
        <v>304</v>
      </c>
      <c r="F145" s="213" t="s">
        <v>305</v>
      </c>
      <c r="G145" s="214" t="s">
        <v>155</v>
      </c>
      <c r="H145" s="215" t="n">
        <v>0.707</v>
      </c>
      <c r="I145" s="216"/>
      <c r="J145" s="217" t="n">
        <f aca="false">ROUND(I145*H145,2)</f>
        <v>0</v>
      </c>
      <c r="K145" s="213" t="s">
        <v>156</v>
      </c>
      <c r="L145" s="30"/>
      <c r="M145" s="218"/>
      <c r="N145" s="219" t="s">
        <v>43</v>
      </c>
      <c r="O145" s="62"/>
      <c r="P145" s="220" t="n">
        <f aca="false">O145*H145</f>
        <v>0</v>
      </c>
      <c r="Q145" s="220" t="n">
        <v>2.48158</v>
      </c>
      <c r="R145" s="220" t="n">
        <f aca="false">Q145*H145</f>
        <v>1.75447706</v>
      </c>
      <c r="S145" s="220" t="n">
        <v>0</v>
      </c>
      <c r="T145" s="221" t="n">
        <f aca="false">S145*H145</f>
        <v>0</v>
      </c>
      <c r="AR145" s="3" t="s">
        <v>157</v>
      </c>
      <c r="AT145" s="3" t="s">
        <v>152</v>
      </c>
      <c r="AU145" s="3" t="s">
        <v>80</v>
      </c>
      <c r="AY145" s="3" t="s">
        <v>15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57</v>
      </c>
      <c r="BM145" s="3" t="s">
        <v>462</v>
      </c>
    </row>
    <row r="146" s="223" customFormat="true" ht="11.25" hidden="false" customHeight="false" outlineLevel="0" collapsed="false">
      <c r="B146" s="224"/>
      <c r="C146" s="225"/>
      <c r="D146" s="226" t="s">
        <v>159</v>
      </c>
      <c r="E146" s="227"/>
      <c r="F146" s="228" t="s">
        <v>463</v>
      </c>
      <c r="G146" s="225"/>
      <c r="H146" s="229" t="n">
        <v>0.707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9</v>
      </c>
      <c r="AU146" s="235" t="s">
        <v>80</v>
      </c>
      <c r="AV146" s="223" t="s">
        <v>80</v>
      </c>
      <c r="AW146" s="223" t="s">
        <v>33</v>
      </c>
      <c r="AX146" s="223" t="s">
        <v>76</v>
      </c>
      <c r="AY146" s="235" t="s">
        <v>150</v>
      </c>
    </row>
    <row r="147" s="24" customFormat="true" ht="16.5" hidden="false" customHeight="true" outlineLevel="0" collapsed="false">
      <c r="B147" s="25"/>
      <c r="C147" s="211" t="s">
        <v>269</v>
      </c>
      <c r="D147" s="211" t="s">
        <v>152</v>
      </c>
      <c r="E147" s="212" t="s">
        <v>464</v>
      </c>
      <c r="F147" s="213" t="s">
        <v>465</v>
      </c>
      <c r="G147" s="214" t="s">
        <v>300</v>
      </c>
      <c r="H147" s="215" t="n">
        <v>4</v>
      </c>
      <c r="I147" s="216"/>
      <c r="J147" s="217" t="n">
        <f aca="false">ROUND(I147*H147,2)</f>
        <v>0</v>
      </c>
      <c r="K147" s="213" t="s">
        <v>156</v>
      </c>
      <c r="L147" s="30"/>
      <c r="M147" s="218"/>
      <c r="N147" s="219" t="s">
        <v>43</v>
      </c>
      <c r="O147" s="62"/>
      <c r="P147" s="220" t="n">
        <f aca="false">O147*H147</f>
        <v>0</v>
      </c>
      <c r="Q147" s="220" t="n">
        <v>0.02405</v>
      </c>
      <c r="R147" s="220" t="n">
        <f aca="false">Q147*H147</f>
        <v>0.0962</v>
      </c>
      <c r="S147" s="220" t="n">
        <v>0</v>
      </c>
      <c r="T147" s="221" t="n">
        <f aca="false">S147*H147</f>
        <v>0</v>
      </c>
      <c r="AR147" s="3" t="s">
        <v>157</v>
      </c>
      <c r="AT147" s="3" t="s">
        <v>152</v>
      </c>
      <c r="AU147" s="3" t="s">
        <v>80</v>
      </c>
      <c r="AY147" s="3" t="s">
        <v>150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6</v>
      </c>
      <c r="BK147" s="222" t="n">
        <f aca="false">ROUND(I147*H147,2)</f>
        <v>0</v>
      </c>
      <c r="BL147" s="3" t="s">
        <v>157</v>
      </c>
      <c r="BM147" s="3" t="s">
        <v>466</v>
      </c>
    </row>
    <row r="148" s="223" customFormat="true" ht="11.25" hidden="false" customHeight="false" outlineLevel="0" collapsed="false">
      <c r="B148" s="224"/>
      <c r="C148" s="225"/>
      <c r="D148" s="226" t="s">
        <v>159</v>
      </c>
      <c r="E148" s="227"/>
      <c r="F148" s="228" t="s">
        <v>467</v>
      </c>
      <c r="G148" s="225"/>
      <c r="H148" s="229" t="n">
        <v>4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9</v>
      </c>
      <c r="AU148" s="235" t="s">
        <v>80</v>
      </c>
      <c r="AV148" s="223" t="s">
        <v>80</v>
      </c>
      <c r="AW148" s="223" t="s">
        <v>33</v>
      </c>
      <c r="AX148" s="223" t="s">
        <v>76</v>
      </c>
      <c r="AY148" s="235" t="s">
        <v>150</v>
      </c>
    </row>
    <row r="149" s="194" customFormat="true" ht="22.5" hidden="false" customHeight="true" outlineLevel="0" collapsed="false">
      <c r="B149" s="195"/>
      <c r="C149" s="196"/>
      <c r="D149" s="197" t="s">
        <v>71</v>
      </c>
      <c r="E149" s="209" t="s">
        <v>190</v>
      </c>
      <c r="F149" s="209" t="s">
        <v>313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2)</f>
        <v>0</v>
      </c>
      <c r="Q149" s="203"/>
      <c r="R149" s="204" t="n">
        <f aca="false">SUM(R150:R152)</f>
        <v>0.0006</v>
      </c>
      <c r="S149" s="203"/>
      <c r="T149" s="205" t="n">
        <f aca="false">SUM(T150:T152)</f>
        <v>0</v>
      </c>
      <c r="AR149" s="206" t="s">
        <v>76</v>
      </c>
      <c r="AT149" s="207" t="s">
        <v>71</v>
      </c>
      <c r="AU149" s="207" t="s">
        <v>76</v>
      </c>
      <c r="AY149" s="206" t="s">
        <v>150</v>
      </c>
      <c r="BK149" s="208" t="n">
        <f aca="false">SUM(BK150:BK152)</f>
        <v>0</v>
      </c>
    </row>
    <row r="150" s="24" customFormat="true" ht="16.5" hidden="false" customHeight="true" outlineLevel="0" collapsed="false">
      <c r="B150" s="25"/>
      <c r="C150" s="211" t="s">
        <v>276</v>
      </c>
      <c r="D150" s="211" t="s">
        <v>152</v>
      </c>
      <c r="E150" s="212" t="s">
        <v>315</v>
      </c>
      <c r="F150" s="213" t="s">
        <v>316</v>
      </c>
      <c r="G150" s="214" t="s">
        <v>163</v>
      </c>
      <c r="H150" s="215" t="n">
        <v>2</v>
      </c>
      <c r="I150" s="216"/>
      <c r="J150" s="217" t="n">
        <f aca="false">ROUND(I150*H150,2)</f>
        <v>0</v>
      </c>
      <c r="K150" s="213" t="s">
        <v>156</v>
      </c>
      <c r="L150" s="30"/>
      <c r="M150" s="218"/>
      <c r="N150" s="219" t="s">
        <v>43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157</v>
      </c>
      <c r="AT150" s="3" t="s">
        <v>152</v>
      </c>
      <c r="AU150" s="3" t="s">
        <v>80</v>
      </c>
      <c r="AY150" s="3" t="s">
        <v>15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6</v>
      </c>
      <c r="BK150" s="222" t="n">
        <f aca="false">ROUND(I150*H150,2)</f>
        <v>0</v>
      </c>
      <c r="BL150" s="3" t="s">
        <v>157</v>
      </c>
      <c r="BM150" s="3" t="s">
        <v>468</v>
      </c>
    </row>
    <row r="151" s="223" customFormat="true" ht="11.25" hidden="false" customHeight="false" outlineLevel="0" collapsed="false">
      <c r="B151" s="224"/>
      <c r="C151" s="225"/>
      <c r="D151" s="226" t="s">
        <v>159</v>
      </c>
      <c r="E151" s="227"/>
      <c r="F151" s="228" t="s">
        <v>469</v>
      </c>
      <c r="G151" s="225"/>
      <c r="H151" s="229" t="n">
        <v>2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9</v>
      </c>
      <c r="AU151" s="235" t="s">
        <v>80</v>
      </c>
      <c r="AV151" s="223" t="s">
        <v>80</v>
      </c>
      <c r="AW151" s="223" t="s">
        <v>33</v>
      </c>
      <c r="AX151" s="223" t="s">
        <v>76</v>
      </c>
      <c r="AY151" s="235" t="s">
        <v>150</v>
      </c>
    </row>
    <row r="152" s="24" customFormat="true" ht="16.5" hidden="false" customHeight="true" outlineLevel="0" collapsed="false">
      <c r="B152" s="25"/>
      <c r="C152" s="261" t="s">
        <v>281</v>
      </c>
      <c r="D152" s="261" t="s">
        <v>286</v>
      </c>
      <c r="E152" s="262" t="s">
        <v>320</v>
      </c>
      <c r="F152" s="263" t="s">
        <v>321</v>
      </c>
      <c r="G152" s="264" t="s">
        <v>163</v>
      </c>
      <c r="H152" s="265" t="n">
        <v>2</v>
      </c>
      <c r="I152" s="266"/>
      <c r="J152" s="267" t="n">
        <f aca="false">ROUND(I152*H152,2)</f>
        <v>0</v>
      </c>
      <c r="K152" s="263" t="s">
        <v>156</v>
      </c>
      <c r="L152" s="268"/>
      <c r="M152" s="269"/>
      <c r="N152" s="270" t="s">
        <v>43</v>
      </c>
      <c r="O152" s="62"/>
      <c r="P152" s="220" t="n">
        <f aca="false">O152*H152</f>
        <v>0</v>
      </c>
      <c r="Q152" s="220" t="n">
        <v>0.0003</v>
      </c>
      <c r="R152" s="220" t="n">
        <f aca="false">Q152*H152</f>
        <v>0.0006</v>
      </c>
      <c r="S152" s="220" t="n">
        <v>0</v>
      </c>
      <c r="T152" s="221" t="n">
        <f aca="false">S152*H152</f>
        <v>0</v>
      </c>
      <c r="AR152" s="3" t="s">
        <v>190</v>
      </c>
      <c r="AT152" s="3" t="s">
        <v>286</v>
      </c>
      <c r="AU152" s="3" t="s">
        <v>80</v>
      </c>
      <c r="AY152" s="3" t="s">
        <v>150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6</v>
      </c>
      <c r="BK152" s="222" t="n">
        <f aca="false">ROUND(I152*H152,2)</f>
        <v>0</v>
      </c>
      <c r="BL152" s="3" t="s">
        <v>157</v>
      </c>
      <c r="BM152" s="3" t="s">
        <v>470</v>
      </c>
    </row>
    <row r="153" s="194" customFormat="true" ht="22.5" hidden="false" customHeight="true" outlineLevel="0" collapsed="false">
      <c r="B153" s="195"/>
      <c r="C153" s="196"/>
      <c r="D153" s="197" t="s">
        <v>71</v>
      </c>
      <c r="E153" s="209" t="s">
        <v>323</v>
      </c>
      <c r="F153" s="209" t="s">
        <v>324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P154</f>
        <v>0</v>
      </c>
      <c r="Q153" s="203"/>
      <c r="R153" s="204" t="n">
        <f aca="false">R154</f>
        <v>0</v>
      </c>
      <c r="S153" s="203"/>
      <c r="T153" s="205" t="n">
        <f aca="false">T154</f>
        <v>0</v>
      </c>
      <c r="AR153" s="206" t="s">
        <v>76</v>
      </c>
      <c r="AT153" s="207" t="s">
        <v>71</v>
      </c>
      <c r="AU153" s="207" t="s">
        <v>76</v>
      </c>
      <c r="AY153" s="206" t="s">
        <v>150</v>
      </c>
      <c r="BK153" s="208" t="n">
        <f aca="false">BK154</f>
        <v>0</v>
      </c>
    </row>
    <row r="154" s="24" customFormat="true" ht="16.5" hidden="false" customHeight="true" outlineLevel="0" collapsed="false">
      <c r="B154" s="25"/>
      <c r="C154" s="211" t="s">
        <v>285</v>
      </c>
      <c r="D154" s="211" t="s">
        <v>152</v>
      </c>
      <c r="E154" s="212" t="s">
        <v>326</v>
      </c>
      <c r="F154" s="213" t="s">
        <v>327</v>
      </c>
      <c r="G154" s="214" t="s">
        <v>328</v>
      </c>
      <c r="H154" s="215" t="n">
        <v>31.788</v>
      </c>
      <c r="I154" s="216"/>
      <c r="J154" s="217" t="n">
        <f aca="false">ROUND(I154*H154,2)</f>
        <v>0</v>
      </c>
      <c r="K154" s="213" t="s">
        <v>156</v>
      </c>
      <c r="L154" s="30"/>
      <c r="M154" s="271"/>
      <c r="N154" s="272" t="s">
        <v>43</v>
      </c>
      <c r="O154" s="273"/>
      <c r="P154" s="274" t="n">
        <f aca="false">O154*H154</f>
        <v>0</v>
      </c>
      <c r="Q154" s="274" t="n">
        <v>0</v>
      </c>
      <c r="R154" s="274" t="n">
        <f aca="false">Q154*H154</f>
        <v>0</v>
      </c>
      <c r="S154" s="274" t="n">
        <v>0</v>
      </c>
      <c r="T154" s="275" t="n">
        <f aca="false">S154*H154</f>
        <v>0</v>
      </c>
      <c r="AR154" s="3" t="s">
        <v>157</v>
      </c>
      <c r="AT154" s="3" t="s">
        <v>152</v>
      </c>
      <c r="AU154" s="3" t="s">
        <v>80</v>
      </c>
      <c r="AY154" s="3" t="s">
        <v>15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6</v>
      </c>
      <c r="BK154" s="222" t="n">
        <f aca="false">ROUND(I154*H154,2)</f>
        <v>0</v>
      </c>
      <c r="BL154" s="3" t="s">
        <v>157</v>
      </c>
      <c r="BM154" s="3" t="s">
        <v>471</v>
      </c>
    </row>
    <row r="155" s="24" customFormat="true" ht="6.75" hidden="false" customHeight="true" outlineLevel="0" collapsed="false">
      <c r="B155" s="44"/>
      <c r="C155" s="45"/>
      <c r="D155" s="45"/>
      <c r="E155" s="45"/>
      <c r="F155" s="45"/>
      <c r="G155" s="45"/>
      <c r="H155" s="45"/>
      <c r="I155" s="154"/>
      <c r="J155" s="45"/>
      <c r="K155" s="45"/>
      <c r="L155" s="30"/>
    </row>
  </sheetData>
  <sheetProtection algorithmName="SHA-512" hashValue="eyQ4Oigc7emhjqn/TQDbV5Loq8nDsTDJmnabCmsQ1T3OaQ9fbBXoKijY4hT8n77rGolkRyu4jdPS+HTrRwuoew==" saltValue="69qE0OS27nchmI6arG/VH19g3OH4BjLgh3FP7rKMk30pPJYnMPy0MfoMuYpvMuY4b9hzIBSkCUTWvfpZUbFKdg==" spinCount="100000" sheet="true" objects="true" scenarios="true" formatColumns="false" formatRows="false" autoFilter="false"/>
  <autoFilter ref="C91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472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89:BE114)),  2)</f>
        <v>0</v>
      </c>
      <c r="I35" s="143" t="n">
        <v>0.21</v>
      </c>
      <c r="J35" s="142" t="n">
        <f aca="false">ROUND(((SUM(BE89:BE114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89:BF114)),  2)</f>
        <v>0</v>
      </c>
      <c r="I36" s="143" t="n">
        <v>0.15</v>
      </c>
      <c r="J36" s="142" t="n">
        <f aca="false">ROUND(((SUM(BF89:BF114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89:BG11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89:BH11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89:BI114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6 - SO 01.6 Oprava koryta - úsek č.6, ř.  km 2,150 - 2,20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89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0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1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2</v>
      </c>
      <c r="E66" s="178"/>
      <c r="F66" s="178"/>
      <c r="G66" s="178"/>
      <c r="H66" s="178"/>
      <c r="I66" s="179"/>
      <c r="J66" s="180" t="n">
        <f aca="false">J108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4</v>
      </c>
      <c r="E67" s="178"/>
      <c r="F67" s="178"/>
      <c r="G67" s="178"/>
      <c r="H67" s="178"/>
      <c r="I67" s="179"/>
      <c r="J67" s="180" t="n">
        <f aca="false">J113</f>
        <v>0</v>
      </c>
      <c r="K67" s="106"/>
      <c r="L67" s="181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3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Smržovský potok 10101654, Smržovka, oprava koryta, ř. km 0,000 - 3,800</v>
      </c>
      <c r="F77" s="158"/>
      <c r="G77" s="158"/>
      <c r="H77" s="158"/>
      <c r="I77" s="128"/>
      <c r="J77" s="26"/>
      <c r="K77" s="26"/>
      <c r="L77" s="30"/>
    </row>
    <row r="78" customFormat="false" ht="12" hidden="false" customHeight="true" outlineLevel="0" collapsed="false">
      <c r="B78" s="7"/>
      <c r="C78" s="17" t="s">
        <v>119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8" t="s">
        <v>120</v>
      </c>
      <c r="F79" s="158"/>
      <c r="G79" s="158"/>
      <c r="H79" s="158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21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1.6 - SO 01.6 Oprava koryta - úsek č.6, ř.  km 2,150 - 2,200</v>
      </c>
      <c r="F81" s="52"/>
      <c r="G81" s="52"/>
      <c r="H81" s="52"/>
      <c r="I81" s="128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1</v>
      </c>
      <c r="D83" s="26"/>
      <c r="E83" s="26"/>
      <c r="F83" s="18" t="str">
        <f aca="false">F14</f>
        <v>k.ú Smržovka (751324)</v>
      </c>
      <c r="G83" s="26"/>
      <c r="H83" s="26"/>
      <c r="I83" s="130" t="s">
        <v>23</v>
      </c>
      <c r="J83" s="159" t="str">
        <f aca="false">IF(J14="","",J14)</f>
        <v>11. 3. 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24.75" hidden="false" customHeight="true" outlineLevel="0" collapsed="false">
      <c r="B85" s="25"/>
      <c r="C85" s="17" t="s">
        <v>25</v>
      </c>
      <c r="D85" s="26"/>
      <c r="E85" s="26"/>
      <c r="F85" s="18" t="str">
        <f aca="false">E17</f>
        <v>Povodí Labe, státní podnik,Víta Nejedlého 951,HK3</v>
      </c>
      <c r="G85" s="26"/>
      <c r="H85" s="26"/>
      <c r="I85" s="130" t="s">
        <v>31</v>
      </c>
      <c r="J85" s="160" t="str">
        <f aca="false">E23</f>
        <v>Šindlar s.r.o., Na Brně 372/2a, Hradec Králové 6</v>
      </c>
      <c r="K85" s="26"/>
      <c r="L85" s="30"/>
    </row>
    <row r="86" s="24" customFormat="true" ht="13.5" hidden="false" customHeight="true" outlineLevel="0" collapsed="false"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30" t="s">
        <v>34</v>
      </c>
      <c r="J86" s="160" t="str">
        <f aca="false">E26</f>
        <v>Ing. Tomáš Konečný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182" customFormat="true" ht="29.25" hidden="false" customHeight="true" outlineLevel="0" collapsed="false">
      <c r="B88" s="183"/>
      <c r="C88" s="184" t="s">
        <v>136</v>
      </c>
      <c r="D88" s="185" t="s">
        <v>57</v>
      </c>
      <c r="E88" s="185" t="s">
        <v>53</v>
      </c>
      <c r="F88" s="185" t="s">
        <v>54</v>
      </c>
      <c r="G88" s="185" t="s">
        <v>137</v>
      </c>
      <c r="H88" s="185" t="s">
        <v>138</v>
      </c>
      <c r="I88" s="186" t="s">
        <v>139</v>
      </c>
      <c r="J88" s="187" t="s">
        <v>125</v>
      </c>
      <c r="K88" s="188" t="s">
        <v>140</v>
      </c>
      <c r="L88" s="189"/>
      <c r="M88" s="70"/>
      <c r="N88" s="71" t="s">
        <v>42</v>
      </c>
      <c r="O88" s="71" t="s">
        <v>141</v>
      </c>
      <c r="P88" s="71" t="s">
        <v>142</v>
      </c>
      <c r="Q88" s="71" t="s">
        <v>143</v>
      </c>
      <c r="R88" s="71" t="s">
        <v>144</v>
      </c>
      <c r="S88" s="71" t="s">
        <v>145</v>
      </c>
      <c r="T88" s="72" t="s">
        <v>146</v>
      </c>
    </row>
    <row r="89" s="24" customFormat="true" ht="22.5" hidden="false" customHeight="true" outlineLevel="0" collapsed="false">
      <c r="B89" s="25"/>
      <c r="C89" s="78" t="s">
        <v>147</v>
      </c>
      <c r="D89" s="26"/>
      <c r="E89" s="26"/>
      <c r="F89" s="26"/>
      <c r="G89" s="26"/>
      <c r="H89" s="26"/>
      <c r="I89" s="128"/>
      <c r="J89" s="190" t="n">
        <f aca="false">BK89</f>
        <v>0</v>
      </c>
      <c r="K89" s="26"/>
      <c r="L89" s="30"/>
      <c r="M89" s="73"/>
      <c r="N89" s="74"/>
      <c r="O89" s="74"/>
      <c r="P89" s="191" t="n">
        <f aca="false">P90</f>
        <v>0</v>
      </c>
      <c r="Q89" s="74"/>
      <c r="R89" s="191" t="n">
        <f aca="false">R90</f>
        <v>13.1687363126</v>
      </c>
      <c r="S89" s="74"/>
      <c r="T89" s="192" t="n">
        <f aca="false">T90</f>
        <v>0</v>
      </c>
      <c r="AT89" s="3" t="s">
        <v>71</v>
      </c>
      <c r="AU89" s="3" t="s">
        <v>127</v>
      </c>
      <c r="BK89" s="193" t="n">
        <f aca="false">BK90</f>
        <v>0</v>
      </c>
    </row>
    <row r="90" s="194" customFormat="true" ht="25.5" hidden="false" customHeight="true" outlineLevel="0" collapsed="false">
      <c r="B90" s="195"/>
      <c r="C90" s="196"/>
      <c r="D90" s="197" t="s">
        <v>71</v>
      </c>
      <c r="E90" s="198" t="s">
        <v>148</v>
      </c>
      <c r="F90" s="198" t="s">
        <v>149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P91+P108+P113</f>
        <v>0</v>
      </c>
      <c r="Q90" s="203"/>
      <c r="R90" s="204" t="n">
        <f aca="false">R91+R108+R113</f>
        <v>13.1687363126</v>
      </c>
      <c r="S90" s="203"/>
      <c r="T90" s="205" t="n">
        <f aca="false">T91+T108+T113</f>
        <v>0</v>
      </c>
      <c r="AR90" s="206" t="s">
        <v>76</v>
      </c>
      <c r="AT90" s="207" t="s">
        <v>71</v>
      </c>
      <c r="AU90" s="207" t="s">
        <v>72</v>
      </c>
      <c r="AY90" s="206" t="s">
        <v>150</v>
      </c>
      <c r="BK90" s="208" t="n">
        <f aca="false">BK91+BK108+BK113</f>
        <v>0</v>
      </c>
    </row>
    <row r="91" s="194" customFormat="true" ht="22.5" hidden="false" customHeight="true" outlineLevel="0" collapsed="false">
      <c r="B91" s="195"/>
      <c r="C91" s="196"/>
      <c r="D91" s="197" t="s">
        <v>71</v>
      </c>
      <c r="E91" s="209" t="s">
        <v>76</v>
      </c>
      <c r="F91" s="209" t="s">
        <v>151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07)</f>
        <v>0</v>
      </c>
      <c r="Q91" s="203"/>
      <c r="R91" s="204" t="n">
        <f aca="false">SUM(R92:R107)</f>
        <v>0.1078304886</v>
      </c>
      <c r="S91" s="203"/>
      <c r="T91" s="205" t="n">
        <f aca="false">SUM(T92:T107)</f>
        <v>0</v>
      </c>
      <c r="AR91" s="206" t="s">
        <v>76</v>
      </c>
      <c r="AT91" s="207" t="s">
        <v>71</v>
      </c>
      <c r="AU91" s="207" t="s">
        <v>76</v>
      </c>
      <c r="AY91" s="206" t="s">
        <v>150</v>
      </c>
      <c r="BK91" s="208" t="n">
        <f aca="false">SUM(BK92:BK107)</f>
        <v>0</v>
      </c>
    </row>
    <row r="92" s="24" customFormat="true" ht="16.5" hidden="false" customHeight="true" outlineLevel="0" collapsed="false">
      <c r="B92" s="25"/>
      <c r="C92" s="211" t="s">
        <v>76</v>
      </c>
      <c r="D92" s="211" t="s">
        <v>152</v>
      </c>
      <c r="E92" s="212" t="s">
        <v>204</v>
      </c>
      <c r="F92" s="213" t="s">
        <v>205</v>
      </c>
      <c r="G92" s="214" t="s">
        <v>206</v>
      </c>
      <c r="H92" s="215" t="n">
        <v>6</v>
      </c>
      <c r="I92" s="216"/>
      <c r="J92" s="217" t="n">
        <f aca="false">ROUND(I92*H92,2)</f>
        <v>0</v>
      </c>
      <c r="K92" s="213" t="s">
        <v>156</v>
      </c>
      <c r="L92" s="30"/>
      <c r="M92" s="218"/>
      <c r="N92" s="219" t="s">
        <v>43</v>
      </c>
      <c r="O92" s="62"/>
      <c r="P92" s="220" t="n">
        <f aca="false">O92*H92</f>
        <v>0</v>
      </c>
      <c r="Q92" s="220" t="n">
        <v>0.0179717481</v>
      </c>
      <c r="R92" s="220" t="n">
        <f aca="false">Q92*H92</f>
        <v>0.1078304886</v>
      </c>
      <c r="S92" s="220" t="n">
        <v>0</v>
      </c>
      <c r="T92" s="221" t="n">
        <f aca="false">S92*H92</f>
        <v>0</v>
      </c>
      <c r="AR92" s="3" t="s">
        <v>157</v>
      </c>
      <c r="AT92" s="3" t="s">
        <v>152</v>
      </c>
      <c r="AU92" s="3" t="s">
        <v>80</v>
      </c>
      <c r="AY92" s="3" t="s">
        <v>150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6</v>
      </c>
      <c r="BK92" s="222" t="n">
        <f aca="false">ROUND(I92*H92,2)</f>
        <v>0</v>
      </c>
      <c r="BL92" s="3" t="s">
        <v>157</v>
      </c>
      <c r="BM92" s="3" t="s">
        <v>473</v>
      </c>
    </row>
    <row r="93" s="223" customFormat="true" ht="11.25" hidden="false" customHeight="false" outlineLevel="0" collapsed="false">
      <c r="B93" s="224"/>
      <c r="C93" s="225"/>
      <c r="D93" s="226" t="s">
        <v>159</v>
      </c>
      <c r="E93" s="227"/>
      <c r="F93" s="228" t="s">
        <v>474</v>
      </c>
      <c r="G93" s="225"/>
      <c r="H93" s="229" t="n">
        <v>6</v>
      </c>
      <c r="I93" s="230"/>
      <c r="J93" s="225"/>
      <c r="K93" s="225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59</v>
      </c>
      <c r="AU93" s="235" t="s">
        <v>80</v>
      </c>
      <c r="AV93" s="223" t="s">
        <v>80</v>
      </c>
      <c r="AW93" s="223" t="s">
        <v>33</v>
      </c>
      <c r="AX93" s="223" t="s">
        <v>76</v>
      </c>
      <c r="AY93" s="235" t="s">
        <v>150</v>
      </c>
    </row>
    <row r="94" s="24" customFormat="true" ht="16.5" hidden="false" customHeight="true" outlineLevel="0" collapsed="false">
      <c r="B94" s="25"/>
      <c r="C94" s="211" t="s">
        <v>80</v>
      </c>
      <c r="D94" s="211" t="s">
        <v>152</v>
      </c>
      <c r="E94" s="212" t="s">
        <v>210</v>
      </c>
      <c r="F94" s="213" t="s">
        <v>211</v>
      </c>
      <c r="G94" s="214" t="s">
        <v>212</v>
      </c>
      <c r="H94" s="215" t="n">
        <v>120</v>
      </c>
      <c r="I94" s="216"/>
      <c r="J94" s="217" t="n">
        <f aca="false">ROUND(I94*H94,2)</f>
        <v>0</v>
      </c>
      <c r="K94" s="213" t="s">
        <v>156</v>
      </c>
      <c r="L94" s="30"/>
      <c r="M94" s="218"/>
      <c r="N94" s="219" t="s">
        <v>43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157</v>
      </c>
      <c r="AT94" s="3" t="s">
        <v>152</v>
      </c>
      <c r="AU94" s="3" t="s">
        <v>80</v>
      </c>
      <c r="AY94" s="3" t="s">
        <v>150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6</v>
      </c>
      <c r="BK94" s="222" t="n">
        <f aca="false">ROUND(I94*H94,2)</f>
        <v>0</v>
      </c>
      <c r="BL94" s="3" t="s">
        <v>157</v>
      </c>
      <c r="BM94" s="3" t="s">
        <v>475</v>
      </c>
    </row>
    <row r="95" s="223" customFormat="true" ht="11.25" hidden="false" customHeight="false" outlineLevel="0" collapsed="false">
      <c r="B95" s="224"/>
      <c r="C95" s="225"/>
      <c r="D95" s="226" t="s">
        <v>159</v>
      </c>
      <c r="E95" s="227"/>
      <c r="F95" s="228" t="s">
        <v>433</v>
      </c>
      <c r="G95" s="225"/>
      <c r="H95" s="229" t="n">
        <v>120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59</v>
      </c>
      <c r="AU95" s="235" t="s">
        <v>80</v>
      </c>
      <c r="AV95" s="223" t="s">
        <v>80</v>
      </c>
      <c r="AW95" s="223" t="s">
        <v>33</v>
      </c>
      <c r="AX95" s="223" t="s">
        <v>76</v>
      </c>
      <c r="AY95" s="235" t="s">
        <v>150</v>
      </c>
    </row>
    <row r="96" s="24" customFormat="true" ht="16.5" hidden="false" customHeight="true" outlineLevel="0" collapsed="false">
      <c r="B96" s="25"/>
      <c r="C96" s="211" t="s">
        <v>166</v>
      </c>
      <c r="D96" s="211" t="s">
        <v>152</v>
      </c>
      <c r="E96" s="212" t="s">
        <v>216</v>
      </c>
      <c r="F96" s="213" t="s">
        <v>217</v>
      </c>
      <c r="G96" s="214" t="s">
        <v>218</v>
      </c>
      <c r="H96" s="215" t="n">
        <v>5</v>
      </c>
      <c r="I96" s="216"/>
      <c r="J96" s="217" t="n">
        <f aca="false">ROUND(I96*H96,2)</f>
        <v>0</v>
      </c>
      <c r="K96" s="213" t="s">
        <v>156</v>
      </c>
      <c r="L96" s="30"/>
      <c r="M96" s="218"/>
      <c r="N96" s="219" t="s">
        <v>43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157</v>
      </c>
      <c r="AT96" s="3" t="s">
        <v>152</v>
      </c>
      <c r="AU96" s="3" t="s">
        <v>80</v>
      </c>
      <c r="AY96" s="3" t="s">
        <v>150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157</v>
      </c>
      <c r="BM96" s="3" t="s">
        <v>476</v>
      </c>
    </row>
    <row r="97" s="223" customFormat="true" ht="11.25" hidden="false" customHeight="false" outlineLevel="0" collapsed="false">
      <c r="B97" s="224"/>
      <c r="C97" s="225"/>
      <c r="D97" s="226" t="s">
        <v>159</v>
      </c>
      <c r="E97" s="227"/>
      <c r="F97" s="228" t="s">
        <v>477</v>
      </c>
      <c r="G97" s="225"/>
      <c r="H97" s="229" t="n">
        <v>5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59</v>
      </c>
      <c r="AU97" s="235" t="s">
        <v>80</v>
      </c>
      <c r="AV97" s="223" t="s">
        <v>80</v>
      </c>
      <c r="AW97" s="223" t="s">
        <v>33</v>
      </c>
      <c r="AX97" s="223" t="s">
        <v>76</v>
      </c>
      <c r="AY97" s="235" t="s">
        <v>150</v>
      </c>
    </row>
    <row r="98" s="24" customFormat="true" ht="16.5" hidden="false" customHeight="true" outlineLevel="0" collapsed="false">
      <c r="B98" s="25"/>
      <c r="C98" s="211" t="s">
        <v>157</v>
      </c>
      <c r="D98" s="211" t="s">
        <v>152</v>
      </c>
      <c r="E98" s="212" t="s">
        <v>478</v>
      </c>
      <c r="F98" s="213" t="s">
        <v>479</v>
      </c>
      <c r="G98" s="214" t="s">
        <v>155</v>
      </c>
      <c r="H98" s="215" t="n">
        <v>3.84</v>
      </c>
      <c r="I98" s="216"/>
      <c r="J98" s="217" t="n">
        <f aca="false">ROUND(I98*H98,2)</f>
        <v>0</v>
      </c>
      <c r="K98" s="213" t="s">
        <v>156</v>
      </c>
      <c r="L98" s="30"/>
      <c r="M98" s="218"/>
      <c r="N98" s="219" t="s">
        <v>43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57</v>
      </c>
      <c r="AT98" s="3" t="s">
        <v>152</v>
      </c>
      <c r="AU98" s="3" t="s">
        <v>80</v>
      </c>
      <c r="AY98" s="3" t="s">
        <v>15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57</v>
      </c>
      <c r="BM98" s="3" t="s">
        <v>480</v>
      </c>
    </row>
    <row r="99" s="223" customFormat="true" ht="11.25" hidden="false" customHeight="false" outlineLevel="0" collapsed="false">
      <c r="B99" s="224"/>
      <c r="C99" s="225"/>
      <c r="D99" s="226" t="s">
        <v>159</v>
      </c>
      <c r="E99" s="227"/>
      <c r="F99" s="228" t="s">
        <v>481</v>
      </c>
      <c r="G99" s="225"/>
      <c r="H99" s="229" t="n">
        <v>3.84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9</v>
      </c>
      <c r="AU99" s="235" t="s">
        <v>80</v>
      </c>
      <c r="AV99" s="223" t="s">
        <v>80</v>
      </c>
      <c r="AW99" s="223" t="s">
        <v>33</v>
      </c>
      <c r="AX99" s="223" t="s">
        <v>76</v>
      </c>
      <c r="AY99" s="235" t="s">
        <v>150</v>
      </c>
    </row>
    <row r="100" s="24" customFormat="true" ht="16.5" hidden="false" customHeight="true" outlineLevel="0" collapsed="false">
      <c r="B100" s="25"/>
      <c r="C100" s="211" t="s">
        <v>176</v>
      </c>
      <c r="D100" s="211" t="s">
        <v>152</v>
      </c>
      <c r="E100" s="212" t="s">
        <v>482</v>
      </c>
      <c r="F100" s="213" t="s">
        <v>483</v>
      </c>
      <c r="G100" s="214" t="s">
        <v>155</v>
      </c>
      <c r="H100" s="215" t="n">
        <v>1.152</v>
      </c>
      <c r="I100" s="216"/>
      <c r="J100" s="217" t="n">
        <f aca="false">ROUND(I100*H100,2)</f>
        <v>0</v>
      </c>
      <c r="K100" s="213" t="s">
        <v>156</v>
      </c>
      <c r="L100" s="30"/>
      <c r="M100" s="218"/>
      <c r="N100" s="219" t="s">
        <v>43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57</v>
      </c>
      <c r="AT100" s="3" t="s">
        <v>152</v>
      </c>
      <c r="AU100" s="3" t="s">
        <v>80</v>
      </c>
      <c r="AY100" s="3" t="s">
        <v>15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57</v>
      </c>
      <c r="BM100" s="3" t="s">
        <v>484</v>
      </c>
    </row>
    <row r="101" s="223" customFormat="true" ht="11.25" hidden="false" customHeight="false" outlineLevel="0" collapsed="false">
      <c r="B101" s="224"/>
      <c r="C101" s="225"/>
      <c r="D101" s="226" t="s">
        <v>159</v>
      </c>
      <c r="E101" s="227"/>
      <c r="F101" s="228" t="s">
        <v>485</v>
      </c>
      <c r="G101" s="225"/>
      <c r="H101" s="229" t="n">
        <v>1.15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9</v>
      </c>
      <c r="AU101" s="235" t="s">
        <v>80</v>
      </c>
      <c r="AV101" s="223" t="s">
        <v>80</v>
      </c>
      <c r="AW101" s="223" t="s">
        <v>33</v>
      </c>
      <c r="AX101" s="223" t="s">
        <v>76</v>
      </c>
      <c r="AY101" s="235" t="s">
        <v>150</v>
      </c>
    </row>
    <row r="102" s="24" customFormat="true" ht="16.5" hidden="false" customHeight="true" outlineLevel="0" collapsed="false">
      <c r="B102" s="25"/>
      <c r="C102" s="211" t="s">
        <v>209</v>
      </c>
      <c r="D102" s="211" t="s">
        <v>152</v>
      </c>
      <c r="E102" s="212" t="s">
        <v>236</v>
      </c>
      <c r="F102" s="213" t="s">
        <v>237</v>
      </c>
      <c r="G102" s="214" t="s">
        <v>155</v>
      </c>
      <c r="H102" s="215" t="n">
        <v>3.84</v>
      </c>
      <c r="I102" s="216"/>
      <c r="J102" s="217" t="n">
        <f aca="false">ROUND(I102*H102,2)</f>
        <v>0</v>
      </c>
      <c r="K102" s="213"/>
      <c r="L102" s="30"/>
      <c r="M102" s="218"/>
      <c r="N102" s="219" t="s">
        <v>43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157</v>
      </c>
      <c r="AT102" s="3" t="s">
        <v>152</v>
      </c>
      <c r="AU102" s="3" t="s">
        <v>80</v>
      </c>
      <c r="AY102" s="3" t="s">
        <v>15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57</v>
      </c>
      <c r="BM102" s="3" t="s">
        <v>486</v>
      </c>
    </row>
    <row r="103" s="24" customFormat="true" ht="19.5" hidden="false" customHeight="false" outlineLevel="0" collapsed="false">
      <c r="B103" s="25"/>
      <c r="C103" s="26"/>
      <c r="D103" s="226" t="s">
        <v>239</v>
      </c>
      <c r="E103" s="26"/>
      <c r="F103" s="248" t="s">
        <v>240</v>
      </c>
      <c r="G103" s="26"/>
      <c r="H103" s="26"/>
      <c r="I103" s="128"/>
      <c r="J103" s="26"/>
      <c r="K103" s="26"/>
      <c r="L103" s="30"/>
      <c r="M103" s="249"/>
      <c r="N103" s="62"/>
      <c r="O103" s="62"/>
      <c r="P103" s="62"/>
      <c r="Q103" s="62"/>
      <c r="R103" s="62"/>
      <c r="S103" s="62"/>
      <c r="T103" s="63"/>
      <c r="AT103" s="3" t="s">
        <v>239</v>
      </c>
      <c r="AU103" s="3" t="s">
        <v>80</v>
      </c>
    </row>
    <row r="104" s="223" customFormat="true" ht="11.25" hidden="false" customHeight="false" outlineLevel="0" collapsed="false">
      <c r="B104" s="224"/>
      <c r="C104" s="225"/>
      <c r="D104" s="226" t="s">
        <v>159</v>
      </c>
      <c r="E104" s="227"/>
      <c r="F104" s="228" t="s">
        <v>487</v>
      </c>
      <c r="G104" s="225"/>
      <c r="H104" s="229" t="n">
        <v>3.84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9</v>
      </c>
      <c r="AU104" s="235" t="s">
        <v>80</v>
      </c>
      <c r="AV104" s="223" t="s">
        <v>80</v>
      </c>
      <c r="AW104" s="223" t="s">
        <v>33</v>
      </c>
      <c r="AX104" s="223" t="s">
        <v>76</v>
      </c>
      <c r="AY104" s="235" t="s">
        <v>150</v>
      </c>
    </row>
    <row r="105" s="24" customFormat="true" ht="16.5" hidden="false" customHeight="true" outlineLevel="0" collapsed="false">
      <c r="B105" s="25"/>
      <c r="C105" s="211" t="s">
        <v>185</v>
      </c>
      <c r="D105" s="211" t="s">
        <v>152</v>
      </c>
      <c r="E105" s="212" t="s">
        <v>249</v>
      </c>
      <c r="F105" s="213" t="s">
        <v>250</v>
      </c>
      <c r="G105" s="214" t="s">
        <v>245</v>
      </c>
      <c r="H105" s="215" t="n">
        <v>1</v>
      </c>
      <c r="I105" s="216"/>
      <c r="J105" s="217" t="n">
        <f aca="false">ROUND(I105*H105,2)</f>
        <v>0</v>
      </c>
      <c r="K105" s="213"/>
      <c r="L105" s="30"/>
      <c r="M105" s="218"/>
      <c r="N105" s="219" t="s">
        <v>43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57</v>
      </c>
      <c r="AT105" s="3" t="s">
        <v>152</v>
      </c>
      <c r="AU105" s="3" t="s">
        <v>80</v>
      </c>
      <c r="AY105" s="3" t="s">
        <v>15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57</v>
      </c>
      <c r="BM105" s="3" t="s">
        <v>488</v>
      </c>
    </row>
    <row r="106" s="250" customFormat="true" ht="11.25" hidden="false" customHeight="false" outlineLevel="0" collapsed="false">
      <c r="B106" s="251"/>
      <c r="C106" s="252"/>
      <c r="D106" s="226" t="s">
        <v>159</v>
      </c>
      <c r="E106" s="253"/>
      <c r="F106" s="254" t="s">
        <v>252</v>
      </c>
      <c r="G106" s="252"/>
      <c r="H106" s="253"/>
      <c r="I106" s="255"/>
      <c r="J106" s="252"/>
      <c r="K106" s="252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59</v>
      </c>
      <c r="AU106" s="260" t="s">
        <v>80</v>
      </c>
      <c r="AV106" s="250" t="s">
        <v>76</v>
      </c>
      <c r="AW106" s="250" t="s">
        <v>33</v>
      </c>
      <c r="AX106" s="250" t="s">
        <v>72</v>
      </c>
      <c r="AY106" s="260" t="s">
        <v>150</v>
      </c>
    </row>
    <row r="107" s="223" customFormat="true" ht="11.25" hidden="false" customHeight="false" outlineLevel="0" collapsed="false">
      <c r="B107" s="224"/>
      <c r="C107" s="225"/>
      <c r="D107" s="226" t="s">
        <v>159</v>
      </c>
      <c r="E107" s="227"/>
      <c r="F107" s="228" t="s">
        <v>76</v>
      </c>
      <c r="G107" s="225"/>
      <c r="H107" s="229" t="n">
        <v>1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9</v>
      </c>
      <c r="AU107" s="235" t="s">
        <v>80</v>
      </c>
      <c r="AV107" s="223" t="s">
        <v>80</v>
      </c>
      <c r="AW107" s="223" t="s">
        <v>33</v>
      </c>
      <c r="AX107" s="223" t="s">
        <v>76</v>
      </c>
      <c r="AY107" s="235" t="s">
        <v>150</v>
      </c>
    </row>
    <row r="108" s="194" customFormat="true" ht="22.5" hidden="false" customHeight="true" outlineLevel="0" collapsed="false">
      <c r="B108" s="195"/>
      <c r="C108" s="196"/>
      <c r="D108" s="197" t="s">
        <v>71</v>
      </c>
      <c r="E108" s="209" t="s">
        <v>157</v>
      </c>
      <c r="F108" s="209" t="s">
        <v>296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SUM(P109:P112)</f>
        <v>0</v>
      </c>
      <c r="Q108" s="203"/>
      <c r="R108" s="204" t="n">
        <f aca="false">SUM(R109:R112)</f>
        <v>13.060905824</v>
      </c>
      <c r="S108" s="203"/>
      <c r="T108" s="205" t="n">
        <f aca="false">SUM(T109:T112)</f>
        <v>0</v>
      </c>
      <c r="AR108" s="206" t="s">
        <v>76</v>
      </c>
      <c r="AT108" s="207" t="s">
        <v>71</v>
      </c>
      <c r="AU108" s="207" t="s">
        <v>76</v>
      </c>
      <c r="AY108" s="206" t="s">
        <v>150</v>
      </c>
      <c r="BK108" s="208" t="n">
        <f aca="false">SUM(BK109:BK112)</f>
        <v>0</v>
      </c>
    </row>
    <row r="109" s="24" customFormat="true" ht="16.5" hidden="false" customHeight="true" outlineLevel="0" collapsed="false">
      <c r="B109" s="25"/>
      <c r="C109" s="211" t="s">
        <v>194</v>
      </c>
      <c r="D109" s="211" t="s">
        <v>152</v>
      </c>
      <c r="E109" s="212" t="s">
        <v>489</v>
      </c>
      <c r="F109" s="213" t="s">
        <v>490</v>
      </c>
      <c r="G109" s="214" t="s">
        <v>155</v>
      </c>
      <c r="H109" s="215" t="n">
        <v>2.048</v>
      </c>
      <c r="I109" s="216"/>
      <c r="J109" s="217" t="n">
        <f aca="false">ROUND(I109*H109,2)</f>
        <v>0</v>
      </c>
      <c r="K109" s="213" t="s">
        <v>156</v>
      </c>
      <c r="L109" s="30"/>
      <c r="M109" s="218"/>
      <c r="N109" s="219" t="s">
        <v>43</v>
      </c>
      <c r="O109" s="62"/>
      <c r="P109" s="220" t="n">
        <f aca="false">O109*H109</f>
        <v>0</v>
      </c>
      <c r="Q109" s="220" t="n">
        <v>2.833308</v>
      </c>
      <c r="R109" s="220" t="n">
        <f aca="false">Q109*H109</f>
        <v>5.802614784</v>
      </c>
      <c r="S109" s="220" t="n">
        <v>0</v>
      </c>
      <c r="T109" s="221" t="n">
        <f aca="false">S109*H109</f>
        <v>0</v>
      </c>
      <c r="AR109" s="3" t="s">
        <v>157</v>
      </c>
      <c r="AT109" s="3" t="s">
        <v>152</v>
      </c>
      <c r="AU109" s="3" t="s">
        <v>80</v>
      </c>
      <c r="AY109" s="3" t="s">
        <v>15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157</v>
      </c>
      <c r="BM109" s="3" t="s">
        <v>491</v>
      </c>
    </row>
    <row r="110" s="223" customFormat="true" ht="11.25" hidden="false" customHeight="false" outlineLevel="0" collapsed="false">
      <c r="B110" s="224"/>
      <c r="C110" s="225"/>
      <c r="D110" s="226" t="s">
        <v>159</v>
      </c>
      <c r="E110" s="227"/>
      <c r="F110" s="228" t="s">
        <v>492</v>
      </c>
      <c r="G110" s="225"/>
      <c r="H110" s="229" t="n">
        <v>2.04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9</v>
      </c>
      <c r="AU110" s="235" t="s">
        <v>80</v>
      </c>
      <c r="AV110" s="223" t="s">
        <v>80</v>
      </c>
      <c r="AW110" s="223" t="s">
        <v>33</v>
      </c>
      <c r="AX110" s="223" t="s">
        <v>76</v>
      </c>
      <c r="AY110" s="235" t="s">
        <v>150</v>
      </c>
    </row>
    <row r="111" s="24" customFormat="true" ht="16.5" hidden="false" customHeight="true" outlineLevel="0" collapsed="false">
      <c r="B111" s="25"/>
      <c r="C111" s="211" t="s">
        <v>198</v>
      </c>
      <c r="D111" s="211" t="s">
        <v>152</v>
      </c>
      <c r="E111" s="212" t="s">
        <v>493</v>
      </c>
      <c r="F111" s="213" t="s">
        <v>494</v>
      </c>
      <c r="G111" s="214" t="s">
        <v>155</v>
      </c>
      <c r="H111" s="215" t="n">
        <v>2.912</v>
      </c>
      <c r="I111" s="216"/>
      <c r="J111" s="217" t="n">
        <f aca="false">ROUND(I111*H111,2)</f>
        <v>0</v>
      </c>
      <c r="K111" s="213" t="s">
        <v>156</v>
      </c>
      <c r="L111" s="30"/>
      <c r="M111" s="218"/>
      <c r="N111" s="219" t="s">
        <v>43</v>
      </c>
      <c r="O111" s="62"/>
      <c r="P111" s="220" t="n">
        <f aca="false">O111*H111</f>
        <v>0</v>
      </c>
      <c r="Q111" s="220" t="n">
        <v>2.492545</v>
      </c>
      <c r="R111" s="220" t="n">
        <f aca="false">Q111*H111</f>
        <v>7.25829104</v>
      </c>
      <c r="S111" s="220" t="n">
        <v>0</v>
      </c>
      <c r="T111" s="221" t="n">
        <f aca="false">S111*H111</f>
        <v>0</v>
      </c>
      <c r="AR111" s="3" t="s">
        <v>157</v>
      </c>
      <c r="AT111" s="3" t="s">
        <v>152</v>
      </c>
      <c r="AU111" s="3" t="s">
        <v>80</v>
      </c>
      <c r="AY111" s="3" t="s">
        <v>15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57</v>
      </c>
      <c r="BM111" s="3" t="s">
        <v>495</v>
      </c>
    </row>
    <row r="112" s="223" customFormat="true" ht="11.25" hidden="false" customHeight="false" outlineLevel="0" collapsed="false">
      <c r="B112" s="224"/>
      <c r="C112" s="225"/>
      <c r="D112" s="226" t="s">
        <v>159</v>
      </c>
      <c r="E112" s="227"/>
      <c r="F112" s="228" t="s">
        <v>496</v>
      </c>
      <c r="G112" s="225"/>
      <c r="H112" s="229" t="n">
        <v>2.912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9</v>
      </c>
      <c r="AU112" s="235" t="s">
        <v>80</v>
      </c>
      <c r="AV112" s="223" t="s">
        <v>80</v>
      </c>
      <c r="AW112" s="223" t="s">
        <v>33</v>
      </c>
      <c r="AX112" s="223" t="s">
        <v>76</v>
      </c>
      <c r="AY112" s="235" t="s">
        <v>150</v>
      </c>
    </row>
    <row r="113" s="194" customFormat="true" ht="22.5" hidden="false" customHeight="true" outlineLevel="0" collapsed="false">
      <c r="B113" s="195"/>
      <c r="C113" s="196"/>
      <c r="D113" s="197" t="s">
        <v>71</v>
      </c>
      <c r="E113" s="209" t="s">
        <v>323</v>
      </c>
      <c r="F113" s="209" t="s">
        <v>324</v>
      </c>
      <c r="G113" s="196"/>
      <c r="H113" s="196"/>
      <c r="I113" s="199"/>
      <c r="J113" s="210" t="n">
        <f aca="false">BK113</f>
        <v>0</v>
      </c>
      <c r="K113" s="196"/>
      <c r="L113" s="201"/>
      <c r="M113" s="202"/>
      <c r="N113" s="203"/>
      <c r="O113" s="203"/>
      <c r="P113" s="204" t="n">
        <f aca="false">P114</f>
        <v>0</v>
      </c>
      <c r="Q113" s="203"/>
      <c r="R113" s="204" t="n">
        <f aca="false">R114</f>
        <v>0</v>
      </c>
      <c r="S113" s="203"/>
      <c r="T113" s="205" t="n">
        <f aca="false">T114</f>
        <v>0</v>
      </c>
      <c r="AR113" s="206" t="s">
        <v>76</v>
      </c>
      <c r="AT113" s="207" t="s">
        <v>71</v>
      </c>
      <c r="AU113" s="207" t="s">
        <v>76</v>
      </c>
      <c r="AY113" s="206" t="s">
        <v>150</v>
      </c>
      <c r="BK113" s="208" t="n">
        <f aca="false">BK114</f>
        <v>0</v>
      </c>
    </row>
    <row r="114" s="24" customFormat="true" ht="16.5" hidden="false" customHeight="true" outlineLevel="0" collapsed="false">
      <c r="B114" s="25"/>
      <c r="C114" s="211" t="s">
        <v>203</v>
      </c>
      <c r="D114" s="211" t="s">
        <v>152</v>
      </c>
      <c r="E114" s="212" t="s">
        <v>326</v>
      </c>
      <c r="F114" s="213" t="s">
        <v>327</v>
      </c>
      <c r="G114" s="214" t="s">
        <v>328</v>
      </c>
      <c r="H114" s="215" t="n">
        <v>13.169</v>
      </c>
      <c r="I114" s="216"/>
      <c r="J114" s="217" t="n">
        <f aca="false">ROUND(I114*H114,2)</f>
        <v>0</v>
      </c>
      <c r="K114" s="213" t="s">
        <v>156</v>
      </c>
      <c r="L114" s="30"/>
      <c r="M114" s="271"/>
      <c r="N114" s="272" t="s">
        <v>43</v>
      </c>
      <c r="O114" s="273"/>
      <c r="P114" s="274" t="n">
        <f aca="false">O114*H114</f>
        <v>0</v>
      </c>
      <c r="Q114" s="274" t="n">
        <v>0</v>
      </c>
      <c r="R114" s="274" t="n">
        <f aca="false">Q114*H114</f>
        <v>0</v>
      </c>
      <c r="S114" s="274" t="n">
        <v>0</v>
      </c>
      <c r="T114" s="275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497</v>
      </c>
    </row>
    <row r="115" s="24" customFormat="true" ht="6.75" hidden="false" customHeight="true" outlineLevel="0" collapsed="false">
      <c r="B115" s="44"/>
      <c r="C115" s="45"/>
      <c r="D115" s="45"/>
      <c r="E115" s="45"/>
      <c r="F115" s="45"/>
      <c r="G115" s="45"/>
      <c r="H115" s="45"/>
      <c r="I115" s="154"/>
      <c r="J115" s="45"/>
      <c r="K115" s="45"/>
      <c r="L115" s="30"/>
    </row>
  </sheetData>
  <sheetProtection algorithmName="SHA-512" hashValue="ilqWgV1Co+CXiE/JQNXOur0mK84bYAPq5E0XEWoEGONdVTHamm8bKqui+KQqb4g75wRI2wh605I9ahvc92lPIw==" saltValue="FCG8RxzQ76Vj0cu9SDiiVO/UrMRvJbu+5zcKlilsH4naavxVyZV0j8EJ/SJxfl+1bvFmURA2u6FL1el970+m9Q==" spinCount="100000" sheet="true" objects="true" scenarios="true" formatColumns="false" formatRows="false" autoFilter="false"/>
  <autoFilter ref="C88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498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5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5:BE168)),  2)</f>
        <v>0</v>
      </c>
      <c r="I35" s="143" t="n">
        <v>0.21</v>
      </c>
      <c r="J35" s="142" t="n">
        <f aca="false">ROUND(((SUM(BE95:BE168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5:BF168)),  2)</f>
        <v>0</v>
      </c>
      <c r="I36" s="143" t="n">
        <v>0.15</v>
      </c>
      <c r="J36" s="142" t="n">
        <f aca="false">ROUND(((SUM(BF95:BF168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5:BG16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5:BH16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5:BI168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9 - SO 01.9 Oprava koryta - úsek č.9, ř. km 2,600 - 3,00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5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6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7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31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39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49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345</v>
      </c>
      <c r="E69" s="178"/>
      <c r="F69" s="178"/>
      <c r="G69" s="178"/>
      <c r="H69" s="178"/>
      <c r="I69" s="179"/>
      <c r="J69" s="180" t="n">
        <f aca="false">J152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33</v>
      </c>
      <c r="E70" s="178"/>
      <c r="F70" s="178"/>
      <c r="G70" s="178"/>
      <c r="H70" s="178"/>
      <c r="I70" s="179"/>
      <c r="J70" s="180" t="n">
        <f aca="false">J155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331</v>
      </c>
      <c r="E71" s="178"/>
      <c r="F71" s="178"/>
      <c r="G71" s="178"/>
      <c r="H71" s="178"/>
      <c r="I71" s="179"/>
      <c r="J71" s="180" t="n">
        <f aca="false">J159</f>
        <v>0</v>
      </c>
      <c r="K71" s="106"/>
      <c r="L71" s="181"/>
    </row>
    <row r="72" s="175" customFormat="true" ht="19.5" hidden="false" customHeight="true" outlineLevel="0" collapsed="false">
      <c r="B72" s="176"/>
      <c r="C72" s="106"/>
      <c r="D72" s="177" t="s">
        <v>332</v>
      </c>
      <c r="E72" s="178"/>
      <c r="F72" s="178"/>
      <c r="G72" s="178"/>
      <c r="H72" s="178"/>
      <c r="I72" s="179"/>
      <c r="J72" s="180" t="n">
        <f aca="false">J163</f>
        <v>0</v>
      </c>
      <c r="K72" s="106"/>
      <c r="L72" s="181"/>
    </row>
    <row r="73" s="175" customFormat="true" ht="19.5" hidden="false" customHeight="true" outlineLevel="0" collapsed="false">
      <c r="B73" s="176"/>
      <c r="C73" s="106"/>
      <c r="D73" s="177" t="s">
        <v>134</v>
      </c>
      <c r="E73" s="178"/>
      <c r="F73" s="178"/>
      <c r="G73" s="178"/>
      <c r="H73" s="178"/>
      <c r="I73" s="179"/>
      <c r="J73" s="180" t="n">
        <f aca="false">J167</f>
        <v>0</v>
      </c>
      <c r="K73" s="106"/>
      <c r="L73" s="181"/>
    </row>
    <row r="74" s="24" customFormat="true" ht="21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154"/>
      <c r="J75" s="45"/>
      <c r="K75" s="45"/>
      <c r="L75" s="30"/>
    </row>
    <row r="79" s="24" customFormat="true" ht="6.75" hidden="false" customHeight="true" outlineLevel="0" collapsed="false">
      <c r="B79" s="46"/>
      <c r="C79" s="47"/>
      <c r="D79" s="47"/>
      <c r="E79" s="47"/>
      <c r="F79" s="47"/>
      <c r="G79" s="47"/>
      <c r="H79" s="47"/>
      <c r="I79" s="157"/>
      <c r="J79" s="47"/>
      <c r="K79" s="47"/>
      <c r="L79" s="30"/>
    </row>
    <row r="80" s="24" customFormat="true" ht="24.75" hidden="false" customHeight="true" outlineLevel="0" collapsed="false">
      <c r="B80" s="25"/>
      <c r="C80" s="9" t="s">
        <v>13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8" t="str">
        <f aca="false">E7</f>
        <v>Smržovský potok 10101654, Smržovka, oprava koryta, ř. km 0,000 - 3,800</v>
      </c>
      <c r="F83" s="158"/>
      <c r="G83" s="158"/>
      <c r="H83" s="158"/>
      <c r="I83" s="128"/>
      <c r="J83" s="26"/>
      <c r="K83" s="26"/>
      <c r="L83" s="30"/>
    </row>
    <row r="84" customFormat="false" ht="12" hidden="false" customHeight="true" outlineLevel="0" collapsed="false">
      <c r="B84" s="7"/>
      <c r="C84" s="17" t="s">
        <v>119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58" t="s">
        <v>120</v>
      </c>
      <c r="F85" s="158"/>
      <c r="G85" s="158"/>
      <c r="H85" s="158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1</v>
      </c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1</f>
        <v>1.9 - SO 01.9 Oprava koryta - úsek č.9, ř. km 2,600 - 3,000</v>
      </c>
      <c r="F87" s="52"/>
      <c r="G87" s="52"/>
      <c r="H87" s="52"/>
      <c r="I87" s="128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4</f>
        <v>k.ú Smržovka (751324)</v>
      </c>
      <c r="G89" s="26"/>
      <c r="H89" s="26"/>
      <c r="I89" s="130" t="s">
        <v>23</v>
      </c>
      <c r="J89" s="159" t="str">
        <f aca="false">IF(J14="","",J14)</f>
        <v>11. 3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24.75" hidden="false" customHeight="true" outlineLevel="0" collapsed="false">
      <c r="B91" s="25"/>
      <c r="C91" s="17" t="s">
        <v>25</v>
      </c>
      <c r="D91" s="26"/>
      <c r="E91" s="26"/>
      <c r="F91" s="18" t="str">
        <f aca="false">E17</f>
        <v>Povodí Labe, státní podnik,Víta Nejedlého 951,HK3</v>
      </c>
      <c r="G91" s="26"/>
      <c r="H91" s="26"/>
      <c r="I91" s="130" t="s">
        <v>31</v>
      </c>
      <c r="J91" s="160" t="str">
        <f aca="false">E23</f>
        <v>Šindlar s.r.o., Na Brně 372/2a, Hradec Králové 6</v>
      </c>
      <c r="K91" s="26"/>
      <c r="L91" s="30"/>
    </row>
    <row r="92" s="24" customFormat="true" ht="13.5" hidden="false" customHeight="true" outlineLevel="0" collapsed="false"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30" t="s">
        <v>34</v>
      </c>
      <c r="J92" s="160" t="str">
        <f aca="false">E26</f>
        <v>Ing. Tomáš Konečný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30"/>
    </row>
    <row r="94" s="182" customFormat="true" ht="29.25" hidden="false" customHeight="true" outlineLevel="0" collapsed="false">
      <c r="B94" s="183"/>
      <c r="C94" s="184" t="s">
        <v>136</v>
      </c>
      <c r="D94" s="185" t="s">
        <v>57</v>
      </c>
      <c r="E94" s="185" t="s">
        <v>53</v>
      </c>
      <c r="F94" s="185" t="s">
        <v>54</v>
      </c>
      <c r="G94" s="185" t="s">
        <v>137</v>
      </c>
      <c r="H94" s="185" t="s">
        <v>138</v>
      </c>
      <c r="I94" s="186" t="s">
        <v>139</v>
      </c>
      <c r="J94" s="187" t="s">
        <v>125</v>
      </c>
      <c r="K94" s="188" t="s">
        <v>140</v>
      </c>
      <c r="L94" s="189"/>
      <c r="M94" s="70"/>
      <c r="N94" s="71" t="s">
        <v>42</v>
      </c>
      <c r="O94" s="71" t="s">
        <v>141</v>
      </c>
      <c r="P94" s="71" t="s">
        <v>142</v>
      </c>
      <c r="Q94" s="71" t="s">
        <v>143</v>
      </c>
      <c r="R94" s="71" t="s">
        <v>144</v>
      </c>
      <c r="S94" s="71" t="s">
        <v>145</v>
      </c>
      <c r="T94" s="72" t="s">
        <v>146</v>
      </c>
    </row>
    <row r="95" s="24" customFormat="true" ht="22.5" hidden="false" customHeight="true" outlineLevel="0" collapsed="false">
      <c r="B95" s="25"/>
      <c r="C95" s="78" t="s">
        <v>147</v>
      </c>
      <c r="D95" s="26"/>
      <c r="E95" s="26"/>
      <c r="F95" s="26"/>
      <c r="G95" s="26"/>
      <c r="H95" s="26"/>
      <c r="I95" s="128"/>
      <c r="J95" s="190" t="n">
        <f aca="false">BK95</f>
        <v>0</v>
      </c>
      <c r="K95" s="26"/>
      <c r="L95" s="30"/>
      <c r="M95" s="73"/>
      <c r="N95" s="74"/>
      <c r="O95" s="74"/>
      <c r="P95" s="191" t="n">
        <f aca="false">P96</f>
        <v>0</v>
      </c>
      <c r="Q95" s="74"/>
      <c r="R95" s="191" t="n">
        <f aca="false">R96</f>
        <v>165.1819878532</v>
      </c>
      <c r="S95" s="74"/>
      <c r="T95" s="192" t="n">
        <f aca="false">T96</f>
        <v>1.026</v>
      </c>
      <c r="AT95" s="3" t="s">
        <v>71</v>
      </c>
      <c r="AU95" s="3" t="s">
        <v>127</v>
      </c>
      <c r="BK95" s="193" t="n">
        <f aca="false">BK96</f>
        <v>0</v>
      </c>
    </row>
    <row r="96" s="194" customFormat="true" ht="25.5" hidden="false" customHeight="true" outlineLevel="0" collapsed="false">
      <c r="B96" s="195"/>
      <c r="C96" s="196"/>
      <c r="D96" s="197" t="s">
        <v>71</v>
      </c>
      <c r="E96" s="198" t="s">
        <v>148</v>
      </c>
      <c r="F96" s="198" t="s">
        <v>149</v>
      </c>
      <c r="G96" s="196"/>
      <c r="H96" s="196"/>
      <c r="I96" s="199"/>
      <c r="J96" s="200" t="n">
        <f aca="false">BK96</f>
        <v>0</v>
      </c>
      <c r="K96" s="196"/>
      <c r="L96" s="201"/>
      <c r="M96" s="202"/>
      <c r="N96" s="203"/>
      <c r="O96" s="203"/>
      <c r="P96" s="204" t="n">
        <f aca="false">P97+P131+P139+P149+P152+P155+P159+P163+P167</f>
        <v>0</v>
      </c>
      <c r="Q96" s="203"/>
      <c r="R96" s="204" t="n">
        <f aca="false">R97+R131+R139+R149+R152+R155+R159+R163+R167</f>
        <v>165.1819878532</v>
      </c>
      <c r="S96" s="203"/>
      <c r="T96" s="205" t="n">
        <f aca="false">T97+T131+T139+T149+T152+T155+T159+T163+T167</f>
        <v>1.026</v>
      </c>
      <c r="AR96" s="206" t="s">
        <v>76</v>
      </c>
      <c r="AT96" s="207" t="s">
        <v>71</v>
      </c>
      <c r="AU96" s="207" t="s">
        <v>72</v>
      </c>
      <c r="AY96" s="206" t="s">
        <v>150</v>
      </c>
      <c r="BK96" s="208" t="n">
        <f aca="false">BK97+BK131+BK139+BK149+BK152+BK155+BK159+BK163+BK167</f>
        <v>0</v>
      </c>
    </row>
    <row r="97" s="194" customFormat="true" ht="22.5" hidden="false" customHeight="true" outlineLevel="0" collapsed="false">
      <c r="B97" s="195"/>
      <c r="C97" s="196"/>
      <c r="D97" s="197" t="s">
        <v>71</v>
      </c>
      <c r="E97" s="209" t="s">
        <v>76</v>
      </c>
      <c r="F97" s="209" t="s">
        <v>151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30)</f>
        <v>0</v>
      </c>
      <c r="Q97" s="203"/>
      <c r="R97" s="204" t="n">
        <f aca="false">SUM(R98:R130)</f>
        <v>0.9349020532</v>
      </c>
      <c r="S97" s="203"/>
      <c r="T97" s="205" t="n">
        <f aca="false">SUM(T98:T130)</f>
        <v>0</v>
      </c>
      <c r="AR97" s="206" t="s">
        <v>76</v>
      </c>
      <c r="AT97" s="207" t="s">
        <v>71</v>
      </c>
      <c r="AU97" s="207" t="s">
        <v>76</v>
      </c>
      <c r="AY97" s="206" t="s">
        <v>150</v>
      </c>
      <c r="BK97" s="208" t="n">
        <f aca="false">SUM(BK98:BK130)</f>
        <v>0</v>
      </c>
    </row>
    <row r="98" s="24" customFormat="true" ht="16.5" hidden="false" customHeight="true" outlineLevel="0" collapsed="false">
      <c r="B98" s="25"/>
      <c r="C98" s="211" t="s">
        <v>76</v>
      </c>
      <c r="D98" s="211" t="s">
        <v>152</v>
      </c>
      <c r="E98" s="212" t="s">
        <v>153</v>
      </c>
      <c r="F98" s="213" t="s">
        <v>154</v>
      </c>
      <c r="G98" s="214" t="s">
        <v>155</v>
      </c>
      <c r="H98" s="215" t="n">
        <v>28.672</v>
      </c>
      <c r="I98" s="216"/>
      <c r="J98" s="217" t="n">
        <f aca="false">ROUND(I98*H98,2)</f>
        <v>0</v>
      </c>
      <c r="K98" s="213" t="s">
        <v>156</v>
      </c>
      <c r="L98" s="30"/>
      <c r="M98" s="218"/>
      <c r="N98" s="219" t="s">
        <v>43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57</v>
      </c>
      <c r="AT98" s="3" t="s">
        <v>152</v>
      </c>
      <c r="AU98" s="3" t="s">
        <v>80</v>
      </c>
      <c r="AY98" s="3" t="s">
        <v>150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6</v>
      </c>
      <c r="BK98" s="222" t="n">
        <f aca="false">ROUND(I98*H98,2)</f>
        <v>0</v>
      </c>
      <c r="BL98" s="3" t="s">
        <v>157</v>
      </c>
      <c r="BM98" s="3" t="s">
        <v>499</v>
      </c>
    </row>
    <row r="99" s="223" customFormat="true" ht="11.25" hidden="false" customHeight="false" outlineLevel="0" collapsed="false">
      <c r="B99" s="224"/>
      <c r="C99" s="225"/>
      <c r="D99" s="226" t="s">
        <v>159</v>
      </c>
      <c r="E99" s="227"/>
      <c r="F99" s="228" t="s">
        <v>500</v>
      </c>
      <c r="G99" s="225"/>
      <c r="H99" s="229" t="n">
        <v>28.672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59</v>
      </c>
      <c r="AU99" s="235" t="s">
        <v>80</v>
      </c>
      <c r="AV99" s="223" t="s">
        <v>80</v>
      </c>
      <c r="AW99" s="223" t="s">
        <v>33</v>
      </c>
      <c r="AX99" s="223" t="s">
        <v>76</v>
      </c>
      <c r="AY99" s="235" t="s">
        <v>150</v>
      </c>
    </row>
    <row r="100" s="24" customFormat="true" ht="16.5" hidden="false" customHeight="true" outlineLevel="0" collapsed="false">
      <c r="B100" s="25"/>
      <c r="C100" s="211" t="s">
        <v>80</v>
      </c>
      <c r="D100" s="211" t="s">
        <v>152</v>
      </c>
      <c r="E100" s="212" t="s">
        <v>181</v>
      </c>
      <c r="F100" s="213" t="s">
        <v>182</v>
      </c>
      <c r="G100" s="214" t="s">
        <v>163</v>
      </c>
      <c r="H100" s="215" t="n">
        <v>8</v>
      </c>
      <c r="I100" s="216"/>
      <c r="J100" s="217" t="n">
        <f aca="false">ROUND(I100*H100,2)</f>
        <v>0</v>
      </c>
      <c r="K100" s="213" t="s">
        <v>156</v>
      </c>
      <c r="L100" s="30"/>
      <c r="M100" s="218"/>
      <c r="N100" s="219" t="s">
        <v>43</v>
      </c>
      <c r="O100" s="62"/>
      <c r="P100" s="220" t="n">
        <f aca="false">O100*H100</f>
        <v>0</v>
      </c>
      <c r="Q100" s="220" t="n">
        <v>4.6394E-005</v>
      </c>
      <c r="R100" s="220" t="n">
        <f aca="false">Q100*H100</f>
        <v>0.000371152</v>
      </c>
      <c r="S100" s="220" t="n">
        <v>0</v>
      </c>
      <c r="T100" s="221" t="n">
        <f aca="false">S100*H100</f>
        <v>0</v>
      </c>
      <c r="AR100" s="3" t="s">
        <v>157</v>
      </c>
      <c r="AT100" s="3" t="s">
        <v>152</v>
      </c>
      <c r="AU100" s="3" t="s">
        <v>80</v>
      </c>
      <c r="AY100" s="3" t="s">
        <v>150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57</v>
      </c>
      <c r="BM100" s="3" t="s">
        <v>501</v>
      </c>
    </row>
    <row r="101" s="223" customFormat="true" ht="11.25" hidden="false" customHeight="false" outlineLevel="0" collapsed="false">
      <c r="B101" s="224"/>
      <c r="C101" s="225"/>
      <c r="D101" s="226" t="s">
        <v>159</v>
      </c>
      <c r="E101" s="227"/>
      <c r="F101" s="228" t="s">
        <v>502</v>
      </c>
      <c r="G101" s="225"/>
      <c r="H101" s="229" t="n">
        <v>8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9</v>
      </c>
      <c r="AU101" s="235" t="s">
        <v>80</v>
      </c>
      <c r="AV101" s="223" t="s">
        <v>80</v>
      </c>
      <c r="AW101" s="223" t="s">
        <v>33</v>
      </c>
      <c r="AX101" s="223" t="s">
        <v>76</v>
      </c>
      <c r="AY101" s="235" t="s">
        <v>150</v>
      </c>
    </row>
    <row r="102" s="24" customFormat="true" ht="16.5" hidden="false" customHeight="true" outlineLevel="0" collapsed="false">
      <c r="B102" s="25"/>
      <c r="C102" s="211" t="s">
        <v>166</v>
      </c>
      <c r="D102" s="211" t="s">
        <v>152</v>
      </c>
      <c r="E102" s="212" t="s">
        <v>186</v>
      </c>
      <c r="F102" s="213" t="s">
        <v>187</v>
      </c>
      <c r="G102" s="214" t="s">
        <v>155</v>
      </c>
      <c r="H102" s="215" t="n">
        <v>28.672</v>
      </c>
      <c r="I102" s="216"/>
      <c r="J102" s="217" t="n">
        <f aca="false">ROUND(I102*H102,2)</f>
        <v>0</v>
      </c>
      <c r="K102" s="213" t="s">
        <v>156</v>
      </c>
      <c r="L102" s="30"/>
      <c r="M102" s="218"/>
      <c r="N102" s="219" t="s">
        <v>43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157</v>
      </c>
      <c r="AT102" s="3" t="s">
        <v>152</v>
      </c>
      <c r="AU102" s="3" t="s">
        <v>80</v>
      </c>
      <c r="AY102" s="3" t="s">
        <v>150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6</v>
      </c>
      <c r="BK102" s="222" t="n">
        <f aca="false">ROUND(I102*H102,2)</f>
        <v>0</v>
      </c>
      <c r="BL102" s="3" t="s">
        <v>157</v>
      </c>
      <c r="BM102" s="3" t="s">
        <v>503</v>
      </c>
    </row>
    <row r="103" s="223" customFormat="true" ht="11.25" hidden="false" customHeight="false" outlineLevel="0" collapsed="false">
      <c r="B103" s="224"/>
      <c r="C103" s="225"/>
      <c r="D103" s="226" t="s">
        <v>159</v>
      </c>
      <c r="E103" s="227"/>
      <c r="F103" s="228" t="s">
        <v>504</v>
      </c>
      <c r="G103" s="225"/>
      <c r="H103" s="229" t="n">
        <v>28.672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59</v>
      </c>
      <c r="AU103" s="235" t="s">
        <v>80</v>
      </c>
      <c r="AV103" s="223" t="s">
        <v>80</v>
      </c>
      <c r="AW103" s="223" t="s">
        <v>33</v>
      </c>
      <c r="AX103" s="223" t="s">
        <v>76</v>
      </c>
      <c r="AY103" s="235" t="s">
        <v>150</v>
      </c>
    </row>
    <row r="104" s="24" customFormat="true" ht="16.5" hidden="false" customHeight="true" outlineLevel="0" collapsed="false">
      <c r="B104" s="25"/>
      <c r="C104" s="211" t="s">
        <v>157</v>
      </c>
      <c r="D104" s="211" t="s">
        <v>152</v>
      </c>
      <c r="E104" s="212" t="s">
        <v>191</v>
      </c>
      <c r="F104" s="213" t="s">
        <v>192</v>
      </c>
      <c r="G104" s="214" t="s">
        <v>155</v>
      </c>
      <c r="H104" s="215" t="n">
        <v>28.672</v>
      </c>
      <c r="I104" s="216"/>
      <c r="J104" s="217" t="n">
        <f aca="false">ROUND(I104*H104,2)</f>
        <v>0</v>
      </c>
      <c r="K104" s="213" t="s">
        <v>156</v>
      </c>
      <c r="L104" s="30"/>
      <c r="M104" s="218"/>
      <c r="N104" s="219" t="s">
        <v>43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57</v>
      </c>
      <c r="AT104" s="3" t="s">
        <v>152</v>
      </c>
      <c r="AU104" s="3" t="s">
        <v>80</v>
      </c>
      <c r="AY104" s="3" t="s">
        <v>150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57</v>
      </c>
      <c r="BM104" s="3" t="s">
        <v>505</v>
      </c>
    </row>
    <row r="105" s="223" customFormat="true" ht="11.25" hidden="false" customHeight="false" outlineLevel="0" collapsed="false">
      <c r="B105" s="224"/>
      <c r="C105" s="225"/>
      <c r="D105" s="226" t="s">
        <v>159</v>
      </c>
      <c r="E105" s="227"/>
      <c r="F105" s="228" t="s">
        <v>504</v>
      </c>
      <c r="G105" s="225"/>
      <c r="H105" s="229" t="n">
        <v>28.672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9</v>
      </c>
      <c r="AU105" s="235" t="s">
        <v>80</v>
      </c>
      <c r="AV105" s="223" t="s">
        <v>80</v>
      </c>
      <c r="AW105" s="223" t="s">
        <v>33</v>
      </c>
      <c r="AX105" s="223" t="s">
        <v>76</v>
      </c>
      <c r="AY105" s="235" t="s">
        <v>150</v>
      </c>
    </row>
    <row r="106" s="24" customFormat="true" ht="16.5" hidden="false" customHeight="true" outlineLevel="0" collapsed="false">
      <c r="B106" s="25"/>
      <c r="C106" s="211" t="s">
        <v>176</v>
      </c>
      <c r="D106" s="211" t="s">
        <v>152</v>
      </c>
      <c r="E106" s="212" t="s">
        <v>195</v>
      </c>
      <c r="F106" s="213" t="s">
        <v>196</v>
      </c>
      <c r="G106" s="214" t="s">
        <v>155</v>
      </c>
      <c r="H106" s="215" t="n">
        <v>28.672</v>
      </c>
      <c r="I106" s="216"/>
      <c r="J106" s="217" t="n">
        <f aca="false">ROUND(I106*H106,2)</f>
        <v>0</v>
      </c>
      <c r="K106" s="213" t="s">
        <v>156</v>
      </c>
      <c r="L106" s="30"/>
      <c r="M106" s="218"/>
      <c r="N106" s="219" t="s">
        <v>43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57</v>
      </c>
      <c r="AT106" s="3" t="s">
        <v>152</v>
      </c>
      <c r="AU106" s="3" t="s">
        <v>80</v>
      </c>
      <c r="AY106" s="3" t="s">
        <v>150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6</v>
      </c>
      <c r="BK106" s="222" t="n">
        <f aca="false">ROUND(I106*H106,2)</f>
        <v>0</v>
      </c>
      <c r="BL106" s="3" t="s">
        <v>157</v>
      </c>
      <c r="BM106" s="3" t="s">
        <v>506</v>
      </c>
    </row>
    <row r="107" s="223" customFormat="true" ht="11.25" hidden="false" customHeight="false" outlineLevel="0" collapsed="false">
      <c r="B107" s="224"/>
      <c r="C107" s="225"/>
      <c r="D107" s="226" t="s">
        <v>159</v>
      </c>
      <c r="E107" s="227"/>
      <c r="F107" s="228" t="s">
        <v>504</v>
      </c>
      <c r="G107" s="225"/>
      <c r="H107" s="229" t="n">
        <v>28.67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9</v>
      </c>
      <c r="AU107" s="235" t="s">
        <v>80</v>
      </c>
      <c r="AV107" s="223" t="s">
        <v>80</v>
      </c>
      <c r="AW107" s="223" t="s">
        <v>33</v>
      </c>
      <c r="AX107" s="223" t="s">
        <v>76</v>
      </c>
      <c r="AY107" s="235" t="s">
        <v>150</v>
      </c>
    </row>
    <row r="108" s="24" customFormat="true" ht="16.5" hidden="false" customHeight="true" outlineLevel="0" collapsed="false">
      <c r="B108" s="25"/>
      <c r="C108" s="211" t="s">
        <v>180</v>
      </c>
      <c r="D108" s="211" t="s">
        <v>152</v>
      </c>
      <c r="E108" s="212" t="s">
        <v>199</v>
      </c>
      <c r="F108" s="213" t="s">
        <v>200</v>
      </c>
      <c r="G108" s="214" t="s">
        <v>155</v>
      </c>
      <c r="H108" s="215" t="n">
        <v>28.672</v>
      </c>
      <c r="I108" s="216"/>
      <c r="J108" s="217" t="n">
        <f aca="false">ROUND(I108*H108,2)</f>
        <v>0</v>
      </c>
      <c r="K108" s="213" t="s">
        <v>156</v>
      </c>
      <c r="L108" s="30"/>
      <c r="M108" s="218"/>
      <c r="N108" s="219" t="s">
        <v>43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57</v>
      </c>
      <c r="AT108" s="3" t="s">
        <v>152</v>
      </c>
      <c r="AU108" s="3" t="s">
        <v>80</v>
      </c>
      <c r="AY108" s="3" t="s">
        <v>150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57</v>
      </c>
      <c r="BM108" s="3" t="s">
        <v>507</v>
      </c>
    </row>
    <row r="109" s="223" customFormat="true" ht="11.25" hidden="false" customHeight="false" outlineLevel="0" collapsed="false">
      <c r="B109" s="224"/>
      <c r="C109" s="225"/>
      <c r="D109" s="226" t="s">
        <v>159</v>
      </c>
      <c r="E109" s="227"/>
      <c r="F109" s="228" t="s">
        <v>508</v>
      </c>
      <c r="G109" s="225"/>
      <c r="H109" s="229" t="n">
        <v>28.672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59</v>
      </c>
      <c r="AU109" s="235" t="s">
        <v>80</v>
      </c>
      <c r="AV109" s="223" t="s">
        <v>80</v>
      </c>
      <c r="AW109" s="223" t="s">
        <v>33</v>
      </c>
      <c r="AX109" s="223" t="s">
        <v>76</v>
      </c>
      <c r="AY109" s="235" t="s">
        <v>150</v>
      </c>
    </row>
    <row r="110" s="24" customFormat="true" ht="16.5" hidden="false" customHeight="true" outlineLevel="0" collapsed="false">
      <c r="B110" s="25"/>
      <c r="C110" s="211" t="s">
        <v>185</v>
      </c>
      <c r="D110" s="211" t="s">
        <v>152</v>
      </c>
      <c r="E110" s="212" t="s">
        <v>204</v>
      </c>
      <c r="F110" s="213" t="s">
        <v>205</v>
      </c>
      <c r="G110" s="214" t="s">
        <v>206</v>
      </c>
      <c r="H110" s="215" t="n">
        <v>52</v>
      </c>
      <c r="I110" s="216"/>
      <c r="J110" s="217" t="n">
        <f aca="false">ROUND(I110*H110,2)</f>
        <v>0</v>
      </c>
      <c r="K110" s="213" t="s">
        <v>156</v>
      </c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.0179717481</v>
      </c>
      <c r="R110" s="220" t="n">
        <f aca="false">Q110*H110</f>
        <v>0.9345309012</v>
      </c>
      <c r="S110" s="220" t="n">
        <v>0</v>
      </c>
      <c r="T110" s="221" t="n">
        <f aca="false">S110*H110</f>
        <v>0</v>
      </c>
      <c r="AR110" s="3" t="s">
        <v>157</v>
      </c>
      <c r="AT110" s="3" t="s">
        <v>152</v>
      </c>
      <c r="AU110" s="3" t="s">
        <v>80</v>
      </c>
      <c r="AY110" s="3" t="s">
        <v>15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57</v>
      </c>
      <c r="BM110" s="3" t="s">
        <v>509</v>
      </c>
    </row>
    <row r="111" s="223" customFormat="true" ht="11.25" hidden="false" customHeight="false" outlineLevel="0" collapsed="false">
      <c r="B111" s="224"/>
      <c r="C111" s="225"/>
      <c r="D111" s="226" t="s">
        <v>159</v>
      </c>
      <c r="E111" s="227"/>
      <c r="F111" s="228" t="s">
        <v>510</v>
      </c>
      <c r="G111" s="225"/>
      <c r="H111" s="229" t="n">
        <v>5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9</v>
      </c>
      <c r="AU111" s="235" t="s">
        <v>80</v>
      </c>
      <c r="AV111" s="223" t="s">
        <v>80</v>
      </c>
      <c r="AW111" s="223" t="s">
        <v>33</v>
      </c>
      <c r="AX111" s="223" t="s">
        <v>76</v>
      </c>
      <c r="AY111" s="235" t="s">
        <v>150</v>
      </c>
    </row>
    <row r="112" s="24" customFormat="true" ht="16.5" hidden="false" customHeight="true" outlineLevel="0" collapsed="false">
      <c r="B112" s="25"/>
      <c r="C112" s="211" t="s">
        <v>190</v>
      </c>
      <c r="D112" s="211" t="s">
        <v>152</v>
      </c>
      <c r="E112" s="212" t="s">
        <v>210</v>
      </c>
      <c r="F112" s="213" t="s">
        <v>211</v>
      </c>
      <c r="G112" s="214" t="s">
        <v>212</v>
      </c>
      <c r="H112" s="215" t="n">
        <v>480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511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512</v>
      </c>
      <c r="G113" s="225"/>
      <c r="H113" s="229" t="n">
        <v>480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194</v>
      </c>
      <c r="D114" s="211" t="s">
        <v>152</v>
      </c>
      <c r="E114" s="212" t="s">
        <v>216</v>
      </c>
      <c r="F114" s="213" t="s">
        <v>217</v>
      </c>
      <c r="G114" s="214" t="s">
        <v>218</v>
      </c>
      <c r="H114" s="215" t="n">
        <v>20</v>
      </c>
      <c r="I114" s="216"/>
      <c r="J114" s="217" t="n">
        <f aca="false">ROUND(I114*H114,2)</f>
        <v>0</v>
      </c>
      <c r="K114" s="213" t="s">
        <v>156</v>
      </c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513</v>
      </c>
    </row>
    <row r="115" s="24" customFormat="true" ht="16.5" hidden="false" customHeight="true" outlineLevel="0" collapsed="false">
      <c r="B115" s="25"/>
      <c r="C115" s="211" t="s">
        <v>198</v>
      </c>
      <c r="D115" s="211" t="s">
        <v>152</v>
      </c>
      <c r="E115" s="212" t="s">
        <v>226</v>
      </c>
      <c r="F115" s="213" t="s">
        <v>227</v>
      </c>
      <c r="G115" s="214" t="s">
        <v>155</v>
      </c>
      <c r="H115" s="215" t="n">
        <v>95.232</v>
      </c>
      <c r="I115" s="216"/>
      <c r="J115" s="217" t="n">
        <f aca="false">ROUND(I115*H115,2)</f>
        <v>0</v>
      </c>
      <c r="K115" s="213" t="s">
        <v>156</v>
      </c>
      <c r="L115" s="30"/>
      <c r="M115" s="218"/>
      <c r="N115" s="219" t="s">
        <v>43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57</v>
      </c>
      <c r="AT115" s="3" t="s">
        <v>152</v>
      </c>
      <c r="AU115" s="3" t="s">
        <v>80</v>
      </c>
      <c r="AY115" s="3" t="s">
        <v>15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57</v>
      </c>
      <c r="BM115" s="3" t="s">
        <v>514</v>
      </c>
    </row>
    <row r="116" s="223" customFormat="true" ht="11.25" hidden="false" customHeight="false" outlineLevel="0" collapsed="false">
      <c r="B116" s="224"/>
      <c r="C116" s="225"/>
      <c r="D116" s="226" t="s">
        <v>159</v>
      </c>
      <c r="E116" s="227"/>
      <c r="F116" s="228" t="s">
        <v>515</v>
      </c>
      <c r="G116" s="225"/>
      <c r="H116" s="229" t="n">
        <v>95.232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9</v>
      </c>
      <c r="AU116" s="235" t="s">
        <v>80</v>
      </c>
      <c r="AV116" s="223" t="s">
        <v>80</v>
      </c>
      <c r="AW116" s="223" t="s">
        <v>33</v>
      </c>
      <c r="AX116" s="223" t="s">
        <v>76</v>
      </c>
      <c r="AY116" s="235" t="s">
        <v>150</v>
      </c>
    </row>
    <row r="117" s="24" customFormat="true" ht="16.5" hidden="false" customHeight="true" outlineLevel="0" collapsed="false">
      <c r="B117" s="25"/>
      <c r="C117" s="211" t="s">
        <v>203</v>
      </c>
      <c r="D117" s="211" t="s">
        <v>152</v>
      </c>
      <c r="E117" s="212" t="s">
        <v>231</v>
      </c>
      <c r="F117" s="213" t="s">
        <v>232</v>
      </c>
      <c r="G117" s="214" t="s">
        <v>155</v>
      </c>
      <c r="H117" s="215" t="n">
        <v>28.57</v>
      </c>
      <c r="I117" s="216"/>
      <c r="J117" s="217" t="n">
        <f aca="false">ROUND(I117*H117,2)</f>
        <v>0</v>
      </c>
      <c r="K117" s="213" t="s">
        <v>156</v>
      </c>
      <c r="L117" s="30"/>
      <c r="M117" s="218"/>
      <c r="N117" s="219" t="s">
        <v>43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57</v>
      </c>
      <c r="AT117" s="3" t="s">
        <v>152</v>
      </c>
      <c r="AU117" s="3" t="s">
        <v>80</v>
      </c>
      <c r="AY117" s="3" t="s">
        <v>15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57</v>
      </c>
      <c r="BM117" s="3" t="s">
        <v>516</v>
      </c>
    </row>
    <row r="118" s="223" customFormat="true" ht="11.25" hidden="false" customHeight="false" outlineLevel="0" collapsed="false">
      <c r="B118" s="224"/>
      <c r="C118" s="225"/>
      <c r="D118" s="226" t="s">
        <v>159</v>
      </c>
      <c r="E118" s="227"/>
      <c r="F118" s="228" t="s">
        <v>517</v>
      </c>
      <c r="G118" s="225"/>
      <c r="H118" s="229" t="n">
        <v>28.57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59</v>
      </c>
      <c r="AU118" s="235" t="s">
        <v>80</v>
      </c>
      <c r="AV118" s="223" t="s">
        <v>80</v>
      </c>
      <c r="AW118" s="223" t="s">
        <v>33</v>
      </c>
      <c r="AX118" s="223" t="s">
        <v>76</v>
      </c>
      <c r="AY118" s="235" t="s">
        <v>150</v>
      </c>
    </row>
    <row r="119" s="24" customFormat="true" ht="16.5" hidden="false" customHeight="true" outlineLevel="0" collapsed="false">
      <c r="B119" s="25"/>
      <c r="C119" s="211" t="s">
        <v>319</v>
      </c>
      <c r="D119" s="211" t="s">
        <v>152</v>
      </c>
      <c r="E119" s="212" t="s">
        <v>236</v>
      </c>
      <c r="F119" s="213" t="s">
        <v>237</v>
      </c>
      <c r="G119" s="214" t="s">
        <v>155</v>
      </c>
      <c r="H119" s="215" t="n">
        <v>48.128</v>
      </c>
      <c r="I119" s="216"/>
      <c r="J119" s="217" t="n">
        <f aca="false">ROUND(I119*H119,2)</f>
        <v>0</v>
      </c>
      <c r="K119" s="213"/>
      <c r="L119" s="30"/>
      <c r="M119" s="218"/>
      <c r="N119" s="219" t="s">
        <v>43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57</v>
      </c>
      <c r="AT119" s="3" t="s">
        <v>152</v>
      </c>
      <c r="AU119" s="3" t="s">
        <v>80</v>
      </c>
      <c r="AY119" s="3" t="s">
        <v>150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6</v>
      </c>
      <c r="BK119" s="222" t="n">
        <f aca="false">ROUND(I119*H119,2)</f>
        <v>0</v>
      </c>
      <c r="BL119" s="3" t="s">
        <v>157</v>
      </c>
      <c r="BM119" s="3" t="s">
        <v>518</v>
      </c>
    </row>
    <row r="120" s="24" customFormat="true" ht="19.5" hidden="false" customHeight="false" outlineLevel="0" collapsed="false">
      <c r="B120" s="25"/>
      <c r="C120" s="26"/>
      <c r="D120" s="226" t="s">
        <v>239</v>
      </c>
      <c r="E120" s="26"/>
      <c r="F120" s="248" t="s">
        <v>240</v>
      </c>
      <c r="G120" s="26"/>
      <c r="H120" s="26"/>
      <c r="I120" s="128"/>
      <c r="J120" s="26"/>
      <c r="K120" s="26"/>
      <c r="L120" s="30"/>
      <c r="M120" s="249"/>
      <c r="N120" s="62"/>
      <c r="O120" s="62"/>
      <c r="P120" s="62"/>
      <c r="Q120" s="62"/>
      <c r="R120" s="62"/>
      <c r="S120" s="62"/>
      <c r="T120" s="63"/>
      <c r="AT120" s="3" t="s">
        <v>239</v>
      </c>
      <c r="AU120" s="3" t="s">
        <v>80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519</v>
      </c>
      <c r="G121" s="225"/>
      <c r="H121" s="229" t="n">
        <v>48.128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3</v>
      </c>
      <c r="AX121" s="223" t="s">
        <v>76</v>
      </c>
      <c r="AY121" s="235" t="s">
        <v>150</v>
      </c>
    </row>
    <row r="122" s="24" customFormat="true" ht="16.5" hidden="false" customHeight="true" outlineLevel="0" collapsed="false">
      <c r="B122" s="25"/>
      <c r="C122" s="211" t="s">
        <v>415</v>
      </c>
      <c r="D122" s="211" t="s">
        <v>152</v>
      </c>
      <c r="E122" s="212" t="s">
        <v>243</v>
      </c>
      <c r="F122" s="213" t="s">
        <v>244</v>
      </c>
      <c r="G122" s="214" t="s">
        <v>245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57</v>
      </c>
      <c r="AT122" s="3" t="s">
        <v>152</v>
      </c>
      <c r="AU122" s="3" t="s">
        <v>80</v>
      </c>
      <c r="AY122" s="3" t="s">
        <v>15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57</v>
      </c>
      <c r="BM122" s="3" t="s">
        <v>520</v>
      </c>
    </row>
    <row r="123" s="24" customFormat="true" ht="19.5" hidden="false" customHeight="false" outlineLevel="0" collapsed="false">
      <c r="B123" s="25"/>
      <c r="C123" s="26"/>
      <c r="D123" s="226" t="s">
        <v>239</v>
      </c>
      <c r="E123" s="26"/>
      <c r="F123" s="248" t="s">
        <v>240</v>
      </c>
      <c r="G123" s="26"/>
      <c r="H123" s="26"/>
      <c r="I123" s="128"/>
      <c r="J123" s="26"/>
      <c r="K123" s="26"/>
      <c r="L123" s="30"/>
      <c r="M123" s="249"/>
      <c r="N123" s="62"/>
      <c r="O123" s="62"/>
      <c r="P123" s="62"/>
      <c r="Q123" s="62"/>
      <c r="R123" s="62"/>
      <c r="S123" s="62"/>
      <c r="T123" s="63"/>
      <c r="AT123" s="3" t="s">
        <v>239</v>
      </c>
      <c r="AU123" s="3" t="s">
        <v>80</v>
      </c>
    </row>
    <row r="124" s="250" customFormat="true" ht="11.25" hidden="false" customHeight="false" outlineLevel="0" collapsed="false">
      <c r="B124" s="251"/>
      <c r="C124" s="252"/>
      <c r="D124" s="226" t="s">
        <v>159</v>
      </c>
      <c r="E124" s="253"/>
      <c r="F124" s="254" t="s">
        <v>521</v>
      </c>
      <c r="G124" s="252"/>
      <c r="H124" s="253"/>
      <c r="I124" s="255"/>
      <c r="J124" s="252"/>
      <c r="K124" s="252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9</v>
      </c>
      <c r="AU124" s="260" t="s">
        <v>80</v>
      </c>
      <c r="AV124" s="250" t="s">
        <v>76</v>
      </c>
      <c r="AW124" s="250" t="s">
        <v>33</v>
      </c>
      <c r="AX124" s="250" t="s">
        <v>72</v>
      </c>
      <c r="AY124" s="260" t="s">
        <v>150</v>
      </c>
    </row>
    <row r="125" s="223" customFormat="true" ht="11.25" hidden="false" customHeight="false" outlineLevel="0" collapsed="false">
      <c r="B125" s="224"/>
      <c r="C125" s="225"/>
      <c r="D125" s="226" t="s">
        <v>159</v>
      </c>
      <c r="E125" s="227"/>
      <c r="F125" s="228" t="s">
        <v>76</v>
      </c>
      <c r="G125" s="225"/>
      <c r="H125" s="229" t="n">
        <v>1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59</v>
      </c>
      <c r="AU125" s="235" t="s">
        <v>80</v>
      </c>
      <c r="AV125" s="223" t="s">
        <v>80</v>
      </c>
      <c r="AW125" s="223" t="s">
        <v>33</v>
      </c>
      <c r="AX125" s="223" t="s">
        <v>76</v>
      </c>
      <c r="AY125" s="235" t="s">
        <v>150</v>
      </c>
    </row>
    <row r="126" s="24" customFormat="true" ht="16.5" hidden="false" customHeight="true" outlineLevel="0" collapsed="false">
      <c r="B126" s="25"/>
      <c r="C126" s="211" t="s">
        <v>220</v>
      </c>
      <c r="D126" s="211" t="s">
        <v>152</v>
      </c>
      <c r="E126" s="212" t="s">
        <v>249</v>
      </c>
      <c r="F126" s="213" t="s">
        <v>250</v>
      </c>
      <c r="G126" s="214" t="s">
        <v>245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3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57</v>
      </c>
      <c r="AT126" s="3" t="s">
        <v>152</v>
      </c>
      <c r="AU126" s="3" t="s">
        <v>80</v>
      </c>
      <c r="AY126" s="3" t="s">
        <v>150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6</v>
      </c>
      <c r="BK126" s="222" t="n">
        <f aca="false">ROUND(I126*H126,2)</f>
        <v>0</v>
      </c>
      <c r="BL126" s="3" t="s">
        <v>157</v>
      </c>
      <c r="BM126" s="3" t="s">
        <v>522</v>
      </c>
    </row>
    <row r="127" s="250" customFormat="true" ht="11.25" hidden="false" customHeight="false" outlineLevel="0" collapsed="false">
      <c r="B127" s="251"/>
      <c r="C127" s="252"/>
      <c r="D127" s="226" t="s">
        <v>159</v>
      </c>
      <c r="E127" s="253"/>
      <c r="F127" s="254" t="s">
        <v>252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59</v>
      </c>
      <c r="AU127" s="260" t="s">
        <v>80</v>
      </c>
      <c r="AV127" s="250" t="s">
        <v>76</v>
      </c>
      <c r="AW127" s="250" t="s">
        <v>33</v>
      </c>
      <c r="AX127" s="250" t="s">
        <v>72</v>
      </c>
      <c r="AY127" s="260" t="s">
        <v>150</v>
      </c>
    </row>
    <row r="128" s="223" customFormat="true" ht="11.25" hidden="false" customHeight="false" outlineLevel="0" collapsed="false">
      <c r="B128" s="224"/>
      <c r="C128" s="225"/>
      <c r="D128" s="226" t="s">
        <v>159</v>
      </c>
      <c r="E128" s="227"/>
      <c r="F128" s="228" t="s">
        <v>76</v>
      </c>
      <c r="G128" s="225"/>
      <c r="H128" s="229" t="n">
        <v>1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9</v>
      </c>
      <c r="AU128" s="235" t="s">
        <v>80</v>
      </c>
      <c r="AV128" s="223" t="s">
        <v>80</v>
      </c>
      <c r="AW128" s="223" t="s">
        <v>33</v>
      </c>
      <c r="AX128" s="223" t="s">
        <v>76</v>
      </c>
      <c r="AY128" s="235" t="s">
        <v>150</v>
      </c>
    </row>
    <row r="129" s="24" customFormat="true" ht="16.5" hidden="false" customHeight="true" outlineLevel="0" collapsed="false">
      <c r="B129" s="25"/>
      <c r="C129" s="211" t="s">
        <v>230</v>
      </c>
      <c r="D129" s="211" t="s">
        <v>152</v>
      </c>
      <c r="E129" s="212" t="s">
        <v>254</v>
      </c>
      <c r="F129" s="213" t="s">
        <v>255</v>
      </c>
      <c r="G129" s="214" t="s">
        <v>155</v>
      </c>
      <c r="H129" s="215" t="n">
        <v>47.104</v>
      </c>
      <c r="I129" s="216"/>
      <c r="J129" s="217" t="n">
        <f aca="false">ROUND(I129*H129,2)</f>
        <v>0</v>
      </c>
      <c r="K129" s="213" t="s">
        <v>156</v>
      </c>
      <c r="L129" s="30"/>
      <c r="M129" s="218"/>
      <c r="N129" s="219" t="s">
        <v>43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157</v>
      </c>
      <c r="AT129" s="3" t="s">
        <v>152</v>
      </c>
      <c r="AU129" s="3" t="s">
        <v>80</v>
      </c>
      <c r="AY129" s="3" t="s">
        <v>15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6</v>
      </c>
      <c r="BK129" s="222" t="n">
        <f aca="false">ROUND(I129*H129,2)</f>
        <v>0</v>
      </c>
      <c r="BL129" s="3" t="s">
        <v>157</v>
      </c>
      <c r="BM129" s="3" t="s">
        <v>523</v>
      </c>
    </row>
    <row r="130" s="223" customFormat="true" ht="11.25" hidden="false" customHeight="false" outlineLevel="0" collapsed="false">
      <c r="B130" s="224"/>
      <c r="C130" s="225"/>
      <c r="D130" s="226" t="s">
        <v>159</v>
      </c>
      <c r="E130" s="227"/>
      <c r="F130" s="228" t="s">
        <v>524</v>
      </c>
      <c r="G130" s="225"/>
      <c r="H130" s="229" t="n">
        <v>47.104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59</v>
      </c>
      <c r="AU130" s="235" t="s">
        <v>80</v>
      </c>
      <c r="AV130" s="223" t="s">
        <v>80</v>
      </c>
      <c r="AW130" s="223" t="s">
        <v>33</v>
      </c>
      <c r="AX130" s="223" t="s">
        <v>76</v>
      </c>
      <c r="AY130" s="235" t="s">
        <v>150</v>
      </c>
    </row>
    <row r="131" s="194" customFormat="true" ht="22.5" hidden="false" customHeight="true" outlineLevel="0" collapsed="false">
      <c r="B131" s="195"/>
      <c r="C131" s="196"/>
      <c r="D131" s="197" t="s">
        <v>71</v>
      </c>
      <c r="E131" s="209" t="s">
        <v>80</v>
      </c>
      <c r="F131" s="209" t="s">
        <v>258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42.57403904</v>
      </c>
      <c r="S131" s="203"/>
      <c r="T131" s="205" t="n">
        <f aca="false">SUM(T132:T138)</f>
        <v>0</v>
      </c>
      <c r="AR131" s="206" t="s">
        <v>76</v>
      </c>
      <c r="AT131" s="207" t="s">
        <v>71</v>
      </c>
      <c r="AU131" s="207" t="s">
        <v>76</v>
      </c>
      <c r="AY131" s="206" t="s">
        <v>150</v>
      </c>
      <c r="BK131" s="208" t="n">
        <f aca="false">SUM(BK132:BK138)</f>
        <v>0</v>
      </c>
    </row>
    <row r="132" s="24" customFormat="true" ht="16.5" hidden="false" customHeight="true" outlineLevel="0" collapsed="false">
      <c r="B132" s="25"/>
      <c r="C132" s="211" t="s">
        <v>446</v>
      </c>
      <c r="D132" s="211" t="s">
        <v>152</v>
      </c>
      <c r="E132" s="212" t="s">
        <v>260</v>
      </c>
      <c r="F132" s="213" t="s">
        <v>261</v>
      </c>
      <c r="G132" s="214" t="s">
        <v>155</v>
      </c>
      <c r="H132" s="215" t="n">
        <v>7.168</v>
      </c>
      <c r="I132" s="216"/>
      <c r="J132" s="217" t="n">
        <f aca="false">ROUND(I132*H132,2)</f>
        <v>0</v>
      </c>
      <c r="K132" s="213" t="s">
        <v>156</v>
      </c>
      <c r="L132" s="30"/>
      <c r="M132" s="218"/>
      <c r="N132" s="219" t="s">
        <v>43</v>
      </c>
      <c r="O132" s="62"/>
      <c r="P132" s="220" t="n">
        <f aca="false">O132*H132</f>
        <v>0</v>
      </c>
      <c r="Q132" s="220" t="n">
        <v>1.9205</v>
      </c>
      <c r="R132" s="220" t="n">
        <f aca="false">Q132*H132</f>
        <v>13.766144</v>
      </c>
      <c r="S132" s="220" t="n">
        <v>0</v>
      </c>
      <c r="T132" s="221" t="n">
        <f aca="false">S132*H132</f>
        <v>0</v>
      </c>
      <c r="AR132" s="3" t="s">
        <v>157</v>
      </c>
      <c r="AT132" s="3" t="s">
        <v>152</v>
      </c>
      <c r="AU132" s="3" t="s">
        <v>80</v>
      </c>
      <c r="AY132" s="3" t="s">
        <v>15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6</v>
      </c>
      <c r="BK132" s="222" t="n">
        <f aca="false">ROUND(I132*H132,2)</f>
        <v>0</v>
      </c>
      <c r="BL132" s="3" t="s">
        <v>157</v>
      </c>
      <c r="BM132" s="3" t="s">
        <v>525</v>
      </c>
    </row>
    <row r="133" s="223" customFormat="true" ht="11.25" hidden="false" customHeight="false" outlineLevel="0" collapsed="false">
      <c r="B133" s="224"/>
      <c r="C133" s="225"/>
      <c r="D133" s="226" t="s">
        <v>159</v>
      </c>
      <c r="E133" s="227"/>
      <c r="F133" s="228" t="s">
        <v>526</v>
      </c>
      <c r="G133" s="225"/>
      <c r="H133" s="229" t="n">
        <v>7.168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9</v>
      </c>
      <c r="AU133" s="235" t="s">
        <v>80</v>
      </c>
      <c r="AV133" s="223" t="s">
        <v>80</v>
      </c>
      <c r="AW133" s="223" t="s">
        <v>33</v>
      </c>
      <c r="AX133" s="223" t="s">
        <v>76</v>
      </c>
      <c r="AY133" s="235" t="s">
        <v>150</v>
      </c>
    </row>
    <row r="134" s="24" customFormat="true" ht="16.5" hidden="false" customHeight="true" outlineLevel="0" collapsed="false">
      <c r="B134" s="25"/>
      <c r="C134" s="211" t="s">
        <v>380</v>
      </c>
      <c r="D134" s="211" t="s">
        <v>152</v>
      </c>
      <c r="E134" s="212" t="s">
        <v>265</v>
      </c>
      <c r="F134" s="213" t="s">
        <v>266</v>
      </c>
      <c r="G134" s="214" t="s">
        <v>206</v>
      </c>
      <c r="H134" s="215" t="n">
        <v>51.2</v>
      </c>
      <c r="I134" s="216"/>
      <c r="J134" s="217" t="n">
        <f aca="false">ROUND(I134*H134,2)</f>
        <v>0</v>
      </c>
      <c r="K134" s="213" t="s">
        <v>156</v>
      </c>
      <c r="L134" s="30"/>
      <c r="M134" s="218"/>
      <c r="N134" s="219" t="s">
        <v>43</v>
      </c>
      <c r="O134" s="62"/>
      <c r="P134" s="220" t="n">
        <f aca="false">O134*H134</f>
        <v>0</v>
      </c>
      <c r="Q134" s="220" t="n">
        <v>0.00048</v>
      </c>
      <c r="R134" s="220" t="n">
        <f aca="false">Q134*H134</f>
        <v>0.024576</v>
      </c>
      <c r="S134" s="220" t="n">
        <v>0</v>
      </c>
      <c r="T134" s="221" t="n">
        <f aca="false">S134*H134</f>
        <v>0</v>
      </c>
      <c r="AR134" s="3" t="s">
        <v>157</v>
      </c>
      <c r="AT134" s="3" t="s">
        <v>152</v>
      </c>
      <c r="AU134" s="3" t="s">
        <v>80</v>
      </c>
      <c r="AY134" s="3" t="s">
        <v>15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57</v>
      </c>
      <c r="BM134" s="3" t="s">
        <v>527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528</v>
      </c>
      <c r="G135" s="225"/>
      <c r="H135" s="229" t="n">
        <v>51.2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3</v>
      </c>
      <c r="AX135" s="223" t="s">
        <v>76</v>
      </c>
      <c r="AY135" s="235" t="s">
        <v>150</v>
      </c>
    </row>
    <row r="136" s="24" customFormat="true" ht="16.5" hidden="false" customHeight="true" outlineLevel="0" collapsed="false">
      <c r="B136" s="25"/>
      <c r="C136" s="211" t="s">
        <v>383</v>
      </c>
      <c r="D136" s="211" t="s">
        <v>152</v>
      </c>
      <c r="E136" s="212" t="s">
        <v>270</v>
      </c>
      <c r="F136" s="213" t="s">
        <v>271</v>
      </c>
      <c r="G136" s="214" t="s">
        <v>155</v>
      </c>
      <c r="H136" s="215" t="n">
        <v>10.752</v>
      </c>
      <c r="I136" s="216"/>
      <c r="J136" s="217" t="n">
        <f aca="false">ROUND(I136*H136,2)</f>
        <v>0</v>
      </c>
      <c r="K136" s="213" t="s">
        <v>156</v>
      </c>
      <c r="L136" s="30"/>
      <c r="M136" s="218"/>
      <c r="N136" s="219" t="s">
        <v>43</v>
      </c>
      <c r="O136" s="62"/>
      <c r="P136" s="220" t="n">
        <f aca="false">O136*H136</f>
        <v>0</v>
      </c>
      <c r="Q136" s="220" t="n">
        <v>2.67702</v>
      </c>
      <c r="R136" s="220" t="n">
        <f aca="false">Q136*H136</f>
        <v>28.78331904</v>
      </c>
      <c r="S136" s="220" t="n">
        <v>0</v>
      </c>
      <c r="T136" s="221" t="n">
        <f aca="false">S136*H136</f>
        <v>0</v>
      </c>
      <c r="AR136" s="3" t="s">
        <v>157</v>
      </c>
      <c r="AT136" s="3" t="s">
        <v>152</v>
      </c>
      <c r="AU136" s="3" t="s">
        <v>80</v>
      </c>
      <c r="AY136" s="3" t="s">
        <v>15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57</v>
      </c>
      <c r="BM136" s="3" t="s">
        <v>529</v>
      </c>
    </row>
    <row r="137" s="24" customFormat="true" ht="19.5" hidden="false" customHeight="false" outlineLevel="0" collapsed="false">
      <c r="B137" s="25"/>
      <c r="C137" s="26"/>
      <c r="D137" s="226" t="s">
        <v>239</v>
      </c>
      <c r="E137" s="26"/>
      <c r="F137" s="248" t="s">
        <v>273</v>
      </c>
      <c r="G137" s="26"/>
      <c r="H137" s="26"/>
      <c r="I137" s="128"/>
      <c r="J137" s="26"/>
      <c r="K137" s="26"/>
      <c r="L137" s="30"/>
      <c r="M137" s="249"/>
      <c r="N137" s="62"/>
      <c r="O137" s="62"/>
      <c r="P137" s="62"/>
      <c r="Q137" s="62"/>
      <c r="R137" s="62"/>
      <c r="S137" s="62"/>
      <c r="T137" s="63"/>
      <c r="AT137" s="3" t="s">
        <v>239</v>
      </c>
      <c r="AU137" s="3" t="s">
        <v>80</v>
      </c>
    </row>
    <row r="138" s="223" customFormat="true" ht="11.25" hidden="false" customHeight="false" outlineLevel="0" collapsed="false">
      <c r="B138" s="224"/>
      <c r="C138" s="225"/>
      <c r="D138" s="226" t="s">
        <v>159</v>
      </c>
      <c r="E138" s="227"/>
      <c r="F138" s="228" t="s">
        <v>530</v>
      </c>
      <c r="G138" s="225"/>
      <c r="H138" s="229" t="n">
        <v>10.752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9</v>
      </c>
      <c r="AU138" s="235" t="s">
        <v>80</v>
      </c>
      <c r="AV138" s="223" t="s">
        <v>80</v>
      </c>
      <c r="AW138" s="223" t="s">
        <v>33</v>
      </c>
      <c r="AX138" s="223" t="s">
        <v>76</v>
      </c>
      <c r="AY138" s="235" t="s">
        <v>150</v>
      </c>
    </row>
    <row r="139" s="194" customFormat="true" ht="22.5" hidden="false" customHeight="true" outlineLevel="0" collapsed="false">
      <c r="B139" s="195"/>
      <c r="C139" s="196"/>
      <c r="D139" s="197" t="s">
        <v>71</v>
      </c>
      <c r="E139" s="209" t="s">
        <v>166</v>
      </c>
      <c r="F139" s="209" t="s">
        <v>275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8)</f>
        <v>0</v>
      </c>
      <c r="Q139" s="203"/>
      <c r="R139" s="204" t="n">
        <f aca="false">SUM(R140:R148)</f>
        <v>107.80726004</v>
      </c>
      <c r="S139" s="203"/>
      <c r="T139" s="205" t="n">
        <f aca="false">SUM(T140:T148)</f>
        <v>0</v>
      </c>
      <c r="AR139" s="206" t="s">
        <v>76</v>
      </c>
      <c r="AT139" s="207" t="s">
        <v>71</v>
      </c>
      <c r="AU139" s="207" t="s">
        <v>76</v>
      </c>
      <c r="AY139" s="206" t="s">
        <v>150</v>
      </c>
      <c r="BK139" s="208" t="n">
        <f aca="false">SUM(BK140:BK148)</f>
        <v>0</v>
      </c>
    </row>
    <row r="140" s="24" customFormat="true" ht="16.5" hidden="false" customHeight="true" outlineLevel="0" collapsed="false">
      <c r="B140" s="25"/>
      <c r="C140" s="211" t="s">
        <v>248</v>
      </c>
      <c r="D140" s="211" t="s">
        <v>152</v>
      </c>
      <c r="E140" s="212" t="s">
        <v>277</v>
      </c>
      <c r="F140" s="213" t="s">
        <v>278</v>
      </c>
      <c r="G140" s="214" t="s">
        <v>155</v>
      </c>
      <c r="H140" s="215" t="n">
        <v>20.48</v>
      </c>
      <c r="I140" s="216"/>
      <c r="J140" s="217" t="n">
        <f aca="false">ROUND(I140*H140,2)</f>
        <v>0</v>
      </c>
      <c r="K140" s="213" t="s">
        <v>156</v>
      </c>
      <c r="L140" s="30"/>
      <c r="M140" s="218"/>
      <c r="N140" s="219" t="s">
        <v>43</v>
      </c>
      <c r="O140" s="62"/>
      <c r="P140" s="220" t="n">
        <f aca="false">O140*H140</f>
        <v>0</v>
      </c>
      <c r="Q140" s="220" t="n">
        <v>2.67702</v>
      </c>
      <c r="R140" s="220" t="n">
        <f aca="false">Q140*H140</f>
        <v>54.8253696</v>
      </c>
      <c r="S140" s="220" t="n">
        <v>0</v>
      </c>
      <c r="T140" s="221" t="n">
        <f aca="false">S140*H140</f>
        <v>0</v>
      </c>
      <c r="AR140" s="3" t="s">
        <v>157</v>
      </c>
      <c r="AT140" s="3" t="s">
        <v>152</v>
      </c>
      <c r="AU140" s="3" t="s">
        <v>80</v>
      </c>
      <c r="AY140" s="3" t="s">
        <v>150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6</v>
      </c>
      <c r="BK140" s="222" t="n">
        <f aca="false">ROUND(I140*H140,2)</f>
        <v>0</v>
      </c>
      <c r="BL140" s="3" t="s">
        <v>157</v>
      </c>
      <c r="BM140" s="3" t="s">
        <v>531</v>
      </c>
    </row>
    <row r="141" s="24" customFormat="true" ht="19.5" hidden="false" customHeight="false" outlineLevel="0" collapsed="false">
      <c r="B141" s="25"/>
      <c r="C141" s="26"/>
      <c r="D141" s="226" t="s">
        <v>239</v>
      </c>
      <c r="E141" s="26"/>
      <c r="F141" s="248" t="s">
        <v>273</v>
      </c>
      <c r="G141" s="26"/>
      <c r="H141" s="26"/>
      <c r="I141" s="128"/>
      <c r="J141" s="26"/>
      <c r="K141" s="26"/>
      <c r="L141" s="30"/>
      <c r="M141" s="249"/>
      <c r="N141" s="62"/>
      <c r="O141" s="62"/>
      <c r="P141" s="62"/>
      <c r="Q141" s="62"/>
      <c r="R141" s="62"/>
      <c r="S141" s="62"/>
      <c r="T141" s="63"/>
      <c r="AT141" s="3" t="s">
        <v>239</v>
      </c>
      <c r="AU141" s="3" t="s">
        <v>80</v>
      </c>
    </row>
    <row r="142" s="223" customFormat="true" ht="11.25" hidden="false" customHeight="false" outlineLevel="0" collapsed="false">
      <c r="B142" s="224"/>
      <c r="C142" s="225"/>
      <c r="D142" s="226" t="s">
        <v>159</v>
      </c>
      <c r="E142" s="227"/>
      <c r="F142" s="228" t="s">
        <v>532</v>
      </c>
      <c r="G142" s="225"/>
      <c r="H142" s="229" t="n">
        <v>20.48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9</v>
      </c>
      <c r="AU142" s="235" t="s">
        <v>80</v>
      </c>
      <c r="AV142" s="223" t="s">
        <v>80</v>
      </c>
      <c r="AW142" s="223" t="s">
        <v>33</v>
      </c>
      <c r="AX142" s="223" t="s">
        <v>76</v>
      </c>
      <c r="AY142" s="235" t="s">
        <v>150</v>
      </c>
    </row>
    <row r="143" s="24" customFormat="true" ht="16.5" hidden="false" customHeight="true" outlineLevel="0" collapsed="false">
      <c r="B143" s="25"/>
      <c r="C143" s="211" t="s">
        <v>6</v>
      </c>
      <c r="D143" s="211" t="s">
        <v>152</v>
      </c>
      <c r="E143" s="212" t="s">
        <v>282</v>
      </c>
      <c r="F143" s="213" t="s">
        <v>283</v>
      </c>
      <c r="G143" s="214" t="s">
        <v>155</v>
      </c>
      <c r="H143" s="215" t="n">
        <v>20.48</v>
      </c>
      <c r="I143" s="216"/>
      <c r="J143" s="217" t="n">
        <f aca="false">ROUND(I143*H143,2)</f>
        <v>0</v>
      </c>
      <c r="K143" s="213" t="s">
        <v>156</v>
      </c>
      <c r="L143" s="30"/>
      <c r="M143" s="218"/>
      <c r="N143" s="219" t="s">
        <v>43</v>
      </c>
      <c r="O143" s="62"/>
      <c r="P143" s="220" t="n">
        <f aca="false">O143*H143</f>
        <v>0</v>
      </c>
      <c r="Q143" s="220" t="n">
        <v>0.182928</v>
      </c>
      <c r="R143" s="220" t="n">
        <f aca="false">Q143*H143</f>
        <v>3.74636544</v>
      </c>
      <c r="S143" s="220" t="n">
        <v>0</v>
      </c>
      <c r="T143" s="221" t="n">
        <f aca="false">S143*H143</f>
        <v>0</v>
      </c>
      <c r="AR143" s="3" t="s">
        <v>157</v>
      </c>
      <c r="AT143" s="3" t="s">
        <v>152</v>
      </c>
      <c r="AU143" s="3" t="s">
        <v>80</v>
      </c>
      <c r="AY143" s="3" t="s">
        <v>15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57</v>
      </c>
      <c r="BM143" s="3" t="s">
        <v>533</v>
      </c>
    </row>
    <row r="144" s="223" customFormat="true" ht="11.25" hidden="false" customHeight="false" outlineLevel="0" collapsed="false">
      <c r="B144" s="224"/>
      <c r="C144" s="225"/>
      <c r="D144" s="226" t="s">
        <v>159</v>
      </c>
      <c r="E144" s="227"/>
      <c r="F144" s="228" t="s">
        <v>532</v>
      </c>
      <c r="G144" s="225"/>
      <c r="H144" s="229" t="n">
        <v>20.48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9</v>
      </c>
      <c r="AU144" s="235" t="s">
        <v>80</v>
      </c>
      <c r="AV144" s="223" t="s">
        <v>80</v>
      </c>
      <c r="AW144" s="223" t="s">
        <v>33</v>
      </c>
      <c r="AX144" s="223" t="s">
        <v>76</v>
      </c>
      <c r="AY144" s="235" t="s">
        <v>150</v>
      </c>
    </row>
    <row r="145" s="24" customFormat="true" ht="16.5" hidden="false" customHeight="true" outlineLevel="0" collapsed="false">
      <c r="B145" s="25"/>
      <c r="C145" s="261" t="s">
        <v>253</v>
      </c>
      <c r="D145" s="261" t="s">
        <v>286</v>
      </c>
      <c r="E145" s="262" t="s">
        <v>287</v>
      </c>
      <c r="F145" s="263" t="s">
        <v>288</v>
      </c>
      <c r="G145" s="264" t="s">
        <v>155</v>
      </c>
      <c r="H145" s="265" t="n">
        <v>20.48</v>
      </c>
      <c r="I145" s="266"/>
      <c r="J145" s="267" t="n">
        <f aca="false">ROUND(I145*H145,2)</f>
        <v>0</v>
      </c>
      <c r="K145" s="263"/>
      <c r="L145" s="268"/>
      <c r="M145" s="269"/>
      <c r="N145" s="270" t="s">
        <v>43</v>
      </c>
      <c r="O145" s="62"/>
      <c r="P145" s="220" t="n">
        <f aca="false">O145*H145</f>
        <v>0</v>
      </c>
      <c r="Q145" s="220" t="n">
        <v>2.4</v>
      </c>
      <c r="R145" s="220" t="n">
        <f aca="false">Q145*H145</f>
        <v>49.152</v>
      </c>
      <c r="S145" s="220" t="n">
        <v>0</v>
      </c>
      <c r="T145" s="221" t="n">
        <f aca="false">S145*H145</f>
        <v>0</v>
      </c>
      <c r="AR145" s="3" t="s">
        <v>190</v>
      </c>
      <c r="AT145" s="3" t="s">
        <v>286</v>
      </c>
      <c r="AU145" s="3" t="s">
        <v>80</v>
      </c>
      <c r="AY145" s="3" t="s">
        <v>15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57</v>
      </c>
      <c r="BM145" s="3" t="s">
        <v>534</v>
      </c>
    </row>
    <row r="146" s="24" customFormat="true" ht="16.5" hidden="false" customHeight="true" outlineLevel="0" collapsed="false">
      <c r="B146" s="25"/>
      <c r="C146" s="211" t="s">
        <v>259</v>
      </c>
      <c r="D146" s="211" t="s">
        <v>152</v>
      </c>
      <c r="E146" s="212" t="s">
        <v>291</v>
      </c>
      <c r="F146" s="213" t="s">
        <v>292</v>
      </c>
      <c r="G146" s="214" t="s">
        <v>206</v>
      </c>
      <c r="H146" s="215" t="n">
        <v>6.5</v>
      </c>
      <c r="I146" s="216"/>
      <c r="J146" s="217" t="n">
        <f aca="false">ROUND(I146*H146,2)</f>
        <v>0</v>
      </c>
      <c r="K146" s="213" t="s">
        <v>156</v>
      </c>
      <c r="L146" s="30"/>
      <c r="M146" s="218"/>
      <c r="N146" s="219" t="s">
        <v>43</v>
      </c>
      <c r="O146" s="62"/>
      <c r="P146" s="220" t="n">
        <f aca="false">O146*H146</f>
        <v>0</v>
      </c>
      <c r="Q146" s="220" t="n">
        <v>0.01285</v>
      </c>
      <c r="R146" s="220" t="n">
        <f aca="false">Q146*H146</f>
        <v>0.083525</v>
      </c>
      <c r="S146" s="220" t="n">
        <v>0</v>
      </c>
      <c r="T146" s="221" t="n">
        <f aca="false">S146*H146</f>
        <v>0</v>
      </c>
      <c r="AR146" s="3" t="s">
        <v>157</v>
      </c>
      <c r="AT146" s="3" t="s">
        <v>152</v>
      </c>
      <c r="AU146" s="3" t="s">
        <v>80</v>
      </c>
      <c r="AY146" s="3" t="s">
        <v>15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6</v>
      </c>
      <c r="BK146" s="222" t="n">
        <f aca="false">ROUND(I146*H146,2)</f>
        <v>0</v>
      </c>
      <c r="BL146" s="3" t="s">
        <v>157</v>
      </c>
      <c r="BM146" s="3" t="s">
        <v>535</v>
      </c>
    </row>
    <row r="147" s="24" customFormat="true" ht="19.5" hidden="false" customHeight="false" outlineLevel="0" collapsed="false">
      <c r="B147" s="25"/>
      <c r="C147" s="26"/>
      <c r="D147" s="226" t="s">
        <v>239</v>
      </c>
      <c r="E147" s="26"/>
      <c r="F147" s="248" t="s">
        <v>294</v>
      </c>
      <c r="G147" s="26"/>
      <c r="H147" s="26"/>
      <c r="I147" s="128"/>
      <c r="J147" s="26"/>
      <c r="K147" s="26"/>
      <c r="L147" s="30"/>
      <c r="M147" s="249"/>
      <c r="N147" s="62"/>
      <c r="O147" s="62"/>
      <c r="P147" s="62"/>
      <c r="Q147" s="62"/>
      <c r="R147" s="62"/>
      <c r="S147" s="62"/>
      <c r="T147" s="63"/>
      <c r="AT147" s="3" t="s">
        <v>239</v>
      </c>
      <c r="AU147" s="3" t="s">
        <v>80</v>
      </c>
    </row>
    <row r="148" s="223" customFormat="true" ht="11.25" hidden="false" customHeight="false" outlineLevel="0" collapsed="false">
      <c r="B148" s="224"/>
      <c r="C148" s="225"/>
      <c r="D148" s="226" t="s">
        <v>159</v>
      </c>
      <c r="E148" s="227"/>
      <c r="F148" s="228" t="s">
        <v>536</v>
      </c>
      <c r="G148" s="225"/>
      <c r="H148" s="229" t="n">
        <v>6.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9</v>
      </c>
      <c r="AU148" s="235" t="s">
        <v>80</v>
      </c>
      <c r="AV148" s="223" t="s">
        <v>80</v>
      </c>
      <c r="AW148" s="223" t="s">
        <v>33</v>
      </c>
      <c r="AX148" s="223" t="s">
        <v>76</v>
      </c>
      <c r="AY148" s="235" t="s">
        <v>150</v>
      </c>
    </row>
    <row r="149" s="194" customFormat="true" ht="22.5" hidden="false" customHeight="true" outlineLevel="0" collapsed="false">
      <c r="B149" s="195"/>
      <c r="C149" s="196"/>
      <c r="D149" s="197" t="s">
        <v>71</v>
      </c>
      <c r="E149" s="209" t="s">
        <v>157</v>
      </c>
      <c r="F149" s="209" t="s">
        <v>296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1)</f>
        <v>0</v>
      </c>
      <c r="Q149" s="203"/>
      <c r="R149" s="204" t="n">
        <f aca="false">SUM(R150:R151)</f>
        <v>8.89398272</v>
      </c>
      <c r="S149" s="203"/>
      <c r="T149" s="205" t="n">
        <f aca="false">SUM(T150:T151)</f>
        <v>0</v>
      </c>
      <c r="AR149" s="206" t="s">
        <v>76</v>
      </c>
      <c r="AT149" s="207" t="s">
        <v>71</v>
      </c>
      <c r="AU149" s="207" t="s">
        <v>76</v>
      </c>
      <c r="AY149" s="206" t="s">
        <v>150</v>
      </c>
      <c r="BK149" s="208" t="n">
        <f aca="false">SUM(BK150:BK151)</f>
        <v>0</v>
      </c>
    </row>
    <row r="150" s="24" customFormat="true" ht="16.5" hidden="false" customHeight="true" outlineLevel="0" collapsed="false">
      <c r="B150" s="25"/>
      <c r="C150" s="211" t="s">
        <v>264</v>
      </c>
      <c r="D150" s="211" t="s">
        <v>152</v>
      </c>
      <c r="E150" s="212" t="s">
        <v>304</v>
      </c>
      <c r="F150" s="213" t="s">
        <v>305</v>
      </c>
      <c r="G150" s="214" t="s">
        <v>155</v>
      </c>
      <c r="H150" s="215" t="n">
        <v>3.584</v>
      </c>
      <c r="I150" s="216"/>
      <c r="J150" s="217" t="n">
        <f aca="false">ROUND(I150*H150,2)</f>
        <v>0</v>
      </c>
      <c r="K150" s="213" t="s">
        <v>156</v>
      </c>
      <c r="L150" s="30"/>
      <c r="M150" s="218"/>
      <c r="N150" s="219" t="s">
        <v>43</v>
      </c>
      <c r="O150" s="62"/>
      <c r="P150" s="220" t="n">
        <f aca="false">O150*H150</f>
        <v>0</v>
      </c>
      <c r="Q150" s="220" t="n">
        <v>2.48158</v>
      </c>
      <c r="R150" s="220" t="n">
        <f aca="false">Q150*H150</f>
        <v>8.89398272</v>
      </c>
      <c r="S150" s="220" t="n">
        <v>0</v>
      </c>
      <c r="T150" s="221" t="n">
        <f aca="false">S150*H150</f>
        <v>0</v>
      </c>
      <c r="AR150" s="3" t="s">
        <v>157</v>
      </c>
      <c r="AT150" s="3" t="s">
        <v>152</v>
      </c>
      <c r="AU150" s="3" t="s">
        <v>80</v>
      </c>
      <c r="AY150" s="3" t="s">
        <v>150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6</v>
      </c>
      <c r="BK150" s="222" t="n">
        <f aca="false">ROUND(I150*H150,2)</f>
        <v>0</v>
      </c>
      <c r="BL150" s="3" t="s">
        <v>157</v>
      </c>
      <c r="BM150" s="3" t="s">
        <v>537</v>
      </c>
    </row>
    <row r="151" s="223" customFormat="true" ht="11.25" hidden="false" customHeight="false" outlineLevel="0" collapsed="false">
      <c r="B151" s="224"/>
      <c r="C151" s="225"/>
      <c r="D151" s="226" t="s">
        <v>159</v>
      </c>
      <c r="E151" s="227"/>
      <c r="F151" s="228" t="s">
        <v>538</v>
      </c>
      <c r="G151" s="225"/>
      <c r="H151" s="229" t="n">
        <v>3.584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9</v>
      </c>
      <c r="AU151" s="235" t="s">
        <v>80</v>
      </c>
      <c r="AV151" s="223" t="s">
        <v>80</v>
      </c>
      <c r="AW151" s="223" t="s">
        <v>33</v>
      </c>
      <c r="AX151" s="223" t="s">
        <v>76</v>
      </c>
      <c r="AY151" s="235" t="s">
        <v>150</v>
      </c>
    </row>
    <row r="152" s="194" customFormat="true" ht="22.5" hidden="false" customHeight="true" outlineLevel="0" collapsed="false">
      <c r="B152" s="195"/>
      <c r="C152" s="196"/>
      <c r="D152" s="197" t="s">
        <v>71</v>
      </c>
      <c r="E152" s="209" t="s">
        <v>180</v>
      </c>
      <c r="F152" s="209" t="s">
        <v>399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4.968804</v>
      </c>
      <c r="S152" s="203"/>
      <c r="T152" s="205" t="n">
        <f aca="false">SUM(T153:T154)</f>
        <v>0</v>
      </c>
      <c r="AR152" s="206" t="s">
        <v>76</v>
      </c>
      <c r="AT152" s="207" t="s">
        <v>71</v>
      </c>
      <c r="AU152" s="207" t="s">
        <v>76</v>
      </c>
      <c r="AY152" s="206" t="s">
        <v>150</v>
      </c>
      <c r="BK152" s="208" t="n">
        <f aca="false">SUM(BK153:BK154)</f>
        <v>0</v>
      </c>
    </row>
    <row r="153" s="24" customFormat="true" ht="16.5" hidden="false" customHeight="true" outlineLevel="0" collapsed="false">
      <c r="B153" s="25"/>
      <c r="C153" s="211" t="s">
        <v>269</v>
      </c>
      <c r="D153" s="211" t="s">
        <v>152</v>
      </c>
      <c r="E153" s="212" t="s">
        <v>400</v>
      </c>
      <c r="F153" s="213" t="s">
        <v>401</v>
      </c>
      <c r="G153" s="214" t="s">
        <v>300</v>
      </c>
      <c r="H153" s="215" t="n">
        <v>38</v>
      </c>
      <c r="I153" s="216"/>
      <c r="J153" s="217" t="n">
        <f aca="false">ROUND(I153*H153,2)</f>
        <v>0</v>
      </c>
      <c r="K153" s="213" t="s">
        <v>156</v>
      </c>
      <c r="L153" s="30"/>
      <c r="M153" s="218"/>
      <c r="N153" s="219" t="s">
        <v>43</v>
      </c>
      <c r="O153" s="62"/>
      <c r="P153" s="220" t="n">
        <f aca="false">O153*H153</f>
        <v>0</v>
      </c>
      <c r="Q153" s="220" t="n">
        <v>0.130758</v>
      </c>
      <c r="R153" s="220" t="n">
        <f aca="false">Q153*H153</f>
        <v>4.968804</v>
      </c>
      <c r="S153" s="220" t="n">
        <v>0</v>
      </c>
      <c r="T153" s="221" t="n">
        <f aca="false">S153*H153</f>
        <v>0</v>
      </c>
      <c r="AR153" s="3" t="s">
        <v>157</v>
      </c>
      <c r="AT153" s="3" t="s">
        <v>152</v>
      </c>
      <c r="AU153" s="3" t="s">
        <v>80</v>
      </c>
      <c r="AY153" s="3" t="s">
        <v>15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6</v>
      </c>
      <c r="BK153" s="222" t="n">
        <f aca="false">ROUND(I153*H153,2)</f>
        <v>0</v>
      </c>
      <c r="BL153" s="3" t="s">
        <v>157</v>
      </c>
      <c r="BM153" s="3" t="s">
        <v>539</v>
      </c>
    </row>
    <row r="154" s="223" customFormat="true" ht="11.25" hidden="false" customHeight="false" outlineLevel="0" collapsed="false">
      <c r="B154" s="224"/>
      <c r="C154" s="225"/>
      <c r="D154" s="226" t="s">
        <v>159</v>
      </c>
      <c r="E154" s="227"/>
      <c r="F154" s="228" t="s">
        <v>540</v>
      </c>
      <c r="G154" s="225"/>
      <c r="H154" s="229" t="n">
        <v>38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9</v>
      </c>
      <c r="AU154" s="235" t="s">
        <v>80</v>
      </c>
      <c r="AV154" s="223" t="s">
        <v>80</v>
      </c>
      <c r="AW154" s="223" t="s">
        <v>33</v>
      </c>
      <c r="AX154" s="223" t="s">
        <v>76</v>
      </c>
      <c r="AY154" s="235" t="s">
        <v>150</v>
      </c>
    </row>
    <row r="155" s="194" customFormat="true" ht="22.5" hidden="false" customHeight="true" outlineLevel="0" collapsed="false">
      <c r="B155" s="195"/>
      <c r="C155" s="196"/>
      <c r="D155" s="197" t="s">
        <v>71</v>
      </c>
      <c r="E155" s="209" t="s">
        <v>190</v>
      </c>
      <c r="F155" s="209" t="s">
        <v>313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8)</f>
        <v>0</v>
      </c>
      <c r="Q155" s="203"/>
      <c r="R155" s="204" t="n">
        <f aca="false">SUM(R156:R158)</f>
        <v>0.003</v>
      </c>
      <c r="S155" s="203"/>
      <c r="T155" s="205" t="n">
        <f aca="false">SUM(T156:T158)</f>
        <v>0</v>
      </c>
      <c r="AR155" s="206" t="s">
        <v>76</v>
      </c>
      <c r="AT155" s="207" t="s">
        <v>71</v>
      </c>
      <c r="AU155" s="207" t="s">
        <v>76</v>
      </c>
      <c r="AY155" s="206" t="s">
        <v>150</v>
      </c>
      <c r="BK155" s="208" t="n">
        <f aca="false">SUM(BK156:BK158)</f>
        <v>0</v>
      </c>
    </row>
    <row r="156" s="24" customFormat="true" ht="16.5" hidden="false" customHeight="true" outlineLevel="0" collapsed="false">
      <c r="B156" s="25"/>
      <c r="C156" s="211" t="s">
        <v>276</v>
      </c>
      <c r="D156" s="211" t="s">
        <v>152</v>
      </c>
      <c r="E156" s="212" t="s">
        <v>315</v>
      </c>
      <c r="F156" s="213" t="s">
        <v>316</v>
      </c>
      <c r="G156" s="214" t="s">
        <v>163</v>
      </c>
      <c r="H156" s="215" t="n">
        <v>10</v>
      </c>
      <c r="I156" s="216"/>
      <c r="J156" s="217" t="n">
        <f aca="false">ROUND(I156*H156,2)</f>
        <v>0</v>
      </c>
      <c r="K156" s="213" t="s">
        <v>156</v>
      </c>
      <c r="L156" s="30"/>
      <c r="M156" s="218"/>
      <c r="N156" s="219" t="s">
        <v>43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57</v>
      </c>
      <c r="AT156" s="3" t="s">
        <v>152</v>
      </c>
      <c r="AU156" s="3" t="s">
        <v>80</v>
      </c>
      <c r="AY156" s="3" t="s">
        <v>15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6</v>
      </c>
      <c r="BK156" s="222" t="n">
        <f aca="false">ROUND(I156*H156,2)</f>
        <v>0</v>
      </c>
      <c r="BL156" s="3" t="s">
        <v>157</v>
      </c>
      <c r="BM156" s="3" t="s">
        <v>541</v>
      </c>
    </row>
    <row r="157" s="223" customFormat="true" ht="11.25" hidden="false" customHeight="false" outlineLevel="0" collapsed="false">
      <c r="B157" s="224"/>
      <c r="C157" s="225"/>
      <c r="D157" s="226" t="s">
        <v>159</v>
      </c>
      <c r="E157" s="227"/>
      <c r="F157" s="228" t="s">
        <v>542</v>
      </c>
      <c r="G157" s="225"/>
      <c r="H157" s="229" t="n">
        <v>10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9</v>
      </c>
      <c r="AU157" s="235" t="s">
        <v>80</v>
      </c>
      <c r="AV157" s="223" t="s">
        <v>80</v>
      </c>
      <c r="AW157" s="223" t="s">
        <v>33</v>
      </c>
      <c r="AX157" s="223" t="s">
        <v>76</v>
      </c>
      <c r="AY157" s="235" t="s">
        <v>150</v>
      </c>
    </row>
    <row r="158" s="24" customFormat="true" ht="16.5" hidden="false" customHeight="true" outlineLevel="0" collapsed="false">
      <c r="B158" s="25"/>
      <c r="C158" s="261" t="s">
        <v>281</v>
      </c>
      <c r="D158" s="261" t="s">
        <v>286</v>
      </c>
      <c r="E158" s="262" t="s">
        <v>320</v>
      </c>
      <c r="F158" s="263" t="s">
        <v>321</v>
      </c>
      <c r="G158" s="264" t="s">
        <v>163</v>
      </c>
      <c r="H158" s="265" t="n">
        <v>10</v>
      </c>
      <c r="I158" s="266"/>
      <c r="J158" s="267" t="n">
        <f aca="false">ROUND(I158*H158,2)</f>
        <v>0</v>
      </c>
      <c r="K158" s="263" t="s">
        <v>156</v>
      </c>
      <c r="L158" s="268"/>
      <c r="M158" s="269"/>
      <c r="N158" s="270" t="s">
        <v>43</v>
      </c>
      <c r="O158" s="62"/>
      <c r="P158" s="220" t="n">
        <f aca="false">O158*H158</f>
        <v>0</v>
      </c>
      <c r="Q158" s="220" t="n">
        <v>0.0003</v>
      </c>
      <c r="R158" s="220" t="n">
        <f aca="false">Q158*H158</f>
        <v>0.003</v>
      </c>
      <c r="S158" s="220" t="n">
        <v>0</v>
      </c>
      <c r="T158" s="221" t="n">
        <f aca="false">S158*H158</f>
        <v>0</v>
      </c>
      <c r="AR158" s="3" t="s">
        <v>190</v>
      </c>
      <c r="AT158" s="3" t="s">
        <v>286</v>
      </c>
      <c r="AU158" s="3" t="s">
        <v>80</v>
      </c>
      <c r="AY158" s="3" t="s">
        <v>15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6</v>
      </c>
      <c r="BK158" s="222" t="n">
        <f aca="false">ROUND(I158*H158,2)</f>
        <v>0</v>
      </c>
      <c r="BL158" s="3" t="s">
        <v>157</v>
      </c>
      <c r="BM158" s="3" t="s">
        <v>543</v>
      </c>
    </row>
    <row r="159" s="194" customFormat="true" ht="22.5" hidden="false" customHeight="true" outlineLevel="0" collapsed="false">
      <c r="B159" s="195"/>
      <c r="C159" s="196"/>
      <c r="D159" s="197" t="s">
        <v>71</v>
      </c>
      <c r="E159" s="209" t="s">
        <v>194</v>
      </c>
      <c r="F159" s="209" t="s">
        <v>333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2)</f>
        <v>0</v>
      </c>
      <c r="Q159" s="203"/>
      <c r="R159" s="204" t="n">
        <f aca="false">SUM(R160:R162)</f>
        <v>0</v>
      </c>
      <c r="S159" s="203"/>
      <c r="T159" s="205" t="n">
        <f aca="false">SUM(T160:T162)</f>
        <v>1.026</v>
      </c>
      <c r="AR159" s="206" t="s">
        <v>76</v>
      </c>
      <c r="AT159" s="207" t="s">
        <v>71</v>
      </c>
      <c r="AU159" s="207" t="s">
        <v>76</v>
      </c>
      <c r="AY159" s="206" t="s">
        <v>150</v>
      </c>
      <c r="BK159" s="208" t="n">
        <f aca="false">SUM(BK160:BK162)</f>
        <v>0</v>
      </c>
    </row>
    <row r="160" s="24" customFormat="true" ht="16.5" hidden="false" customHeight="true" outlineLevel="0" collapsed="false">
      <c r="B160" s="25"/>
      <c r="C160" s="211" t="s">
        <v>285</v>
      </c>
      <c r="D160" s="211" t="s">
        <v>152</v>
      </c>
      <c r="E160" s="212" t="s">
        <v>544</v>
      </c>
      <c r="F160" s="213" t="s">
        <v>545</v>
      </c>
      <c r="G160" s="214" t="s">
        <v>300</v>
      </c>
      <c r="H160" s="215" t="n">
        <v>38</v>
      </c>
      <c r="I160" s="216"/>
      <c r="J160" s="217" t="n">
        <f aca="false">ROUND(I160*H160,2)</f>
        <v>0</v>
      </c>
      <c r="K160" s="213" t="s">
        <v>156</v>
      </c>
      <c r="L160" s="30"/>
      <c r="M160" s="218"/>
      <c r="N160" s="219" t="s">
        <v>43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27</v>
      </c>
      <c r="T160" s="221" t="n">
        <f aca="false">S160*H160</f>
        <v>1.026</v>
      </c>
      <c r="AR160" s="3" t="s">
        <v>157</v>
      </c>
      <c r="AT160" s="3" t="s">
        <v>152</v>
      </c>
      <c r="AU160" s="3" t="s">
        <v>80</v>
      </c>
      <c r="AY160" s="3" t="s">
        <v>150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6</v>
      </c>
      <c r="BK160" s="222" t="n">
        <f aca="false">ROUND(I160*H160,2)</f>
        <v>0</v>
      </c>
      <c r="BL160" s="3" t="s">
        <v>157</v>
      </c>
      <c r="BM160" s="3" t="s">
        <v>546</v>
      </c>
    </row>
    <row r="161" s="250" customFormat="true" ht="11.25" hidden="false" customHeight="false" outlineLevel="0" collapsed="false">
      <c r="B161" s="251"/>
      <c r="C161" s="252"/>
      <c r="D161" s="226" t="s">
        <v>159</v>
      </c>
      <c r="E161" s="253"/>
      <c r="F161" s="254" t="s">
        <v>547</v>
      </c>
      <c r="G161" s="252"/>
      <c r="H161" s="253"/>
      <c r="I161" s="255"/>
      <c r="J161" s="252"/>
      <c r="K161" s="252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9</v>
      </c>
      <c r="AU161" s="260" t="s">
        <v>80</v>
      </c>
      <c r="AV161" s="250" t="s">
        <v>76</v>
      </c>
      <c r="AW161" s="250" t="s">
        <v>33</v>
      </c>
      <c r="AX161" s="250" t="s">
        <v>72</v>
      </c>
      <c r="AY161" s="260" t="s">
        <v>150</v>
      </c>
    </row>
    <row r="162" s="223" customFormat="true" ht="11.25" hidden="false" customHeight="false" outlineLevel="0" collapsed="false">
      <c r="B162" s="224"/>
      <c r="C162" s="225"/>
      <c r="D162" s="226" t="s">
        <v>159</v>
      </c>
      <c r="E162" s="227"/>
      <c r="F162" s="228" t="s">
        <v>548</v>
      </c>
      <c r="G162" s="225"/>
      <c r="H162" s="229" t="n">
        <v>3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9</v>
      </c>
      <c r="AU162" s="235" t="s">
        <v>80</v>
      </c>
      <c r="AV162" s="223" t="s">
        <v>80</v>
      </c>
      <c r="AW162" s="223" t="s">
        <v>33</v>
      </c>
      <c r="AX162" s="223" t="s">
        <v>76</v>
      </c>
      <c r="AY162" s="235" t="s">
        <v>150</v>
      </c>
    </row>
    <row r="163" s="194" customFormat="true" ht="22.5" hidden="false" customHeight="true" outlineLevel="0" collapsed="false">
      <c r="B163" s="195"/>
      <c r="C163" s="196"/>
      <c r="D163" s="197" t="s">
        <v>71</v>
      </c>
      <c r="E163" s="209" t="s">
        <v>339</v>
      </c>
      <c r="F163" s="209" t="s">
        <v>340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6)</f>
        <v>0</v>
      </c>
      <c r="Q163" s="203"/>
      <c r="R163" s="204" t="n">
        <f aca="false">SUM(R164:R166)</f>
        <v>0</v>
      </c>
      <c r="S163" s="203"/>
      <c r="T163" s="205" t="n">
        <f aca="false">SUM(T164:T166)</f>
        <v>0</v>
      </c>
      <c r="AR163" s="206" t="s">
        <v>76</v>
      </c>
      <c r="AT163" s="207" t="s">
        <v>71</v>
      </c>
      <c r="AU163" s="207" t="s">
        <v>76</v>
      </c>
      <c r="AY163" s="206" t="s">
        <v>150</v>
      </c>
      <c r="BK163" s="208" t="n">
        <f aca="false">SUM(BK164:BK166)</f>
        <v>0</v>
      </c>
    </row>
    <row r="164" s="24" customFormat="true" ht="16.5" hidden="false" customHeight="true" outlineLevel="0" collapsed="false">
      <c r="B164" s="25"/>
      <c r="C164" s="211" t="s">
        <v>325</v>
      </c>
      <c r="D164" s="211" t="s">
        <v>152</v>
      </c>
      <c r="E164" s="212" t="s">
        <v>411</v>
      </c>
      <c r="F164" s="213" t="s">
        <v>412</v>
      </c>
      <c r="G164" s="214" t="s">
        <v>328</v>
      </c>
      <c r="H164" s="215" t="n">
        <v>1.026</v>
      </c>
      <c r="I164" s="216"/>
      <c r="J164" s="217" t="n">
        <f aca="false">ROUND(I164*H164,2)</f>
        <v>0</v>
      </c>
      <c r="K164" s="213"/>
      <c r="L164" s="30"/>
      <c r="M164" s="218"/>
      <c r="N164" s="219" t="s">
        <v>43</v>
      </c>
      <c r="O164" s="6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3" t="s">
        <v>157</v>
      </c>
      <c r="AT164" s="3" t="s">
        <v>152</v>
      </c>
      <c r="AU164" s="3" t="s">
        <v>80</v>
      </c>
      <c r="AY164" s="3" t="s">
        <v>150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6</v>
      </c>
      <c r="BK164" s="222" t="n">
        <f aca="false">ROUND(I164*H164,2)</f>
        <v>0</v>
      </c>
      <c r="BL164" s="3" t="s">
        <v>157</v>
      </c>
      <c r="BM164" s="3" t="s">
        <v>549</v>
      </c>
    </row>
    <row r="165" s="24" customFormat="true" ht="19.5" hidden="false" customHeight="false" outlineLevel="0" collapsed="false">
      <c r="B165" s="25"/>
      <c r="C165" s="26"/>
      <c r="D165" s="226" t="s">
        <v>239</v>
      </c>
      <c r="E165" s="26"/>
      <c r="F165" s="248" t="s">
        <v>240</v>
      </c>
      <c r="G165" s="26"/>
      <c r="H165" s="26"/>
      <c r="I165" s="128"/>
      <c r="J165" s="26"/>
      <c r="K165" s="26"/>
      <c r="L165" s="30"/>
      <c r="M165" s="249"/>
      <c r="N165" s="62"/>
      <c r="O165" s="62"/>
      <c r="P165" s="62"/>
      <c r="Q165" s="62"/>
      <c r="R165" s="62"/>
      <c r="S165" s="62"/>
      <c r="T165" s="63"/>
      <c r="AT165" s="3" t="s">
        <v>239</v>
      </c>
      <c r="AU165" s="3" t="s">
        <v>80</v>
      </c>
    </row>
    <row r="166" s="223" customFormat="true" ht="11.25" hidden="false" customHeight="false" outlineLevel="0" collapsed="false">
      <c r="B166" s="224"/>
      <c r="C166" s="225"/>
      <c r="D166" s="226" t="s">
        <v>159</v>
      </c>
      <c r="E166" s="227"/>
      <c r="F166" s="228" t="s">
        <v>550</v>
      </c>
      <c r="G166" s="225"/>
      <c r="H166" s="229" t="n">
        <v>1.026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9</v>
      </c>
      <c r="AU166" s="235" t="s">
        <v>80</v>
      </c>
      <c r="AV166" s="223" t="s">
        <v>80</v>
      </c>
      <c r="AW166" s="223" t="s">
        <v>33</v>
      </c>
      <c r="AX166" s="223" t="s">
        <v>76</v>
      </c>
      <c r="AY166" s="235" t="s">
        <v>150</v>
      </c>
    </row>
    <row r="167" s="194" customFormat="true" ht="22.5" hidden="false" customHeight="true" outlineLevel="0" collapsed="false">
      <c r="B167" s="195"/>
      <c r="C167" s="196"/>
      <c r="D167" s="197" t="s">
        <v>71</v>
      </c>
      <c r="E167" s="209" t="s">
        <v>323</v>
      </c>
      <c r="F167" s="209" t="s">
        <v>324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P168</f>
        <v>0</v>
      </c>
      <c r="Q167" s="203"/>
      <c r="R167" s="204" t="n">
        <f aca="false">R168</f>
        <v>0</v>
      </c>
      <c r="S167" s="203"/>
      <c r="T167" s="205" t="n">
        <f aca="false">T168</f>
        <v>0</v>
      </c>
      <c r="AR167" s="206" t="s">
        <v>76</v>
      </c>
      <c r="AT167" s="207" t="s">
        <v>71</v>
      </c>
      <c r="AU167" s="207" t="s">
        <v>76</v>
      </c>
      <c r="AY167" s="206" t="s">
        <v>150</v>
      </c>
      <c r="BK167" s="208" t="n">
        <f aca="false">BK168</f>
        <v>0</v>
      </c>
    </row>
    <row r="168" s="24" customFormat="true" ht="16.5" hidden="false" customHeight="true" outlineLevel="0" collapsed="false">
      <c r="B168" s="25"/>
      <c r="C168" s="211" t="s">
        <v>314</v>
      </c>
      <c r="D168" s="211" t="s">
        <v>152</v>
      </c>
      <c r="E168" s="212" t="s">
        <v>326</v>
      </c>
      <c r="F168" s="213" t="s">
        <v>327</v>
      </c>
      <c r="G168" s="214" t="s">
        <v>328</v>
      </c>
      <c r="H168" s="215" t="n">
        <v>165.182</v>
      </c>
      <c r="I168" s="216"/>
      <c r="J168" s="217" t="n">
        <f aca="false">ROUND(I168*H168,2)</f>
        <v>0</v>
      </c>
      <c r="K168" s="213" t="s">
        <v>156</v>
      </c>
      <c r="L168" s="30"/>
      <c r="M168" s="271"/>
      <c r="N168" s="272" t="s">
        <v>43</v>
      </c>
      <c r="O168" s="273"/>
      <c r="P168" s="274" t="n">
        <f aca="false">O168*H168</f>
        <v>0</v>
      </c>
      <c r="Q168" s="274" t="n">
        <v>0</v>
      </c>
      <c r="R168" s="274" t="n">
        <f aca="false">Q168*H168</f>
        <v>0</v>
      </c>
      <c r="S168" s="274" t="n">
        <v>0</v>
      </c>
      <c r="T168" s="275" t="n">
        <f aca="false">S168*H168</f>
        <v>0</v>
      </c>
      <c r="AR168" s="3" t="s">
        <v>157</v>
      </c>
      <c r="AT168" s="3" t="s">
        <v>152</v>
      </c>
      <c r="AU168" s="3" t="s">
        <v>80</v>
      </c>
      <c r="AY168" s="3" t="s">
        <v>150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6</v>
      </c>
      <c r="BK168" s="222" t="n">
        <f aca="false">ROUND(I168*H168,2)</f>
        <v>0</v>
      </c>
      <c r="BL168" s="3" t="s">
        <v>157</v>
      </c>
      <c r="BM168" s="3" t="s">
        <v>551</v>
      </c>
    </row>
    <row r="169" s="24" customFormat="true" ht="6.75" hidden="false" customHeight="true" outlineLevel="0" collapsed="false">
      <c r="B169" s="44"/>
      <c r="C169" s="45"/>
      <c r="D169" s="45"/>
      <c r="E169" s="45"/>
      <c r="F169" s="45"/>
      <c r="G169" s="45"/>
      <c r="H169" s="45"/>
      <c r="I169" s="154"/>
      <c r="J169" s="45"/>
      <c r="K169" s="45"/>
      <c r="L169" s="30"/>
    </row>
  </sheetData>
  <sheetProtection algorithmName="SHA-512" hashValue="5HxidjFWHmYOLQ7Ej/PpHy6ul716mOBdLnGF2RErIA2B6ivZd4l3HLt1tcna/NawG4FXUXSbv4zVEaIw7Vn3Iw==" saltValue="KjxXVbfJkUm6yeE+cFvKCF5GCopEYrZBSuSp3C/cAeamOkm4u2NBhh+Ghi9EsubZ26XK4MeYcD49uZ/5fc4uRQ==" spinCount="100000" sheet="true" objects="true" scenarios="true" formatColumns="false" formatRows="false" autoFilter="false"/>
  <autoFilter ref="C94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552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4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4:BE166)),  2)</f>
        <v>0</v>
      </c>
      <c r="I35" s="143" t="n">
        <v>0.21</v>
      </c>
      <c r="J35" s="142" t="n">
        <f aca="false">ROUND(((SUM(BE94:BE166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4:BF166)),  2)</f>
        <v>0</v>
      </c>
      <c r="I36" s="143" t="n">
        <v>0.15</v>
      </c>
      <c r="J36" s="142" t="n">
        <f aca="false">ROUND(((SUM(BF94:BF166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4:BG16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4:BH16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4:BI166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10 - SO 01.10 Oprava koryta - úsek č.10, ř. km 3,000 - 3,20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4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5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34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42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52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345</v>
      </c>
      <c r="E69" s="178"/>
      <c r="F69" s="178"/>
      <c r="G69" s="178"/>
      <c r="H69" s="178"/>
      <c r="I69" s="179"/>
      <c r="J69" s="180" t="n">
        <f aca="false">J155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33</v>
      </c>
      <c r="E70" s="178"/>
      <c r="F70" s="178"/>
      <c r="G70" s="178"/>
      <c r="H70" s="178"/>
      <c r="I70" s="179"/>
      <c r="J70" s="180" t="n">
        <f aca="false">J158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331</v>
      </c>
      <c r="E71" s="178"/>
      <c r="F71" s="178"/>
      <c r="G71" s="178"/>
      <c r="H71" s="178"/>
      <c r="I71" s="179"/>
      <c r="J71" s="180" t="n">
        <f aca="false">J162</f>
        <v>0</v>
      </c>
      <c r="K71" s="106"/>
      <c r="L71" s="181"/>
    </row>
    <row r="72" s="175" customFormat="true" ht="19.5" hidden="false" customHeight="true" outlineLevel="0" collapsed="false">
      <c r="B72" s="176"/>
      <c r="C72" s="106"/>
      <c r="D72" s="177" t="s">
        <v>134</v>
      </c>
      <c r="E72" s="178"/>
      <c r="F72" s="178"/>
      <c r="G72" s="178"/>
      <c r="H72" s="178"/>
      <c r="I72" s="179"/>
      <c r="J72" s="180" t="n">
        <f aca="false">J165</f>
        <v>0</v>
      </c>
      <c r="K72" s="106"/>
      <c r="L72" s="181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4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7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3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8" t="str">
        <f aca="false">E7</f>
        <v>Smržovský potok 10101654, Smržovka, oprava koryta, ř. km 0,000 - 3,800</v>
      </c>
      <c r="F82" s="158"/>
      <c r="G82" s="158"/>
      <c r="H82" s="158"/>
      <c r="I82" s="128"/>
      <c r="J82" s="26"/>
      <c r="K82" s="26"/>
      <c r="L82" s="30"/>
    </row>
    <row r="83" customFormat="false" ht="12" hidden="false" customHeight="true" outlineLevel="0" collapsed="false">
      <c r="B83" s="7"/>
      <c r="C83" s="17" t="s">
        <v>119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8" t="s">
        <v>120</v>
      </c>
      <c r="F84" s="158"/>
      <c r="G84" s="158"/>
      <c r="H84" s="158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21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1.10 - SO 01.10 Oprava koryta - úsek č.10, ř. km 3,000 - 3,200</v>
      </c>
      <c r="F86" s="52"/>
      <c r="G86" s="52"/>
      <c r="H86" s="52"/>
      <c r="I86" s="128"/>
      <c r="J86" s="26"/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k.ú Smržovka (751324)</v>
      </c>
      <c r="G88" s="26"/>
      <c r="H88" s="26"/>
      <c r="I88" s="130" t="s">
        <v>23</v>
      </c>
      <c r="J88" s="159" t="str">
        <f aca="false">IF(J14="","",J14)</f>
        <v>11. 3. 2019</v>
      </c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24.75" hidden="false" customHeight="true" outlineLevel="0" collapsed="false">
      <c r="B90" s="25"/>
      <c r="C90" s="17" t="s">
        <v>25</v>
      </c>
      <c r="D90" s="26"/>
      <c r="E90" s="26"/>
      <c r="F90" s="18" t="str">
        <f aca="false">E17</f>
        <v>Povodí Labe, státní podnik,Víta Nejedlého 951,HK3</v>
      </c>
      <c r="G90" s="26"/>
      <c r="H90" s="26"/>
      <c r="I90" s="130" t="s">
        <v>31</v>
      </c>
      <c r="J90" s="160" t="str">
        <f aca="false">E23</f>
        <v>Šindlar s.r.o., Na Brně 372/2a, Hradec Králové 6</v>
      </c>
      <c r="K90" s="26"/>
      <c r="L90" s="30"/>
    </row>
    <row r="91" s="24" customFormat="true" ht="13.5" hidden="false" customHeight="true" outlineLevel="0" collapsed="false"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30" t="s">
        <v>34</v>
      </c>
      <c r="J91" s="160" t="str">
        <f aca="false">E26</f>
        <v>Ing. Tomáš Konečný</v>
      </c>
      <c r="K91" s="26"/>
      <c r="L91" s="30"/>
    </row>
    <row r="92" s="24" customFormat="true" ht="9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182" customFormat="true" ht="29.25" hidden="false" customHeight="true" outlineLevel="0" collapsed="false">
      <c r="B93" s="183"/>
      <c r="C93" s="184" t="s">
        <v>136</v>
      </c>
      <c r="D93" s="185" t="s">
        <v>57</v>
      </c>
      <c r="E93" s="185" t="s">
        <v>53</v>
      </c>
      <c r="F93" s="185" t="s">
        <v>54</v>
      </c>
      <c r="G93" s="185" t="s">
        <v>137</v>
      </c>
      <c r="H93" s="185" t="s">
        <v>138</v>
      </c>
      <c r="I93" s="186" t="s">
        <v>139</v>
      </c>
      <c r="J93" s="187" t="s">
        <v>125</v>
      </c>
      <c r="K93" s="188" t="s">
        <v>140</v>
      </c>
      <c r="L93" s="189"/>
      <c r="M93" s="70"/>
      <c r="N93" s="71" t="s">
        <v>42</v>
      </c>
      <c r="O93" s="71" t="s">
        <v>141</v>
      </c>
      <c r="P93" s="71" t="s">
        <v>142</v>
      </c>
      <c r="Q93" s="71" t="s">
        <v>143</v>
      </c>
      <c r="R93" s="71" t="s">
        <v>144</v>
      </c>
      <c r="S93" s="71" t="s">
        <v>145</v>
      </c>
      <c r="T93" s="72" t="s">
        <v>146</v>
      </c>
    </row>
    <row r="94" s="24" customFormat="true" ht="22.5" hidden="false" customHeight="true" outlineLevel="0" collapsed="false">
      <c r="B94" s="25"/>
      <c r="C94" s="78" t="s">
        <v>147</v>
      </c>
      <c r="D94" s="26"/>
      <c r="E94" s="26"/>
      <c r="F94" s="26"/>
      <c r="G94" s="26"/>
      <c r="H94" s="26"/>
      <c r="I94" s="128"/>
      <c r="J94" s="190" t="n">
        <f aca="false">BK94</f>
        <v>0</v>
      </c>
      <c r="K94" s="26"/>
      <c r="L94" s="30"/>
      <c r="M94" s="73"/>
      <c r="N94" s="74"/>
      <c r="O94" s="74"/>
      <c r="P94" s="191" t="n">
        <f aca="false">P95</f>
        <v>0</v>
      </c>
      <c r="Q94" s="74"/>
      <c r="R94" s="191" t="n">
        <f aca="false">R95</f>
        <v>112.184378395</v>
      </c>
      <c r="S94" s="74"/>
      <c r="T94" s="192" t="n">
        <f aca="false">T95</f>
        <v>1.386</v>
      </c>
      <c r="AT94" s="3" t="s">
        <v>71</v>
      </c>
      <c r="AU94" s="3" t="s">
        <v>127</v>
      </c>
      <c r="BK94" s="193" t="n">
        <f aca="false">BK95</f>
        <v>0</v>
      </c>
    </row>
    <row r="95" s="194" customFormat="true" ht="25.5" hidden="false" customHeight="true" outlineLevel="0" collapsed="false">
      <c r="B95" s="195"/>
      <c r="C95" s="196"/>
      <c r="D95" s="197" t="s">
        <v>71</v>
      </c>
      <c r="E95" s="198" t="s">
        <v>148</v>
      </c>
      <c r="F95" s="198" t="s">
        <v>149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134+P142+P152+P155+P158+P162+P165</f>
        <v>0</v>
      </c>
      <c r="Q95" s="203"/>
      <c r="R95" s="204" t="n">
        <f aca="false">R96+R134+R142+R152+R155+R158+R162+R165</f>
        <v>112.184378395</v>
      </c>
      <c r="S95" s="203"/>
      <c r="T95" s="205" t="n">
        <f aca="false">T96+T134+T142+T152+T155+T158+T162+T165</f>
        <v>1.386</v>
      </c>
      <c r="AR95" s="206" t="s">
        <v>76</v>
      </c>
      <c r="AT95" s="207" t="s">
        <v>71</v>
      </c>
      <c r="AU95" s="207" t="s">
        <v>72</v>
      </c>
      <c r="AY95" s="206" t="s">
        <v>150</v>
      </c>
      <c r="BK95" s="208" t="n">
        <f aca="false">BK96+BK134+BK142+BK152+BK155+BK158+BK162+BK165</f>
        <v>0</v>
      </c>
    </row>
    <row r="96" s="194" customFormat="true" ht="22.5" hidden="false" customHeight="true" outlineLevel="0" collapsed="false">
      <c r="B96" s="195"/>
      <c r="C96" s="196"/>
      <c r="D96" s="197" t="s">
        <v>71</v>
      </c>
      <c r="E96" s="209" t="s">
        <v>76</v>
      </c>
      <c r="F96" s="209" t="s">
        <v>151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133)</f>
        <v>0</v>
      </c>
      <c r="Q96" s="203"/>
      <c r="R96" s="204" t="n">
        <f aca="false">SUM(R97:R133)</f>
        <v>0.539523595</v>
      </c>
      <c r="S96" s="203"/>
      <c r="T96" s="205" t="n">
        <f aca="false">SUM(T97:T133)</f>
        <v>0</v>
      </c>
      <c r="AR96" s="206" t="s">
        <v>76</v>
      </c>
      <c r="AT96" s="207" t="s">
        <v>71</v>
      </c>
      <c r="AU96" s="207" t="s">
        <v>76</v>
      </c>
      <c r="AY96" s="206" t="s">
        <v>150</v>
      </c>
      <c r="BK96" s="208" t="n">
        <f aca="false">SUM(BK97:BK133)</f>
        <v>0</v>
      </c>
    </row>
    <row r="97" s="24" customFormat="true" ht="16.5" hidden="false" customHeight="true" outlineLevel="0" collapsed="false">
      <c r="B97" s="25"/>
      <c r="C97" s="211" t="s">
        <v>76</v>
      </c>
      <c r="D97" s="211" t="s">
        <v>152</v>
      </c>
      <c r="E97" s="212" t="s">
        <v>153</v>
      </c>
      <c r="F97" s="213" t="s">
        <v>154</v>
      </c>
      <c r="G97" s="214" t="s">
        <v>155</v>
      </c>
      <c r="H97" s="215" t="n">
        <v>17.136</v>
      </c>
      <c r="I97" s="216"/>
      <c r="J97" s="217" t="n">
        <f aca="false">ROUND(I97*H97,2)</f>
        <v>0</v>
      </c>
      <c r="K97" s="213" t="s">
        <v>156</v>
      </c>
      <c r="L97" s="30"/>
      <c r="M97" s="218"/>
      <c r="N97" s="219" t="s">
        <v>43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57</v>
      </c>
      <c r="AT97" s="3" t="s">
        <v>152</v>
      </c>
      <c r="AU97" s="3" t="s">
        <v>80</v>
      </c>
      <c r="AY97" s="3" t="s">
        <v>15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6</v>
      </c>
      <c r="BK97" s="222" t="n">
        <f aca="false">ROUND(I97*H97,2)</f>
        <v>0</v>
      </c>
      <c r="BL97" s="3" t="s">
        <v>157</v>
      </c>
      <c r="BM97" s="3" t="s">
        <v>553</v>
      </c>
    </row>
    <row r="98" s="223" customFormat="true" ht="11.25" hidden="false" customHeight="false" outlineLevel="0" collapsed="false">
      <c r="B98" s="224"/>
      <c r="C98" s="225"/>
      <c r="D98" s="226" t="s">
        <v>159</v>
      </c>
      <c r="E98" s="227"/>
      <c r="F98" s="228" t="s">
        <v>554</v>
      </c>
      <c r="G98" s="225"/>
      <c r="H98" s="229" t="n">
        <v>17.136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9</v>
      </c>
      <c r="AU98" s="235" t="s">
        <v>80</v>
      </c>
      <c r="AV98" s="223" t="s">
        <v>80</v>
      </c>
      <c r="AW98" s="223" t="s">
        <v>33</v>
      </c>
      <c r="AX98" s="223" t="s">
        <v>76</v>
      </c>
      <c r="AY98" s="235" t="s">
        <v>150</v>
      </c>
    </row>
    <row r="99" s="24" customFormat="true" ht="16.5" hidden="false" customHeight="true" outlineLevel="0" collapsed="false">
      <c r="B99" s="25"/>
      <c r="C99" s="211" t="s">
        <v>80</v>
      </c>
      <c r="D99" s="211" t="s">
        <v>152</v>
      </c>
      <c r="E99" s="212" t="s">
        <v>171</v>
      </c>
      <c r="F99" s="213" t="s">
        <v>172</v>
      </c>
      <c r="G99" s="214" t="s">
        <v>155</v>
      </c>
      <c r="H99" s="215" t="n">
        <v>0.1</v>
      </c>
      <c r="I99" s="216"/>
      <c r="J99" s="217" t="n">
        <f aca="false">ROUND(I99*H99,2)</f>
        <v>0</v>
      </c>
      <c r="K99" s="213" t="s">
        <v>156</v>
      </c>
      <c r="L99" s="30"/>
      <c r="M99" s="218"/>
      <c r="N99" s="219" t="s">
        <v>43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57</v>
      </c>
      <c r="AT99" s="3" t="s">
        <v>152</v>
      </c>
      <c r="AU99" s="3" t="s">
        <v>80</v>
      </c>
      <c r="AY99" s="3" t="s">
        <v>15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57</v>
      </c>
      <c r="BM99" s="3" t="s">
        <v>555</v>
      </c>
    </row>
    <row r="100" s="223" customFormat="true" ht="11.25" hidden="false" customHeight="false" outlineLevel="0" collapsed="false">
      <c r="B100" s="224"/>
      <c r="C100" s="225"/>
      <c r="D100" s="226" t="s">
        <v>159</v>
      </c>
      <c r="E100" s="227"/>
      <c r="F100" s="228" t="s">
        <v>556</v>
      </c>
      <c r="G100" s="225"/>
      <c r="H100" s="229" t="n">
        <v>0.1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9</v>
      </c>
      <c r="AU100" s="235" t="s">
        <v>80</v>
      </c>
      <c r="AV100" s="223" t="s">
        <v>80</v>
      </c>
      <c r="AW100" s="223" t="s">
        <v>33</v>
      </c>
      <c r="AX100" s="223" t="s">
        <v>76</v>
      </c>
      <c r="AY100" s="235" t="s">
        <v>150</v>
      </c>
    </row>
    <row r="101" s="24" customFormat="true" ht="16.5" hidden="false" customHeight="true" outlineLevel="0" collapsed="false">
      <c r="B101" s="25"/>
      <c r="C101" s="211" t="s">
        <v>166</v>
      </c>
      <c r="D101" s="211" t="s">
        <v>152</v>
      </c>
      <c r="E101" s="212" t="s">
        <v>177</v>
      </c>
      <c r="F101" s="213" t="s">
        <v>178</v>
      </c>
      <c r="G101" s="214" t="s">
        <v>163</v>
      </c>
      <c r="H101" s="215" t="n">
        <v>2</v>
      </c>
      <c r="I101" s="216"/>
      <c r="J101" s="217" t="n">
        <f aca="false">ROUND(I101*H101,2)</f>
        <v>0</v>
      </c>
      <c r="K101" s="213" t="s">
        <v>156</v>
      </c>
      <c r="L101" s="30"/>
      <c r="M101" s="218"/>
      <c r="N101" s="219" t="s">
        <v>43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57</v>
      </c>
      <c r="AT101" s="3" t="s">
        <v>152</v>
      </c>
      <c r="AU101" s="3" t="s">
        <v>80</v>
      </c>
      <c r="AY101" s="3" t="s">
        <v>15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57</v>
      </c>
      <c r="BM101" s="3" t="s">
        <v>557</v>
      </c>
    </row>
    <row r="102" s="223" customFormat="true" ht="11.25" hidden="false" customHeight="false" outlineLevel="0" collapsed="false">
      <c r="B102" s="224"/>
      <c r="C102" s="225"/>
      <c r="D102" s="226" t="s">
        <v>159</v>
      </c>
      <c r="E102" s="227"/>
      <c r="F102" s="228" t="s">
        <v>558</v>
      </c>
      <c r="G102" s="225"/>
      <c r="H102" s="229" t="n">
        <v>2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9</v>
      </c>
      <c r="AU102" s="235" t="s">
        <v>80</v>
      </c>
      <c r="AV102" s="223" t="s">
        <v>80</v>
      </c>
      <c r="AW102" s="223" t="s">
        <v>33</v>
      </c>
      <c r="AX102" s="223" t="s">
        <v>76</v>
      </c>
      <c r="AY102" s="235" t="s">
        <v>150</v>
      </c>
    </row>
    <row r="103" s="24" customFormat="true" ht="16.5" hidden="false" customHeight="true" outlineLevel="0" collapsed="false">
      <c r="B103" s="25"/>
      <c r="C103" s="211" t="s">
        <v>157</v>
      </c>
      <c r="D103" s="211" t="s">
        <v>152</v>
      </c>
      <c r="E103" s="212" t="s">
        <v>181</v>
      </c>
      <c r="F103" s="213" t="s">
        <v>182</v>
      </c>
      <c r="G103" s="214" t="s">
        <v>163</v>
      </c>
      <c r="H103" s="215" t="n">
        <v>8</v>
      </c>
      <c r="I103" s="216"/>
      <c r="J103" s="217" t="n">
        <f aca="false">ROUND(I103*H103,2)</f>
        <v>0</v>
      </c>
      <c r="K103" s="213" t="s">
        <v>156</v>
      </c>
      <c r="L103" s="30"/>
      <c r="M103" s="218"/>
      <c r="N103" s="219" t="s">
        <v>43</v>
      </c>
      <c r="O103" s="62"/>
      <c r="P103" s="220" t="n">
        <f aca="false">O103*H103</f>
        <v>0</v>
      </c>
      <c r="Q103" s="220" t="n">
        <v>4.6394E-005</v>
      </c>
      <c r="R103" s="220" t="n">
        <f aca="false">Q103*H103</f>
        <v>0.000371152</v>
      </c>
      <c r="S103" s="220" t="n">
        <v>0</v>
      </c>
      <c r="T103" s="221" t="n">
        <f aca="false">S103*H103</f>
        <v>0</v>
      </c>
      <c r="AR103" s="3" t="s">
        <v>157</v>
      </c>
      <c r="AT103" s="3" t="s">
        <v>152</v>
      </c>
      <c r="AU103" s="3" t="s">
        <v>80</v>
      </c>
      <c r="AY103" s="3" t="s">
        <v>15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57</v>
      </c>
      <c r="BM103" s="3" t="s">
        <v>559</v>
      </c>
    </row>
    <row r="104" s="223" customFormat="true" ht="11.25" hidden="false" customHeight="false" outlineLevel="0" collapsed="false">
      <c r="B104" s="224"/>
      <c r="C104" s="225"/>
      <c r="D104" s="226" t="s">
        <v>159</v>
      </c>
      <c r="E104" s="227"/>
      <c r="F104" s="228" t="s">
        <v>560</v>
      </c>
      <c r="G104" s="225"/>
      <c r="H104" s="229" t="n">
        <v>8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9</v>
      </c>
      <c r="AU104" s="235" t="s">
        <v>80</v>
      </c>
      <c r="AV104" s="223" t="s">
        <v>80</v>
      </c>
      <c r="AW104" s="223" t="s">
        <v>33</v>
      </c>
      <c r="AX104" s="223" t="s">
        <v>76</v>
      </c>
      <c r="AY104" s="235" t="s">
        <v>150</v>
      </c>
    </row>
    <row r="105" s="24" customFormat="true" ht="16.5" hidden="false" customHeight="true" outlineLevel="0" collapsed="false">
      <c r="B105" s="25"/>
      <c r="C105" s="211" t="s">
        <v>176</v>
      </c>
      <c r="D105" s="211" t="s">
        <v>152</v>
      </c>
      <c r="E105" s="212" t="s">
        <v>186</v>
      </c>
      <c r="F105" s="213" t="s">
        <v>187</v>
      </c>
      <c r="G105" s="214" t="s">
        <v>155</v>
      </c>
      <c r="H105" s="215" t="n">
        <v>17.136</v>
      </c>
      <c r="I105" s="216"/>
      <c r="J105" s="217" t="n">
        <f aca="false">ROUND(I105*H105,2)</f>
        <v>0</v>
      </c>
      <c r="K105" s="213" t="s">
        <v>156</v>
      </c>
      <c r="L105" s="30"/>
      <c r="M105" s="218"/>
      <c r="N105" s="219" t="s">
        <v>43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57</v>
      </c>
      <c r="AT105" s="3" t="s">
        <v>152</v>
      </c>
      <c r="AU105" s="3" t="s">
        <v>80</v>
      </c>
      <c r="AY105" s="3" t="s">
        <v>15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57</v>
      </c>
      <c r="BM105" s="3" t="s">
        <v>561</v>
      </c>
    </row>
    <row r="106" s="223" customFormat="true" ht="11.25" hidden="false" customHeight="false" outlineLevel="0" collapsed="false">
      <c r="B106" s="224"/>
      <c r="C106" s="225"/>
      <c r="D106" s="226" t="s">
        <v>159</v>
      </c>
      <c r="E106" s="227"/>
      <c r="F106" s="228" t="s">
        <v>562</v>
      </c>
      <c r="G106" s="225"/>
      <c r="H106" s="229" t="n">
        <v>17.136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9</v>
      </c>
      <c r="AU106" s="235" t="s">
        <v>80</v>
      </c>
      <c r="AV106" s="223" t="s">
        <v>80</v>
      </c>
      <c r="AW106" s="223" t="s">
        <v>33</v>
      </c>
      <c r="AX106" s="223" t="s">
        <v>76</v>
      </c>
      <c r="AY106" s="235" t="s">
        <v>150</v>
      </c>
    </row>
    <row r="107" s="24" customFormat="true" ht="16.5" hidden="false" customHeight="true" outlineLevel="0" collapsed="false">
      <c r="B107" s="25"/>
      <c r="C107" s="211" t="s">
        <v>180</v>
      </c>
      <c r="D107" s="211" t="s">
        <v>152</v>
      </c>
      <c r="E107" s="212" t="s">
        <v>191</v>
      </c>
      <c r="F107" s="213" t="s">
        <v>192</v>
      </c>
      <c r="G107" s="214" t="s">
        <v>155</v>
      </c>
      <c r="H107" s="215" t="n">
        <v>17.136</v>
      </c>
      <c r="I107" s="216"/>
      <c r="J107" s="217" t="n">
        <f aca="false">ROUND(I107*H107,2)</f>
        <v>0</v>
      </c>
      <c r="K107" s="213" t="s">
        <v>156</v>
      </c>
      <c r="L107" s="30"/>
      <c r="M107" s="218"/>
      <c r="N107" s="219" t="s">
        <v>43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57</v>
      </c>
      <c r="AT107" s="3" t="s">
        <v>152</v>
      </c>
      <c r="AU107" s="3" t="s">
        <v>80</v>
      </c>
      <c r="AY107" s="3" t="s">
        <v>15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57</v>
      </c>
      <c r="BM107" s="3" t="s">
        <v>563</v>
      </c>
    </row>
    <row r="108" s="223" customFormat="true" ht="11.25" hidden="false" customHeight="false" outlineLevel="0" collapsed="false">
      <c r="B108" s="224"/>
      <c r="C108" s="225"/>
      <c r="D108" s="226" t="s">
        <v>159</v>
      </c>
      <c r="E108" s="227"/>
      <c r="F108" s="228" t="s">
        <v>562</v>
      </c>
      <c r="G108" s="225"/>
      <c r="H108" s="229" t="n">
        <v>17.136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9</v>
      </c>
      <c r="AU108" s="235" t="s">
        <v>80</v>
      </c>
      <c r="AV108" s="223" t="s">
        <v>80</v>
      </c>
      <c r="AW108" s="223" t="s">
        <v>33</v>
      </c>
      <c r="AX108" s="223" t="s">
        <v>76</v>
      </c>
      <c r="AY108" s="235" t="s">
        <v>150</v>
      </c>
    </row>
    <row r="109" s="24" customFormat="true" ht="16.5" hidden="false" customHeight="true" outlineLevel="0" collapsed="false">
      <c r="B109" s="25"/>
      <c r="C109" s="211" t="s">
        <v>185</v>
      </c>
      <c r="D109" s="211" t="s">
        <v>152</v>
      </c>
      <c r="E109" s="212" t="s">
        <v>195</v>
      </c>
      <c r="F109" s="213" t="s">
        <v>196</v>
      </c>
      <c r="G109" s="214" t="s">
        <v>155</v>
      </c>
      <c r="H109" s="215" t="n">
        <v>17.136</v>
      </c>
      <c r="I109" s="216"/>
      <c r="J109" s="217" t="n">
        <f aca="false">ROUND(I109*H109,2)</f>
        <v>0</v>
      </c>
      <c r="K109" s="213" t="s">
        <v>156</v>
      </c>
      <c r="L109" s="30"/>
      <c r="M109" s="218"/>
      <c r="N109" s="219" t="s">
        <v>43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57</v>
      </c>
      <c r="AT109" s="3" t="s">
        <v>152</v>
      </c>
      <c r="AU109" s="3" t="s">
        <v>80</v>
      </c>
      <c r="AY109" s="3" t="s">
        <v>15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157</v>
      </c>
      <c r="BM109" s="3" t="s">
        <v>564</v>
      </c>
    </row>
    <row r="110" s="223" customFormat="true" ht="11.25" hidden="false" customHeight="false" outlineLevel="0" collapsed="false">
      <c r="B110" s="224"/>
      <c r="C110" s="225"/>
      <c r="D110" s="226" t="s">
        <v>159</v>
      </c>
      <c r="E110" s="227"/>
      <c r="F110" s="228" t="s">
        <v>562</v>
      </c>
      <c r="G110" s="225"/>
      <c r="H110" s="229" t="n">
        <v>17.13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9</v>
      </c>
      <c r="AU110" s="235" t="s">
        <v>80</v>
      </c>
      <c r="AV110" s="223" t="s">
        <v>80</v>
      </c>
      <c r="AW110" s="223" t="s">
        <v>33</v>
      </c>
      <c r="AX110" s="223" t="s">
        <v>76</v>
      </c>
      <c r="AY110" s="235" t="s">
        <v>150</v>
      </c>
    </row>
    <row r="111" s="24" customFormat="true" ht="16.5" hidden="false" customHeight="true" outlineLevel="0" collapsed="false">
      <c r="B111" s="25"/>
      <c r="C111" s="211" t="s">
        <v>190</v>
      </c>
      <c r="D111" s="211" t="s">
        <v>152</v>
      </c>
      <c r="E111" s="212" t="s">
        <v>199</v>
      </c>
      <c r="F111" s="213" t="s">
        <v>200</v>
      </c>
      <c r="G111" s="214" t="s">
        <v>155</v>
      </c>
      <c r="H111" s="215" t="n">
        <v>17.136</v>
      </c>
      <c r="I111" s="216"/>
      <c r="J111" s="217" t="n">
        <f aca="false">ROUND(I111*H111,2)</f>
        <v>0</v>
      </c>
      <c r="K111" s="213" t="s">
        <v>156</v>
      </c>
      <c r="L111" s="30"/>
      <c r="M111" s="218"/>
      <c r="N111" s="219" t="s">
        <v>43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57</v>
      </c>
      <c r="AT111" s="3" t="s">
        <v>152</v>
      </c>
      <c r="AU111" s="3" t="s">
        <v>80</v>
      </c>
      <c r="AY111" s="3" t="s">
        <v>150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57</v>
      </c>
      <c r="BM111" s="3" t="s">
        <v>565</v>
      </c>
    </row>
    <row r="112" s="223" customFormat="true" ht="11.25" hidden="false" customHeight="false" outlineLevel="0" collapsed="false">
      <c r="B112" s="224"/>
      <c r="C112" s="225"/>
      <c r="D112" s="226" t="s">
        <v>159</v>
      </c>
      <c r="E112" s="227"/>
      <c r="F112" s="228" t="s">
        <v>566</v>
      </c>
      <c r="G112" s="225"/>
      <c r="H112" s="229" t="n">
        <v>17.136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9</v>
      </c>
      <c r="AU112" s="235" t="s">
        <v>80</v>
      </c>
      <c r="AV112" s="223" t="s">
        <v>80</v>
      </c>
      <c r="AW112" s="223" t="s">
        <v>33</v>
      </c>
      <c r="AX112" s="223" t="s">
        <v>76</v>
      </c>
      <c r="AY112" s="235" t="s">
        <v>150</v>
      </c>
    </row>
    <row r="113" s="24" customFormat="true" ht="16.5" hidden="false" customHeight="true" outlineLevel="0" collapsed="false">
      <c r="B113" s="25"/>
      <c r="C113" s="211" t="s">
        <v>194</v>
      </c>
      <c r="D113" s="211" t="s">
        <v>152</v>
      </c>
      <c r="E113" s="212" t="s">
        <v>204</v>
      </c>
      <c r="F113" s="213" t="s">
        <v>205</v>
      </c>
      <c r="G113" s="214" t="s">
        <v>206</v>
      </c>
      <c r="H113" s="215" t="n">
        <v>30</v>
      </c>
      <c r="I113" s="216"/>
      <c r="J113" s="217" t="n">
        <f aca="false">ROUND(I113*H113,2)</f>
        <v>0</v>
      </c>
      <c r="K113" s="213" t="s">
        <v>156</v>
      </c>
      <c r="L113" s="30"/>
      <c r="M113" s="218"/>
      <c r="N113" s="219" t="s">
        <v>43</v>
      </c>
      <c r="O113" s="62"/>
      <c r="P113" s="220" t="n">
        <f aca="false">O113*H113</f>
        <v>0</v>
      </c>
      <c r="Q113" s="220" t="n">
        <v>0.0179717481</v>
      </c>
      <c r="R113" s="220" t="n">
        <f aca="false">Q113*H113</f>
        <v>0.539152443</v>
      </c>
      <c r="S113" s="220" t="n">
        <v>0</v>
      </c>
      <c r="T113" s="221" t="n">
        <f aca="false">S113*H113</f>
        <v>0</v>
      </c>
      <c r="AR113" s="3" t="s">
        <v>157</v>
      </c>
      <c r="AT113" s="3" t="s">
        <v>152</v>
      </c>
      <c r="AU113" s="3" t="s">
        <v>80</v>
      </c>
      <c r="AY113" s="3" t="s">
        <v>150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6</v>
      </c>
      <c r="BK113" s="222" t="n">
        <f aca="false">ROUND(I113*H113,2)</f>
        <v>0</v>
      </c>
      <c r="BL113" s="3" t="s">
        <v>157</v>
      </c>
      <c r="BM113" s="3" t="s">
        <v>567</v>
      </c>
    </row>
    <row r="114" s="223" customFormat="true" ht="11.25" hidden="false" customHeight="false" outlineLevel="0" collapsed="false">
      <c r="B114" s="224"/>
      <c r="C114" s="225"/>
      <c r="D114" s="226" t="s">
        <v>159</v>
      </c>
      <c r="E114" s="227"/>
      <c r="F114" s="228" t="s">
        <v>568</v>
      </c>
      <c r="G114" s="225"/>
      <c r="H114" s="229" t="n">
        <v>30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59</v>
      </c>
      <c r="AU114" s="235" t="s">
        <v>80</v>
      </c>
      <c r="AV114" s="223" t="s">
        <v>80</v>
      </c>
      <c r="AW114" s="223" t="s">
        <v>33</v>
      </c>
      <c r="AX114" s="223" t="s">
        <v>76</v>
      </c>
      <c r="AY114" s="235" t="s">
        <v>150</v>
      </c>
    </row>
    <row r="115" s="24" customFormat="true" ht="16.5" hidden="false" customHeight="true" outlineLevel="0" collapsed="false">
      <c r="B115" s="25"/>
      <c r="C115" s="211" t="s">
        <v>198</v>
      </c>
      <c r="D115" s="211" t="s">
        <v>152</v>
      </c>
      <c r="E115" s="212" t="s">
        <v>210</v>
      </c>
      <c r="F115" s="213" t="s">
        <v>211</v>
      </c>
      <c r="G115" s="214" t="s">
        <v>212</v>
      </c>
      <c r="H115" s="215" t="n">
        <v>360</v>
      </c>
      <c r="I115" s="216"/>
      <c r="J115" s="217" t="n">
        <f aca="false">ROUND(I115*H115,2)</f>
        <v>0</v>
      </c>
      <c r="K115" s="213" t="s">
        <v>156</v>
      </c>
      <c r="L115" s="30"/>
      <c r="M115" s="218"/>
      <c r="N115" s="219" t="s">
        <v>43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57</v>
      </c>
      <c r="AT115" s="3" t="s">
        <v>152</v>
      </c>
      <c r="AU115" s="3" t="s">
        <v>80</v>
      </c>
      <c r="AY115" s="3" t="s">
        <v>150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6</v>
      </c>
      <c r="BK115" s="222" t="n">
        <f aca="false">ROUND(I115*H115,2)</f>
        <v>0</v>
      </c>
      <c r="BL115" s="3" t="s">
        <v>157</v>
      </c>
      <c r="BM115" s="3" t="s">
        <v>569</v>
      </c>
    </row>
    <row r="116" s="223" customFormat="true" ht="11.25" hidden="false" customHeight="false" outlineLevel="0" collapsed="false">
      <c r="B116" s="224"/>
      <c r="C116" s="225"/>
      <c r="D116" s="226" t="s">
        <v>159</v>
      </c>
      <c r="E116" s="227"/>
      <c r="F116" s="228" t="s">
        <v>570</v>
      </c>
      <c r="G116" s="225"/>
      <c r="H116" s="229" t="n">
        <v>360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9</v>
      </c>
      <c r="AU116" s="235" t="s">
        <v>80</v>
      </c>
      <c r="AV116" s="223" t="s">
        <v>80</v>
      </c>
      <c r="AW116" s="223" t="s">
        <v>33</v>
      </c>
      <c r="AX116" s="223" t="s">
        <v>76</v>
      </c>
      <c r="AY116" s="235" t="s">
        <v>150</v>
      </c>
    </row>
    <row r="117" s="24" customFormat="true" ht="16.5" hidden="false" customHeight="true" outlineLevel="0" collapsed="false">
      <c r="B117" s="25"/>
      <c r="C117" s="211" t="s">
        <v>203</v>
      </c>
      <c r="D117" s="211" t="s">
        <v>152</v>
      </c>
      <c r="E117" s="212" t="s">
        <v>216</v>
      </c>
      <c r="F117" s="213" t="s">
        <v>217</v>
      </c>
      <c r="G117" s="214" t="s">
        <v>218</v>
      </c>
      <c r="H117" s="215" t="n">
        <v>15</v>
      </c>
      <c r="I117" s="216"/>
      <c r="J117" s="217" t="n">
        <f aca="false">ROUND(I117*H117,2)</f>
        <v>0</v>
      </c>
      <c r="K117" s="213" t="s">
        <v>156</v>
      </c>
      <c r="L117" s="30"/>
      <c r="M117" s="218"/>
      <c r="N117" s="219" t="s">
        <v>43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57</v>
      </c>
      <c r="AT117" s="3" t="s">
        <v>152</v>
      </c>
      <c r="AU117" s="3" t="s">
        <v>80</v>
      </c>
      <c r="AY117" s="3" t="s">
        <v>15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57</v>
      </c>
      <c r="BM117" s="3" t="s">
        <v>571</v>
      </c>
    </row>
    <row r="118" s="24" customFormat="true" ht="16.5" hidden="false" customHeight="true" outlineLevel="0" collapsed="false">
      <c r="B118" s="25"/>
      <c r="C118" s="211" t="s">
        <v>209</v>
      </c>
      <c r="D118" s="211" t="s">
        <v>152</v>
      </c>
      <c r="E118" s="212" t="s">
        <v>226</v>
      </c>
      <c r="F118" s="213" t="s">
        <v>227</v>
      </c>
      <c r="G118" s="214" t="s">
        <v>155</v>
      </c>
      <c r="H118" s="215" t="n">
        <v>66.402</v>
      </c>
      <c r="I118" s="216"/>
      <c r="J118" s="217" t="n">
        <f aca="false">ROUND(I118*H118,2)</f>
        <v>0</v>
      </c>
      <c r="K118" s="213" t="s">
        <v>156</v>
      </c>
      <c r="L118" s="30"/>
      <c r="M118" s="218"/>
      <c r="N118" s="219" t="s">
        <v>43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57</v>
      </c>
      <c r="AT118" s="3" t="s">
        <v>152</v>
      </c>
      <c r="AU118" s="3" t="s">
        <v>80</v>
      </c>
      <c r="AY118" s="3" t="s">
        <v>150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57</v>
      </c>
      <c r="BM118" s="3" t="s">
        <v>572</v>
      </c>
    </row>
    <row r="119" s="223" customFormat="true" ht="11.25" hidden="false" customHeight="false" outlineLevel="0" collapsed="false">
      <c r="B119" s="224"/>
      <c r="C119" s="225"/>
      <c r="D119" s="226" t="s">
        <v>159</v>
      </c>
      <c r="E119" s="227"/>
      <c r="F119" s="228" t="s">
        <v>573</v>
      </c>
      <c r="G119" s="225"/>
      <c r="H119" s="229" t="n">
        <v>66.402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9</v>
      </c>
      <c r="AU119" s="235" t="s">
        <v>80</v>
      </c>
      <c r="AV119" s="223" t="s">
        <v>80</v>
      </c>
      <c r="AW119" s="223" t="s">
        <v>33</v>
      </c>
      <c r="AX119" s="223" t="s">
        <v>76</v>
      </c>
      <c r="AY119" s="235" t="s">
        <v>150</v>
      </c>
    </row>
    <row r="120" s="24" customFormat="true" ht="16.5" hidden="false" customHeight="true" outlineLevel="0" collapsed="false">
      <c r="B120" s="25"/>
      <c r="C120" s="211" t="s">
        <v>215</v>
      </c>
      <c r="D120" s="211" t="s">
        <v>152</v>
      </c>
      <c r="E120" s="212" t="s">
        <v>231</v>
      </c>
      <c r="F120" s="213" t="s">
        <v>232</v>
      </c>
      <c r="G120" s="214" t="s">
        <v>155</v>
      </c>
      <c r="H120" s="215" t="n">
        <v>19.921</v>
      </c>
      <c r="I120" s="216"/>
      <c r="J120" s="217" t="n">
        <f aca="false">ROUND(I120*H120,2)</f>
        <v>0</v>
      </c>
      <c r="K120" s="213" t="s">
        <v>156</v>
      </c>
      <c r="L120" s="30"/>
      <c r="M120" s="218"/>
      <c r="N120" s="219" t="s">
        <v>43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57</v>
      </c>
      <c r="AT120" s="3" t="s">
        <v>152</v>
      </c>
      <c r="AU120" s="3" t="s">
        <v>80</v>
      </c>
      <c r="AY120" s="3" t="s">
        <v>15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6</v>
      </c>
      <c r="BK120" s="222" t="n">
        <f aca="false">ROUND(I120*H120,2)</f>
        <v>0</v>
      </c>
      <c r="BL120" s="3" t="s">
        <v>157</v>
      </c>
      <c r="BM120" s="3" t="s">
        <v>574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575</v>
      </c>
      <c r="G121" s="225"/>
      <c r="H121" s="229" t="n">
        <v>19.92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3</v>
      </c>
      <c r="AX121" s="223" t="s">
        <v>76</v>
      </c>
      <c r="AY121" s="235" t="s">
        <v>150</v>
      </c>
    </row>
    <row r="122" s="24" customFormat="true" ht="16.5" hidden="false" customHeight="true" outlineLevel="0" collapsed="false">
      <c r="B122" s="25"/>
      <c r="C122" s="211" t="s">
        <v>314</v>
      </c>
      <c r="D122" s="211" t="s">
        <v>152</v>
      </c>
      <c r="E122" s="212" t="s">
        <v>236</v>
      </c>
      <c r="F122" s="213" t="s">
        <v>237</v>
      </c>
      <c r="G122" s="214" t="s">
        <v>155</v>
      </c>
      <c r="H122" s="215" t="n">
        <v>33.558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57</v>
      </c>
      <c r="AT122" s="3" t="s">
        <v>152</v>
      </c>
      <c r="AU122" s="3" t="s">
        <v>80</v>
      </c>
      <c r="AY122" s="3" t="s">
        <v>15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6</v>
      </c>
      <c r="BK122" s="222" t="n">
        <f aca="false">ROUND(I122*H122,2)</f>
        <v>0</v>
      </c>
      <c r="BL122" s="3" t="s">
        <v>157</v>
      </c>
      <c r="BM122" s="3" t="s">
        <v>576</v>
      </c>
    </row>
    <row r="123" s="24" customFormat="true" ht="19.5" hidden="false" customHeight="false" outlineLevel="0" collapsed="false">
      <c r="B123" s="25"/>
      <c r="C123" s="26"/>
      <c r="D123" s="226" t="s">
        <v>239</v>
      </c>
      <c r="E123" s="26"/>
      <c r="F123" s="248" t="s">
        <v>240</v>
      </c>
      <c r="G123" s="26"/>
      <c r="H123" s="26"/>
      <c r="I123" s="128"/>
      <c r="J123" s="26"/>
      <c r="K123" s="26"/>
      <c r="L123" s="30"/>
      <c r="M123" s="249"/>
      <c r="N123" s="62"/>
      <c r="O123" s="62"/>
      <c r="P123" s="62"/>
      <c r="Q123" s="62"/>
      <c r="R123" s="62"/>
      <c r="S123" s="62"/>
      <c r="T123" s="63"/>
      <c r="AT123" s="3" t="s">
        <v>239</v>
      </c>
      <c r="AU123" s="3" t="s">
        <v>80</v>
      </c>
    </row>
    <row r="124" s="223" customFormat="true" ht="11.25" hidden="false" customHeight="false" outlineLevel="0" collapsed="false">
      <c r="B124" s="224"/>
      <c r="C124" s="225"/>
      <c r="D124" s="226" t="s">
        <v>159</v>
      </c>
      <c r="E124" s="227"/>
      <c r="F124" s="228" t="s">
        <v>577</v>
      </c>
      <c r="G124" s="225"/>
      <c r="H124" s="229" t="n">
        <v>33.558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9</v>
      </c>
      <c r="AU124" s="235" t="s">
        <v>80</v>
      </c>
      <c r="AV124" s="223" t="s">
        <v>80</v>
      </c>
      <c r="AW124" s="223" t="s">
        <v>33</v>
      </c>
      <c r="AX124" s="223" t="s">
        <v>76</v>
      </c>
      <c r="AY124" s="235" t="s">
        <v>150</v>
      </c>
    </row>
    <row r="125" s="24" customFormat="true" ht="16.5" hidden="false" customHeight="true" outlineLevel="0" collapsed="false">
      <c r="B125" s="25"/>
      <c r="C125" s="211" t="s">
        <v>319</v>
      </c>
      <c r="D125" s="211" t="s">
        <v>152</v>
      </c>
      <c r="E125" s="212" t="s">
        <v>243</v>
      </c>
      <c r="F125" s="213" t="s">
        <v>244</v>
      </c>
      <c r="G125" s="214" t="s">
        <v>245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3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57</v>
      </c>
      <c r="AT125" s="3" t="s">
        <v>152</v>
      </c>
      <c r="AU125" s="3" t="s">
        <v>80</v>
      </c>
      <c r="AY125" s="3" t="s">
        <v>15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57</v>
      </c>
      <c r="BM125" s="3" t="s">
        <v>578</v>
      </c>
    </row>
    <row r="126" s="24" customFormat="true" ht="19.5" hidden="false" customHeight="false" outlineLevel="0" collapsed="false">
      <c r="B126" s="25"/>
      <c r="C126" s="26"/>
      <c r="D126" s="226" t="s">
        <v>239</v>
      </c>
      <c r="E126" s="26"/>
      <c r="F126" s="248" t="s">
        <v>240</v>
      </c>
      <c r="G126" s="26"/>
      <c r="H126" s="26"/>
      <c r="I126" s="128"/>
      <c r="J126" s="26"/>
      <c r="K126" s="26"/>
      <c r="L126" s="30"/>
      <c r="M126" s="249"/>
      <c r="N126" s="62"/>
      <c r="O126" s="62"/>
      <c r="P126" s="62"/>
      <c r="Q126" s="62"/>
      <c r="R126" s="62"/>
      <c r="S126" s="62"/>
      <c r="T126" s="63"/>
      <c r="AT126" s="3" t="s">
        <v>239</v>
      </c>
      <c r="AU126" s="3" t="s">
        <v>80</v>
      </c>
    </row>
    <row r="127" s="250" customFormat="true" ht="11.25" hidden="false" customHeight="false" outlineLevel="0" collapsed="false">
      <c r="B127" s="251"/>
      <c r="C127" s="252"/>
      <c r="D127" s="226" t="s">
        <v>159</v>
      </c>
      <c r="E127" s="253"/>
      <c r="F127" s="254" t="s">
        <v>247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59</v>
      </c>
      <c r="AU127" s="260" t="s">
        <v>80</v>
      </c>
      <c r="AV127" s="250" t="s">
        <v>76</v>
      </c>
      <c r="AW127" s="250" t="s">
        <v>33</v>
      </c>
      <c r="AX127" s="250" t="s">
        <v>72</v>
      </c>
      <c r="AY127" s="260" t="s">
        <v>150</v>
      </c>
    </row>
    <row r="128" s="223" customFormat="true" ht="11.25" hidden="false" customHeight="false" outlineLevel="0" collapsed="false">
      <c r="B128" s="224"/>
      <c r="C128" s="225"/>
      <c r="D128" s="226" t="s">
        <v>159</v>
      </c>
      <c r="E128" s="227"/>
      <c r="F128" s="228" t="s">
        <v>76</v>
      </c>
      <c r="G128" s="225"/>
      <c r="H128" s="229" t="n">
        <v>1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9</v>
      </c>
      <c r="AU128" s="235" t="s">
        <v>80</v>
      </c>
      <c r="AV128" s="223" t="s">
        <v>80</v>
      </c>
      <c r="AW128" s="223" t="s">
        <v>33</v>
      </c>
      <c r="AX128" s="223" t="s">
        <v>76</v>
      </c>
      <c r="AY128" s="235" t="s">
        <v>150</v>
      </c>
    </row>
    <row r="129" s="24" customFormat="true" ht="16.5" hidden="false" customHeight="true" outlineLevel="0" collapsed="false">
      <c r="B129" s="25"/>
      <c r="C129" s="211" t="s">
        <v>230</v>
      </c>
      <c r="D129" s="211" t="s">
        <v>152</v>
      </c>
      <c r="E129" s="212" t="s">
        <v>249</v>
      </c>
      <c r="F129" s="213" t="s">
        <v>250</v>
      </c>
      <c r="G129" s="214" t="s">
        <v>245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157</v>
      </c>
      <c r="AT129" s="3" t="s">
        <v>152</v>
      </c>
      <c r="AU129" s="3" t="s">
        <v>80</v>
      </c>
      <c r="AY129" s="3" t="s">
        <v>15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6</v>
      </c>
      <c r="BK129" s="222" t="n">
        <f aca="false">ROUND(I129*H129,2)</f>
        <v>0</v>
      </c>
      <c r="BL129" s="3" t="s">
        <v>157</v>
      </c>
      <c r="BM129" s="3" t="s">
        <v>579</v>
      </c>
    </row>
    <row r="130" s="250" customFormat="true" ht="11.25" hidden="false" customHeight="false" outlineLevel="0" collapsed="false">
      <c r="B130" s="251"/>
      <c r="C130" s="252"/>
      <c r="D130" s="226" t="s">
        <v>159</v>
      </c>
      <c r="E130" s="253"/>
      <c r="F130" s="254" t="s">
        <v>252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9</v>
      </c>
      <c r="AU130" s="260" t="s">
        <v>80</v>
      </c>
      <c r="AV130" s="250" t="s">
        <v>76</v>
      </c>
      <c r="AW130" s="250" t="s">
        <v>33</v>
      </c>
      <c r="AX130" s="250" t="s">
        <v>72</v>
      </c>
      <c r="AY130" s="260" t="s">
        <v>150</v>
      </c>
    </row>
    <row r="131" s="223" customFormat="true" ht="11.25" hidden="false" customHeight="false" outlineLevel="0" collapsed="false">
      <c r="B131" s="224"/>
      <c r="C131" s="225"/>
      <c r="D131" s="226" t="s">
        <v>159</v>
      </c>
      <c r="E131" s="227"/>
      <c r="F131" s="228" t="s">
        <v>76</v>
      </c>
      <c r="G131" s="225"/>
      <c r="H131" s="229" t="n">
        <v>1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59</v>
      </c>
      <c r="AU131" s="235" t="s">
        <v>80</v>
      </c>
      <c r="AV131" s="223" t="s">
        <v>80</v>
      </c>
      <c r="AW131" s="223" t="s">
        <v>33</v>
      </c>
      <c r="AX131" s="223" t="s">
        <v>76</v>
      </c>
      <c r="AY131" s="235" t="s">
        <v>150</v>
      </c>
    </row>
    <row r="132" s="24" customFormat="true" ht="16.5" hidden="false" customHeight="true" outlineLevel="0" collapsed="false">
      <c r="B132" s="25"/>
      <c r="C132" s="211" t="s">
        <v>380</v>
      </c>
      <c r="D132" s="211" t="s">
        <v>152</v>
      </c>
      <c r="E132" s="212" t="s">
        <v>254</v>
      </c>
      <c r="F132" s="213" t="s">
        <v>255</v>
      </c>
      <c r="G132" s="214" t="s">
        <v>155</v>
      </c>
      <c r="H132" s="215" t="n">
        <v>32.844</v>
      </c>
      <c r="I132" s="216"/>
      <c r="J132" s="217" t="n">
        <f aca="false">ROUND(I132*H132,2)</f>
        <v>0</v>
      </c>
      <c r="K132" s="213" t="s">
        <v>156</v>
      </c>
      <c r="L132" s="30"/>
      <c r="M132" s="218"/>
      <c r="N132" s="219" t="s">
        <v>43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57</v>
      </c>
      <c r="AT132" s="3" t="s">
        <v>152</v>
      </c>
      <c r="AU132" s="3" t="s">
        <v>80</v>
      </c>
      <c r="AY132" s="3" t="s">
        <v>150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6</v>
      </c>
      <c r="BK132" s="222" t="n">
        <f aca="false">ROUND(I132*H132,2)</f>
        <v>0</v>
      </c>
      <c r="BL132" s="3" t="s">
        <v>157</v>
      </c>
      <c r="BM132" s="3" t="s">
        <v>580</v>
      </c>
    </row>
    <row r="133" s="223" customFormat="true" ht="11.25" hidden="false" customHeight="false" outlineLevel="0" collapsed="false">
      <c r="B133" s="224"/>
      <c r="C133" s="225"/>
      <c r="D133" s="226" t="s">
        <v>159</v>
      </c>
      <c r="E133" s="227"/>
      <c r="F133" s="228" t="s">
        <v>581</v>
      </c>
      <c r="G133" s="225"/>
      <c r="H133" s="229" t="n">
        <v>32.844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9</v>
      </c>
      <c r="AU133" s="235" t="s">
        <v>80</v>
      </c>
      <c r="AV133" s="223" t="s">
        <v>80</v>
      </c>
      <c r="AW133" s="223" t="s">
        <v>33</v>
      </c>
      <c r="AX133" s="223" t="s">
        <v>76</v>
      </c>
      <c r="AY133" s="235" t="s">
        <v>150</v>
      </c>
    </row>
    <row r="134" s="194" customFormat="true" ht="22.5" hidden="false" customHeight="true" outlineLevel="0" collapsed="false">
      <c r="B134" s="195"/>
      <c r="C134" s="196"/>
      <c r="D134" s="197" t="s">
        <v>71</v>
      </c>
      <c r="E134" s="209" t="s">
        <v>80</v>
      </c>
      <c r="F134" s="209" t="s">
        <v>25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1)</f>
        <v>0</v>
      </c>
      <c r="Q134" s="203"/>
      <c r="R134" s="204" t="n">
        <f aca="false">SUM(R135:R141)</f>
        <v>29.68541394</v>
      </c>
      <c r="S134" s="203"/>
      <c r="T134" s="205" t="n">
        <f aca="false">SUM(T135:T141)</f>
        <v>0</v>
      </c>
      <c r="AR134" s="206" t="s">
        <v>76</v>
      </c>
      <c r="AT134" s="207" t="s">
        <v>71</v>
      </c>
      <c r="AU134" s="207" t="s">
        <v>76</v>
      </c>
      <c r="AY134" s="206" t="s">
        <v>150</v>
      </c>
      <c r="BK134" s="208" t="n">
        <f aca="false">SUM(BK135:BK141)</f>
        <v>0</v>
      </c>
    </row>
    <row r="135" s="24" customFormat="true" ht="16.5" hidden="false" customHeight="true" outlineLevel="0" collapsed="false">
      <c r="B135" s="25"/>
      <c r="C135" s="211" t="s">
        <v>383</v>
      </c>
      <c r="D135" s="211" t="s">
        <v>152</v>
      </c>
      <c r="E135" s="212" t="s">
        <v>260</v>
      </c>
      <c r="F135" s="213" t="s">
        <v>261</v>
      </c>
      <c r="G135" s="214" t="s">
        <v>155</v>
      </c>
      <c r="H135" s="215" t="n">
        <v>4.998</v>
      </c>
      <c r="I135" s="216"/>
      <c r="J135" s="217" t="n">
        <f aca="false">ROUND(I135*H135,2)</f>
        <v>0</v>
      </c>
      <c r="K135" s="213" t="s">
        <v>156</v>
      </c>
      <c r="L135" s="30"/>
      <c r="M135" s="218"/>
      <c r="N135" s="219" t="s">
        <v>43</v>
      </c>
      <c r="O135" s="62"/>
      <c r="P135" s="220" t="n">
        <f aca="false">O135*H135</f>
        <v>0</v>
      </c>
      <c r="Q135" s="220" t="n">
        <v>1.9205</v>
      </c>
      <c r="R135" s="220" t="n">
        <f aca="false">Q135*H135</f>
        <v>9.598659</v>
      </c>
      <c r="S135" s="220" t="n">
        <v>0</v>
      </c>
      <c r="T135" s="221" t="n">
        <f aca="false">S135*H135</f>
        <v>0</v>
      </c>
      <c r="AR135" s="3" t="s">
        <v>157</v>
      </c>
      <c r="AT135" s="3" t="s">
        <v>152</v>
      </c>
      <c r="AU135" s="3" t="s">
        <v>80</v>
      </c>
      <c r="AY135" s="3" t="s">
        <v>150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6</v>
      </c>
      <c r="BK135" s="222" t="n">
        <f aca="false">ROUND(I135*H135,2)</f>
        <v>0</v>
      </c>
      <c r="BL135" s="3" t="s">
        <v>157</v>
      </c>
      <c r="BM135" s="3" t="s">
        <v>582</v>
      </c>
    </row>
    <row r="136" s="223" customFormat="true" ht="11.25" hidden="false" customHeight="false" outlineLevel="0" collapsed="false">
      <c r="B136" s="224"/>
      <c r="C136" s="225"/>
      <c r="D136" s="226" t="s">
        <v>159</v>
      </c>
      <c r="E136" s="227"/>
      <c r="F136" s="228" t="s">
        <v>583</v>
      </c>
      <c r="G136" s="225"/>
      <c r="H136" s="229" t="n">
        <v>4.998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9</v>
      </c>
      <c r="AU136" s="235" t="s">
        <v>80</v>
      </c>
      <c r="AV136" s="223" t="s">
        <v>80</v>
      </c>
      <c r="AW136" s="223" t="s">
        <v>33</v>
      </c>
      <c r="AX136" s="223" t="s">
        <v>76</v>
      </c>
      <c r="AY136" s="235" t="s">
        <v>150</v>
      </c>
    </row>
    <row r="137" s="24" customFormat="true" ht="16.5" hidden="false" customHeight="true" outlineLevel="0" collapsed="false">
      <c r="B137" s="25"/>
      <c r="C137" s="211" t="s">
        <v>248</v>
      </c>
      <c r="D137" s="211" t="s">
        <v>152</v>
      </c>
      <c r="E137" s="212" t="s">
        <v>265</v>
      </c>
      <c r="F137" s="213" t="s">
        <v>266</v>
      </c>
      <c r="G137" s="214" t="s">
        <v>206</v>
      </c>
      <c r="H137" s="215" t="n">
        <v>35.7</v>
      </c>
      <c r="I137" s="216"/>
      <c r="J137" s="217" t="n">
        <f aca="false">ROUND(I137*H137,2)</f>
        <v>0</v>
      </c>
      <c r="K137" s="213" t="s">
        <v>156</v>
      </c>
      <c r="L137" s="30"/>
      <c r="M137" s="218"/>
      <c r="N137" s="219" t="s">
        <v>43</v>
      </c>
      <c r="O137" s="62"/>
      <c r="P137" s="220" t="n">
        <f aca="false">O137*H137</f>
        <v>0</v>
      </c>
      <c r="Q137" s="220" t="n">
        <v>0.00048</v>
      </c>
      <c r="R137" s="220" t="n">
        <f aca="false">Q137*H137</f>
        <v>0.017136</v>
      </c>
      <c r="S137" s="220" t="n">
        <v>0</v>
      </c>
      <c r="T137" s="221" t="n">
        <f aca="false">S137*H137</f>
        <v>0</v>
      </c>
      <c r="AR137" s="3" t="s">
        <v>157</v>
      </c>
      <c r="AT137" s="3" t="s">
        <v>152</v>
      </c>
      <c r="AU137" s="3" t="s">
        <v>80</v>
      </c>
      <c r="AY137" s="3" t="s">
        <v>15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6</v>
      </c>
      <c r="BK137" s="222" t="n">
        <f aca="false">ROUND(I137*H137,2)</f>
        <v>0</v>
      </c>
      <c r="BL137" s="3" t="s">
        <v>157</v>
      </c>
      <c r="BM137" s="3" t="s">
        <v>584</v>
      </c>
    </row>
    <row r="138" s="223" customFormat="true" ht="11.25" hidden="false" customHeight="false" outlineLevel="0" collapsed="false">
      <c r="B138" s="224"/>
      <c r="C138" s="225"/>
      <c r="D138" s="226" t="s">
        <v>159</v>
      </c>
      <c r="E138" s="227"/>
      <c r="F138" s="228" t="s">
        <v>585</v>
      </c>
      <c r="G138" s="225"/>
      <c r="H138" s="229" t="n">
        <v>35.7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9</v>
      </c>
      <c r="AU138" s="235" t="s">
        <v>80</v>
      </c>
      <c r="AV138" s="223" t="s">
        <v>80</v>
      </c>
      <c r="AW138" s="223" t="s">
        <v>33</v>
      </c>
      <c r="AX138" s="223" t="s">
        <v>76</v>
      </c>
      <c r="AY138" s="235" t="s">
        <v>150</v>
      </c>
    </row>
    <row r="139" s="24" customFormat="true" ht="16.5" hidden="false" customHeight="true" outlineLevel="0" collapsed="false">
      <c r="B139" s="25"/>
      <c r="C139" s="211" t="s">
        <v>6</v>
      </c>
      <c r="D139" s="211" t="s">
        <v>152</v>
      </c>
      <c r="E139" s="212" t="s">
        <v>270</v>
      </c>
      <c r="F139" s="213" t="s">
        <v>271</v>
      </c>
      <c r="G139" s="214" t="s">
        <v>155</v>
      </c>
      <c r="H139" s="215" t="n">
        <v>7.497</v>
      </c>
      <c r="I139" s="216"/>
      <c r="J139" s="217" t="n">
        <f aca="false">ROUND(I139*H139,2)</f>
        <v>0</v>
      </c>
      <c r="K139" s="213" t="s">
        <v>156</v>
      </c>
      <c r="L139" s="30"/>
      <c r="M139" s="218"/>
      <c r="N139" s="219" t="s">
        <v>43</v>
      </c>
      <c r="O139" s="62"/>
      <c r="P139" s="220" t="n">
        <f aca="false">O139*H139</f>
        <v>0</v>
      </c>
      <c r="Q139" s="220" t="n">
        <v>2.67702</v>
      </c>
      <c r="R139" s="220" t="n">
        <f aca="false">Q139*H139</f>
        <v>20.06961894</v>
      </c>
      <c r="S139" s="220" t="n">
        <v>0</v>
      </c>
      <c r="T139" s="221" t="n">
        <f aca="false">S139*H139</f>
        <v>0</v>
      </c>
      <c r="AR139" s="3" t="s">
        <v>157</v>
      </c>
      <c r="AT139" s="3" t="s">
        <v>152</v>
      </c>
      <c r="AU139" s="3" t="s">
        <v>80</v>
      </c>
      <c r="AY139" s="3" t="s">
        <v>15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6</v>
      </c>
      <c r="BK139" s="222" t="n">
        <f aca="false">ROUND(I139*H139,2)</f>
        <v>0</v>
      </c>
      <c r="BL139" s="3" t="s">
        <v>157</v>
      </c>
      <c r="BM139" s="3" t="s">
        <v>586</v>
      </c>
    </row>
    <row r="140" s="24" customFormat="true" ht="19.5" hidden="false" customHeight="false" outlineLevel="0" collapsed="false">
      <c r="B140" s="25"/>
      <c r="C140" s="26"/>
      <c r="D140" s="226" t="s">
        <v>239</v>
      </c>
      <c r="E140" s="26"/>
      <c r="F140" s="248" t="s">
        <v>273</v>
      </c>
      <c r="G140" s="26"/>
      <c r="H140" s="26"/>
      <c r="I140" s="128"/>
      <c r="J140" s="26"/>
      <c r="K140" s="26"/>
      <c r="L140" s="30"/>
      <c r="M140" s="249"/>
      <c r="N140" s="62"/>
      <c r="O140" s="62"/>
      <c r="P140" s="62"/>
      <c r="Q140" s="62"/>
      <c r="R140" s="62"/>
      <c r="S140" s="62"/>
      <c r="T140" s="63"/>
      <c r="AT140" s="3" t="s">
        <v>239</v>
      </c>
      <c r="AU140" s="3" t="s">
        <v>80</v>
      </c>
    </row>
    <row r="141" s="223" customFormat="true" ht="11.25" hidden="false" customHeight="false" outlineLevel="0" collapsed="false">
      <c r="B141" s="224"/>
      <c r="C141" s="225"/>
      <c r="D141" s="226" t="s">
        <v>159</v>
      </c>
      <c r="E141" s="227"/>
      <c r="F141" s="228" t="s">
        <v>587</v>
      </c>
      <c r="G141" s="225"/>
      <c r="H141" s="229" t="n">
        <v>7.497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9</v>
      </c>
      <c r="AU141" s="235" t="s">
        <v>80</v>
      </c>
      <c r="AV141" s="223" t="s">
        <v>80</v>
      </c>
      <c r="AW141" s="223" t="s">
        <v>33</v>
      </c>
      <c r="AX141" s="223" t="s">
        <v>76</v>
      </c>
      <c r="AY141" s="235" t="s">
        <v>150</v>
      </c>
    </row>
    <row r="142" s="194" customFormat="true" ht="22.5" hidden="false" customHeight="true" outlineLevel="0" collapsed="false">
      <c r="B142" s="195"/>
      <c r="C142" s="196"/>
      <c r="D142" s="197" t="s">
        <v>71</v>
      </c>
      <c r="E142" s="209" t="s">
        <v>166</v>
      </c>
      <c r="F142" s="209" t="s">
        <v>275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1)</f>
        <v>0</v>
      </c>
      <c r="Q142" s="203"/>
      <c r="R142" s="204" t="n">
        <f aca="false">SUM(R143:R151)</f>
        <v>75.16217244</v>
      </c>
      <c r="S142" s="203"/>
      <c r="T142" s="205" t="n">
        <f aca="false">SUM(T143:T151)</f>
        <v>0</v>
      </c>
      <c r="AR142" s="206" t="s">
        <v>76</v>
      </c>
      <c r="AT142" s="207" t="s">
        <v>71</v>
      </c>
      <c r="AU142" s="207" t="s">
        <v>76</v>
      </c>
      <c r="AY142" s="206" t="s">
        <v>150</v>
      </c>
      <c r="BK142" s="208" t="n">
        <f aca="false">SUM(BK143:BK151)</f>
        <v>0</v>
      </c>
    </row>
    <row r="143" s="24" customFormat="true" ht="16.5" hidden="false" customHeight="true" outlineLevel="0" collapsed="false">
      <c r="B143" s="25"/>
      <c r="C143" s="211" t="s">
        <v>253</v>
      </c>
      <c r="D143" s="211" t="s">
        <v>152</v>
      </c>
      <c r="E143" s="212" t="s">
        <v>277</v>
      </c>
      <c r="F143" s="213" t="s">
        <v>278</v>
      </c>
      <c r="G143" s="214" t="s">
        <v>155</v>
      </c>
      <c r="H143" s="215" t="n">
        <v>14.28</v>
      </c>
      <c r="I143" s="216"/>
      <c r="J143" s="217" t="n">
        <f aca="false">ROUND(I143*H143,2)</f>
        <v>0</v>
      </c>
      <c r="K143" s="213" t="s">
        <v>156</v>
      </c>
      <c r="L143" s="30"/>
      <c r="M143" s="218"/>
      <c r="N143" s="219" t="s">
        <v>43</v>
      </c>
      <c r="O143" s="62"/>
      <c r="P143" s="220" t="n">
        <f aca="false">O143*H143</f>
        <v>0</v>
      </c>
      <c r="Q143" s="220" t="n">
        <v>2.67702</v>
      </c>
      <c r="R143" s="220" t="n">
        <f aca="false">Q143*H143</f>
        <v>38.2278456</v>
      </c>
      <c r="S143" s="220" t="n">
        <v>0</v>
      </c>
      <c r="T143" s="221" t="n">
        <f aca="false">S143*H143</f>
        <v>0</v>
      </c>
      <c r="AR143" s="3" t="s">
        <v>157</v>
      </c>
      <c r="AT143" s="3" t="s">
        <v>152</v>
      </c>
      <c r="AU143" s="3" t="s">
        <v>80</v>
      </c>
      <c r="AY143" s="3" t="s">
        <v>15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57</v>
      </c>
      <c r="BM143" s="3" t="s">
        <v>588</v>
      </c>
    </row>
    <row r="144" s="24" customFormat="true" ht="19.5" hidden="false" customHeight="false" outlineLevel="0" collapsed="false">
      <c r="B144" s="25"/>
      <c r="C144" s="26"/>
      <c r="D144" s="226" t="s">
        <v>239</v>
      </c>
      <c r="E144" s="26"/>
      <c r="F144" s="248" t="s">
        <v>273</v>
      </c>
      <c r="G144" s="26"/>
      <c r="H144" s="26"/>
      <c r="I144" s="128"/>
      <c r="J144" s="26"/>
      <c r="K144" s="26"/>
      <c r="L144" s="30"/>
      <c r="M144" s="249"/>
      <c r="N144" s="62"/>
      <c r="O144" s="62"/>
      <c r="P144" s="62"/>
      <c r="Q144" s="62"/>
      <c r="R144" s="62"/>
      <c r="S144" s="62"/>
      <c r="T144" s="63"/>
      <c r="AT144" s="3" t="s">
        <v>239</v>
      </c>
      <c r="AU144" s="3" t="s">
        <v>80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7"/>
      <c r="F145" s="228" t="s">
        <v>589</v>
      </c>
      <c r="G145" s="225"/>
      <c r="H145" s="229" t="n">
        <v>14.28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33</v>
      </c>
      <c r="AX145" s="223" t="s">
        <v>76</v>
      </c>
      <c r="AY145" s="235" t="s">
        <v>150</v>
      </c>
    </row>
    <row r="146" s="24" customFormat="true" ht="16.5" hidden="false" customHeight="true" outlineLevel="0" collapsed="false">
      <c r="B146" s="25"/>
      <c r="C146" s="211" t="s">
        <v>259</v>
      </c>
      <c r="D146" s="211" t="s">
        <v>152</v>
      </c>
      <c r="E146" s="212" t="s">
        <v>282</v>
      </c>
      <c r="F146" s="213" t="s">
        <v>283</v>
      </c>
      <c r="G146" s="214" t="s">
        <v>155</v>
      </c>
      <c r="H146" s="215" t="n">
        <v>14.28</v>
      </c>
      <c r="I146" s="216"/>
      <c r="J146" s="217" t="n">
        <f aca="false">ROUND(I146*H146,2)</f>
        <v>0</v>
      </c>
      <c r="K146" s="213" t="s">
        <v>156</v>
      </c>
      <c r="L146" s="30"/>
      <c r="M146" s="218"/>
      <c r="N146" s="219" t="s">
        <v>43</v>
      </c>
      <c r="O146" s="62"/>
      <c r="P146" s="220" t="n">
        <f aca="false">O146*H146</f>
        <v>0</v>
      </c>
      <c r="Q146" s="220" t="n">
        <v>0.182928</v>
      </c>
      <c r="R146" s="220" t="n">
        <f aca="false">Q146*H146</f>
        <v>2.61221184</v>
      </c>
      <c r="S146" s="220" t="n">
        <v>0</v>
      </c>
      <c r="T146" s="221" t="n">
        <f aca="false">S146*H146</f>
        <v>0</v>
      </c>
      <c r="AR146" s="3" t="s">
        <v>157</v>
      </c>
      <c r="AT146" s="3" t="s">
        <v>152</v>
      </c>
      <c r="AU146" s="3" t="s">
        <v>80</v>
      </c>
      <c r="AY146" s="3" t="s">
        <v>15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6</v>
      </c>
      <c r="BK146" s="222" t="n">
        <f aca="false">ROUND(I146*H146,2)</f>
        <v>0</v>
      </c>
      <c r="BL146" s="3" t="s">
        <v>157</v>
      </c>
      <c r="BM146" s="3" t="s">
        <v>590</v>
      </c>
    </row>
    <row r="147" s="223" customFormat="true" ht="11.25" hidden="false" customHeight="false" outlineLevel="0" collapsed="false">
      <c r="B147" s="224"/>
      <c r="C147" s="225"/>
      <c r="D147" s="226" t="s">
        <v>159</v>
      </c>
      <c r="E147" s="227"/>
      <c r="F147" s="228" t="s">
        <v>589</v>
      </c>
      <c r="G147" s="225"/>
      <c r="H147" s="229" t="n">
        <v>14.28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9</v>
      </c>
      <c r="AU147" s="235" t="s">
        <v>80</v>
      </c>
      <c r="AV147" s="223" t="s">
        <v>80</v>
      </c>
      <c r="AW147" s="223" t="s">
        <v>33</v>
      </c>
      <c r="AX147" s="223" t="s">
        <v>76</v>
      </c>
      <c r="AY147" s="235" t="s">
        <v>150</v>
      </c>
    </row>
    <row r="148" s="24" customFormat="true" ht="16.5" hidden="false" customHeight="true" outlineLevel="0" collapsed="false">
      <c r="B148" s="25"/>
      <c r="C148" s="261" t="s">
        <v>264</v>
      </c>
      <c r="D148" s="261" t="s">
        <v>286</v>
      </c>
      <c r="E148" s="262" t="s">
        <v>287</v>
      </c>
      <c r="F148" s="263" t="s">
        <v>288</v>
      </c>
      <c r="G148" s="264" t="s">
        <v>155</v>
      </c>
      <c r="H148" s="265" t="n">
        <v>14.28</v>
      </c>
      <c r="I148" s="266"/>
      <c r="J148" s="267" t="n">
        <f aca="false">ROUND(I148*H148,2)</f>
        <v>0</v>
      </c>
      <c r="K148" s="263"/>
      <c r="L148" s="268"/>
      <c r="M148" s="269"/>
      <c r="N148" s="270" t="s">
        <v>43</v>
      </c>
      <c r="O148" s="62"/>
      <c r="P148" s="220" t="n">
        <f aca="false">O148*H148</f>
        <v>0</v>
      </c>
      <c r="Q148" s="220" t="n">
        <v>2.4</v>
      </c>
      <c r="R148" s="220" t="n">
        <f aca="false">Q148*H148</f>
        <v>34.272</v>
      </c>
      <c r="S148" s="220" t="n">
        <v>0</v>
      </c>
      <c r="T148" s="221" t="n">
        <f aca="false">S148*H148</f>
        <v>0</v>
      </c>
      <c r="AR148" s="3" t="s">
        <v>190</v>
      </c>
      <c r="AT148" s="3" t="s">
        <v>286</v>
      </c>
      <c r="AU148" s="3" t="s">
        <v>80</v>
      </c>
      <c r="AY148" s="3" t="s">
        <v>15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6</v>
      </c>
      <c r="BK148" s="222" t="n">
        <f aca="false">ROUND(I148*H148,2)</f>
        <v>0</v>
      </c>
      <c r="BL148" s="3" t="s">
        <v>157</v>
      </c>
      <c r="BM148" s="3" t="s">
        <v>591</v>
      </c>
    </row>
    <row r="149" s="24" customFormat="true" ht="16.5" hidden="false" customHeight="true" outlineLevel="0" collapsed="false">
      <c r="B149" s="25"/>
      <c r="C149" s="211" t="s">
        <v>269</v>
      </c>
      <c r="D149" s="211" t="s">
        <v>152</v>
      </c>
      <c r="E149" s="212" t="s">
        <v>291</v>
      </c>
      <c r="F149" s="213" t="s">
        <v>292</v>
      </c>
      <c r="G149" s="214" t="s">
        <v>206</v>
      </c>
      <c r="H149" s="215" t="n">
        <v>3.9</v>
      </c>
      <c r="I149" s="216"/>
      <c r="J149" s="217" t="n">
        <f aca="false">ROUND(I149*H149,2)</f>
        <v>0</v>
      </c>
      <c r="K149" s="213" t="s">
        <v>156</v>
      </c>
      <c r="L149" s="30"/>
      <c r="M149" s="218"/>
      <c r="N149" s="219" t="s">
        <v>43</v>
      </c>
      <c r="O149" s="62"/>
      <c r="P149" s="220" t="n">
        <f aca="false">O149*H149</f>
        <v>0</v>
      </c>
      <c r="Q149" s="220" t="n">
        <v>0.01285</v>
      </c>
      <c r="R149" s="220" t="n">
        <f aca="false">Q149*H149</f>
        <v>0.050115</v>
      </c>
      <c r="S149" s="220" t="n">
        <v>0</v>
      </c>
      <c r="T149" s="221" t="n">
        <f aca="false">S149*H149</f>
        <v>0</v>
      </c>
      <c r="AR149" s="3" t="s">
        <v>157</v>
      </c>
      <c r="AT149" s="3" t="s">
        <v>152</v>
      </c>
      <c r="AU149" s="3" t="s">
        <v>80</v>
      </c>
      <c r="AY149" s="3" t="s">
        <v>15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6</v>
      </c>
      <c r="BK149" s="222" t="n">
        <f aca="false">ROUND(I149*H149,2)</f>
        <v>0</v>
      </c>
      <c r="BL149" s="3" t="s">
        <v>157</v>
      </c>
      <c r="BM149" s="3" t="s">
        <v>592</v>
      </c>
    </row>
    <row r="150" s="24" customFormat="true" ht="19.5" hidden="false" customHeight="false" outlineLevel="0" collapsed="false">
      <c r="B150" s="25"/>
      <c r="C150" s="26"/>
      <c r="D150" s="226" t="s">
        <v>239</v>
      </c>
      <c r="E150" s="26"/>
      <c r="F150" s="248" t="s">
        <v>294</v>
      </c>
      <c r="G150" s="26"/>
      <c r="H150" s="26"/>
      <c r="I150" s="128"/>
      <c r="J150" s="26"/>
      <c r="K150" s="26"/>
      <c r="L150" s="30"/>
      <c r="M150" s="249"/>
      <c r="N150" s="62"/>
      <c r="O150" s="62"/>
      <c r="P150" s="62"/>
      <c r="Q150" s="62"/>
      <c r="R150" s="62"/>
      <c r="S150" s="62"/>
      <c r="T150" s="63"/>
      <c r="AT150" s="3" t="s">
        <v>239</v>
      </c>
      <c r="AU150" s="3" t="s">
        <v>80</v>
      </c>
    </row>
    <row r="151" s="223" customFormat="true" ht="11.25" hidden="false" customHeight="false" outlineLevel="0" collapsed="false">
      <c r="B151" s="224"/>
      <c r="C151" s="225"/>
      <c r="D151" s="226" t="s">
        <v>159</v>
      </c>
      <c r="E151" s="227"/>
      <c r="F151" s="228" t="s">
        <v>593</v>
      </c>
      <c r="G151" s="225"/>
      <c r="H151" s="229" t="n">
        <v>3.9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9</v>
      </c>
      <c r="AU151" s="235" t="s">
        <v>80</v>
      </c>
      <c r="AV151" s="223" t="s">
        <v>80</v>
      </c>
      <c r="AW151" s="223" t="s">
        <v>33</v>
      </c>
      <c r="AX151" s="223" t="s">
        <v>76</v>
      </c>
      <c r="AY151" s="235" t="s">
        <v>150</v>
      </c>
    </row>
    <row r="152" s="194" customFormat="true" ht="22.5" hidden="false" customHeight="true" outlineLevel="0" collapsed="false">
      <c r="B152" s="195"/>
      <c r="C152" s="196"/>
      <c r="D152" s="197" t="s">
        <v>71</v>
      </c>
      <c r="E152" s="209" t="s">
        <v>157</v>
      </c>
      <c r="F152" s="209" t="s">
        <v>296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6.20146842</v>
      </c>
      <c r="S152" s="203"/>
      <c r="T152" s="205" t="n">
        <f aca="false">SUM(T153:T154)</f>
        <v>0</v>
      </c>
      <c r="AR152" s="206" t="s">
        <v>76</v>
      </c>
      <c r="AT152" s="207" t="s">
        <v>71</v>
      </c>
      <c r="AU152" s="207" t="s">
        <v>76</v>
      </c>
      <c r="AY152" s="206" t="s">
        <v>150</v>
      </c>
      <c r="BK152" s="208" t="n">
        <f aca="false">SUM(BK153:BK154)</f>
        <v>0</v>
      </c>
    </row>
    <row r="153" s="24" customFormat="true" ht="16.5" hidden="false" customHeight="true" outlineLevel="0" collapsed="false">
      <c r="B153" s="25"/>
      <c r="C153" s="211" t="s">
        <v>276</v>
      </c>
      <c r="D153" s="211" t="s">
        <v>152</v>
      </c>
      <c r="E153" s="212" t="s">
        <v>304</v>
      </c>
      <c r="F153" s="213" t="s">
        <v>305</v>
      </c>
      <c r="G153" s="214" t="s">
        <v>155</v>
      </c>
      <c r="H153" s="215" t="n">
        <v>2.499</v>
      </c>
      <c r="I153" s="216"/>
      <c r="J153" s="217" t="n">
        <f aca="false">ROUND(I153*H153,2)</f>
        <v>0</v>
      </c>
      <c r="K153" s="213" t="s">
        <v>156</v>
      </c>
      <c r="L153" s="30"/>
      <c r="M153" s="218"/>
      <c r="N153" s="219" t="s">
        <v>43</v>
      </c>
      <c r="O153" s="62"/>
      <c r="P153" s="220" t="n">
        <f aca="false">O153*H153</f>
        <v>0</v>
      </c>
      <c r="Q153" s="220" t="n">
        <v>2.48158</v>
      </c>
      <c r="R153" s="220" t="n">
        <f aca="false">Q153*H153</f>
        <v>6.20146842</v>
      </c>
      <c r="S153" s="220" t="n">
        <v>0</v>
      </c>
      <c r="T153" s="221" t="n">
        <f aca="false">S153*H153</f>
        <v>0</v>
      </c>
      <c r="AR153" s="3" t="s">
        <v>157</v>
      </c>
      <c r="AT153" s="3" t="s">
        <v>152</v>
      </c>
      <c r="AU153" s="3" t="s">
        <v>80</v>
      </c>
      <c r="AY153" s="3" t="s">
        <v>150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6</v>
      </c>
      <c r="BK153" s="222" t="n">
        <f aca="false">ROUND(I153*H153,2)</f>
        <v>0</v>
      </c>
      <c r="BL153" s="3" t="s">
        <v>157</v>
      </c>
      <c r="BM153" s="3" t="s">
        <v>594</v>
      </c>
    </row>
    <row r="154" s="223" customFormat="true" ht="11.25" hidden="false" customHeight="false" outlineLevel="0" collapsed="false">
      <c r="B154" s="224"/>
      <c r="C154" s="225"/>
      <c r="D154" s="226" t="s">
        <v>159</v>
      </c>
      <c r="E154" s="227"/>
      <c r="F154" s="228" t="s">
        <v>595</v>
      </c>
      <c r="G154" s="225"/>
      <c r="H154" s="229" t="n">
        <v>2.499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9</v>
      </c>
      <c r="AU154" s="235" t="s">
        <v>80</v>
      </c>
      <c r="AV154" s="223" t="s">
        <v>80</v>
      </c>
      <c r="AW154" s="223" t="s">
        <v>33</v>
      </c>
      <c r="AX154" s="223" t="s">
        <v>76</v>
      </c>
      <c r="AY154" s="235" t="s">
        <v>150</v>
      </c>
    </row>
    <row r="155" s="194" customFormat="true" ht="22.5" hidden="false" customHeight="true" outlineLevel="0" collapsed="false">
      <c r="B155" s="195"/>
      <c r="C155" s="196"/>
      <c r="D155" s="197" t="s">
        <v>71</v>
      </c>
      <c r="E155" s="209" t="s">
        <v>180</v>
      </c>
      <c r="F155" s="209" t="s">
        <v>399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7)</f>
        <v>0</v>
      </c>
      <c r="Q155" s="203"/>
      <c r="R155" s="204" t="n">
        <f aca="false">SUM(R156:R157)</f>
        <v>0.594</v>
      </c>
      <c r="S155" s="203"/>
      <c r="T155" s="205" t="n">
        <f aca="false">SUM(T156:T157)</f>
        <v>0</v>
      </c>
      <c r="AR155" s="206" t="s">
        <v>76</v>
      </c>
      <c r="AT155" s="207" t="s">
        <v>71</v>
      </c>
      <c r="AU155" s="207" t="s">
        <v>76</v>
      </c>
      <c r="AY155" s="206" t="s">
        <v>150</v>
      </c>
      <c r="BK155" s="208" t="n">
        <f aca="false">SUM(BK156:BK157)</f>
        <v>0</v>
      </c>
    </row>
    <row r="156" s="24" customFormat="true" ht="16.5" hidden="false" customHeight="true" outlineLevel="0" collapsed="false">
      <c r="B156" s="25"/>
      <c r="C156" s="211" t="s">
        <v>281</v>
      </c>
      <c r="D156" s="211" t="s">
        <v>152</v>
      </c>
      <c r="E156" s="212" t="s">
        <v>596</v>
      </c>
      <c r="F156" s="213" t="s">
        <v>597</v>
      </c>
      <c r="G156" s="214" t="s">
        <v>300</v>
      </c>
      <c r="H156" s="215" t="n">
        <v>19.8</v>
      </c>
      <c r="I156" s="216"/>
      <c r="J156" s="217" t="n">
        <f aca="false">ROUND(I156*H156,2)</f>
        <v>0</v>
      </c>
      <c r="K156" s="213" t="s">
        <v>156</v>
      </c>
      <c r="L156" s="30"/>
      <c r="M156" s="218"/>
      <c r="N156" s="219" t="s">
        <v>43</v>
      </c>
      <c r="O156" s="62"/>
      <c r="P156" s="220" t="n">
        <f aca="false">O156*H156</f>
        <v>0</v>
      </c>
      <c r="Q156" s="220" t="n">
        <v>0.03</v>
      </c>
      <c r="R156" s="220" t="n">
        <f aca="false">Q156*H156</f>
        <v>0.594</v>
      </c>
      <c r="S156" s="220" t="n">
        <v>0</v>
      </c>
      <c r="T156" s="221" t="n">
        <f aca="false">S156*H156</f>
        <v>0</v>
      </c>
      <c r="AR156" s="3" t="s">
        <v>157</v>
      </c>
      <c r="AT156" s="3" t="s">
        <v>152</v>
      </c>
      <c r="AU156" s="3" t="s">
        <v>80</v>
      </c>
      <c r="AY156" s="3" t="s">
        <v>15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6</v>
      </c>
      <c r="BK156" s="222" t="n">
        <f aca="false">ROUND(I156*H156,2)</f>
        <v>0</v>
      </c>
      <c r="BL156" s="3" t="s">
        <v>157</v>
      </c>
      <c r="BM156" s="3" t="s">
        <v>598</v>
      </c>
    </row>
    <row r="157" s="223" customFormat="true" ht="11.25" hidden="false" customHeight="false" outlineLevel="0" collapsed="false">
      <c r="B157" s="224"/>
      <c r="C157" s="225"/>
      <c r="D157" s="226" t="s">
        <v>159</v>
      </c>
      <c r="E157" s="227"/>
      <c r="F157" s="228" t="s">
        <v>599</v>
      </c>
      <c r="G157" s="225"/>
      <c r="H157" s="229" t="n">
        <v>19.8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9</v>
      </c>
      <c r="AU157" s="235" t="s">
        <v>80</v>
      </c>
      <c r="AV157" s="223" t="s">
        <v>80</v>
      </c>
      <c r="AW157" s="223" t="s">
        <v>33</v>
      </c>
      <c r="AX157" s="223" t="s">
        <v>76</v>
      </c>
      <c r="AY157" s="235" t="s">
        <v>150</v>
      </c>
    </row>
    <row r="158" s="194" customFormat="true" ht="22.5" hidden="false" customHeight="true" outlineLevel="0" collapsed="false">
      <c r="B158" s="195"/>
      <c r="C158" s="196"/>
      <c r="D158" s="197" t="s">
        <v>71</v>
      </c>
      <c r="E158" s="209" t="s">
        <v>190</v>
      </c>
      <c r="F158" s="209" t="s">
        <v>313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1)</f>
        <v>0</v>
      </c>
      <c r="Q158" s="203"/>
      <c r="R158" s="204" t="n">
        <f aca="false">SUM(R159:R161)</f>
        <v>0.0018</v>
      </c>
      <c r="S158" s="203"/>
      <c r="T158" s="205" t="n">
        <f aca="false">SUM(T159:T161)</f>
        <v>0</v>
      </c>
      <c r="AR158" s="206" t="s">
        <v>76</v>
      </c>
      <c r="AT158" s="207" t="s">
        <v>71</v>
      </c>
      <c r="AU158" s="207" t="s">
        <v>76</v>
      </c>
      <c r="AY158" s="206" t="s">
        <v>150</v>
      </c>
      <c r="BK158" s="208" t="n">
        <f aca="false">SUM(BK159:BK161)</f>
        <v>0</v>
      </c>
    </row>
    <row r="159" s="24" customFormat="true" ht="16.5" hidden="false" customHeight="true" outlineLevel="0" collapsed="false">
      <c r="B159" s="25"/>
      <c r="C159" s="211" t="s">
        <v>285</v>
      </c>
      <c r="D159" s="211" t="s">
        <v>152</v>
      </c>
      <c r="E159" s="212" t="s">
        <v>315</v>
      </c>
      <c r="F159" s="213" t="s">
        <v>316</v>
      </c>
      <c r="G159" s="214" t="s">
        <v>163</v>
      </c>
      <c r="H159" s="215" t="n">
        <v>6</v>
      </c>
      <c r="I159" s="216"/>
      <c r="J159" s="217" t="n">
        <f aca="false">ROUND(I159*H159,2)</f>
        <v>0</v>
      </c>
      <c r="K159" s="213" t="s">
        <v>156</v>
      </c>
      <c r="L159" s="30"/>
      <c r="M159" s="218"/>
      <c r="N159" s="219" t="s">
        <v>43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57</v>
      </c>
      <c r="AT159" s="3" t="s">
        <v>152</v>
      </c>
      <c r="AU159" s="3" t="s">
        <v>80</v>
      </c>
      <c r="AY159" s="3" t="s">
        <v>150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6</v>
      </c>
      <c r="BK159" s="222" t="n">
        <f aca="false">ROUND(I159*H159,2)</f>
        <v>0</v>
      </c>
      <c r="BL159" s="3" t="s">
        <v>157</v>
      </c>
      <c r="BM159" s="3" t="s">
        <v>600</v>
      </c>
    </row>
    <row r="160" s="223" customFormat="true" ht="11.25" hidden="false" customHeight="false" outlineLevel="0" collapsed="false">
      <c r="B160" s="224"/>
      <c r="C160" s="225"/>
      <c r="D160" s="226" t="s">
        <v>159</v>
      </c>
      <c r="E160" s="227"/>
      <c r="F160" s="228" t="s">
        <v>601</v>
      </c>
      <c r="G160" s="225"/>
      <c r="H160" s="229" t="n">
        <v>6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9</v>
      </c>
      <c r="AU160" s="235" t="s">
        <v>80</v>
      </c>
      <c r="AV160" s="223" t="s">
        <v>80</v>
      </c>
      <c r="AW160" s="223" t="s">
        <v>33</v>
      </c>
      <c r="AX160" s="223" t="s">
        <v>76</v>
      </c>
      <c r="AY160" s="235" t="s">
        <v>150</v>
      </c>
    </row>
    <row r="161" s="24" customFormat="true" ht="16.5" hidden="false" customHeight="true" outlineLevel="0" collapsed="false">
      <c r="B161" s="25"/>
      <c r="C161" s="261" t="s">
        <v>290</v>
      </c>
      <c r="D161" s="261" t="s">
        <v>286</v>
      </c>
      <c r="E161" s="262" t="s">
        <v>320</v>
      </c>
      <c r="F161" s="263" t="s">
        <v>321</v>
      </c>
      <c r="G161" s="264" t="s">
        <v>163</v>
      </c>
      <c r="H161" s="265" t="n">
        <v>6</v>
      </c>
      <c r="I161" s="266"/>
      <c r="J161" s="267" t="n">
        <f aca="false">ROUND(I161*H161,2)</f>
        <v>0</v>
      </c>
      <c r="K161" s="263" t="s">
        <v>156</v>
      </c>
      <c r="L161" s="268"/>
      <c r="M161" s="269"/>
      <c r="N161" s="270" t="s">
        <v>43</v>
      </c>
      <c r="O161" s="62"/>
      <c r="P161" s="220" t="n">
        <f aca="false">O161*H161</f>
        <v>0</v>
      </c>
      <c r="Q161" s="220" t="n">
        <v>0.0003</v>
      </c>
      <c r="R161" s="220" t="n">
        <f aca="false">Q161*H161</f>
        <v>0.0018</v>
      </c>
      <c r="S161" s="220" t="n">
        <v>0</v>
      </c>
      <c r="T161" s="221" t="n">
        <f aca="false">S161*H161</f>
        <v>0</v>
      </c>
      <c r="AR161" s="3" t="s">
        <v>190</v>
      </c>
      <c r="AT161" s="3" t="s">
        <v>286</v>
      </c>
      <c r="AU161" s="3" t="s">
        <v>80</v>
      </c>
      <c r="AY161" s="3" t="s">
        <v>150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6</v>
      </c>
      <c r="BK161" s="222" t="n">
        <f aca="false">ROUND(I161*H161,2)</f>
        <v>0</v>
      </c>
      <c r="BL161" s="3" t="s">
        <v>157</v>
      </c>
      <c r="BM161" s="3" t="s">
        <v>602</v>
      </c>
    </row>
    <row r="162" s="194" customFormat="true" ht="22.5" hidden="false" customHeight="true" outlineLevel="0" collapsed="false">
      <c r="B162" s="195"/>
      <c r="C162" s="196"/>
      <c r="D162" s="197" t="s">
        <v>71</v>
      </c>
      <c r="E162" s="209" t="s">
        <v>194</v>
      </c>
      <c r="F162" s="209" t="s">
        <v>333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4)</f>
        <v>0</v>
      </c>
      <c r="Q162" s="203"/>
      <c r="R162" s="204" t="n">
        <f aca="false">SUM(R163:R164)</f>
        <v>0</v>
      </c>
      <c r="S162" s="203"/>
      <c r="T162" s="205" t="n">
        <f aca="false">SUM(T163:T164)</f>
        <v>1.386</v>
      </c>
      <c r="AR162" s="206" t="s">
        <v>76</v>
      </c>
      <c r="AT162" s="207" t="s">
        <v>71</v>
      </c>
      <c r="AU162" s="207" t="s">
        <v>76</v>
      </c>
      <c r="AY162" s="206" t="s">
        <v>150</v>
      </c>
      <c r="BK162" s="208" t="n">
        <f aca="false">SUM(BK163:BK164)</f>
        <v>0</v>
      </c>
    </row>
    <row r="163" s="24" customFormat="true" ht="16.5" hidden="false" customHeight="true" outlineLevel="0" collapsed="false">
      <c r="B163" s="25"/>
      <c r="C163" s="211" t="s">
        <v>297</v>
      </c>
      <c r="D163" s="211" t="s">
        <v>152</v>
      </c>
      <c r="E163" s="212" t="s">
        <v>603</v>
      </c>
      <c r="F163" s="213" t="s">
        <v>604</v>
      </c>
      <c r="G163" s="214" t="s">
        <v>300</v>
      </c>
      <c r="H163" s="215" t="n">
        <v>19.8</v>
      </c>
      <c r="I163" s="216"/>
      <c r="J163" s="217" t="n">
        <f aca="false">ROUND(I163*H163,2)</f>
        <v>0</v>
      </c>
      <c r="K163" s="213" t="s">
        <v>156</v>
      </c>
      <c r="L163" s="30"/>
      <c r="M163" s="218"/>
      <c r="N163" s="219" t="s">
        <v>43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.07</v>
      </c>
      <c r="T163" s="221" t="n">
        <f aca="false">S163*H163</f>
        <v>1.386</v>
      </c>
      <c r="AR163" s="3" t="s">
        <v>157</v>
      </c>
      <c r="AT163" s="3" t="s">
        <v>152</v>
      </c>
      <c r="AU163" s="3" t="s">
        <v>80</v>
      </c>
      <c r="AY163" s="3" t="s">
        <v>150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6</v>
      </c>
      <c r="BK163" s="222" t="n">
        <f aca="false">ROUND(I163*H163,2)</f>
        <v>0</v>
      </c>
      <c r="BL163" s="3" t="s">
        <v>157</v>
      </c>
      <c r="BM163" s="3" t="s">
        <v>605</v>
      </c>
    </row>
    <row r="164" s="223" customFormat="true" ht="11.25" hidden="false" customHeight="false" outlineLevel="0" collapsed="false">
      <c r="B164" s="224"/>
      <c r="C164" s="225"/>
      <c r="D164" s="226" t="s">
        <v>159</v>
      </c>
      <c r="E164" s="227"/>
      <c r="F164" s="228" t="s">
        <v>599</v>
      </c>
      <c r="G164" s="225"/>
      <c r="H164" s="229" t="n">
        <v>19.8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9</v>
      </c>
      <c r="AU164" s="235" t="s">
        <v>80</v>
      </c>
      <c r="AV164" s="223" t="s">
        <v>80</v>
      </c>
      <c r="AW164" s="223" t="s">
        <v>33</v>
      </c>
      <c r="AX164" s="223" t="s">
        <v>76</v>
      </c>
      <c r="AY164" s="235" t="s">
        <v>150</v>
      </c>
    </row>
    <row r="165" s="194" customFormat="true" ht="22.5" hidden="false" customHeight="true" outlineLevel="0" collapsed="false">
      <c r="B165" s="195"/>
      <c r="C165" s="196"/>
      <c r="D165" s="197" t="s">
        <v>71</v>
      </c>
      <c r="E165" s="209" t="s">
        <v>323</v>
      </c>
      <c r="F165" s="209" t="s">
        <v>324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P166</f>
        <v>0</v>
      </c>
      <c r="Q165" s="203"/>
      <c r="R165" s="204" t="n">
        <f aca="false">R166</f>
        <v>0</v>
      </c>
      <c r="S165" s="203"/>
      <c r="T165" s="205" t="n">
        <f aca="false">T166</f>
        <v>0</v>
      </c>
      <c r="AR165" s="206" t="s">
        <v>76</v>
      </c>
      <c r="AT165" s="207" t="s">
        <v>71</v>
      </c>
      <c r="AU165" s="207" t="s">
        <v>76</v>
      </c>
      <c r="AY165" s="206" t="s">
        <v>150</v>
      </c>
      <c r="BK165" s="208" t="n">
        <f aca="false">BK166</f>
        <v>0</v>
      </c>
    </row>
    <row r="166" s="24" customFormat="true" ht="16.5" hidden="false" customHeight="true" outlineLevel="0" collapsed="false">
      <c r="B166" s="25"/>
      <c r="C166" s="211" t="s">
        <v>308</v>
      </c>
      <c r="D166" s="211" t="s">
        <v>152</v>
      </c>
      <c r="E166" s="212" t="s">
        <v>326</v>
      </c>
      <c r="F166" s="213" t="s">
        <v>327</v>
      </c>
      <c r="G166" s="214" t="s">
        <v>328</v>
      </c>
      <c r="H166" s="215" t="n">
        <v>112.184</v>
      </c>
      <c r="I166" s="216"/>
      <c r="J166" s="217" t="n">
        <f aca="false">ROUND(I166*H166,2)</f>
        <v>0</v>
      </c>
      <c r="K166" s="213" t="s">
        <v>156</v>
      </c>
      <c r="L166" s="30"/>
      <c r="M166" s="271"/>
      <c r="N166" s="272" t="s">
        <v>43</v>
      </c>
      <c r="O166" s="273"/>
      <c r="P166" s="274" t="n">
        <f aca="false">O166*H166</f>
        <v>0</v>
      </c>
      <c r="Q166" s="274" t="n">
        <v>0</v>
      </c>
      <c r="R166" s="274" t="n">
        <f aca="false">Q166*H166</f>
        <v>0</v>
      </c>
      <c r="S166" s="274" t="n">
        <v>0</v>
      </c>
      <c r="T166" s="275" t="n">
        <f aca="false">S166*H166</f>
        <v>0</v>
      </c>
      <c r="AR166" s="3" t="s">
        <v>157</v>
      </c>
      <c r="AT166" s="3" t="s">
        <v>152</v>
      </c>
      <c r="AU166" s="3" t="s">
        <v>80</v>
      </c>
      <c r="AY166" s="3" t="s">
        <v>150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6</v>
      </c>
      <c r="BK166" s="222" t="n">
        <f aca="false">ROUND(I166*H166,2)</f>
        <v>0</v>
      </c>
      <c r="BL166" s="3" t="s">
        <v>157</v>
      </c>
      <c r="BM166" s="3" t="s">
        <v>606</v>
      </c>
    </row>
    <row r="167" s="24" customFormat="true" ht="6.75" hidden="false" customHeight="true" outlineLevel="0" collapsed="false">
      <c r="B167" s="44"/>
      <c r="C167" s="45"/>
      <c r="D167" s="45"/>
      <c r="E167" s="45"/>
      <c r="F167" s="45"/>
      <c r="G167" s="45"/>
      <c r="H167" s="45"/>
      <c r="I167" s="154"/>
      <c r="J167" s="45"/>
      <c r="K167" s="45"/>
      <c r="L167" s="30"/>
    </row>
  </sheetData>
  <sheetProtection algorithmName="SHA-512" hashValue="SW2faQfX7ZdxtZ+cJqtfriXJN2Cx8bEV7kOimUVCIh5E41bHL5g0V2PNL/W+NYW+UgD6u7uOQohR9qqbBJ00eQ==" saltValue="uBvIarTcRBpKpoukmy96llt8p+ClGxjV5uEvCqorHok8sI6qcb9d3HKol8dq/1wt3DcR/r6NSj/6nRw+POJKxQ==" spinCount="100000" sheet="true" objects="true" scenarios="true" formatColumns="false" formatRows="false" autoFilter="false"/>
  <autoFilter ref="C93:K1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18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mržovský potok 10101654, Smržovka, oprava koryta, ř. km 0,000 - 3,800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9</v>
      </c>
      <c r="L8" s="6"/>
    </row>
    <row r="9" s="24" customFormat="true" ht="16.5" hidden="false" customHeight="true" outlineLevel="0" collapsed="false">
      <c r="B9" s="30"/>
      <c r="E9" s="127" t="s">
        <v>12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1</v>
      </c>
      <c r="I10" s="128"/>
      <c r="L10" s="30"/>
    </row>
    <row r="11" s="24" customFormat="true" ht="36.75" hidden="false" customHeight="true" outlineLevel="0" collapsed="false">
      <c r="B11" s="30"/>
      <c r="E11" s="129" t="s">
        <v>607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11. 3. 2019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5</v>
      </c>
      <c r="I16" s="130" t="s">
        <v>26</v>
      </c>
      <c r="J16" s="3"/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9</v>
      </c>
      <c r="I19" s="130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1</v>
      </c>
      <c r="I22" s="130" t="s">
        <v>26</v>
      </c>
      <c r="J22" s="3"/>
      <c r="L22" s="30"/>
    </row>
    <row r="23" s="24" customFormat="true" ht="18" hidden="false" customHeight="true" outlineLevel="0" collapsed="false">
      <c r="B23" s="30"/>
      <c r="E23" s="3" t="s">
        <v>32</v>
      </c>
      <c r="I23" s="130" t="s">
        <v>28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4</v>
      </c>
      <c r="I25" s="130" t="s">
        <v>26</v>
      </c>
      <c r="J25" s="3"/>
      <c r="L25" s="30"/>
    </row>
    <row r="26" s="24" customFormat="true" ht="18" hidden="false" customHeight="true" outlineLevel="0" collapsed="false">
      <c r="B26" s="30"/>
      <c r="E26" s="3" t="s">
        <v>35</v>
      </c>
      <c r="I26" s="130" t="s">
        <v>28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6</v>
      </c>
      <c r="I28" s="128"/>
      <c r="L28" s="30"/>
    </row>
    <row r="29" s="133" customFormat="true" ht="45" hidden="false" customHeight="true" outlineLevel="0" collapsed="false">
      <c r="B29" s="134"/>
      <c r="E29" s="135" t="s">
        <v>37</v>
      </c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8</v>
      </c>
      <c r="I32" s="128"/>
      <c r="J32" s="139" t="n">
        <f aca="false">ROUND(J92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25" hidden="false" customHeight="true" outlineLevel="0" collapsed="false">
      <c r="B35" s="30"/>
      <c r="D35" s="126" t="s">
        <v>42</v>
      </c>
      <c r="E35" s="126" t="s">
        <v>43</v>
      </c>
      <c r="F35" s="142" t="n">
        <f aca="false">ROUND((SUM(BE92:BE148)),  2)</f>
        <v>0</v>
      </c>
      <c r="I35" s="143" t="n">
        <v>0.21</v>
      </c>
      <c r="J35" s="142" t="n">
        <f aca="false">ROUND(((SUM(BE92:BE148))*I35),  2)</f>
        <v>0</v>
      </c>
      <c r="L35" s="30"/>
    </row>
    <row r="36" s="24" customFormat="true" ht="14.25" hidden="false" customHeight="true" outlineLevel="0" collapsed="false">
      <c r="B36" s="30"/>
      <c r="E36" s="126" t="s">
        <v>44</v>
      </c>
      <c r="F36" s="142" t="n">
        <f aca="false">ROUND((SUM(BF92:BF148)),  2)</f>
        <v>0</v>
      </c>
      <c r="I36" s="143" t="n">
        <v>0.15</v>
      </c>
      <c r="J36" s="142" t="n">
        <f aca="false">ROUND(((SUM(BF92:BF148))*I36),  2)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G92:BG14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6</v>
      </c>
      <c r="F38" s="142" t="n">
        <f aca="false">ROUND((SUM(BH92:BH14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7</v>
      </c>
      <c r="F39" s="142" t="n">
        <f aca="false">ROUND((SUM(BI92:BI148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2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Smržovský potok 10101654, Smržovka, oprava koryta, ř. km 0,000 - 3,800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.11 - SO 01.11 Oprava koryta - úsek č.11, ř. km 3,200 - 3,450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k.ú Smržovka (751324)</v>
      </c>
      <c r="G56" s="26"/>
      <c r="H56" s="26"/>
      <c r="I56" s="130" t="s">
        <v>23</v>
      </c>
      <c r="J56" s="159" t="str">
        <f aca="false">IF(J14="","",J14)</f>
        <v>11. 3. 2019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Povodí Labe, státní podnik,Víta Nejedlého 951,HK3</v>
      </c>
      <c r="G58" s="26"/>
      <c r="H58" s="26"/>
      <c r="I58" s="130" t="s">
        <v>31</v>
      </c>
      <c r="J58" s="160" t="str">
        <f aca="false">E23</f>
        <v>Šindlar s.r.o., Na Brně 372/2a, Hradec Králové 6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4</v>
      </c>
      <c r="J59" s="160" t="str">
        <f aca="false">E26</f>
        <v>Ing. Tomáš Konečný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24</v>
      </c>
      <c r="D61" s="162"/>
      <c r="E61" s="162"/>
      <c r="F61" s="162"/>
      <c r="G61" s="162"/>
      <c r="H61" s="162"/>
      <c r="I61" s="163"/>
      <c r="J61" s="164" t="s">
        <v>125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26</v>
      </c>
      <c r="D63" s="26"/>
      <c r="E63" s="26"/>
      <c r="F63" s="26"/>
      <c r="G63" s="26"/>
      <c r="H63" s="26"/>
      <c r="I63" s="128"/>
      <c r="J63" s="166" t="n">
        <f aca="false">J92</f>
        <v>0</v>
      </c>
      <c r="K63" s="26"/>
      <c r="L63" s="30"/>
      <c r="AU63" s="3" t="s">
        <v>127</v>
      </c>
    </row>
    <row r="64" s="167" customFormat="true" ht="24.75" hidden="false" customHeight="true" outlineLevel="0" collapsed="false">
      <c r="B64" s="168"/>
      <c r="C64" s="169"/>
      <c r="D64" s="170" t="s">
        <v>128</v>
      </c>
      <c r="E64" s="171"/>
      <c r="F64" s="171"/>
      <c r="G64" s="171"/>
      <c r="H64" s="171"/>
      <c r="I64" s="172"/>
      <c r="J64" s="173" t="n">
        <f aca="false">J93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9</v>
      </c>
      <c r="E65" s="178"/>
      <c r="F65" s="178"/>
      <c r="G65" s="178"/>
      <c r="H65" s="178"/>
      <c r="I65" s="179"/>
      <c r="J65" s="180" t="n">
        <f aca="false">J94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30</v>
      </c>
      <c r="E66" s="178"/>
      <c r="F66" s="178"/>
      <c r="G66" s="178"/>
      <c r="H66" s="178"/>
      <c r="I66" s="179"/>
      <c r="J66" s="180" t="n">
        <f aca="false">J122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31</v>
      </c>
      <c r="E67" s="178"/>
      <c r="F67" s="178"/>
      <c r="G67" s="178"/>
      <c r="H67" s="178"/>
      <c r="I67" s="179"/>
      <c r="J67" s="180" t="n">
        <f aca="false">J130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32</v>
      </c>
      <c r="E68" s="178"/>
      <c r="F68" s="178"/>
      <c r="G68" s="178"/>
      <c r="H68" s="178"/>
      <c r="I68" s="179"/>
      <c r="J68" s="180" t="n">
        <f aca="false">J140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133</v>
      </c>
      <c r="E69" s="178"/>
      <c r="F69" s="178"/>
      <c r="G69" s="178"/>
      <c r="H69" s="178"/>
      <c r="I69" s="179"/>
      <c r="J69" s="180" t="n">
        <f aca="false">J143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34</v>
      </c>
      <c r="E70" s="178"/>
      <c r="F70" s="178"/>
      <c r="G70" s="178"/>
      <c r="H70" s="178"/>
      <c r="I70" s="179"/>
      <c r="J70" s="180" t="n">
        <f aca="false">J147</f>
        <v>0</v>
      </c>
      <c r="K70" s="106"/>
      <c r="L70" s="181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3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8" t="str">
        <f aca="false">E7</f>
        <v>Smržovský potok 10101654, Smržovka, oprava koryta, ř. km 0,000 - 3,800</v>
      </c>
      <c r="F80" s="158"/>
      <c r="G80" s="158"/>
      <c r="H80" s="158"/>
      <c r="I80" s="128"/>
      <c r="J80" s="26"/>
      <c r="K80" s="26"/>
      <c r="L80" s="30"/>
    </row>
    <row r="81" customFormat="false" ht="12" hidden="false" customHeight="true" outlineLevel="0" collapsed="false">
      <c r="B81" s="7"/>
      <c r="C81" s="17" t="s">
        <v>119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8" t="s">
        <v>120</v>
      </c>
      <c r="F82" s="158"/>
      <c r="G82" s="158"/>
      <c r="H82" s="158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21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1.11 - SO 01.11 Oprava koryta - úsek č.11, ř. km 3,200 - 3,450</v>
      </c>
      <c r="F84" s="52"/>
      <c r="G84" s="52"/>
      <c r="H84" s="52"/>
      <c r="I84" s="128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4</f>
        <v>k.ú Smržovka (751324)</v>
      </c>
      <c r="G86" s="26"/>
      <c r="H86" s="26"/>
      <c r="I86" s="130" t="s">
        <v>23</v>
      </c>
      <c r="J86" s="159" t="str">
        <f aca="false">IF(J14="","",J14)</f>
        <v>11. 3. 2019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24.75" hidden="false" customHeight="true" outlineLevel="0" collapsed="false">
      <c r="B88" s="25"/>
      <c r="C88" s="17" t="s">
        <v>25</v>
      </c>
      <c r="D88" s="26"/>
      <c r="E88" s="26"/>
      <c r="F88" s="18" t="str">
        <f aca="false">E17</f>
        <v>Povodí Labe, státní podnik,Víta Nejedlého 951,HK3</v>
      </c>
      <c r="G88" s="26"/>
      <c r="H88" s="26"/>
      <c r="I88" s="130" t="s">
        <v>31</v>
      </c>
      <c r="J88" s="160" t="str">
        <f aca="false">E23</f>
        <v>Šindlar s.r.o., Na Brně 372/2a, Hradec Králové 6</v>
      </c>
      <c r="K88" s="26"/>
      <c r="L88" s="30"/>
    </row>
    <row r="89" s="24" customFormat="true" ht="13.5" hidden="false" customHeight="true" outlineLevel="0" collapsed="false"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30" t="s">
        <v>34</v>
      </c>
      <c r="J89" s="160" t="str">
        <f aca="false">E26</f>
        <v>Ing. Tomáš Konečný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182" customFormat="true" ht="29.25" hidden="false" customHeight="true" outlineLevel="0" collapsed="false">
      <c r="B91" s="183"/>
      <c r="C91" s="184" t="s">
        <v>136</v>
      </c>
      <c r="D91" s="185" t="s">
        <v>57</v>
      </c>
      <c r="E91" s="185" t="s">
        <v>53</v>
      </c>
      <c r="F91" s="185" t="s">
        <v>54</v>
      </c>
      <c r="G91" s="185" t="s">
        <v>137</v>
      </c>
      <c r="H91" s="185" t="s">
        <v>138</v>
      </c>
      <c r="I91" s="186" t="s">
        <v>139</v>
      </c>
      <c r="J91" s="187" t="s">
        <v>125</v>
      </c>
      <c r="K91" s="188" t="s">
        <v>140</v>
      </c>
      <c r="L91" s="189"/>
      <c r="M91" s="70"/>
      <c r="N91" s="71" t="s">
        <v>42</v>
      </c>
      <c r="O91" s="71" t="s">
        <v>141</v>
      </c>
      <c r="P91" s="71" t="s">
        <v>142</v>
      </c>
      <c r="Q91" s="71" t="s">
        <v>143</v>
      </c>
      <c r="R91" s="71" t="s">
        <v>144</v>
      </c>
      <c r="S91" s="71" t="s">
        <v>145</v>
      </c>
      <c r="T91" s="72" t="s">
        <v>146</v>
      </c>
    </row>
    <row r="92" s="24" customFormat="true" ht="22.5" hidden="false" customHeight="true" outlineLevel="0" collapsed="false">
      <c r="B92" s="25"/>
      <c r="C92" s="78" t="s">
        <v>147</v>
      </c>
      <c r="D92" s="26"/>
      <c r="E92" s="26"/>
      <c r="F92" s="26"/>
      <c r="G92" s="26"/>
      <c r="H92" s="26"/>
      <c r="I92" s="128"/>
      <c r="J92" s="190" t="n">
        <f aca="false">BK92</f>
        <v>0</v>
      </c>
      <c r="K92" s="26"/>
      <c r="L92" s="30"/>
      <c r="M92" s="73"/>
      <c r="N92" s="74"/>
      <c r="O92" s="74"/>
      <c r="P92" s="191" t="n">
        <f aca="false">P93</f>
        <v>0</v>
      </c>
      <c r="Q92" s="74"/>
      <c r="R92" s="191" t="n">
        <f aca="false">R93</f>
        <v>7.2137599443</v>
      </c>
      <c r="S92" s="74"/>
      <c r="T92" s="192" t="n">
        <f aca="false">T93</f>
        <v>0</v>
      </c>
      <c r="AT92" s="3" t="s">
        <v>71</v>
      </c>
      <c r="AU92" s="3" t="s">
        <v>127</v>
      </c>
      <c r="BK92" s="193" t="n">
        <f aca="false">BK93</f>
        <v>0</v>
      </c>
    </row>
    <row r="93" s="194" customFormat="true" ht="25.5" hidden="false" customHeight="true" outlineLevel="0" collapsed="false">
      <c r="B93" s="195"/>
      <c r="C93" s="196"/>
      <c r="D93" s="197" t="s">
        <v>71</v>
      </c>
      <c r="E93" s="198" t="s">
        <v>148</v>
      </c>
      <c r="F93" s="198" t="s">
        <v>149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22+P130+P140+P143+P147</f>
        <v>0</v>
      </c>
      <c r="Q93" s="203"/>
      <c r="R93" s="204" t="n">
        <f aca="false">R94+R122+R130+R140+R143+R147</f>
        <v>7.2137599443</v>
      </c>
      <c r="S93" s="203"/>
      <c r="T93" s="205" t="n">
        <f aca="false">T94+T122+T130+T140+T143+T147</f>
        <v>0</v>
      </c>
      <c r="AR93" s="206" t="s">
        <v>76</v>
      </c>
      <c r="AT93" s="207" t="s">
        <v>71</v>
      </c>
      <c r="AU93" s="207" t="s">
        <v>72</v>
      </c>
      <c r="AY93" s="206" t="s">
        <v>150</v>
      </c>
      <c r="BK93" s="208" t="n">
        <f aca="false">BK94+BK122+BK130+BK140+BK143+BK147</f>
        <v>0</v>
      </c>
    </row>
    <row r="94" s="194" customFormat="true" ht="22.5" hidden="false" customHeight="true" outlineLevel="0" collapsed="false">
      <c r="B94" s="195"/>
      <c r="C94" s="196"/>
      <c r="D94" s="197" t="s">
        <v>71</v>
      </c>
      <c r="E94" s="209" t="s">
        <v>76</v>
      </c>
      <c r="F94" s="209" t="s">
        <v>151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21)</f>
        <v>0</v>
      </c>
      <c r="Q94" s="203"/>
      <c r="R94" s="204" t="n">
        <f aca="false">SUM(R95:R121)</f>
        <v>0.0539152443</v>
      </c>
      <c r="S94" s="203"/>
      <c r="T94" s="205" t="n">
        <f aca="false">SUM(T95:T121)</f>
        <v>0</v>
      </c>
      <c r="AR94" s="206" t="s">
        <v>76</v>
      </c>
      <c r="AT94" s="207" t="s">
        <v>71</v>
      </c>
      <c r="AU94" s="207" t="s">
        <v>76</v>
      </c>
      <c r="AY94" s="206" t="s">
        <v>150</v>
      </c>
      <c r="BK94" s="208" t="n">
        <f aca="false">SUM(BK95:BK121)</f>
        <v>0</v>
      </c>
    </row>
    <row r="95" s="24" customFormat="true" ht="16.5" hidden="false" customHeight="true" outlineLevel="0" collapsed="false">
      <c r="B95" s="25"/>
      <c r="C95" s="211" t="s">
        <v>76</v>
      </c>
      <c r="D95" s="211" t="s">
        <v>152</v>
      </c>
      <c r="E95" s="212" t="s">
        <v>153</v>
      </c>
      <c r="F95" s="213" t="s">
        <v>154</v>
      </c>
      <c r="G95" s="214" t="s">
        <v>155</v>
      </c>
      <c r="H95" s="215" t="n">
        <v>1.288</v>
      </c>
      <c r="I95" s="216"/>
      <c r="J95" s="217" t="n">
        <f aca="false">ROUND(I95*H95,2)</f>
        <v>0</v>
      </c>
      <c r="K95" s="213" t="s">
        <v>156</v>
      </c>
      <c r="L95" s="30"/>
      <c r="M95" s="218"/>
      <c r="N95" s="219" t="s">
        <v>43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57</v>
      </c>
      <c r="AT95" s="3" t="s">
        <v>152</v>
      </c>
      <c r="AU95" s="3" t="s">
        <v>80</v>
      </c>
      <c r="AY95" s="3" t="s">
        <v>150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6</v>
      </c>
      <c r="BK95" s="222" t="n">
        <f aca="false">ROUND(I95*H95,2)</f>
        <v>0</v>
      </c>
      <c r="BL95" s="3" t="s">
        <v>157</v>
      </c>
      <c r="BM95" s="3" t="s">
        <v>608</v>
      </c>
    </row>
    <row r="96" s="223" customFormat="true" ht="11.25" hidden="false" customHeight="false" outlineLevel="0" collapsed="false">
      <c r="B96" s="224"/>
      <c r="C96" s="225"/>
      <c r="D96" s="226" t="s">
        <v>159</v>
      </c>
      <c r="E96" s="227"/>
      <c r="F96" s="228" t="s">
        <v>609</v>
      </c>
      <c r="G96" s="225"/>
      <c r="H96" s="229" t="n">
        <v>1.288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59</v>
      </c>
      <c r="AU96" s="235" t="s">
        <v>80</v>
      </c>
      <c r="AV96" s="223" t="s">
        <v>80</v>
      </c>
      <c r="AW96" s="223" t="s">
        <v>33</v>
      </c>
      <c r="AX96" s="223" t="s">
        <v>76</v>
      </c>
      <c r="AY96" s="235" t="s">
        <v>150</v>
      </c>
    </row>
    <row r="97" s="24" customFormat="true" ht="16.5" hidden="false" customHeight="true" outlineLevel="0" collapsed="false">
      <c r="B97" s="25"/>
      <c r="C97" s="211" t="s">
        <v>80</v>
      </c>
      <c r="D97" s="211" t="s">
        <v>152</v>
      </c>
      <c r="E97" s="212" t="s">
        <v>186</v>
      </c>
      <c r="F97" s="213" t="s">
        <v>187</v>
      </c>
      <c r="G97" s="214" t="s">
        <v>155</v>
      </c>
      <c r="H97" s="215" t="n">
        <v>1.288</v>
      </c>
      <c r="I97" s="216"/>
      <c r="J97" s="217" t="n">
        <f aca="false">ROUND(I97*H97,2)</f>
        <v>0</v>
      </c>
      <c r="K97" s="213" t="s">
        <v>156</v>
      </c>
      <c r="L97" s="30"/>
      <c r="M97" s="218"/>
      <c r="N97" s="219" t="s">
        <v>43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57</v>
      </c>
      <c r="AT97" s="3" t="s">
        <v>152</v>
      </c>
      <c r="AU97" s="3" t="s">
        <v>80</v>
      </c>
      <c r="AY97" s="3" t="s">
        <v>150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6</v>
      </c>
      <c r="BK97" s="222" t="n">
        <f aca="false">ROUND(I97*H97,2)</f>
        <v>0</v>
      </c>
      <c r="BL97" s="3" t="s">
        <v>157</v>
      </c>
      <c r="BM97" s="3" t="s">
        <v>610</v>
      </c>
    </row>
    <row r="98" s="223" customFormat="true" ht="11.25" hidden="false" customHeight="false" outlineLevel="0" collapsed="false">
      <c r="B98" s="224"/>
      <c r="C98" s="225"/>
      <c r="D98" s="226" t="s">
        <v>159</v>
      </c>
      <c r="E98" s="227"/>
      <c r="F98" s="228" t="s">
        <v>611</v>
      </c>
      <c r="G98" s="225"/>
      <c r="H98" s="229" t="n">
        <v>1.288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59</v>
      </c>
      <c r="AU98" s="235" t="s">
        <v>80</v>
      </c>
      <c r="AV98" s="223" t="s">
        <v>80</v>
      </c>
      <c r="AW98" s="223" t="s">
        <v>33</v>
      </c>
      <c r="AX98" s="223" t="s">
        <v>76</v>
      </c>
      <c r="AY98" s="235" t="s">
        <v>150</v>
      </c>
    </row>
    <row r="99" s="24" customFormat="true" ht="16.5" hidden="false" customHeight="true" outlineLevel="0" collapsed="false">
      <c r="B99" s="25"/>
      <c r="C99" s="211" t="s">
        <v>166</v>
      </c>
      <c r="D99" s="211" t="s">
        <v>152</v>
      </c>
      <c r="E99" s="212" t="s">
        <v>191</v>
      </c>
      <c r="F99" s="213" t="s">
        <v>192</v>
      </c>
      <c r="G99" s="214" t="s">
        <v>155</v>
      </c>
      <c r="H99" s="215" t="n">
        <v>1.288</v>
      </c>
      <c r="I99" s="216"/>
      <c r="J99" s="217" t="n">
        <f aca="false">ROUND(I99*H99,2)</f>
        <v>0</v>
      </c>
      <c r="K99" s="213" t="s">
        <v>156</v>
      </c>
      <c r="L99" s="30"/>
      <c r="M99" s="218"/>
      <c r="N99" s="219" t="s">
        <v>43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57</v>
      </c>
      <c r="AT99" s="3" t="s">
        <v>152</v>
      </c>
      <c r="AU99" s="3" t="s">
        <v>80</v>
      </c>
      <c r="AY99" s="3" t="s">
        <v>150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157</v>
      </c>
      <c r="BM99" s="3" t="s">
        <v>612</v>
      </c>
    </row>
    <row r="100" s="223" customFormat="true" ht="11.25" hidden="false" customHeight="false" outlineLevel="0" collapsed="false">
      <c r="B100" s="224"/>
      <c r="C100" s="225"/>
      <c r="D100" s="226" t="s">
        <v>159</v>
      </c>
      <c r="E100" s="227"/>
      <c r="F100" s="228" t="s">
        <v>611</v>
      </c>
      <c r="G100" s="225"/>
      <c r="H100" s="229" t="n">
        <v>1.288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9</v>
      </c>
      <c r="AU100" s="235" t="s">
        <v>80</v>
      </c>
      <c r="AV100" s="223" t="s">
        <v>80</v>
      </c>
      <c r="AW100" s="223" t="s">
        <v>33</v>
      </c>
      <c r="AX100" s="223" t="s">
        <v>76</v>
      </c>
      <c r="AY100" s="235" t="s">
        <v>150</v>
      </c>
    </row>
    <row r="101" s="24" customFormat="true" ht="16.5" hidden="false" customHeight="true" outlineLevel="0" collapsed="false">
      <c r="B101" s="25"/>
      <c r="C101" s="211" t="s">
        <v>157</v>
      </c>
      <c r="D101" s="211" t="s">
        <v>152</v>
      </c>
      <c r="E101" s="212" t="s">
        <v>195</v>
      </c>
      <c r="F101" s="213" t="s">
        <v>196</v>
      </c>
      <c r="G101" s="214" t="s">
        <v>155</v>
      </c>
      <c r="H101" s="215" t="n">
        <v>1.288</v>
      </c>
      <c r="I101" s="216"/>
      <c r="J101" s="217" t="n">
        <f aca="false">ROUND(I101*H101,2)</f>
        <v>0</v>
      </c>
      <c r="K101" s="213" t="s">
        <v>156</v>
      </c>
      <c r="L101" s="30"/>
      <c r="M101" s="218"/>
      <c r="N101" s="219" t="s">
        <v>43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57</v>
      </c>
      <c r="AT101" s="3" t="s">
        <v>152</v>
      </c>
      <c r="AU101" s="3" t="s">
        <v>80</v>
      </c>
      <c r="AY101" s="3" t="s">
        <v>150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6</v>
      </c>
      <c r="BK101" s="222" t="n">
        <f aca="false">ROUND(I101*H101,2)</f>
        <v>0</v>
      </c>
      <c r="BL101" s="3" t="s">
        <v>157</v>
      </c>
      <c r="BM101" s="3" t="s">
        <v>613</v>
      </c>
    </row>
    <row r="102" s="223" customFormat="true" ht="11.25" hidden="false" customHeight="false" outlineLevel="0" collapsed="false">
      <c r="B102" s="224"/>
      <c r="C102" s="225"/>
      <c r="D102" s="226" t="s">
        <v>159</v>
      </c>
      <c r="E102" s="227"/>
      <c r="F102" s="228" t="s">
        <v>611</v>
      </c>
      <c r="G102" s="225"/>
      <c r="H102" s="229" t="n">
        <v>1.288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59</v>
      </c>
      <c r="AU102" s="235" t="s">
        <v>80</v>
      </c>
      <c r="AV102" s="223" t="s">
        <v>80</v>
      </c>
      <c r="AW102" s="223" t="s">
        <v>33</v>
      </c>
      <c r="AX102" s="223" t="s">
        <v>76</v>
      </c>
      <c r="AY102" s="235" t="s">
        <v>150</v>
      </c>
    </row>
    <row r="103" s="24" customFormat="true" ht="16.5" hidden="false" customHeight="true" outlineLevel="0" collapsed="false">
      <c r="B103" s="25"/>
      <c r="C103" s="211" t="s">
        <v>176</v>
      </c>
      <c r="D103" s="211" t="s">
        <v>152</v>
      </c>
      <c r="E103" s="212" t="s">
        <v>199</v>
      </c>
      <c r="F103" s="213" t="s">
        <v>200</v>
      </c>
      <c r="G103" s="214" t="s">
        <v>155</v>
      </c>
      <c r="H103" s="215" t="n">
        <v>1.288</v>
      </c>
      <c r="I103" s="216"/>
      <c r="J103" s="217" t="n">
        <f aca="false">ROUND(I103*H103,2)</f>
        <v>0</v>
      </c>
      <c r="K103" s="213" t="s">
        <v>156</v>
      </c>
      <c r="L103" s="30"/>
      <c r="M103" s="218"/>
      <c r="N103" s="219" t="s">
        <v>43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57</v>
      </c>
      <c r="AT103" s="3" t="s">
        <v>152</v>
      </c>
      <c r="AU103" s="3" t="s">
        <v>80</v>
      </c>
      <c r="AY103" s="3" t="s">
        <v>150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6</v>
      </c>
      <c r="BK103" s="222" t="n">
        <f aca="false">ROUND(I103*H103,2)</f>
        <v>0</v>
      </c>
      <c r="BL103" s="3" t="s">
        <v>157</v>
      </c>
      <c r="BM103" s="3" t="s">
        <v>614</v>
      </c>
    </row>
    <row r="104" s="223" customFormat="true" ht="11.25" hidden="false" customHeight="false" outlineLevel="0" collapsed="false">
      <c r="B104" s="224"/>
      <c r="C104" s="225"/>
      <c r="D104" s="226" t="s">
        <v>159</v>
      </c>
      <c r="E104" s="227"/>
      <c r="F104" s="228" t="s">
        <v>615</v>
      </c>
      <c r="G104" s="225"/>
      <c r="H104" s="229" t="n">
        <v>1.288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59</v>
      </c>
      <c r="AU104" s="235" t="s">
        <v>80</v>
      </c>
      <c r="AV104" s="223" t="s">
        <v>80</v>
      </c>
      <c r="AW104" s="223" t="s">
        <v>33</v>
      </c>
      <c r="AX104" s="223" t="s">
        <v>76</v>
      </c>
      <c r="AY104" s="235" t="s">
        <v>150</v>
      </c>
    </row>
    <row r="105" s="24" customFormat="true" ht="16.5" hidden="false" customHeight="true" outlineLevel="0" collapsed="false">
      <c r="B105" s="25"/>
      <c r="C105" s="211" t="s">
        <v>180</v>
      </c>
      <c r="D105" s="211" t="s">
        <v>152</v>
      </c>
      <c r="E105" s="212" t="s">
        <v>204</v>
      </c>
      <c r="F105" s="213" t="s">
        <v>205</v>
      </c>
      <c r="G105" s="214" t="s">
        <v>206</v>
      </c>
      <c r="H105" s="215" t="n">
        <v>3</v>
      </c>
      <c r="I105" s="216"/>
      <c r="J105" s="217" t="n">
        <f aca="false">ROUND(I105*H105,2)</f>
        <v>0</v>
      </c>
      <c r="K105" s="213" t="s">
        <v>156</v>
      </c>
      <c r="L105" s="30"/>
      <c r="M105" s="218"/>
      <c r="N105" s="219" t="s">
        <v>43</v>
      </c>
      <c r="O105" s="62"/>
      <c r="P105" s="220" t="n">
        <f aca="false">O105*H105</f>
        <v>0</v>
      </c>
      <c r="Q105" s="220" t="n">
        <v>0.0179717481</v>
      </c>
      <c r="R105" s="220" t="n">
        <f aca="false">Q105*H105</f>
        <v>0.0539152443</v>
      </c>
      <c r="S105" s="220" t="n">
        <v>0</v>
      </c>
      <c r="T105" s="221" t="n">
        <f aca="false">S105*H105</f>
        <v>0</v>
      </c>
      <c r="AR105" s="3" t="s">
        <v>157</v>
      </c>
      <c r="AT105" s="3" t="s">
        <v>152</v>
      </c>
      <c r="AU105" s="3" t="s">
        <v>80</v>
      </c>
      <c r="AY105" s="3" t="s">
        <v>150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57</v>
      </c>
      <c r="BM105" s="3" t="s">
        <v>616</v>
      </c>
    </row>
    <row r="106" s="223" customFormat="true" ht="11.25" hidden="false" customHeight="false" outlineLevel="0" collapsed="false">
      <c r="B106" s="224"/>
      <c r="C106" s="225"/>
      <c r="D106" s="226" t="s">
        <v>159</v>
      </c>
      <c r="E106" s="227"/>
      <c r="F106" s="228" t="s">
        <v>617</v>
      </c>
      <c r="G106" s="225"/>
      <c r="H106" s="229" t="n">
        <v>3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9</v>
      </c>
      <c r="AU106" s="235" t="s">
        <v>80</v>
      </c>
      <c r="AV106" s="223" t="s">
        <v>80</v>
      </c>
      <c r="AW106" s="223" t="s">
        <v>33</v>
      </c>
      <c r="AX106" s="223" t="s">
        <v>76</v>
      </c>
      <c r="AY106" s="235" t="s">
        <v>150</v>
      </c>
    </row>
    <row r="107" s="24" customFormat="true" ht="16.5" hidden="false" customHeight="true" outlineLevel="0" collapsed="false">
      <c r="B107" s="25"/>
      <c r="C107" s="211" t="s">
        <v>185</v>
      </c>
      <c r="D107" s="211" t="s">
        <v>152</v>
      </c>
      <c r="E107" s="212" t="s">
        <v>210</v>
      </c>
      <c r="F107" s="213" t="s">
        <v>211</v>
      </c>
      <c r="G107" s="214" t="s">
        <v>212</v>
      </c>
      <c r="H107" s="215" t="n">
        <v>72</v>
      </c>
      <c r="I107" s="216"/>
      <c r="J107" s="217" t="n">
        <f aca="false">ROUND(I107*H107,2)</f>
        <v>0</v>
      </c>
      <c r="K107" s="213" t="s">
        <v>156</v>
      </c>
      <c r="L107" s="30"/>
      <c r="M107" s="218"/>
      <c r="N107" s="219" t="s">
        <v>43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57</v>
      </c>
      <c r="AT107" s="3" t="s">
        <v>152</v>
      </c>
      <c r="AU107" s="3" t="s">
        <v>80</v>
      </c>
      <c r="AY107" s="3" t="s">
        <v>150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6</v>
      </c>
      <c r="BK107" s="222" t="n">
        <f aca="false">ROUND(I107*H107,2)</f>
        <v>0</v>
      </c>
      <c r="BL107" s="3" t="s">
        <v>157</v>
      </c>
      <c r="BM107" s="3" t="s">
        <v>618</v>
      </c>
    </row>
    <row r="108" s="223" customFormat="true" ht="11.25" hidden="false" customHeight="false" outlineLevel="0" collapsed="false">
      <c r="B108" s="224"/>
      <c r="C108" s="225"/>
      <c r="D108" s="226" t="s">
        <v>159</v>
      </c>
      <c r="E108" s="227"/>
      <c r="F108" s="228" t="s">
        <v>619</v>
      </c>
      <c r="G108" s="225"/>
      <c r="H108" s="229" t="n">
        <v>72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59</v>
      </c>
      <c r="AU108" s="235" t="s">
        <v>80</v>
      </c>
      <c r="AV108" s="223" t="s">
        <v>80</v>
      </c>
      <c r="AW108" s="223" t="s">
        <v>33</v>
      </c>
      <c r="AX108" s="223" t="s">
        <v>76</v>
      </c>
      <c r="AY108" s="235" t="s">
        <v>150</v>
      </c>
    </row>
    <row r="109" s="24" customFormat="true" ht="16.5" hidden="false" customHeight="true" outlineLevel="0" collapsed="false">
      <c r="B109" s="25"/>
      <c r="C109" s="211" t="s">
        <v>190</v>
      </c>
      <c r="D109" s="211" t="s">
        <v>152</v>
      </c>
      <c r="E109" s="212" t="s">
        <v>216</v>
      </c>
      <c r="F109" s="213" t="s">
        <v>217</v>
      </c>
      <c r="G109" s="214" t="s">
        <v>218</v>
      </c>
      <c r="H109" s="215" t="n">
        <v>3</v>
      </c>
      <c r="I109" s="216"/>
      <c r="J109" s="217" t="n">
        <f aca="false">ROUND(I109*H109,2)</f>
        <v>0</v>
      </c>
      <c r="K109" s="213" t="s">
        <v>156</v>
      </c>
      <c r="L109" s="30"/>
      <c r="M109" s="218"/>
      <c r="N109" s="219" t="s">
        <v>43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57</v>
      </c>
      <c r="AT109" s="3" t="s">
        <v>152</v>
      </c>
      <c r="AU109" s="3" t="s">
        <v>80</v>
      </c>
      <c r="AY109" s="3" t="s">
        <v>150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6</v>
      </c>
      <c r="BK109" s="222" t="n">
        <f aca="false">ROUND(I109*H109,2)</f>
        <v>0</v>
      </c>
      <c r="BL109" s="3" t="s">
        <v>157</v>
      </c>
      <c r="BM109" s="3" t="s">
        <v>620</v>
      </c>
    </row>
    <row r="110" s="24" customFormat="true" ht="16.5" hidden="false" customHeight="true" outlineLevel="0" collapsed="false">
      <c r="B110" s="25"/>
      <c r="C110" s="211" t="s">
        <v>194</v>
      </c>
      <c r="D110" s="211" t="s">
        <v>152</v>
      </c>
      <c r="E110" s="212" t="s">
        <v>226</v>
      </c>
      <c r="F110" s="213" t="s">
        <v>227</v>
      </c>
      <c r="G110" s="214" t="s">
        <v>155</v>
      </c>
      <c r="H110" s="215" t="n">
        <v>4.278</v>
      </c>
      <c r="I110" s="216"/>
      <c r="J110" s="217" t="n">
        <f aca="false">ROUND(I110*H110,2)</f>
        <v>0</v>
      </c>
      <c r="K110" s="213" t="s">
        <v>156</v>
      </c>
      <c r="L110" s="30"/>
      <c r="M110" s="218"/>
      <c r="N110" s="219" t="s">
        <v>43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57</v>
      </c>
      <c r="AT110" s="3" t="s">
        <v>152</v>
      </c>
      <c r="AU110" s="3" t="s">
        <v>80</v>
      </c>
      <c r="AY110" s="3" t="s">
        <v>150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6</v>
      </c>
      <c r="BK110" s="222" t="n">
        <f aca="false">ROUND(I110*H110,2)</f>
        <v>0</v>
      </c>
      <c r="BL110" s="3" t="s">
        <v>157</v>
      </c>
      <c r="BM110" s="3" t="s">
        <v>621</v>
      </c>
    </row>
    <row r="111" s="223" customFormat="true" ht="11.25" hidden="false" customHeight="false" outlineLevel="0" collapsed="false">
      <c r="B111" s="224"/>
      <c r="C111" s="225"/>
      <c r="D111" s="226" t="s">
        <v>159</v>
      </c>
      <c r="E111" s="227"/>
      <c r="F111" s="228" t="s">
        <v>622</v>
      </c>
      <c r="G111" s="225"/>
      <c r="H111" s="229" t="n">
        <v>4.278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59</v>
      </c>
      <c r="AU111" s="235" t="s">
        <v>80</v>
      </c>
      <c r="AV111" s="223" t="s">
        <v>80</v>
      </c>
      <c r="AW111" s="223" t="s">
        <v>33</v>
      </c>
      <c r="AX111" s="223" t="s">
        <v>76</v>
      </c>
      <c r="AY111" s="235" t="s">
        <v>150</v>
      </c>
    </row>
    <row r="112" s="24" customFormat="true" ht="16.5" hidden="false" customHeight="true" outlineLevel="0" collapsed="false">
      <c r="B112" s="25"/>
      <c r="C112" s="211" t="s">
        <v>198</v>
      </c>
      <c r="D112" s="211" t="s">
        <v>152</v>
      </c>
      <c r="E112" s="212" t="s">
        <v>231</v>
      </c>
      <c r="F112" s="213" t="s">
        <v>232</v>
      </c>
      <c r="G112" s="214" t="s">
        <v>155</v>
      </c>
      <c r="H112" s="215" t="n">
        <v>1.283</v>
      </c>
      <c r="I112" s="216"/>
      <c r="J112" s="217" t="n">
        <f aca="false">ROUND(I112*H112,2)</f>
        <v>0</v>
      </c>
      <c r="K112" s="213" t="s">
        <v>156</v>
      </c>
      <c r="L112" s="30"/>
      <c r="M112" s="218"/>
      <c r="N112" s="219" t="s">
        <v>43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57</v>
      </c>
      <c r="AT112" s="3" t="s">
        <v>152</v>
      </c>
      <c r="AU112" s="3" t="s">
        <v>80</v>
      </c>
      <c r="AY112" s="3" t="s">
        <v>150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6</v>
      </c>
      <c r="BK112" s="222" t="n">
        <f aca="false">ROUND(I112*H112,2)</f>
        <v>0</v>
      </c>
      <c r="BL112" s="3" t="s">
        <v>157</v>
      </c>
      <c r="BM112" s="3" t="s">
        <v>623</v>
      </c>
    </row>
    <row r="113" s="223" customFormat="true" ht="11.25" hidden="false" customHeight="false" outlineLevel="0" collapsed="false">
      <c r="B113" s="224"/>
      <c r="C113" s="225"/>
      <c r="D113" s="226" t="s">
        <v>159</v>
      </c>
      <c r="E113" s="227"/>
      <c r="F113" s="228" t="s">
        <v>624</v>
      </c>
      <c r="G113" s="225"/>
      <c r="H113" s="229" t="n">
        <v>1.283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9</v>
      </c>
      <c r="AU113" s="235" t="s">
        <v>80</v>
      </c>
      <c r="AV113" s="223" t="s">
        <v>80</v>
      </c>
      <c r="AW113" s="223" t="s">
        <v>33</v>
      </c>
      <c r="AX113" s="223" t="s">
        <v>76</v>
      </c>
      <c r="AY113" s="235" t="s">
        <v>150</v>
      </c>
    </row>
    <row r="114" s="24" customFormat="true" ht="16.5" hidden="false" customHeight="true" outlineLevel="0" collapsed="false">
      <c r="B114" s="25"/>
      <c r="C114" s="211" t="s">
        <v>276</v>
      </c>
      <c r="D114" s="211" t="s">
        <v>152</v>
      </c>
      <c r="E114" s="212" t="s">
        <v>236</v>
      </c>
      <c r="F114" s="213" t="s">
        <v>237</v>
      </c>
      <c r="G114" s="214" t="s">
        <v>155</v>
      </c>
      <c r="H114" s="215" t="n">
        <v>2.162</v>
      </c>
      <c r="I114" s="216"/>
      <c r="J114" s="217" t="n">
        <f aca="false">ROUND(I114*H114,2)</f>
        <v>0</v>
      </c>
      <c r="K114" s="213"/>
      <c r="L114" s="30"/>
      <c r="M114" s="218"/>
      <c r="N114" s="219" t="s">
        <v>43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57</v>
      </c>
      <c r="AT114" s="3" t="s">
        <v>152</v>
      </c>
      <c r="AU114" s="3" t="s">
        <v>80</v>
      </c>
      <c r="AY114" s="3" t="s">
        <v>150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6</v>
      </c>
      <c r="BK114" s="222" t="n">
        <f aca="false">ROUND(I114*H114,2)</f>
        <v>0</v>
      </c>
      <c r="BL114" s="3" t="s">
        <v>157</v>
      </c>
      <c r="BM114" s="3" t="s">
        <v>625</v>
      </c>
    </row>
    <row r="115" s="24" customFormat="true" ht="19.5" hidden="false" customHeight="false" outlineLevel="0" collapsed="false">
      <c r="B115" s="25"/>
      <c r="C115" s="26"/>
      <c r="D115" s="226" t="s">
        <v>239</v>
      </c>
      <c r="E115" s="26"/>
      <c r="F115" s="248" t="s">
        <v>240</v>
      </c>
      <c r="G115" s="26"/>
      <c r="H115" s="26"/>
      <c r="I115" s="128"/>
      <c r="J115" s="26"/>
      <c r="K115" s="26"/>
      <c r="L115" s="30"/>
      <c r="M115" s="249"/>
      <c r="N115" s="62"/>
      <c r="O115" s="62"/>
      <c r="P115" s="62"/>
      <c r="Q115" s="62"/>
      <c r="R115" s="62"/>
      <c r="S115" s="62"/>
      <c r="T115" s="63"/>
      <c r="AT115" s="3" t="s">
        <v>239</v>
      </c>
      <c r="AU115" s="3" t="s">
        <v>80</v>
      </c>
    </row>
    <row r="116" s="223" customFormat="true" ht="11.25" hidden="false" customHeight="false" outlineLevel="0" collapsed="false">
      <c r="B116" s="224"/>
      <c r="C116" s="225"/>
      <c r="D116" s="226" t="s">
        <v>159</v>
      </c>
      <c r="E116" s="227"/>
      <c r="F116" s="228" t="s">
        <v>626</v>
      </c>
      <c r="G116" s="225"/>
      <c r="H116" s="229" t="n">
        <v>2.162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9</v>
      </c>
      <c r="AU116" s="235" t="s">
        <v>80</v>
      </c>
      <c r="AV116" s="223" t="s">
        <v>80</v>
      </c>
      <c r="AW116" s="223" t="s">
        <v>33</v>
      </c>
      <c r="AX116" s="223" t="s">
        <v>76</v>
      </c>
      <c r="AY116" s="235" t="s">
        <v>150</v>
      </c>
    </row>
    <row r="117" s="24" customFormat="true" ht="16.5" hidden="false" customHeight="true" outlineLevel="0" collapsed="false">
      <c r="B117" s="25"/>
      <c r="C117" s="211" t="s">
        <v>209</v>
      </c>
      <c r="D117" s="211" t="s">
        <v>152</v>
      </c>
      <c r="E117" s="212" t="s">
        <v>249</v>
      </c>
      <c r="F117" s="213" t="s">
        <v>250</v>
      </c>
      <c r="G117" s="214" t="s">
        <v>245</v>
      </c>
      <c r="H117" s="215" t="n">
        <v>1</v>
      </c>
      <c r="I117" s="216"/>
      <c r="J117" s="217" t="n">
        <f aca="false">ROUND(I117*H117,2)</f>
        <v>0</v>
      </c>
      <c r="K117" s="213"/>
      <c r="L117" s="30"/>
      <c r="M117" s="218"/>
      <c r="N117" s="219" t="s">
        <v>43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57</v>
      </c>
      <c r="AT117" s="3" t="s">
        <v>152</v>
      </c>
      <c r="AU117" s="3" t="s">
        <v>80</v>
      </c>
      <c r="AY117" s="3" t="s">
        <v>150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6</v>
      </c>
      <c r="BK117" s="222" t="n">
        <f aca="false">ROUND(I117*H117,2)</f>
        <v>0</v>
      </c>
      <c r="BL117" s="3" t="s">
        <v>157</v>
      </c>
      <c r="BM117" s="3" t="s">
        <v>627</v>
      </c>
    </row>
    <row r="118" s="250" customFormat="true" ht="11.25" hidden="false" customHeight="false" outlineLevel="0" collapsed="false">
      <c r="B118" s="251"/>
      <c r="C118" s="252"/>
      <c r="D118" s="226" t="s">
        <v>159</v>
      </c>
      <c r="E118" s="253"/>
      <c r="F118" s="254" t="s">
        <v>252</v>
      </c>
      <c r="G118" s="252"/>
      <c r="H118" s="253"/>
      <c r="I118" s="255"/>
      <c r="J118" s="252"/>
      <c r="K118" s="252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59</v>
      </c>
      <c r="AU118" s="260" t="s">
        <v>80</v>
      </c>
      <c r="AV118" s="250" t="s">
        <v>76</v>
      </c>
      <c r="AW118" s="250" t="s">
        <v>33</v>
      </c>
      <c r="AX118" s="250" t="s">
        <v>72</v>
      </c>
      <c r="AY118" s="260" t="s">
        <v>150</v>
      </c>
    </row>
    <row r="119" s="223" customFormat="true" ht="11.25" hidden="false" customHeight="false" outlineLevel="0" collapsed="false">
      <c r="B119" s="224"/>
      <c r="C119" s="225"/>
      <c r="D119" s="226" t="s">
        <v>159</v>
      </c>
      <c r="E119" s="227"/>
      <c r="F119" s="228" t="s">
        <v>76</v>
      </c>
      <c r="G119" s="225"/>
      <c r="H119" s="229" t="n">
        <v>1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9</v>
      </c>
      <c r="AU119" s="235" t="s">
        <v>80</v>
      </c>
      <c r="AV119" s="223" t="s">
        <v>80</v>
      </c>
      <c r="AW119" s="223" t="s">
        <v>33</v>
      </c>
      <c r="AX119" s="223" t="s">
        <v>76</v>
      </c>
      <c r="AY119" s="235" t="s">
        <v>150</v>
      </c>
    </row>
    <row r="120" s="24" customFormat="true" ht="16.5" hidden="false" customHeight="true" outlineLevel="0" collapsed="false">
      <c r="B120" s="25"/>
      <c r="C120" s="211" t="s">
        <v>220</v>
      </c>
      <c r="D120" s="211" t="s">
        <v>152</v>
      </c>
      <c r="E120" s="212" t="s">
        <v>254</v>
      </c>
      <c r="F120" s="213" t="s">
        <v>255</v>
      </c>
      <c r="G120" s="214" t="s">
        <v>155</v>
      </c>
      <c r="H120" s="215" t="n">
        <v>2.116</v>
      </c>
      <c r="I120" s="216"/>
      <c r="J120" s="217" t="n">
        <f aca="false">ROUND(I120*H120,2)</f>
        <v>0</v>
      </c>
      <c r="K120" s="213" t="s">
        <v>156</v>
      </c>
      <c r="L120" s="30"/>
      <c r="M120" s="218"/>
      <c r="N120" s="219" t="s">
        <v>43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57</v>
      </c>
      <c r="AT120" s="3" t="s">
        <v>152</v>
      </c>
      <c r="AU120" s="3" t="s">
        <v>80</v>
      </c>
      <c r="AY120" s="3" t="s">
        <v>150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6</v>
      </c>
      <c r="BK120" s="222" t="n">
        <f aca="false">ROUND(I120*H120,2)</f>
        <v>0</v>
      </c>
      <c r="BL120" s="3" t="s">
        <v>157</v>
      </c>
      <c r="BM120" s="3" t="s">
        <v>628</v>
      </c>
    </row>
    <row r="121" s="223" customFormat="true" ht="11.25" hidden="false" customHeight="false" outlineLevel="0" collapsed="false">
      <c r="B121" s="224"/>
      <c r="C121" s="225"/>
      <c r="D121" s="226" t="s">
        <v>159</v>
      </c>
      <c r="E121" s="227"/>
      <c r="F121" s="228" t="s">
        <v>629</v>
      </c>
      <c r="G121" s="225"/>
      <c r="H121" s="229" t="n">
        <v>2.116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59</v>
      </c>
      <c r="AU121" s="235" t="s">
        <v>80</v>
      </c>
      <c r="AV121" s="223" t="s">
        <v>80</v>
      </c>
      <c r="AW121" s="223" t="s">
        <v>33</v>
      </c>
      <c r="AX121" s="223" t="s">
        <v>76</v>
      </c>
      <c r="AY121" s="235" t="s">
        <v>150</v>
      </c>
    </row>
    <row r="122" s="194" customFormat="true" ht="22.5" hidden="false" customHeight="true" outlineLevel="0" collapsed="false">
      <c r="B122" s="195"/>
      <c r="C122" s="196"/>
      <c r="D122" s="197" t="s">
        <v>71</v>
      </c>
      <c r="E122" s="209" t="s">
        <v>80</v>
      </c>
      <c r="F122" s="209" t="s">
        <v>258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9)</f>
        <v>0</v>
      </c>
      <c r="Q122" s="203"/>
      <c r="R122" s="204" t="n">
        <f aca="false">SUM(R123:R129)</f>
        <v>1.91250566</v>
      </c>
      <c r="S122" s="203"/>
      <c r="T122" s="205" t="n">
        <f aca="false">SUM(T123:T129)</f>
        <v>0</v>
      </c>
      <c r="AR122" s="206" t="s">
        <v>76</v>
      </c>
      <c r="AT122" s="207" t="s">
        <v>71</v>
      </c>
      <c r="AU122" s="207" t="s">
        <v>76</v>
      </c>
      <c r="AY122" s="206" t="s">
        <v>150</v>
      </c>
      <c r="BK122" s="208" t="n">
        <f aca="false">SUM(BK123:BK129)</f>
        <v>0</v>
      </c>
    </row>
    <row r="123" s="24" customFormat="true" ht="16.5" hidden="false" customHeight="true" outlineLevel="0" collapsed="false">
      <c r="B123" s="25"/>
      <c r="C123" s="211" t="s">
        <v>7</v>
      </c>
      <c r="D123" s="211" t="s">
        <v>152</v>
      </c>
      <c r="E123" s="212" t="s">
        <v>260</v>
      </c>
      <c r="F123" s="213" t="s">
        <v>261</v>
      </c>
      <c r="G123" s="214" t="s">
        <v>155</v>
      </c>
      <c r="H123" s="215" t="n">
        <v>0.322</v>
      </c>
      <c r="I123" s="216"/>
      <c r="J123" s="217" t="n">
        <f aca="false">ROUND(I123*H123,2)</f>
        <v>0</v>
      </c>
      <c r="K123" s="213" t="s">
        <v>156</v>
      </c>
      <c r="L123" s="30"/>
      <c r="M123" s="218"/>
      <c r="N123" s="219" t="s">
        <v>43</v>
      </c>
      <c r="O123" s="62"/>
      <c r="P123" s="220" t="n">
        <f aca="false">O123*H123</f>
        <v>0</v>
      </c>
      <c r="Q123" s="220" t="n">
        <v>1.9205</v>
      </c>
      <c r="R123" s="220" t="n">
        <f aca="false">Q123*H123</f>
        <v>0.618401</v>
      </c>
      <c r="S123" s="220" t="n">
        <v>0</v>
      </c>
      <c r="T123" s="221" t="n">
        <f aca="false">S123*H123</f>
        <v>0</v>
      </c>
      <c r="AR123" s="3" t="s">
        <v>157</v>
      </c>
      <c r="AT123" s="3" t="s">
        <v>152</v>
      </c>
      <c r="AU123" s="3" t="s">
        <v>80</v>
      </c>
      <c r="AY123" s="3" t="s">
        <v>150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6</v>
      </c>
      <c r="BK123" s="222" t="n">
        <f aca="false">ROUND(I123*H123,2)</f>
        <v>0</v>
      </c>
      <c r="BL123" s="3" t="s">
        <v>157</v>
      </c>
      <c r="BM123" s="3" t="s">
        <v>630</v>
      </c>
    </row>
    <row r="124" s="223" customFormat="true" ht="11.25" hidden="false" customHeight="false" outlineLevel="0" collapsed="false">
      <c r="B124" s="224"/>
      <c r="C124" s="225"/>
      <c r="D124" s="226" t="s">
        <v>159</v>
      </c>
      <c r="E124" s="227"/>
      <c r="F124" s="228" t="s">
        <v>631</v>
      </c>
      <c r="G124" s="225"/>
      <c r="H124" s="229" t="n">
        <v>0.322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9</v>
      </c>
      <c r="AU124" s="235" t="s">
        <v>80</v>
      </c>
      <c r="AV124" s="223" t="s">
        <v>80</v>
      </c>
      <c r="AW124" s="223" t="s">
        <v>33</v>
      </c>
      <c r="AX124" s="223" t="s">
        <v>76</v>
      </c>
      <c r="AY124" s="235" t="s">
        <v>150</v>
      </c>
    </row>
    <row r="125" s="24" customFormat="true" ht="16.5" hidden="false" customHeight="true" outlineLevel="0" collapsed="false">
      <c r="B125" s="25"/>
      <c r="C125" s="211" t="s">
        <v>230</v>
      </c>
      <c r="D125" s="211" t="s">
        <v>152</v>
      </c>
      <c r="E125" s="212" t="s">
        <v>265</v>
      </c>
      <c r="F125" s="213" t="s">
        <v>266</v>
      </c>
      <c r="G125" s="214" t="s">
        <v>206</v>
      </c>
      <c r="H125" s="215" t="n">
        <v>2.3</v>
      </c>
      <c r="I125" s="216"/>
      <c r="J125" s="217" t="n">
        <f aca="false">ROUND(I125*H125,2)</f>
        <v>0</v>
      </c>
      <c r="K125" s="213" t="s">
        <v>156</v>
      </c>
      <c r="L125" s="30"/>
      <c r="M125" s="218"/>
      <c r="N125" s="219" t="s">
        <v>43</v>
      </c>
      <c r="O125" s="62"/>
      <c r="P125" s="220" t="n">
        <f aca="false">O125*H125</f>
        <v>0</v>
      </c>
      <c r="Q125" s="220" t="n">
        <v>0.00048</v>
      </c>
      <c r="R125" s="220" t="n">
        <f aca="false">Q125*H125</f>
        <v>0.001104</v>
      </c>
      <c r="S125" s="220" t="n">
        <v>0</v>
      </c>
      <c r="T125" s="221" t="n">
        <f aca="false">S125*H125</f>
        <v>0</v>
      </c>
      <c r="AR125" s="3" t="s">
        <v>157</v>
      </c>
      <c r="AT125" s="3" t="s">
        <v>152</v>
      </c>
      <c r="AU125" s="3" t="s">
        <v>80</v>
      </c>
      <c r="AY125" s="3" t="s">
        <v>150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6</v>
      </c>
      <c r="BK125" s="222" t="n">
        <f aca="false">ROUND(I125*H125,2)</f>
        <v>0</v>
      </c>
      <c r="BL125" s="3" t="s">
        <v>157</v>
      </c>
      <c r="BM125" s="3" t="s">
        <v>632</v>
      </c>
    </row>
    <row r="126" s="223" customFormat="true" ht="11.25" hidden="false" customHeight="false" outlineLevel="0" collapsed="false">
      <c r="B126" s="224"/>
      <c r="C126" s="225"/>
      <c r="D126" s="226" t="s">
        <v>159</v>
      </c>
      <c r="E126" s="227"/>
      <c r="F126" s="228" t="s">
        <v>633</v>
      </c>
      <c r="G126" s="225"/>
      <c r="H126" s="229" t="n">
        <v>2.3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59</v>
      </c>
      <c r="AU126" s="235" t="s">
        <v>80</v>
      </c>
      <c r="AV126" s="223" t="s">
        <v>80</v>
      </c>
      <c r="AW126" s="223" t="s">
        <v>33</v>
      </c>
      <c r="AX126" s="223" t="s">
        <v>76</v>
      </c>
      <c r="AY126" s="235" t="s">
        <v>150</v>
      </c>
    </row>
    <row r="127" s="24" customFormat="true" ht="16.5" hidden="false" customHeight="true" outlineLevel="0" collapsed="false">
      <c r="B127" s="25"/>
      <c r="C127" s="211" t="s">
        <v>446</v>
      </c>
      <c r="D127" s="211" t="s">
        <v>152</v>
      </c>
      <c r="E127" s="212" t="s">
        <v>270</v>
      </c>
      <c r="F127" s="213" t="s">
        <v>271</v>
      </c>
      <c r="G127" s="214" t="s">
        <v>155</v>
      </c>
      <c r="H127" s="215" t="n">
        <v>0.483</v>
      </c>
      <c r="I127" s="216"/>
      <c r="J127" s="217" t="n">
        <f aca="false">ROUND(I127*H127,2)</f>
        <v>0</v>
      </c>
      <c r="K127" s="213" t="s">
        <v>156</v>
      </c>
      <c r="L127" s="30"/>
      <c r="M127" s="218"/>
      <c r="N127" s="219" t="s">
        <v>43</v>
      </c>
      <c r="O127" s="62"/>
      <c r="P127" s="220" t="n">
        <f aca="false">O127*H127</f>
        <v>0</v>
      </c>
      <c r="Q127" s="220" t="n">
        <v>2.67702</v>
      </c>
      <c r="R127" s="220" t="n">
        <f aca="false">Q127*H127</f>
        <v>1.29300066</v>
      </c>
      <c r="S127" s="220" t="n">
        <v>0</v>
      </c>
      <c r="T127" s="221" t="n">
        <f aca="false">S127*H127</f>
        <v>0</v>
      </c>
      <c r="AR127" s="3" t="s">
        <v>157</v>
      </c>
      <c r="AT127" s="3" t="s">
        <v>152</v>
      </c>
      <c r="AU127" s="3" t="s">
        <v>80</v>
      </c>
      <c r="AY127" s="3" t="s">
        <v>15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6</v>
      </c>
      <c r="BK127" s="222" t="n">
        <f aca="false">ROUND(I127*H127,2)</f>
        <v>0</v>
      </c>
      <c r="BL127" s="3" t="s">
        <v>157</v>
      </c>
      <c r="BM127" s="3" t="s">
        <v>634</v>
      </c>
    </row>
    <row r="128" s="24" customFormat="true" ht="19.5" hidden="false" customHeight="false" outlineLevel="0" collapsed="false">
      <c r="B128" s="25"/>
      <c r="C128" s="26"/>
      <c r="D128" s="226" t="s">
        <v>239</v>
      </c>
      <c r="E128" s="26"/>
      <c r="F128" s="248" t="s">
        <v>273</v>
      </c>
      <c r="G128" s="26"/>
      <c r="H128" s="26"/>
      <c r="I128" s="128"/>
      <c r="J128" s="26"/>
      <c r="K128" s="26"/>
      <c r="L128" s="30"/>
      <c r="M128" s="249"/>
      <c r="N128" s="62"/>
      <c r="O128" s="62"/>
      <c r="P128" s="62"/>
      <c r="Q128" s="62"/>
      <c r="R128" s="62"/>
      <c r="S128" s="62"/>
      <c r="T128" s="63"/>
      <c r="AT128" s="3" t="s">
        <v>239</v>
      </c>
      <c r="AU128" s="3" t="s">
        <v>80</v>
      </c>
    </row>
    <row r="129" s="223" customFormat="true" ht="11.25" hidden="false" customHeight="false" outlineLevel="0" collapsed="false">
      <c r="B129" s="224"/>
      <c r="C129" s="225"/>
      <c r="D129" s="226" t="s">
        <v>159</v>
      </c>
      <c r="E129" s="227"/>
      <c r="F129" s="228" t="s">
        <v>635</v>
      </c>
      <c r="G129" s="225"/>
      <c r="H129" s="229" t="n">
        <v>0.483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9</v>
      </c>
      <c r="AU129" s="235" t="s">
        <v>80</v>
      </c>
      <c r="AV129" s="223" t="s">
        <v>80</v>
      </c>
      <c r="AW129" s="223" t="s">
        <v>33</v>
      </c>
      <c r="AX129" s="223" t="s">
        <v>76</v>
      </c>
      <c r="AY129" s="235" t="s">
        <v>150</v>
      </c>
    </row>
    <row r="130" s="194" customFormat="true" ht="22.5" hidden="false" customHeight="true" outlineLevel="0" collapsed="false">
      <c r="B130" s="195"/>
      <c r="C130" s="196"/>
      <c r="D130" s="197" t="s">
        <v>71</v>
      </c>
      <c r="E130" s="209" t="s">
        <v>166</v>
      </c>
      <c r="F130" s="209" t="s">
        <v>275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9)</f>
        <v>0</v>
      </c>
      <c r="Q130" s="203"/>
      <c r="R130" s="204" t="n">
        <f aca="false">SUM(R131:R139)</f>
        <v>4.84750466</v>
      </c>
      <c r="S130" s="203"/>
      <c r="T130" s="205" t="n">
        <f aca="false">SUM(T131:T139)</f>
        <v>0</v>
      </c>
      <c r="AR130" s="206" t="s">
        <v>76</v>
      </c>
      <c r="AT130" s="207" t="s">
        <v>71</v>
      </c>
      <c r="AU130" s="207" t="s">
        <v>76</v>
      </c>
      <c r="AY130" s="206" t="s">
        <v>150</v>
      </c>
      <c r="BK130" s="208" t="n">
        <f aca="false">SUM(BK131:BK139)</f>
        <v>0</v>
      </c>
    </row>
    <row r="131" s="24" customFormat="true" ht="16.5" hidden="false" customHeight="true" outlineLevel="0" collapsed="false">
      <c r="B131" s="25"/>
      <c r="C131" s="211" t="s">
        <v>380</v>
      </c>
      <c r="D131" s="211" t="s">
        <v>152</v>
      </c>
      <c r="E131" s="212" t="s">
        <v>277</v>
      </c>
      <c r="F131" s="213" t="s">
        <v>278</v>
      </c>
      <c r="G131" s="214" t="s">
        <v>155</v>
      </c>
      <c r="H131" s="215" t="n">
        <v>0.92</v>
      </c>
      <c r="I131" s="216"/>
      <c r="J131" s="217" t="n">
        <f aca="false">ROUND(I131*H131,2)</f>
        <v>0</v>
      </c>
      <c r="K131" s="213" t="s">
        <v>156</v>
      </c>
      <c r="L131" s="30"/>
      <c r="M131" s="218"/>
      <c r="N131" s="219" t="s">
        <v>43</v>
      </c>
      <c r="O131" s="62"/>
      <c r="P131" s="220" t="n">
        <f aca="false">O131*H131</f>
        <v>0</v>
      </c>
      <c r="Q131" s="220" t="n">
        <v>2.67702</v>
      </c>
      <c r="R131" s="220" t="n">
        <f aca="false">Q131*H131</f>
        <v>2.4628584</v>
      </c>
      <c r="S131" s="220" t="n">
        <v>0</v>
      </c>
      <c r="T131" s="221" t="n">
        <f aca="false">S131*H131</f>
        <v>0</v>
      </c>
      <c r="AR131" s="3" t="s">
        <v>157</v>
      </c>
      <c r="AT131" s="3" t="s">
        <v>152</v>
      </c>
      <c r="AU131" s="3" t="s">
        <v>80</v>
      </c>
      <c r="AY131" s="3" t="s">
        <v>15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157</v>
      </c>
      <c r="BM131" s="3" t="s">
        <v>636</v>
      </c>
    </row>
    <row r="132" s="24" customFormat="true" ht="19.5" hidden="false" customHeight="false" outlineLevel="0" collapsed="false">
      <c r="B132" s="25"/>
      <c r="C132" s="26"/>
      <c r="D132" s="226" t="s">
        <v>239</v>
      </c>
      <c r="E132" s="26"/>
      <c r="F132" s="248" t="s">
        <v>273</v>
      </c>
      <c r="G132" s="26"/>
      <c r="H132" s="26"/>
      <c r="I132" s="128"/>
      <c r="J132" s="26"/>
      <c r="K132" s="26"/>
      <c r="L132" s="30"/>
      <c r="M132" s="249"/>
      <c r="N132" s="62"/>
      <c r="O132" s="62"/>
      <c r="P132" s="62"/>
      <c r="Q132" s="62"/>
      <c r="R132" s="62"/>
      <c r="S132" s="62"/>
      <c r="T132" s="63"/>
      <c r="AT132" s="3" t="s">
        <v>239</v>
      </c>
      <c r="AU132" s="3" t="s">
        <v>80</v>
      </c>
    </row>
    <row r="133" s="223" customFormat="true" ht="11.25" hidden="false" customHeight="false" outlineLevel="0" collapsed="false">
      <c r="B133" s="224"/>
      <c r="C133" s="225"/>
      <c r="D133" s="226" t="s">
        <v>159</v>
      </c>
      <c r="E133" s="227"/>
      <c r="F133" s="228" t="s">
        <v>637</v>
      </c>
      <c r="G133" s="225"/>
      <c r="H133" s="229" t="n">
        <v>0.92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9</v>
      </c>
      <c r="AU133" s="235" t="s">
        <v>80</v>
      </c>
      <c r="AV133" s="223" t="s">
        <v>80</v>
      </c>
      <c r="AW133" s="223" t="s">
        <v>33</v>
      </c>
      <c r="AX133" s="223" t="s">
        <v>76</v>
      </c>
      <c r="AY133" s="235" t="s">
        <v>150</v>
      </c>
    </row>
    <row r="134" s="24" customFormat="true" ht="16.5" hidden="false" customHeight="true" outlineLevel="0" collapsed="false">
      <c r="B134" s="25"/>
      <c r="C134" s="211" t="s">
        <v>383</v>
      </c>
      <c r="D134" s="211" t="s">
        <v>152</v>
      </c>
      <c r="E134" s="212" t="s">
        <v>282</v>
      </c>
      <c r="F134" s="213" t="s">
        <v>283</v>
      </c>
      <c r="G134" s="214" t="s">
        <v>155</v>
      </c>
      <c r="H134" s="215" t="n">
        <v>0.92</v>
      </c>
      <c r="I134" s="216"/>
      <c r="J134" s="217" t="n">
        <f aca="false">ROUND(I134*H134,2)</f>
        <v>0</v>
      </c>
      <c r="K134" s="213" t="s">
        <v>156</v>
      </c>
      <c r="L134" s="30"/>
      <c r="M134" s="218"/>
      <c r="N134" s="219" t="s">
        <v>43</v>
      </c>
      <c r="O134" s="62"/>
      <c r="P134" s="220" t="n">
        <f aca="false">O134*H134</f>
        <v>0</v>
      </c>
      <c r="Q134" s="220" t="n">
        <v>0.182928</v>
      </c>
      <c r="R134" s="220" t="n">
        <f aca="false">Q134*H134</f>
        <v>0.16829376</v>
      </c>
      <c r="S134" s="220" t="n">
        <v>0</v>
      </c>
      <c r="T134" s="221" t="n">
        <f aca="false">S134*H134</f>
        <v>0</v>
      </c>
      <c r="AR134" s="3" t="s">
        <v>157</v>
      </c>
      <c r="AT134" s="3" t="s">
        <v>152</v>
      </c>
      <c r="AU134" s="3" t="s">
        <v>80</v>
      </c>
      <c r="AY134" s="3" t="s">
        <v>150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6</v>
      </c>
      <c r="BK134" s="222" t="n">
        <f aca="false">ROUND(I134*H134,2)</f>
        <v>0</v>
      </c>
      <c r="BL134" s="3" t="s">
        <v>157</v>
      </c>
      <c r="BM134" s="3" t="s">
        <v>638</v>
      </c>
    </row>
    <row r="135" s="223" customFormat="true" ht="11.25" hidden="false" customHeight="false" outlineLevel="0" collapsed="false">
      <c r="B135" s="224"/>
      <c r="C135" s="225"/>
      <c r="D135" s="226" t="s">
        <v>159</v>
      </c>
      <c r="E135" s="227"/>
      <c r="F135" s="228" t="s">
        <v>637</v>
      </c>
      <c r="G135" s="225"/>
      <c r="H135" s="229" t="n">
        <v>0.92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9</v>
      </c>
      <c r="AU135" s="235" t="s">
        <v>80</v>
      </c>
      <c r="AV135" s="223" t="s">
        <v>80</v>
      </c>
      <c r="AW135" s="223" t="s">
        <v>33</v>
      </c>
      <c r="AX135" s="223" t="s">
        <v>76</v>
      </c>
      <c r="AY135" s="235" t="s">
        <v>150</v>
      </c>
    </row>
    <row r="136" s="24" customFormat="true" ht="16.5" hidden="false" customHeight="true" outlineLevel="0" collapsed="false">
      <c r="B136" s="25"/>
      <c r="C136" s="261" t="s">
        <v>248</v>
      </c>
      <c r="D136" s="261" t="s">
        <v>286</v>
      </c>
      <c r="E136" s="262" t="s">
        <v>287</v>
      </c>
      <c r="F136" s="263" t="s">
        <v>288</v>
      </c>
      <c r="G136" s="264" t="s">
        <v>155</v>
      </c>
      <c r="H136" s="265" t="n">
        <v>0.92</v>
      </c>
      <c r="I136" s="266"/>
      <c r="J136" s="267" t="n">
        <f aca="false">ROUND(I136*H136,2)</f>
        <v>0</v>
      </c>
      <c r="K136" s="263"/>
      <c r="L136" s="268"/>
      <c r="M136" s="269"/>
      <c r="N136" s="270" t="s">
        <v>43</v>
      </c>
      <c r="O136" s="62"/>
      <c r="P136" s="220" t="n">
        <f aca="false">O136*H136</f>
        <v>0</v>
      </c>
      <c r="Q136" s="220" t="n">
        <v>2.4</v>
      </c>
      <c r="R136" s="220" t="n">
        <f aca="false">Q136*H136</f>
        <v>2.208</v>
      </c>
      <c r="S136" s="220" t="n">
        <v>0</v>
      </c>
      <c r="T136" s="221" t="n">
        <f aca="false">S136*H136</f>
        <v>0</v>
      </c>
      <c r="AR136" s="3" t="s">
        <v>190</v>
      </c>
      <c r="AT136" s="3" t="s">
        <v>286</v>
      </c>
      <c r="AU136" s="3" t="s">
        <v>80</v>
      </c>
      <c r="AY136" s="3" t="s">
        <v>150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6</v>
      </c>
      <c r="BK136" s="222" t="n">
        <f aca="false">ROUND(I136*H136,2)</f>
        <v>0</v>
      </c>
      <c r="BL136" s="3" t="s">
        <v>157</v>
      </c>
      <c r="BM136" s="3" t="s">
        <v>639</v>
      </c>
    </row>
    <row r="137" s="24" customFormat="true" ht="16.5" hidden="false" customHeight="true" outlineLevel="0" collapsed="false">
      <c r="B137" s="25"/>
      <c r="C137" s="211" t="s">
        <v>6</v>
      </c>
      <c r="D137" s="211" t="s">
        <v>152</v>
      </c>
      <c r="E137" s="212" t="s">
        <v>291</v>
      </c>
      <c r="F137" s="213" t="s">
        <v>292</v>
      </c>
      <c r="G137" s="214" t="s">
        <v>206</v>
      </c>
      <c r="H137" s="215" t="n">
        <v>0.65</v>
      </c>
      <c r="I137" s="216"/>
      <c r="J137" s="217" t="n">
        <f aca="false">ROUND(I137*H137,2)</f>
        <v>0</v>
      </c>
      <c r="K137" s="213" t="s">
        <v>156</v>
      </c>
      <c r="L137" s="30"/>
      <c r="M137" s="218"/>
      <c r="N137" s="219" t="s">
        <v>43</v>
      </c>
      <c r="O137" s="62"/>
      <c r="P137" s="220" t="n">
        <f aca="false">O137*H137</f>
        <v>0</v>
      </c>
      <c r="Q137" s="220" t="n">
        <v>0.01285</v>
      </c>
      <c r="R137" s="220" t="n">
        <f aca="false">Q137*H137</f>
        <v>0.0083525</v>
      </c>
      <c r="S137" s="220" t="n">
        <v>0</v>
      </c>
      <c r="T137" s="221" t="n">
        <f aca="false">S137*H137</f>
        <v>0</v>
      </c>
      <c r="AR137" s="3" t="s">
        <v>157</v>
      </c>
      <c r="AT137" s="3" t="s">
        <v>152</v>
      </c>
      <c r="AU137" s="3" t="s">
        <v>80</v>
      </c>
      <c r="AY137" s="3" t="s">
        <v>15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6</v>
      </c>
      <c r="BK137" s="222" t="n">
        <f aca="false">ROUND(I137*H137,2)</f>
        <v>0</v>
      </c>
      <c r="BL137" s="3" t="s">
        <v>157</v>
      </c>
      <c r="BM137" s="3" t="s">
        <v>640</v>
      </c>
    </row>
    <row r="138" s="24" customFormat="true" ht="19.5" hidden="false" customHeight="false" outlineLevel="0" collapsed="false">
      <c r="B138" s="25"/>
      <c r="C138" s="26"/>
      <c r="D138" s="226" t="s">
        <v>239</v>
      </c>
      <c r="E138" s="26"/>
      <c r="F138" s="248" t="s">
        <v>294</v>
      </c>
      <c r="G138" s="26"/>
      <c r="H138" s="26"/>
      <c r="I138" s="128"/>
      <c r="J138" s="26"/>
      <c r="K138" s="26"/>
      <c r="L138" s="30"/>
      <c r="M138" s="249"/>
      <c r="N138" s="62"/>
      <c r="O138" s="62"/>
      <c r="P138" s="62"/>
      <c r="Q138" s="62"/>
      <c r="R138" s="62"/>
      <c r="S138" s="62"/>
      <c r="T138" s="63"/>
      <c r="AT138" s="3" t="s">
        <v>239</v>
      </c>
      <c r="AU138" s="3" t="s">
        <v>80</v>
      </c>
    </row>
    <row r="139" s="223" customFormat="true" ht="11.25" hidden="false" customHeight="false" outlineLevel="0" collapsed="false">
      <c r="B139" s="224"/>
      <c r="C139" s="225"/>
      <c r="D139" s="226" t="s">
        <v>159</v>
      </c>
      <c r="E139" s="227"/>
      <c r="F139" s="228" t="s">
        <v>641</v>
      </c>
      <c r="G139" s="225"/>
      <c r="H139" s="229" t="n">
        <v>0.65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9</v>
      </c>
      <c r="AU139" s="235" t="s">
        <v>80</v>
      </c>
      <c r="AV139" s="223" t="s">
        <v>80</v>
      </c>
      <c r="AW139" s="223" t="s">
        <v>33</v>
      </c>
      <c r="AX139" s="223" t="s">
        <v>76</v>
      </c>
      <c r="AY139" s="235" t="s">
        <v>150</v>
      </c>
    </row>
    <row r="140" s="194" customFormat="true" ht="22.5" hidden="false" customHeight="true" outlineLevel="0" collapsed="false">
      <c r="B140" s="195"/>
      <c r="C140" s="196"/>
      <c r="D140" s="197" t="s">
        <v>71</v>
      </c>
      <c r="E140" s="209" t="s">
        <v>157</v>
      </c>
      <c r="F140" s="209" t="s">
        <v>296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.39953438</v>
      </c>
      <c r="S140" s="203"/>
      <c r="T140" s="205" t="n">
        <f aca="false">SUM(T141:T142)</f>
        <v>0</v>
      </c>
      <c r="AR140" s="206" t="s">
        <v>76</v>
      </c>
      <c r="AT140" s="207" t="s">
        <v>71</v>
      </c>
      <c r="AU140" s="207" t="s">
        <v>76</v>
      </c>
      <c r="AY140" s="206" t="s">
        <v>150</v>
      </c>
      <c r="BK140" s="208" t="n">
        <f aca="false">SUM(BK141:BK142)</f>
        <v>0</v>
      </c>
    </row>
    <row r="141" s="24" customFormat="true" ht="16.5" hidden="false" customHeight="true" outlineLevel="0" collapsed="false">
      <c r="B141" s="25"/>
      <c r="C141" s="211" t="s">
        <v>253</v>
      </c>
      <c r="D141" s="211" t="s">
        <v>152</v>
      </c>
      <c r="E141" s="212" t="s">
        <v>304</v>
      </c>
      <c r="F141" s="213" t="s">
        <v>305</v>
      </c>
      <c r="G141" s="214" t="s">
        <v>155</v>
      </c>
      <c r="H141" s="215" t="n">
        <v>0.161</v>
      </c>
      <c r="I141" s="216"/>
      <c r="J141" s="217" t="n">
        <f aca="false">ROUND(I141*H141,2)</f>
        <v>0</v>
      </c>
      <c r="K141" s="213" t="s">
        <v>156</v>
      </c>
      <c r="L141" s="30"/>
      <c r="M141" s="218"/>
      <c r="N141" s="219" t="s">
        <v>43</v>
      </c>
      <c r="O141" s="62"/>
      <c r="P141" s="220" t="n">
        <f aca="false">O141*H141</f>
        <v>0</v>
      </c>
      <c r="Q141" s="220" t="n">
        <v>2.48158</v>
      </c>
      <c r="R141" s="220" t="n">
        <f aca="false">Q141*H141</f>
        <v>0.39953438</v>
      </c>
      <c r="S141" s="220" t="n">
        <v>0</v>
      </c>
      <c r="T141" s="221" t="n">
        <f aca="false">S141*H141</f>
        <v>0</v>
      </c>
      <c r="AR141" s="3" t="s">
        <v>157</v>
      </c>
      <c r="AT141" s="3" t="s">
        <v>152</v>
      </c>
      <c r="AU141" s="3" t="s">
        <v>80</v>
      </c>
      <c r="AY141" s="3" t="s">
        <v>150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6</v>
      </c>
      <c r="BK141" s="222" t="n">
        <f aca="false">ROUND(I141*H141,2)</f>
        <v>0</v>
      </c>
      <c r="BL141" s="3" t="s">
        <v>157</v>
      </c>
      <c r="BM141" s="3" t="s">
        <v>642</v>
      </c>
    </row>
    <row r="142" s="223" customFormat="true" ht="11.25" hidden="false" customHeight="false" outlineLevel="0" collapsed="false">
      <c r="B142" s="224"/>
      <c r="C142" s="225"/>
      <c r="D142" s="226" t="s">
        <v>159</v>
      </c>
      <c r="E142" s="227"/>
      <c r="F142" s="228" t="s">
        <v>643</v>
      </c>
      <c r="G142" s="225"/>
      <c r="H142" s="229" t="n">
        <v>0.161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9</v>
      </c>
      <c r="AU142" s="235" t="s">
        <v>80</v>
      </c>
      <c r="AV142" s="223" t="s">
        <v>80</v>
      </c>
      <c r="AW142" s="223" t="s">
        <v>33</v>
      </c>
      <c r="AX142" s="223" t="s">
        <v>76</v>
      </c>
      <c r="AY142" s="235" t="s">
        <v>150</v>
      </c>
    </row>
    <row r="143" s="194" customFormat="true" ht="22.5" hidden="false" customHeight="true" outlineLevel="0" collapsed="false">
      <c r="B143" s="195"/>
      <c r="C143" s="196"/>
      <c r="D143" s="197" t="s">
        <v>71</v>
      </c>
      <c r="E143" s="209" t="s">
        <v>190</v>
      </c>
      <c r="F143" s="209" t="s">
        <v>31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6)</f>
        <v>0</v>
      </c>
      <c r="Q143" s="203"/>
      <c r="R143" s="204" t="n">
        <f aca="false">SUM(R144:R146)</f>
        <v>0.0003</v>
      </c>
      <c r="S143" s="203"/>
      <c r="T143" s="205" t="n">
        <f aca="false">SUM(T144:T146)</f>
        <v>0</v>
      </c>
      <c r="AR143" s="206" t="s">
        <v>76</v>
      </c>
      <c r="AT143" s="207" t="s">
        <v>71</v>
      </c>
      <c r="AU143" s="207" t="s">
        <v>76</v>
      </c>
      <c r="AY143" s="206" t="s">
        <v>150</v>
      </c>
      <c r="BK143" s="208" t="n">
        <f aca="false">SUM(BK144:BK146)</f>
        <v>0</v>
      </c>
    </row>
    <row r="144" s="24" customFormat="true" ht="16.5" hidden="false" customHeight="true" outlineLevel="0" collapsed="false">
      <c r="B144" s="25"/>
      <c r="C144" s="211" t="s">
        <v>259</v>
      </c>
      <c r="D144" s="211" t="s">
        <v>152</v>
      </c>
      <c r="E144" s="212" t="s">
        <v>315</v>
      </c>
      <c r="F144" s="213" t="s">
        <v>316</v>
      </c>
      <c r="G144" s="214" t="s">
        <v>163</v>
      </c>
      <c r="H144" s="215" t="n">
        <v>1</v>
      </c>
      <c r="I144" s="216"/>
      <c r="J144" s="217" t="n">
        <f aca="false">ROUND(I144*H144,2)</f>
        <v>0</v>
      </c>
      <c r="K144" s="213" t="s">
        <v>156</v>
      </c>
      <c r="L144" s="30"/>
      <c r="M144" s="218"/>
      <c r="N144" s="219" t="s">
        <v>43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157</v>
      </c>
      <c r="AT144" s="3" t="s">
        <v>152</v>
      </c>
      <c r="AU144" s="3" t="s">
        <v>80</v>
      </c>
      <c r="AY144" s="3" t="s">
        <v>15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6</v>
      </c>
      <c r="BK144" s="222" t="n">
        <f aca="false">ROUND(I144*H144,2)</f>
        <v>0</v>
      </c>
      <c r="BL144" s="3" t="s">
        <v>157</v>
      </c>
      <c r="BM144" s="3" t="s">
        <v>644</v>
      </c>
    </row>
    <row r="145" s="223" customFormat="true" ht="11.25" hidden="false" customHeight="false" outlineLevel="0" collapsed="false">
      <c r="B145" s="224"/>
      <c r="C145" s="225"/>
      <c r="D145" s="226" t="s">
        <v>159</v>
      </c>
      <c r="E145" s="227"/>
      <c r="F145" s="228" t="s">
        <v>645</v>
      </c>
      <c r="G145" s="225"/>
      <c r="H145" s="229" t="n">
        <v>1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59</v>
      </c>
      <c r="AU145" s="235" t="s">
        <v>80</v>
      </c>
      <c r="AV145" s="223" t="s">
        <v>80</v>
      </c>
      <c r="AW145" s="223" t="s">
        <v>33</v>
      </c>
      <c r="AX145" s="223" t="s">
        <v>76</v>
      </c>
      <c r="AY145" s="235" t="s">
        <v>150</v>
      </c>
    </row>
    <row r="146" s="24" customFormat="true" ht="16.5" hidden="false" customHeight="true" outlineLevel="0" collapsed="false">
      <c r="B146" s="25"/>
      <c r="C146" s="261" t="s">
        <v>264</v>
      </c>
      <c r="D146" s="261" t="s">
        <v>286</v>
      </c>
      <c r="E146" s="262" t="s">
        <v>320</v>
      </c>
      <c r="F146" s="263" t="s">
        <v>321</v>
      </c>
      <c r="G146" s="264" t="s">
        <v>163</v>
      </c>
      <c r="H146" s="265" t="n">
        <v>1</v>
      </c>
      <c r="I146" s="266"/>
      <c r="J146" s="267" t="n">
        <f aca="false">ROUND(I146*H146,2)</f>
        <v>0</v>
      </c>
      <c r="K146" s="263" t="s">
        <v>156</v>
      </c>
      <c r="L146" s="268"/>
      <c r="M146" s="269"/>
      <c r="N146" s="270" t="s">
        <v>43</v>
      </c>
      <c r="O146" s="62"/>
      <c r="P146" s="220" t="n">
        <f aca="false">O146*H146</f>
        <v>0</v>
      </c>
      <c r="Q146" s="220" t="n">
        <v>0.0003</v>
      </c>
      <c r="R146" s="220" t="n">
        <f aca="false">Q146*H146</f>
        <v>0.0003</v>
      </c>
      <c r="S146" s="220" t="n">
        <v>0</v>
      </c>
      <c r="T146" s="221" t="n">
        <f aca="false">S146*H146</f>
        <v>0</v>
      </c>
      <c r="AR146" s="3" t="s">
        <v>190</v>
      </c>
      <c r="AT146" s="3" t="s">
        <v>286</v>
      </c>
      <c r="AU146" s="3" t="s">
        <v>80</v>
      </c>
      <c r="AY146" s="3" t="s">
        <v>150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6</v>
      </c>
      <c r="BK146" s="222" t="n">
        <f aca="false">ROUND(I146*H146,2)</f>
        <v>0</v>
      </c>
      <c r="BL146" s="3" t="s">
        <v>157</v>
      </c>
      <c r="BM146" s="3" t="s">
        <v>646</v>
      </c>
    </row>
    <row r="147" s="194" customFormat="true" ht="22.5" hidden="false" customHeight="true" outlineLevel="0" collapsed="false">
      <c r="B147" s="195"/>
      <c r="C147" s="196"/>
      <c r="D147" s="197" t="s">
        <v>71</v>
      </c>
      <c r="E147" s="209" t="s">
        <v>323</v>
      </c>
      <c r="F147" s="209" t="s">
        <v>324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P148</f>
        <v>0</v>
      </c>
      <c r="Q147" s="203"/>
      <c r="R147" s="204" t="n">
        <f aca="false">R148</f>
        <v>0</v>
      </c>
      <c r="S147" s="203"/>
      <c r="T147" s="205" t="n">
        <f aca="false">T148</f>
        <v>0</v>
      </c>
      <c r="AR147" s="206" t="s">
        <v>76</v>
      </c>
      <c r="AT147" s="207" t="s">
        <v>71</v>
      </c>
      <c r="AU147" s="207" t="s">
        <v>76</v>
      </c>
      <c r="AY147" s="206" t="s">
        <v>150</v>
      </c>
      <c r="BK147" s="208" t="n">
        <f aca="false">BK148</f>
        <v>0</v>
      </c>
    </row>
    <row r="148" s="24" customFormat="true" ht="16.5" hidden="false" customHeight="true" outlineLevel="0" collapsed="false">
      <c r="B148" s="25"/>
      <c r="C148" s="211" t="s">
        <v>269</v>
      </c>
      <c r="D148" s="211" t="s">
        <v>152</v>
      </c>
      <c r="E148" s="212" t="s">
        <v>326</v>
      </c>
      <c r="F148" s="213" t="s">
        <v>327</v>
      </c>
      <c r="G148" s="214" t="s">
        <v>328</v>
      </c>
      <c r="H148" s="215" t="n">
        <v>7.214</v>
      </c>
      <c r="I148" s="216"/>
      <c r="J148" s="217" t="n">
        <f aca="false">ROUND(I148*H148,2)</f>
        <v>0</v>
      </c>
      <c r="K148" s="213" t="s">
        <v>156</v>
      </c>
      <c r="L148" s="30"/>
      <c r="M148" s="271"/>
      <c r="N148" s="272" t="s">
        <v>43</v>
      </c>
      <c r="O148" s="273"/>
      <c r="P148" s="274" t="n">
        <f aca="false">O148*H148</f>
        <v>0</v>
      </c>
      <c r="Q148" s="274" t="n">
        <v>0</v>
      </c>
      <c r="R148" s="274" t="n">
        <f aca="false">Q148*H148</f>
        <v>0</v>
      </c>
      <c r="S148" s="274" t="n">
        <v>0</v>
      </c>
      <c r="T148" s="275" t="n">
        <f aca="false">S148*H148</f>
        <v>0</v>
      </c>
      <c r="AR148" s="3" t="s">
        <v>157</v>
      </c>
      <c r="AT148" s="3" t="s">
        <v>152</v>
      </c>
      <c r="AU148" s="3" t="s">
        <v>80</v>
      </c>
      <c r="AY148" s="3" t="s">
        <v>15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6</v>
      </c>
      <c r="BK148" s="222" t="n">
        <f aca="false">ROUND(I148*H148,2)</f>
        <v>0</v>
      </c>
      <c r="BL148" s="3" t="s">
        <v>157</v>
      </c>
      <c r="BM148" s="3" t="s">
        <v>647</v>
      </c>
    </row>
    <row r="149" s="24" customFormat="true" ht="6.75" hidden="false" customHeight="true" outlineLevel="0" collapsed="false">
      <c r="B149" s="44"/>
      <c r="C149" s="45"/>
      <c r="D149" s="45"/>
      <c r="E149" s="45"/>
      <c r="F149" s="45"/>
      <c r="G149" s="45"/>
      <c r="H149" s="45"/>
      <c r="I149" s="154"/>
      <c r="J149" s="45"/>
      <c r="K149" s="45"/>
      <c r="L149" s="30"/>
    </row>
  </sheetData>
  <sheetProtection algorithmName="SHA-512" hashValue="6D11aAtPJTort00wfS5bHeX9TbA+z9NuCuFfamLeuPXu3xnJkdfsqhMKsDa39H8HTeCPi7PicnXdJFv7XQGDkg==" saltValue="tCeM3izZrU9ont3nalE9seERS1v4lsEnbmOfKNTNm9zeufVIcC/f0ebNxYq/rsTPazEbgP87/Op99vTbwqzlPQ==" spinCount="100000" sheet="true" objects="true" scenarios="true" formatColumns="false" formatRows="false" autoFilter="false"/>
  <autoFilter ref="C91:K1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58:36Z</dcterms:created>
  <dc:creator>Bohunka Vavrdova</dc:creator>
  <dc:description/>
  <dc:language>en-US</dc:language>
  <cp:lastModifiedBy>Ing. Pavel Kamenický</cp:lastModifiedBy>
  <dcterms:modified xsi:type="dcterms:W3CDTF">2019-03-11T1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