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Smržovský potok 10101654 , Smržovka, oprava koryta , ř. km 0,000 - 3,80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4-01T12:03:09Z</dcterms:modified>
  <cp:revision>0</cp:revision>
  <dc:subject/>
  <dc:title/>
</cp:coreProperties>
</file>