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Raná, 10185468, Žďárec u Skutče, 0,000-0,342, oprava koryta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5-14T11:55:06Z</dcterms:modified>
  <cp:revision>0</cp:revision>
  <dc:subject/>
  <dc:title/>
</cp:coreProperties>
</file>