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tavba" sheetId="1" state="visible" r:id="rId2"/>
    <sheet name="1 3507 KL" sheetId="2" state="visible" r:id="rId3"/>
    <sheet name="1 3507 Rek" sheetId="3" state="visible" r:id="rId4"/>
    <sheet name="1 3507 Pol" sheetId="4" state="visible" r:id="rId5"/>
    <sheet name="2 3507 KL" sheetId="5" state="visible" r:id="rId6"/>
    <sheet name="2 3507 Rek" sheetId="6" state="visible" r:id="rId7"/>
    <sheet name="2 3507 Pol" sheetId="7" state="visible" r:id="rId8"/>
    <sheet name="3 3507 KL" sheetId="8" state="visible" r:id="rId9"/>
    <sheet name="3 3507 Rek" sheetId="9" state="visible" r:id="rId10"/>
    <sheet name="3 3507 Pol" sheetId="10" state="visible" r:id="rId11"/>
    <sheet name="4 3507 KL" sheetId="11" state="visible" r:id="rId12"/>
    <sheet name="4 3507 Rek" sheetId="12" state="visible" r:id="rId13"/>
    <sheet name="5 3507 KL" sheetId="13" state="visible" r:id="rId14"/>
    <sheet name="4 3507 Pol" sheetId="14" state="visible" r:id="rId15"/>
    <sheet name="5 3507 Rek" sheetId="15" state="visible" r:id="rId16"/>
    <sheet name="5 3507 Pol" sheetId="16" state="visible" r:id="rId17"/>
  </sheets>
  <definedNames>
    <definedName function="false" hidden="false" localSheetId="1" name="_xlnm.Print_Area" vbProcedure="false">'1 3507 KL'!$A$1:$G$49</definedName>
    <definedName function="false" hidden="false" localSheetId="3" name="_xlnm.Print_Area" vbProcedure="false">'1 3507 Pol'!$A$1:$K$53</definedName>
    <definedName function="false" hidden="false" localSheetId="3" name="_xlnm.Print_Titles" vbProcedure="false">'1 3507 Pol'!$1:$6</definedName>
    <definedName function="false" hidden="false" localSheetId="2" name="_xlnm.Print_Area" vbProcedure="false">'1 3507 Rek'!$A$1:$I$26</definedName>
    <definedName function="false" hidden="false" localSheetId="2" name="_xlnm.Print_Titles" vbProcedure="false">'1 3507 Rek'!$1:$6</definedName>
    <definedName function="false" hidden="false" localSheetId="4" name="_xlnm.Print_Area" vbProcedure="false">'2 3507 KL'!$A$1:$G$49</definedName>
    <definedName function="false" hidden="false" localSheetId="6" name="_xlnm.Print_Area" vbProcedure="false">'2 3507 Pol'!$A$1:$K$63</definedName>
    <definedName function="false" hidden="false" localSheetId="6" name="_xlnm.Print_Titles" vbProcedure="false">'2 3507 Pol'!$1:$6</definedName>
    <definedName function="false" hidden="false" localSheetId="5" name="_xlnm.Print_Area" vbProcedure="false">'2 3507 Rek'!$A$1:$I$29</definedName>
    <definedName function="false" hidden="false" localSheetId="5" name="_xlnm.Print_Titles" vbProcedure="false">'2 3507 Rek'!$1:$6</definedName>
    <definedName function="false" hidden="false" localSheetId="7" name="_xlnm.Print_Area" vbProcedure="false">'3 3507 KL'!$A$1:$G$49</definedName>
    <definedName function="false" hidden="false" localSheetId="9" name="_xlnm.Print_Area" vbProcedure="false">'3 3507 Pol'!$A$1:$K$27</definedName>
    <definedName function="false" hidden="false" localSheetId="9" name="_xlnm.Print_Titles" vbProcedure="false">'3 3507 Pol'!$1:$6</definedName>
    <definedName function="false" hidden="false" localSheetId="8" name="_xlnm.Print_Area" vbProcedure="false">'3 3507 Rek'!$A$1:$I$25</definedName>
    <definedName function="false" hidden="false" localSheetId="8" name="_xlnm.Print_Titles" vbProcedure="false">'3 3507 Rek'!$1:$6</definedName>
    <definedName function="false" hidden="false" localSheetId="10" name="_xlnm.Print_Area" vbProcedure="false">'4 3507 KL'!$A$1:$G$49</definedName>
    <definedName function="false" hidden="false" localSheetId="13" name="_xlnm.Print_Area" vbProcedure="false">'4 3507 Pol'!$A$1:$K$36</definedName>
    <definedName function="false" hidden="false" localSheetId="13" name="_xlnm.Print_Titles" vbProcedure="false">'4 3507 Pol'!$1:$6</definedName>
    <definedName function="false" hidden="false" localSheetId="11" name="_xlnm.Print_Area" vbProcedure="false">'4 3507 Rek'!$A$1:$I$25</definedName>
    <definedName function="false" hidden="false" localSheetId="11" name="_xlnm.Print_Titles" vbProcedure="false">'4 3507 Rek'!$1:$6</definedName>
    <definedName function="false" hidden="false" localSheetId="12" name="_xlnm.Print_Area" vbProcedure="false">'5 3507 KL'!$A$1:$G$49</definedName>
    <definedName function="false" hidden="false" localSheetId="15" name="_xlnm.Print_Area" vbProcedure="false">'5 3507 Pol'!$A$1:$K$35</definedName>
    <definedName function="false" hidden="false" localSheetId="15" name="_xlnm.Print_Titles" vbProcedure="false">'5 3507 Pol'!$1:$6</definedName>
    <definedName function="false" hidden="false" localSheetId="14" name="_xlnm.Print_Area" vbProcedure="false">'5 3507 Rek'!$A$1:$I$22</definedName>
    <definedName function="false" hidden="false" localSheetId="14" name="_xlnm.Print_Titles" vbProcedure="false">'5 3507 Rek'!$1:$6</definedName>
    <definedName function="false" hidden="false" localSheetId="0" name="_xlnm.Print_Area" vbProcedure="false">Stavba!$B$1:$J$89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1:$J$71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89">
  <si>
    <t xml:space="preserve">Slepý rozpočet stavby</t>
  </si>
  <si>
    <t xml:space="preserve">Datum: </t>
  </si>
  <si>
    <t xml:space="preserve"> </t>
  </si>
  <si>
    <t xml:space="preserve">Stavba :</t>
  </si>
  <si>
    <t xml:space="preserve">35/07</t>
  </si>
  <si>
    <t xml:space="preserve">KPÚ k.ú. Hustopeče, spol zařízení, protierozní nád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</t>
  </si>
  <si>
    <t xml:space="preserve">Hráz</t>
  </si>
  <si>
    <t xml:space="preserve">2</t>
  </si>
  <si>
    <t xml:space="preserve">vtokový objekt</t>
  </si>
  <si>
    <t xml:space="preserve">3</t>
  </si>
  <si>
    <t xml:space="preserve">Bezpečnostní přeliv</t>
  </si>
  <si>
    <t xml:space="preserve">4</t>
  </si>
  <si>
    <t xml:space="preserve">Svodný prvek SP 1</t>
  </si>
  <si>
    <t xml:space="preserve">5</t>
  </si>
  <si>
    <t xml:space="preserve">Ozelenění a  následná péče 3 roky</t>
  </si>
  <si>
    <t xml:space="preserve">6</t>
  </si>
  <si>
    <t xml:space="preserve">Vytýčení pozemků  před zahájením stavebních prací, Geodetické zaměření skutečného provedení stavby vč. digitálního provedení pro kolaudační řízení, geometrický plán</t>
  </si>
  <si>
    <t xml:space="preserve">7</t>
  </si>
  <si>
    <t xml:space="preserve">popisná tabule (70x45 cm, vyrovena z voděodolného materiálu, včetně patky a sloupku a montáže)</t>
  </si>
  <si>
    <t xml:space="preserve">8</t>
  </si>
  <si>
    <t xml:space="preserve">Záchranný archeologický dohled I. etapa- Závěrečná zpráv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35/07 KPÚ k.ú. Hustopeče, spol zařízení, protierozní nád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4</t>
  </si>
  <si>
    <t xml:space="preserve">Studny</t>
  </si>
  <si>
    <t xml:space="preserve">Svislé a kompletní konstrukce</t>
  </si>
  <si>
    <t xml:space="preserve">Vodorovné konstrukce</t>
  </si>
  <si>
    <t xml:space="preserve">45</t>
  </si>
  <si>
    <t xml:space="preserve">Podkladní a vedlejší konstrukce</t>
  </si>
  <si>
    <t xml:space="preserve">46</t>
  </si>
  <si>
    <t xml:space="preserve">Zpevněné plochy</t>
  </si>
  <si>
    <t xml:space="preserve">Trubní vedení</t>
  </si>
  <si>
    <t xml:space="preserve">89</t>
  </si>
  <si>
    <t xml:space="preserve">Ostatní konstrukce na trubním vedení</t>
  </si>
  <si>
    <t xml:space="preserve">9</t>
  </si>
  <si>
    <t xml:space="preserve">Ostatní konstrukce, bourání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:</t>
  </si>
  <si>
    <t xml:space="preserve">Objekt :</t>
  </si>
  <si>
    <t xml:space="preserve">1 Hráz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3R00</t>
  </si>
  <si>
    <t xml:space="preserve">Sejmutí ornice s přemístěním přes 100 do 250 m </t>
  </si>
  <si>
    <t xml:space="preserve">m3</t>
  </si>
  <si>
    <t xml:space="preserve">122201103R00</t>
  </si>
  <si>
    <t xml:space="preserve">Odkopávky nezapažené v hor. 3 do 10000 m3 </t>
  </si>
  <si>
    <t xml:space="preserve">122201109R00</t>
  </si>
  <si>
    <t xml:space="preserve">Příplatek za lepivost - odkopávky v hor. 3 </t>
  </si>
  <si>
    <t xml:space="preserve">9250*0,3</t>
  </si>
  <si>
    <t xml:space="preserve">162307111R00</t>
  </si>
  <si>
    <t xml:space="preserve">Vodorov prem vykop horn 1-4 500m </t>
  </si>
  <si>
    <t xml:space="preserve">171103202R00</t>
  </si>
  <si>
    <t xml:space="preserve">Ulož. sypaniny do hrází,100%PS, objem jílu 20-50% </t>
  </si>
  <si>
    <t xml:space="preserve">180401211R00</t>
  </si>
  <si>
    <t xml:space="preserve">Založení trávníku lučního výsevem v rovině </t>
  </si>
  <si>
    <t xml:space="preserve">m2</t>
  </si>
  <si>
    <t xml:space="preserve">dno nádrže:6330</t>
  </si>
  <si>
    <t xml:space="preserve">koruna hráze:500</t>
  </si>
  <si>
    <t xml:space="preserve">180401212R00</t>
  </si>
  <si>
    <t xml:space="preserve">Založení trávníku lučního výsevem ve svahu do 1:2 </t>
  </si>
  <si>
    <t xml:space="preserve">svahy nádrž: 3750</t>
  </si>
  <si>
    <t xml:space="preserve">svahy hráz: 3320</t>
  </si>
  <si>
    <t xml:space="preserve">181101101R00</t>
  </si>
  <si>
    <t xml:space="preserve">Úprava pláně v zářezech v hor. 1-4, bez zhutnění </t>
  </si>
  <si>
    <t xml:space="preserve">181101102R00</t>
  </si>
  <si>
    <t xml:space="preserve">Úprava pláně v zářezech v hor. 1-4, se zhutněním </t>
  </si>
  <si>
    <t xml:space="preserve">181301113R00</t>
  </si>
  <si>
    <t xml:space="preserve">Rozprostření ornice, rovina, tl.15-20 cm,nad 500m2 </t>
  </si>
  <si>
    <t xml:space="preserve">dno nádrže: 6330</t>
  </si>
  <si>
    <t xml:space="preserve">koruna hráze: 500</t>
  </si>
  <si>
    <t xml:space="preserve">182101101R00</t>
  </si>
  <si>
    <t xml:space="preserve">Svahování v zářezech v hor. 1 - 4 </t>
  </si>
  <si>
    <t xml:space="preserve">182201101R00</t>
  </si>
  <si>
    <t xml:space="preserve">Svahování násypů </t>
  </si>
  <si>
    <t xml:space="preserve">182301134R00</t>
  </si>
  <si>
    <t xml:space="preserve">Rozprostření ornice, svah, tl. 20-25 cm, nad 500m2 </t>
  </si>
  <si>
    <t xml:space="preserve">Celkem za</t>
  </si>
  <si>
    <t xml:space="preserve">1 Zemní práce</t>
  </si>
  <si>
    <t xml:space="preserve">001</t>
  </si>
  <si>
    <t xml:space="preserve">Vytýčení pozemku, zaměření po ukončení stavby </t>
  </si>
  <si>
    <t xml:space="preserve">ks</t>
  </si>
  <si>
    <t xml:space="preserve">11 Přípravné a přidružené práce</t>
  </si>
  <si>
    <t xml:space="preserve">00572460</t>
  </si>
  <si>
    <t xml:space="preserve">Směs travní technická ( regionální směs)</t>
  </si>
  <si>
    <t xml:space="preserve">kg</t>
  </si>
  <si>
    <t xml:space="preserve">13400*0,035</t>
  </si>
  <si>
    <t xml:space="preserve">18 Povrchové úpravy terénu</t>
  </si>
  <si>
    <t xml:space="preserve">328351010R00</t>
  </si>
  <si>
    <t xml:space="preserve">Obednění konstrukcí šachet ploch rovinných </t>
  </si>
  <si>
    <t xml:space="preserve">328352010R00</t>
  </si>
  <si>
    <t xml:space="preserve">Odbednění konstrukcí šachet ploch rovinných </t>
  </si>
  <si>
    <t xml:space="preserve">329311111R00</t>
  </si>
  <si>
    <t xml:space="preserve">Konstrukce ostatní z betonu prostého V4 T0 B12,5 </t>
  </si>
  <si>
    <t xml:space="preserve">Vodočetná lať </t>
  </si>
  <si>
    <t xml:space="preserve">3 Svislé a kompletní konstrukce</t>
  </si>
  <si>
    <t xml:space="preserve">451573111R00</t>
  </si>
  <si>
    <t xml:space="preserve">Lože pod potrubí ze štěrkopísku do 63 mm </t>
  </si>
  <si>
    <t xml:space="preserve">451575111R00</t>
  </si>
  <si>
    <t xml:space="preserve">Podkladní vrstva tl. do 25 cm ze štěrkopísku </t>
  </si>
  <si>
    <t xml:space="preserve">457971121R00</t>
  </si>
  <si>
    <t xml:space="preserve">Zřízení vrstvy z geotextilie do 1:1,5, š. do 3 m </t>
  </si>
  <si>
    <t xml:space="preserve">457979121R00</t>
  </si>
  <si>
    <t xml:space="preserve">Příplatek-upevnění geotex.,do 1:1,5, 4 skoby/10 m2 </t>
  </si>
  <si>
    <t xml:space="preserve">871219111R00</t>
  </si>
  <si>
    <t xml:space="preserve">Kladení dren. potrubí bezvýkop.,flex.PVC, bez obs. </t>
  </si>
  <si>
    <t xml:space="preserve">m</t>
  </si>
  <si>
    <t xml:space="preserve">Protierozní geotextilie AKTISAFE K400 </t>
  </si>
  <si>
    <t xml:space="preserve">28611223.A</t>
  </si>
  <si>
    <t xml:space="preserve">Trubka PVC drenážní flexibilní d 100 mm</t>
  </si>
  <si>
    <t xml:space="preserve">45 Podkladní a vedlejší konstrukce</t>
  </si>
  <si>
    <t xml:space="preserve">998324011R00</t>
  </si>
  <si>
    <t xml:space="preserve">Přesun hmot pro objekty v zemních hrázích </t>
  </si>
  <si>
    <t xml:space="preserve">t</t>
  </si>
  <si>
    <t xml:space="preserve">99 Staveništní přesun hmot</t>
  </si>
  <si>
    <t xml:space="preserve">2 vtokový objekt</t>
  </si>
  <si>
    <t xml:space="preserve">132201202R00</t>
  </si>
  <si>
    <t xml:space="preserve">Hloubení rýh šířky do 200 cm v hor.3 do 1000 m3 </t>
  </si>
  <si>
    <t xml:space="preserve">132201209R00</t>
  </si>
  <si>
    <t xml:space="preserve">Příplatek za lepivost - hloubení rýh 200cm v hor.3 </t>
  </si>
  <si>
    <t xml:space="preserve">242111113R00</t>
  </si>
  <si>
    <t xml:space="preserve">Osazení pláště studny z bet. skruží celých DN 1000 </t>
  </si>
  <si>
    <t xml:space="preserve">245111111R00</t>
  </si>
  <si>
    <t xml:space="preserve">Osazení krycí desky dvoudílné </t>
  </si>
  <si>
    <t xml:space="preserve">24 Studny</t>
  </si>
  <si>
    <t xml:space="preserve">328311111R00</t>
  </si>
  <si>
    <t xml:space="preserve">Konstrukce šachet z betonu prostého V4 T0 B12,5 </t>
  </si>
  <si>
    <t xml:space="preserve">328311112R00</t>
  </si>
  <si>
    <t xml:space="preserve">Konstrukce šachet z betonu prostého V4 T50 B 20 </t>
  </si>
  <si>
    <t xml:space="preserve">vtokový objekt:3,8</t>
  </si>
  <si>
    <t xml:space="preserve">čelní výust:2,2</t>
  </si>
  <si>
    <t xml:space="preserve">vtokový objekt:20</t>
  </si>
  <si>
    <t xml:space="preserve">protiprůsakové žebro:9,3</t>
  </si>
  <si>
    <t xml:space="preserve">čelní výust:7,1</t>
  </si>
  <si>
    <t xml:space="preserve">341361921RT9</t>
  </si>
  <si>
    <t xml:space="preserve">Výztuž stěn a příček svařovanou sítí svařov.sítí - drát 8,0  oka 150/150</t>
  </si>
  <si>
    <t xml:space="preserve">14,13/3,03/1000</t>
  </si>
  <si>
    <t xml:space="preserve">329213114R00</t>
  </si>
  <si>
    <t xml:space="preserve">Zdivo nadzák.ostatní z lom.kam.,výplňové na MC 25 </t>
  </si>
  <si>
    <t xml:space="preserve">452311131R00</t>
  </si>
  <si>
    <t xml:space="preserve">Desky podkladní z betonu B 12,5 </t>
  </si>
  <si>
    <t xml:space="preserve">vtokový objekt: 0,6</t>
  </si>
  <si>
    <t xml:space="preserve">čelní výust: 0,15</t>
  </si>
  <si>
    <t xml:space="preserve">4 Vodorovné konstrukce</t>
  </si>
  <si>
    <t xml:space="preserve">465511511R00</t>
  </si>
  <si>
    <t xml:space="preserve">Dlažba z lom.kam. do MC do 20 m2 vysp.MCS, 20 cm </t>
  </si>
  <si>
    <t xml:space="preserve">46 Zpevněné plochy</t>
  </si>
  <si>
    <t xml:space="preserve">812421121R00</t>
  </si>
  <si>
    <t xml:space="preserve">Montáž trub beton. hrdlových, MC provazec DN 500 </t>
  </si>
  <si>
    <t xml:space="preserve">871313121R00</t>
  </si>
  <si>
    <t xml:space="preserve">Montáž trub z tvrdého PVC, gumový kroužek, DN 150 </t>
  </si>
  <si>
    <t xml:space="preserve">877313123R00</t>
  </si>
  <si>
    <t xml:space="preserve">Montáž tvarovek jednoos. z PVC gum. kroužek DN 150 </t>
  </si>
  <si>
    <t xml:space="preserve">kus</t>
  </si>
  <si>
    <t xml:space="preserve">892661111R00</t>
  </si>
  <si>
    <t xml:space="preserve">Zkouška těsnosti kanalizace DN do 600, vodou </t>
  </si>
  <si>
    <t xml:space="preserve">892663111R00</t>
  </si>
  <si>
    <t xml:space="preserve">Zabezpečení konců kanal. potrubí DN do 600, vodou </t>
  </si>
  <si>
    <t xml:space="preserve">sada</t>
  </si>
  <si>
    <t xml:space="preserve">899623141R00</t>
  </si>
  <si>
    <t xml:space="preserve">Obetonování potrubí nebo zdiva stok betonem B 12,5 </t>
  </si>
  <si>
    <t xml:space="preserve">899643111R00</t>
  </si>
  <si>
    <t xml:space="preserve">Bednění pro obetonování potrubí v otevřeném výkopu </t>
  </si>
  <si>
    <t xml:space="preserve">28611020</t>
  </si>
  <si>
    <t xml:space="preserve">Trubka PVC kanaliz.s kroužky d 160x4,7x5000 mm</t>
  </si>
  <si>
    <t xml:space="preserve">11*1,5/5</t>
  </si>
  <si>
    <t xml:space="preserve">28611314.A</t>
  </si>
  <si>
    <t xml:space="preserve">Koleno 90° PVC d 160 mm</t>
  </si>
  <si>
    <t xml:space="preserve">59223230</t>
  </si>
  <si>
    <t xml:space="preserve">Trouba betonová TBR 5/95 DN 500 2500x500</t>
  </si>
  <si>
    <t xml:space="preserve">28,2*1,5/2,5</t>
  </si>
  <si>
    <t xml:space="preserve">59225331</t>
  </si>
  <si>
    <t xml:space="preserve">Skruž studňová TBS80/100  DN80x100x9,7 cm</t>
  </si>
  <si>
    <t xml:space="preserve">59225850.A</t>
  </si>
  <si>
    <t xml:space="preserve">Deska zákrytová dvojdílná TBN 100/9 ZD</t>
  </si>
  <si>
    <t xml:space="preserve">8 Trubní vedení</t>
  </si>
  <si>
    <t xml:space="preserve">899201111R00</t>
  </si>
  <si>
    <t xml:space="preserve">Osazení mříží litinových s rámem do 50 kg </t>
  </si>
  <si>
    <t xml:space="preserve">89 Ostatní konstrukce na trubním vedení</t>
  </si>
  <si>
    <t xml:space="preserve">931991112R00</t>
  </si>
  <si>
    <t xml:space="preserve">Těsnění dilatační spáry gumovým pásem, ve stěně </t>
  </si>
  <si>
    <t xml:space="preserve">55399993</t>
  </si>
  <si>
    <t xml:space="preserve">Ocelove prvky nad 10 kg</t>
  </si>
  <si>
    <t xml:space="preserve">35,4+44</t>
  </si>
  <si>
    <t xml:space="preserve">93 Dokončovací práce inženýrských staveb</t>
  </si>
  <si>
    <t xml:space="preserve">998274101R00</t>
  </si>
  <si>
    <t xml:space="preserve">Přesun hmot, trubní vedení betonové, otevř. výkop </t>
  </si>
  <si>
    <t xml:space="preserve">3 Bezpečnostní přeliv</t>
  </si>
  <si>
    <t xml:space="preserve">329311112R00</t>
  </si>
  <si>
    <t xml:space="preserve">Konstrukce ostatní z betonu prostého V4 T50 B 20 </t>
  </si>
  <si>
    <t xml:space="preserve">329351010R00</t>
  </si>
  <si>
    <t xml:space="preserve">Obednění konstrukcí ostatních ploch rovinných </t>
  </si>
  <si>
    <t xml:space="preserve">329352010R00</t>
  </si>
  <si>
    <t xml:space="preserve">Odbednění konstrukcí ostatních ploch rovinných </t>
  </si>
  <si>
    <t xml:space="preserve">451311531R00</t>
  </si>
  <si>
    <t xml:space="preserve">Podklad pod dlažbu z betonu V4 T0 B 12,5, do 20 cm </t>
  </si>
  <si>
    <t xml:space="preserve">451571223R00</t>
  </si>
  <si>
    <t xml:space="preserve">Podklad pod dlažbu ze štěrkopísku tl. do 20 cm </t>
  </si>
  <si>
    <t xml:space="preserve">462511161R00</t>
  </si>
  <si>
    <t xml:space="preserve">Zához z lom.kamene tříd. do 80 kg bez výplně mezer </t>
  </si>
  <si>
    <t xml:space="preserve">462511169R00</t>
  </si>
  <si>
    <t xml:space="preserve">Příplatek za urovnání líce záhozu,kameny do 80 kg </t>
  </si>
  <si>
    <t xml:space="preserve">463212100R00</t>
  </si>
  <si>
    <t xml:space="preserve">Rovnanina z lom. kam. nad 3 m3, 80 kg, urov. líce </t>
  </si>
  <si>
    <t xml:space="preserve">465511521R00</t>
  </si>
  <si>
    <t xml:space="preserve">Dlažba z lom.kam. do MC nad 20 m2 vysp.MCS, 20 cm </t>
  </si>
  <si>
    <t xml:space="preserve">4 Svodný prvek SP 1</t>
  </si>
  <si>
    <t xml:space="preserve">ozelenění</t>
  </si>
  <si>
    <t xml:space="preserve">122301102R00</t>
  </si>
  <si>
    <t xml:space="preserve">Odkopávky nezapažené v hor. 4 do 1000 m3 </t>
  </si>
  <si>
    <t xml:space="preserve">výkop SP1:220</t>
  </si>
  <si>
    <t xml:space="preserve">pročištění:45 </t>
  </si>
  <si>
    <t xml:space="preserve">122301109R00</t>
  </si>
  <si>
    <t xml:space="preserve">Příplatek za lepivost - odkopávky v hor. 4 </t>
  </si>
  <si>
    <t xml:space="preserve">171206111R00</t>
  </si>
  <si>
    <t xml:space="preserve">Uložení zemin do násypů předeps. tvarů s urovnáním </t>
  </si>
  <si>
    <t xml:space="preserve">181301101R00</t>
  </si>
  <si>
    <t xml:space="preserve">Rozprostření ornice, rovina, tl. do 10 cm do 500m2 </t>
  </si>
  <si>
    <t xml:space="preserve">182102111R00</t>
  </si>
  <si>
    <t xml:space="preserve">Svahovani v zarezech </t>
  </si>
  <si>
    <t xml:space="preserve">182301121R00</t>
  </si>
  <si>
    <t xml:space="preserve">Rozprostření ornice, svah, tl. do 10 cm, do 500 m2 </t>
  </si>
  <si>
    <t xml:space="preserve">(695+144)*0,035</t>
  </si>
  <si>
    <t xml:space="preserve">467951220R00</t>
  </si>
  <si>
    <t xml:space="preserve">Práh dřevěný dvojitý z kulatiny D do 29 cm </t>
  </si>
  <si>
    <t xml:space="preserve">469951321R00</t>
  </si>
  <si>
    <t xml:space="preserve">Zpevnění kůly dl. 1,5 m, zaražené v hor. 3 až 5 </t>
  </si>
  <si>
    <t xml:space="preserve">952903112R00</t>
  </si>
  <si>
    <t xml:space="preserve">Vyčištění objektů do 3,5 m,čistíren, nádrží a pod. </t>
  </si>
  <si>
    <t xml:space="preserve">propustek DN 1200:10</t>
  </si>
  <si>
    <t xml:space="preserve">9 Ostatní konstrukce, bourání</t>
  </si>
  <si>
    <t xml:space="preserve">998225311R00</t>
  </si>
  <si>
    <t xml:space="preserve">Přesun hmot, oprava komunikací, kryt živič. a bet. </t>
  </si>
  <si>
    <t xml:space="preserve">5 ozelenění</t>
  </si>
  <si>
    <t xml:space="preserve">183101114R00</t>
  </si>
  <si>
    <t xml:space="preserve">Hloub. jamek bez výměny půdy do 0,125 m3, sv.1:5 </t>
  </si>
  <si>
    <t xml:space="preserve">184004415R00</t>
  </si>
  <si>
    <t xml:space="preserve">Výsadba sazenic stromů do 3 m, jamka D 70/hl.70 cm </t>
  </si>
  <si>
    <t xml:space="preserve">184102211R00</t>
  </si>
  <si>
    <t xml:space="preserve">Výsadba keře bez balu výšky do 1 m, v rovině </t>
  </si>
  <si>
    <t xml:space="preserve">184801211R00</t>
  </si>
  <si>
    <t xml:space="preserve">Ožínání sazenic v kruhu kolem sazenic do 50 cm </t>
  </si>
  <si>
    <t xml:space="preserve">184804112R00</t>
  </si>
  <si>
    <t xml:space="preserve">Ochrana dřevin před okusem z drát.pletiva v rovině </t>
  </si>
  <si>
    <t xml:space="preserve">184812112R00</t>
  </si>
  <si>
    <t xml:space="preserve">Kůl dl. 2 m, D 4-6 cm s upevněním sazenic motouzem </t>
  </si>
  <si>
    <t xml:space="preserve">184814112R00</t>
  </si>
  <si>
    <t xml:space="preserve">Okopání okolo sazenic do hl. 10 cm  zemina tř. 2 </t>
  </si>
  <si>
    <t xml:space="preserve">185804312R00</t>
  </si>
  <si>
    <t xml:space="preserve">Zalití rostlin vodou plochy nad 20 m2 </t>
  </si>
  <si>
    <t xml:space="preserve">026-1</t>
  </si>
  <si>
    <t xml:space="preserve">Břek - sorbus torminalis </t>
  </si>
  <si>
    <t xml:space="preserve">026-2</t>
  </si>
  <si>
    <t xml:space="preserve">Trnka - prunus spinosa </t>
  </si>
  <si>
    <t xml:space="preserve">026-3</t>
  </si>
  <si>
    <t xml:space="preserve">Líska - corylus avellana </t>
  </si>
  <si>
    <t xml:space="preserve">026-4</t>
  </si>
  <si>
    <t xml:space="preserve">Růže šípková - rosa canina </t>
  </si>
  <si>
    <t xml:space="preserve">Směs travní technická (regionální směs)</t>
  </si>
  <si>
    <t xml:space="preserve">16369*0,035</t>
  </si>
  <si>
    <t xml:space="preserve">02650090</t>
  </si>
  <si>
    <t xml:space="preserve">Javor - Acer campestre  90-100 cm</t>
  </si>
  <si>
    <t xml:space="preserve">02650246</t>
  </si>
  <si>
    <t xml:space="preserve">Javor - Acer platanoides 90-100 cm</t>
  </si>
  <si>
    <t xml:space="preserve">02651096</t>
  </si>
  <si>
    <t xml:space="preserve">Bříza - Betula verrucosa  150-170 cm</t>
  </si>
  <si>
    <t xml:space="preserve">02651278</t>
  </si>
  <si>
    <t xml:space="preserve">Habr - Carpinus betulus  30-40 cm</t>
  </si>
  <si>
    <t xml:space="preserve">02651371</t>
  </si>
  <si>
    <t xml:space="preserve">Svída - Cornus alba  100-110 cm</t>
  </si>
  <si>
    <t xml:space="preserve">02652445</t>
  </si>
  <si>
    <t xml:space="preserve">Ptačí zob - Ligustrum vulgare  30-40 cm</t>
  </si>
  <si>
    <t xml:space="preserve">02653460</t>
  </si>
  <si>
    <t xml:space="preserve">Dub - Quercus robur  80-100 cm</t>
  </si>
  <si>
    <t xml:space="preserve">02655307</t>
  </si>
  <si>
    <t xml:space="preserve">Lípa - Tilia cordata  120-150 cm</t>
  </si>
  <si>
    <t xml:space="preserve">185 80 R</t>
  </si>
  <si>
    <t xml:space="preserve">Následná péče výsadby stromů a keřů po dobu tří let, pokosení trávy, výměna uhynulých rostlin, pravidelná zálivka, ochrana proti okusu zvěře , mechanicky i chemicky</t>
  </si>
  <si>
    <t xml:space="preserve">rok</t>
  </si>
  <si>
    <t xml:space="preserve">998315011R00</t>
  </si>
  <si>
    <t xml:space="preserve">Přesun hmot pro porosty ochranné a břehové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9"/>
  <sheetViews>
    <sheetView showFormulas="false" showGridLines="false" showRowColHeaders="true" showZeros="true" rightToLeft="false" tabSelected="true" showOutlineSymbols="true" defaultGridColor="true" view="normal" topLeftCell="B52" colorId="64" zoomScale="100" zoomScaleNormal="100" zoomScalePageLayoutView="75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true" hidden="false" outlineLevel="0" max="3" min="3" style="1" width="27.28"/>
    <col collapsed="false" customWidth="true" hidden="false" outlineLevel="0" max="4" min="4" style="1" width="10.99"/>
    <col collapsed="false" customWidth="true" hidden="false" outlineLevel="0" max="5" min="5" style="1" width="0.41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0</v>
      </c>
      <c r="E19" s="31" t="s">
        <v>15</v>
      </c>
      <c r="F19" s="32"/>
      <c r="G19" s="33"/>
      <c r="H19" s="33"/>
      <c r="I19" s="34" t="n">
        <f aca="false">ROUND(G38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0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0</v>
      </c>
      <c r="E21" s="31" t="s">
        <v>15</v>
      </c>
      <c r="F21" s="36"/>
      <c r="G21" s="37"/>
      <c r="H21" s="37"/>
      <c r="I21" s="38" t="n">
        <f aca="false">ROUND(H38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0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0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v>0</v>
      </c>
      <c r="G34" s="69" t="n">
        <v>0</v>
      </c>
      <c r="H34" s="70" t="n">
        <v>0</v>
      </c>
      <c r="I34" s="70" t="n">
        <v>0</v>
      </c>
      <c r="J34" s="63"/>
    </row>
    <row r="35" customFormat="false" ht="56.25" hidden="false" customHeight="true" outlineLevel="0" collapsed="false">
      <c r="B35" s="71" t="s">
        <v>32</v>
      </c>
      <c r="C35" s="72" t="s">
        <v>33</v>
      </c>
      <c r="D35" s="66" t="n">
        <v>3</v>
      </c>
      <c r="E35" s="67"/>
      <c r="F35" s="68" t="n">
        <v>0</v>
      </c>
      <c r="G35" s="69" t="n">
        <v>0</v>
      </c>
      <c r="H35" s="70" t="n">
        <v>0</v>
      </c>
      <c r="I35" s="70" t="n">
        <v>0</v>
      </c>
      <c r="J35" s="63"/>
    </row>
    <row r="36" customFormat="false" ht="35.25" hidden="false" customHeight="true" outlineLevel="0" collapsed="false">
      <c r="B36" s="71" t="s">
        <v>34</v>
      </c>
      <c r="C36" s="72" t="s">
        <v>35</v>
      </c>
      <c r="D36" s="66" t="n">
        <v>1</v>
      </c>
      <c r="E36" s="67"/>
      <c r="F36" s="68"/>
      <c r="G36" s="69"/>
      <c r="H36" s="70"/>
      <c r="I36" s="70"/>
      <c r="J36" s="63"/>
    </row>
    <row r="37" customFormat="false" ht="33.75" hidden="false" customHeight="true" outlineLevel="0" collapsed="false">
      <c r="B37" s="71" t="s">
        <v>36</v>
      </c>
      <c r="C37" s="73" t="s">
        <v>37</v>
      </c>
      <c r="D37" s="66" t="n">
        <v>3</v>
      </c>
      <c r="E37" s="67"/>
      <c r="F37" s="68" t="n">
        <f aca="false">G37+H37+I37</f>
        <v>0</v>
      </c>
      <c r="G37" s="69" t="n">
        <v>0</v>
      </c>
      <c r="H37" s="70" t="n">
        <v>0</v>
      </c>
      <c r="I37" s="70" t="n">
        <f aca="false">(G37*SazbaDPH1)/100+(H37*SazbaDPH2)/100</f>
        <v>0</v>
      </c>
      <c r="J37" s="63" t="str">
        <f aca="false">IF(CelkemObjekty=0,"",F37/CelkemObjekty*100)</f>
        <v/>
      </c>
    </row>
    <row r="38" customFormat="false" ht="17.25" hidden="false" customHeight="true" outlineLevel="0" collapsed="false">
      <c r="B38" s="74" t="s">
        <v>38</v>
      </c>
      <c r="C38" s="75"/>
      <c r="D38" s="76"/>
      <c r="E38" s="77"/>
      <c r="F38" s="78" t="n">
        <f aca="false">SUM(F30:F37)</f>
        <v>0</v>
      </c>
      <c r="G38" s="78" t="n">
        <f aca="false">SUM(G30:G37)</f>
        <v>0</v>
      </c>
      <c r="H38" s="78" t="n">
        <f aca="false">SUM(H30:H37)</f>
        <v>0</v>
      </c>
      <c r="I38" s="78" t="n">
        <f aca="false">SUM(I30:I37)</f>
        <v>0</v>
      </c>
      <c r="J38" s="79" t="str">
        <f aca="false">IF(CelkemObjekty=0,"",F38/CelkemObjekty*100)</f>
        <v/>
      </c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9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7.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8" hidden="false" customHeight="false" outlineLevel="0" collapsed="false">
      <c r="B42" s="13" t="s">
        <v>39</v>
      </c>
      <c r="C42" s="49"/>
      <c r="D42" s="49"/>
      <c r="E42" s="49"/>
      <c r="F42" s="49"/>
      <c r="G42" s="49"/>
      <c r="H42" s="49"/>
      <c r="I42" s="49"/>
      <c r="J42" s="49"/>
      <c r="K42" s="80"/>
    </row>
    <row r="43" customFormat="false" ht="12.75" hidden="false" customHeight="false" outlineLevel="0" collapsed="false">
      <c r="K43" s="80"/>
    </row>
    <row r="44" customFormat="false" ht="25.5" hidden="false" customHeight="false" outlineLevel="0" collapsed="false">
      <c r="B44" s="81" t="s">
        <v>40</v>
      </c>
      <c r="C44" s="82" t="s">
        <v>41</v>
      </c>
      <c r="D44" s="52"/>
      <c r="E44" s="53"/>
      <c r="F44" s="54" t="s">
        <v>20</v>
      </c>
      <c r="G44" s="55" t="str">
        <f aca="false">CONCATENATE("Základ DPH ",SazbaDPH1," %")</f>
        <v>Základ DPH 10 %</v>
      </c>
      <c r="H44" s="54" t="str">
        <f aca="false">CONCATENATE("Základ DPH ",SazbaDPH2," %")</f>
        <v>Základ DPH 20 %</v>
      </c>
      <c r="I44" s="55" t="s">
        <v>21</v>
      </c>
      <c r="J44" s="54" t="s">
        <v>15</v>
      </c>
    </row>
    <row r="45" customFormat="false" ht="12.75" hidden="false" customHeight="false" outlineLevel="0" collapsed="false">
      <c r="B45" s="83" t="s">
        <v>22</v>
      </c>
      <c r="C45" s="84" t="s">
        <v>42</v>
      </c>
      <c r="D45" s="58"/>
      <c r="E45" s="59"/>
      <c r="F45" s="60" t="n">
        <f aca="false">G45+H45+I45</f>
        <v>0</v>
      </c>
      <c r="G45" s="61" t="n">
        <v>0</v>
      </c>
      <c r="H45" s="62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5" t="s">
        <v>24</v>
      </c>
      <c r="C46" s="86" t="s">
        <v>42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85" t="s">
        <v>26</v>
      </c>
      <c r="C47" s="86" t="s">
        <v>42</v>
      </c>
      <c r="D47" s="66"/>
      <c r="E47" s="67"/>
      <c r="F47" s="68" t="n">
        <f aca="false">G47+H47+I47</f>
        <v>0</v>
      </c>
      <c r="G47" s="69" t="n">
        <v>0</v>
      </c>
      <c r="H47" s="70" t="n">
        <v>0</v>
      </c>
      <c r="I47" s="69" t="n">
        <f aca="false">(G47*SazbaDPH1)/100+(H47*SazbaDPH2)/100</f>
        <v>0</v>
      </c>
      <c r="J47" s="63" t="str">
        <f aca="false">IF(CelkemObjekty=0,"",F47/CelkemObjekty*100)</f>
        <v/>
      </c>
    </row>
    <row r="48" customFormat="false" ht="12.75" hidden="false" customHeight="false" outlineLevel="0" collapsed="false">
      <c r="B48" s="85" t="s">
        <v>28</v>
      </c>
      <c r="C48" s="86" t="s">
        <v>42</v>
      </c>
      <c r="D48" s="66"/>
      <c r="E48" s="67"/>
      <c r="F48" s="68" t="n">
        <f aca="false">G48+H48+I48</f>
        <v>0</v>
      </c>
      <c r="G48" s="69" t="n">
        <v>0</v>
      </c>
      <c r="H48" s="70" t="n">
        <v>0</v>
      </c>
      <c r="I48" s="69" t="n">
        <f aca="false">(G48*SazbaDPH1)/100+(H48*SazbaDPH2)/100</f>
        <v>0</v>
      </c>
      <c r="J48" s="63" t="str">
        <f aca="false">IF(CelkemObjekty=0,"",F48/CelkemObjekty*100)</f>
        <v/>
      </c>
    </row>
    <row r="49" customFormat="false" ht="12.75" hidden="false" customHeight="false" outlineLevel="0" collapsed="false">
      <c r="B49" s="85" t="s">
        <v>30</v>
      </c>
      <c r="C49" s="86" t="s">
        <v>42</v>
      </c>
      <c r="D49" s="66"/>
      <c r="E49" s="67"/>
      <c r="F49" s="68" t="n">
        <f aca="false">G49+H49+I49</f>
        <v>0</v>
      </c>
      <c r="G49" s="69" t="n">
        <v>0</v>
      </c>
      <c r="H49" s="70" t="n">
        <v>0</v>
      </c>
      <c r="I49" s="69" t="n">
        <f aca="false">(G49*SazbaDPH1)/100+(H49*SazbaDPH2)/100</f>
        <v>0</v>
      </c>
      <c r="J49" s="63" t="str">
        <f aca="false">IF(CelkemObjekty=0,"",F49/CelkemObjekty*100)</f>
        <v/>
      </c>
    </row>
    <row r="50" customFormat="false" ht="12.75" hidden="false" customHeight="false" outlineLevel="0" collapsed="false">
      <c r="B50" s="87" t="s">
        <v>38</v>
      </c>
      <c r="C50" s="75"/>
      <c r="D50" s="76"/>
      <c r="E50" s="77"/>
      <c r="F50" s="78" t="n">
        <f aca="false">SUM(F45:F49)</f>
        <v>0</v>
      </c>
      <c r="G50" s="88" t="n">
        <f aca="false">SUM(G45:G49)</f>
        <v>0</v>
      </c>
      <c r="H50" s="78" t="n">
        <f aca="false">SUM(H45:H49)</f>
        <v>0</v>
      </c>
      <c r="I50" s="88" t="n">
        <f aca="false">SUM(I45:I49)</f>
        <v>0</v>
      </c>
      <c r="J50" s="79" t="str">
        <f aca="false">IF(CelkemObjekty=0,"",F50/CelkemObjekty*100)</f>
        <v/>
      </c>
    </row>
    <row r="51" customFormat="false" ht="9" hidden="false" customHeight="true" outlineLevel="0" collapsed="false"/>
    <row r="52" customFormat="false" ht="6" hidden="false" customHeight="true" outlineLevel="0" collapsed="false"/>
    <row r="53" customFormat="false" ht="3" hidden="false" customHeight="true" outlineLevel="0" collapsed="false"/>
    <row r="54" customFormat="false" ht="6.75" hidden="false" customHeight="true" outlineLevel="0" collapsed="false"/>
    <row r="55" customFormat="false" ht="20.25" hidden="false" customHeight="true" outlineLevel="0" collapsed="false">
      <c r="B55" s="13" t="s">
        <v>43</v>
      </c>
      <c r="C55" s="49"/>
      <c r="D55" s="49"/>
      <c r="E55" s="49"/>
      <c r="F55" s="49"/>
      <c r="G55" s="49"/>
      <c r="H55" s="49"/>
      <c r="I55" s="49"/>
      <c r="J55" s="49"/>
    </row>
    <row r="56" customFormat="false" ht="9" hidden="false" customHeight="true" outlineLevel="0" collapsed="false"/>
    <row r="57" customFormat="false" ht="12.75" hidden="false" customHeight="false" outlineLevel="0" collapsed="false">
      <c r="B57" s="51" t="s">
        <v>44</v>
      </c>
      <c r="C57" s="52"/>
      <c r="D57" s="52"/>
      <c r="E57" s="54" t="s">
        <v>15</v>
      </c>
      <c r="F57" s="54" t="s">
        <v>45</v>
      </c>
      <c r="G57" s="55" t="s">
        <v>46</v>
      </c>
      <c r="H57" s="54" t="s">
        <v>47</v>
      </c>
      <c r="I57" s="55" t="s">
        <v>48</v>
      </c>
      <c r="J57" s="89" t="s">
        <v>49</v>
      </c>
    </row>
    <row r="58" customFormat="false" ht="12.75" hidden="false" customHeight="false" outlineLevel="0" collapsed="false">
      <c r="B58" s="56" t="s">
        <v>22</v>
      </c>
      <c r="C58" s="57" t="s">
        <v>50</v>
      </c>
      <c r="D58" s="58"/>
      <c r="E58" s="90" t="str">
        <f aca="false">IF(SUM(SoucetDilu)=0,"",SUM(F58:J58)/SUM(SoucetDilu)*100)</f>
        <v/>
      </c>
      <c r="F58" s="62" t="n">
        <v>0</v>
      </c>
      <c r="G58" s="61" t="n">
        <v>0</v>
      </c>
      <c r="H58" s="62" t="n">
        <v>0</v>
      </c>
      <c r="I58" s="61" t="n">
        <v>0</v>
      </c>
      <c r="J58" s="62" t="n">
        <v>0</v>
      </c>
    </row>
    <row r="59" customFormat="false" ht="12.75" hidden="false" customHeight="false" outlineLevel="0" collapsed="false">
      <c r="B59" s="64" t="s">
        <v>51</v>
      </c>
      <c r="C59" s="65" t="s">
        <v>52</v>
      </c>
      <c r="D59" s="66"/>
      <c r="E59" s="91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53</v>
      </c>
      <c r="C60" s="65" t="s">
        <v>54</v>
      </c>
      <c r="D60" s="66"/>
      <c r="E60" s="91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55</v>
      </c>
      <c r="C61" s="65" t="s">
        <v>56</v>
      </c>
      <c r="D61" s="66"/>
      <c r="E61" s="91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26</v>
      </c>
      <c r="C62" s="65" t="s">
        <v>57</v>
      </c>
      <c r="D62" s="66"/>
      <c r="E62" s="91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28</v>
      </c>
      <c r="C63" s="65" t="s">
        <v>58</v>
      </c>
      <c r="D63" s="66"/>
      <c r="E63" s="91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59</v>
      </c>
      <c r="C64" s="65" t="s">
        <v>60</v>
      </c>
      <c r="D64" s="66"/>
      <c r="E64" s="91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1</v>
      </c>
      <c r="C65" s="65" t="s">
        <v>62</v>
      </c>
      <c r="D65" s="66"/>
      <c r="E65" s="91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36</v>
      </c>
      <c r="C66" s="65" t="s">
        <v>63</v>
      </c>
      <c r="D66" s="66"/>
      <c r="E66" s="91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64</v>
      </c>
      <c r="C67" s="65" t="s">
        <v>65</v>
      </c>
      <c r="D67" s="66"/>
      <c r="E67" s="91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66</v>
      </c>
      <c r="C68" s="65" t="s">
        <v>67</v>
      </c>
      <c r="D68" s="66"/>
      <c r="E68" s="91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68</v>
      </c>
      <c r="C69" s="65" t="s">
        <v>69</v>
      </c>
      <c r="D69" s="66"/>
      <c r="E69" s="91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70</v>
      </c>
      <c r="C70" s="65" t="s">
        <v>71</v>
      </c>
      <c r="D70" s="66"/>
      <c r="E70" s="91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87" t="s">
        <v>38</v>
      </c>
      <c r="C71" s="75"/>
      <c r="D71" s="76"/>
      <c r="E71" s="92" t="str">
        <f aca="false">IF(SUM(SoucetDilu)=0,"",SUM(F71:J71)/SUM(SoucetDilu)*100)</f>
        <v/>
      </c>
      <c r="F71" s="78" t="n">
        <f aca="false">SUM(F58:F70)</f>
        <v>0</v>
      </c>
      <c r="G71" s="88" t="n">
        <f aca="false">SUM(G58:G70)</f>
        <v>0</v>
      </c>
      <c r="H71" s="78" t="n">
        <f aca="false">SUM(H58:H70)</f>
        <v>0</v>
      </c>
      <c r="I71" s="88" t="n">
        <f aca="false">SUM(I58:I70)</f>
        <v>0</v>
      </c>
      <c r="J71" s="78" t="n">
        <f aca="false">SUM(J58:J70)</f>
        <v>0</v>
      </c>
    </row>
    <row r="73" customFormat="false" ht="2.25" hidden="false" customHeight="true" outlineLevel="0" collapsed="false"/>
    <row r="74" customFormat="false" ht="1.5" hidden="false" customHeight="true" outlineLevel="0" collapsed="false"/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0.75" hidden="false" customHeight="true" outlineLevel="0" collapsed="false"/>
    <row r="78" customFormat="false" ht="18" hidden="false" customHeight="false" outlineLevel="0" collapsed="false">
      <c r="B78" s="13" t="s">
        <v>72</v>
      </c>
      <c r="C78" s="49"/>
      <c r="D78" s="49"/>
      <c r="E78" s="49"/>
      <c r="F78" s="49"/>
      <c r="G78" s="49"/>
      <c r="H78" s="49"/>
      <c r="I78" s="49"/>
      <c r="J78" s="49"/>
    </row>
    <row r="80" customFormat="false" ht="12.75" hidden="false" customHeight="false" outlineLevel="0" collapsed="false">
      <c r="B80" s="51" t="s">
        <v>73</v>
      </c>
      <c r="C80" s="52"/>
      <c r="D80" s="52"/>
      <c r="E80" s="93"/>
      <c r="F80" s="94"/>
      <c r="G80" s="55"/>
      <c r="H80" s="54" t="s">
        <v>20</v>
      </c>
      <c r="I80" s="1"/>
      <c r="J80" s="1"/>
    </row>
    <row r="81" customFormat="false" ht="12.75" hidden="false" customHeight="false" outlineLevel="0" collapsed="false">
      <c r="B81" s="56" t="s">
        <v>74</v>
      </c>
      <c r="C81" s="57"/>
      <c r="D81" s="58"/>
      <c r="E81" s="95"/>
      <c r="F81" s="96"/>
      <c r="G81" s="61"/>
      <c r="H81" s="62" t="n">
        <v>0</v>
      </c>
      <c r="I81" s="1"/>
      <c r="J81" s="1"/>
    </row>
    <row r="82" customFormat="false" ht="12.75" hidden="false" customHeight="false" outlineLevel="0" collapsed="false">
      <c r="B82" s="64" t="s">
        <v>75</v>
      </c>
      <c r="C82" s="65"/>
      <c r="D82" s="66"/>
      <c r="E82" s="97"/>
      <c r="F82" s="98"/>
      <c r="G82" s="69"/>
      <c r="H82" s="70" t="n">
        <v>0</v>
      </c>
      <c r="I82" s="1"/>
      <c r="J82" s="1"/>
    </row>
    <row r="83" customFormat="false" ht="12.75" hidden="false" customHeight="false" outlineLevel="0" collapsed="false">
      <c r="B83" s="64" t="s">
        <v>76</v>
      </c>
      <c r="C83" s="65"/>
      <c r="D83" s="66"/>
      <c r="E83" s="97"/>
      <c r="F83" s="98"/>
      <c r="G83" s="69"/>
      <c r="H83" s="70" t="n">
        <v>0</v>
      </c>
      <c r="I83" s="1"/>
      <c r="J83" s="1"/>
    </row>
    <row r="84" customFormat="false" ht="12.75" hidden="false" customHeight="false" outlineLevel="0" collapsed="false">
      <c r="B84" s="64" t="s">
        <v>77</v>
      </c>
      <c r="C84" s="65"/>
      <c r="D84" s="66"/>
      <c r="E84" s="97"/>
      <c r="F84" s="98"/>
      <c r="G84" s="69"/>
      <c r="H84" s="70" t="n">
        <v>0</v>
      </c>
      <c r="I84" s="1"/>
      <c r="J84" s="1"/>
    </row>
    <row r="85" customFormat="false" ht="12.75" hidden="false" customHeight="false" outlineLevel="0" collapsed="false">
      <c r="B85" s="64" t="s">
        <v>78</v>
      </c>
      <c r="C85" s="65"/>
      <c r="D85" s="66"/>
      <c r="E85" s="97"/>
      <c r="F85" s="98"/>
      <c r="G85" s="69"/>
      <c r="H85" s="70" t="n">
        <v>0</v>
      </c>
      <c r="I85" s="1"/>
      <c r="J85" s="1"/>
    </row>
    <row r="86" customFormat="false" ht="12.75" hidden="false" customHeight="false" outlineLevel="0" collapsed="false">
      <c r="B86" s="64" t="s">
        <v>79</v>
      </c>
      <c r="C86" s="65"/>
      <c r="D86" s="66"/>
      <c r="E86" s="97"/>
      <c r="F86" s="98"/>
      <c r="G86" s="69"/>
      <c r="H86" s="70" t="n">
        <v>0</v>
      </c>
      <c r="I86" s="1"/>
      <c r="J86" s="1"/>
    </row>
    <row r="87" customFormat="false" ht="12.75" hidden="false" customHeight="false" outlineLevel="0" collapsed="false">
      <c r="B87" s="64" t="s">
        <v>80</v>
      </c>
      <c r="C87" s="65"/>
      <c r="D87" s="66"/>
      <c r="E87" s="97"/>
      <c r="F87" s="98"/>
      <c r="G87" s="69"/>
      <c r="H87" s="70" t="n">
        <v>0</v>
      </c>
      <c r="I87" s="1"/>
      <c r="J87" s="1"/>
    </row>
    <row r="88" customFormat="false" ht="12.75" hidden="false" customHeight="false" outlineLevel="0" collapsed="false">
      <c r="B88" s="87" t="s">
        <v>38</v>
      </c>
      <c r="C88" s="75"/>
      <c r="D88" s="76"/>
      <c r="E88" s="99"/>
      <c r="F88" s="100"/>
      <c r="G88" s="88"/>
      <c r="H88" s="78" t="n">
        <f aca="false">SUM(H81:H87)</f>
        <v>0</v>
      </c>
      <c r="I88" s="1"/>
      <c r="J88" s="1"/>
    </row>
    <row r="89" customFormat="false" ht="12.75" hidden="false" customHeight="false" outlineLevel="0" collapsed="false">
      <c r="I89" s="1"/>
      <c r="J89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false" outlineLevel="0" max="10" min="10" style="247" width="10.99"/>
    <col collapsed="false" customWidth="true" hidden="fals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136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42</v>
      </c>
      <c r="D3" s="198"/>
      <c r="E3" s="253" t="s">
        <v>137</v>
      </c>
      <c r="F3" s="254" t="str">
        <f aca="false">'3 3507 Rek'!H1</f>
        <v>35/07</v>
      </c>
      <c r="G3" s="255"/>
    </row>
    <row r="4" customFormat="false" ht="13.5" hidden="false" customHeight="false" outlineLevel="0" collapsed="false">
      <c r="A4" s="256" t="s">
        <v>126</v>
      </c>
      <c r="B4" s="256"/>
      <c r="C4" s="204" t="s">
        <v>295</v>
      </c>
      <c r="D4" s="205"/>
      <c r="E4" s="257" t="str">
        <f aca="false">'3 3507 Rek'!G2</f>
        <v>KPÚ k.ú. Hustopeče, spol zařízení, protierozní nád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38</v>
      </c>
      <c r="B6" s="261" t="s">
        <v>139</v>
      </c>
      <c r="C6" s="261" t="s">
        <v>140</v>
      </c>
      <c r="D6" s="261" t="s">
        <v>141</v>
      </c>
      <c r="E6" s="262" t="s">
        <v>142</v>
      </c>
      <c r="F6" s="261" t="s">
        <v>143</v>
      </c>
      <c r="G6" s="263" t="s">
        <v>144</v>
      </c>
      <c r="H6" s="264" t="s">
        <v>145</v>
      </c>
      <c r="I6" s="264" t="s">
        <v>146</v>
      </c>
      <c r="J6" s="264" t="s">
        <v>147</v>
      </c>
      <c r="K6" s="264" t="s">
        <v>148</v>
      </c>
    </row>
    <row r="7" customFormat="false" ht="12.75" hidden="false" customHeight="false" outlineLevel="0" collapsed="false">
      <c r="A7" s="265" t="s">
        <v>149</v>
      </c>
      <c r="B7" s="266" t="s">
        <v>22</v>
      </c>
      <c r="C7" s="267" t="s">
        <v>50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81</v>
      </c>
      <c r="C8" s="278" t="s">
        <v>182</v>
      </c>
      <c r="D8" s="279" t="s">
        <v>164</v>
      </c>
      <c r="E8" s="280" t="n">
        <v>375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94"/>
      <c r="B9" s="295" t="s">
        <v>185</v>
      </c>
      <c r="C9" s="296" t="s">
        <v>186</v>
      </c>
      <c r="D9" s="297"/>
      <c r="E9" s="298"/>
      <c r="F9" s="299"/>
      <c r="G9" s="300" t="n">
        <f aca="false">SUM(G7:G8)</f>
        <v>0</v>
      </c>
      <c r="H9" s="301"/>
      <c r="I9" s="302" t="n">
        <f aca="false">SUM(I7:I8)</f>
        <v>0</v>
      </c>
      <c r="J9" s="301"/>
      <c r="K9" s="302" t="n">
        <f aca="false">SUM(K7:K8)</f>
        <v>0</v>
      </c>
      <c r="O9" s="275" t="n">
        <v>4</v>
      </c>
      <c r="BA9" s="303" t="n">
        <f aca="false">SUM(BA7:BA8)</f>
        <v>0</v>
      </c>
      <c r="BB9" s="303" t="n">
        <f aca="false">SUM(BB7:BB8)</f>
        <v>0</v>
      </c>
      <c r="BC9" s="303" t="n">
        <f aca="false">SUM(BC7:BC8)</f>
        <v>0</v>
      </c>
      <c r="BD9" s="303" t="n">
        <f aca="false">SUM(BD7:BD8)</f>
        <v>0</v>
      </c>
      <c r="BE9" s="303" t="n">
        <f aca="false">SUM(BE7:BE8)</f>
        <v>0</v>
      </c>
    </row>
    <row r="10" customFormat="false" ht="12.75" hidden="false" customHeight="false" outlineLevel="0" collapsed="false">
      <c r="A10" s="265" t="s">
        <v>149</v>
      </c>
      <c r="B10" s="266" t="s">
        <v>26</v>
      </c>
      <c r="C10" s="267" t="s">
        <v>57</v>
      </c>
      <c r="D10" s="268"/>
      <c r="E10" s="269"/>
      <c r="F10" s="269"/>
      <c r="G10" s="270"/>
      <c r="H10" s="271"/>
      <c r="I10" s="272"/>
      <c r="J10" s="273"/>
      <c r="K10" s="274"/>
      <c r="O10" s="275" t="n">
        <v>1</v>
      </c>
    </row>
    <row r="11" customFormat="false" ht="12.75" hidden="false" customHeight="false" outlineLevel="0" collapsed="false">
      <c r="A11" s="276" t="n">
        <v>2</v>
      </c>
      <c r="B11" s="277" t="s">
        <v>296</v>
      </c>
      <c r="C11" s="278" t="s">
        <v>297</v>
      </c>
      <c r="D11" s="279" t="s">
        <v>152</v>
      </c>
      <c r="E11" s="280" t="n">
        <v>44.2</v>
      </c>
      <c r="F11" s="280" t="n">
        <v>0</v>
      </c>
      <c r="G11" s="281" t="n">
        <f aca="false">E11*F11</f>
        <v>0</v>
      </c>
      <c r="H11" s="282" t="n">
        <v>2.817</v>
      </c>
      <c r="I11" s="283" t="n">
        <f aca="false">E11*H11</f>
        <v>124.5114</v>
      </c>
      <c r="J11" s="282" t="n">
        <v>0</v>
      </c>
      <c r="K11" s="283" t="n">
        <f aca="false">E11*J11</f>
        <v>0</v>
      </c>
      <c r="O11" s="275" t="n">
        <v>2</v>
      </c>
      <c r="AA11" s="247" t="n">
        <v>1</v>
      </c>
      <c r="AB11" s="247" t="n">
        <v>1</v>
      </c>
      <c r="AC11" s="247" t="n">
        <v>1</v>
      </c>
      <c r="AZ11" s="247" t="n">
        <v>1</v>
      </c>
      <c r="BA11" s="247" t="n">
        <f aca="false">IF(AZ11=1,G11,0)</f>
        <v>0</v>
      </c>
      <c r="BB11" s="247" t="n">
        <f aca="false">IF(AZ11=2,G11,0)</f>
        <v>0</v>
      </c>
      <c r="BC11" s="247" t="n">
        <f aca="false">IF(AZ11=3,G11,0)</f>
        <v>0</v>
      </c>
      <c r="BD11" s="247" t="n">
        <f aca="false">IF(AZ11=4,G11,0)</f>
        <v>0</v>
      </c>
      <c r="BE11" s="247" t="n">
        <f aca="false">IF(AZ11=5,G11,0)</f>
        <v>0</v>
      </c>
      <c r="CA11" s="275" t="n">
        <v>1</v>
      </c>
      <c r="CB11" s="275" t="n">
        <v>1</v>
      </c>
    </row>
    <row r="12" customFormat="false" ht="12.75" hidden="false" customHeight="false" outlineLevel="0" collapsed="false">
      <c r="A12" s="276" t="n">
        <v>3</v>
      </c>
      <c r="B12" s="277" t="s">
        <v>298</v>
      </c>
      <c r="C12" s="278" t="s">
        <v>299</v>
      </c>
      <c r="D12" s="279" t="s">
        <v>164</v>
      </c>
      <c r="E12" s="280" t="n">
        <v>99.4</v>
      </c>
      <c r="F12" s="280" t="n">
        <v>0</v>
      </c>
      <c r="G12" s="281" t="n">
        <f aca="false">E12*F12</f>
        <v>0</v>
      </c>
      <c r="H12" s="282" t="n">
        <v>0.015</v>
      </c>
      <c r="I12" s="283" t="n">
        <f aca="false">E12*H12</f>
        <v>1.491</v>
      </c>
      <c r="J12" s="282" t="n">
        <v>0</v>
      </c>
      <c r="K12" s="283" t="n">
        <f aca="false">E12*J12</f>
        <v>0</v>
      </c>
      <c r="O12" s="275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4</v>
      </c>
      <c r="B13" s="277" t="s">
        <v>300</v>
      </c>
      <c r="C13" s="278" t="s">
        <v>301</v>
      </c>
      <c r="D13" s="279" t="s">
        <v>164</v>
      </c>
      <c r="E13" s="280" t="n">
        <v>99.4</v>
      </c>
      <c r="F13" s="280" t="n">
        <v>0</v>
      </c>
      <c r="G13" s="281" t="n">
        <f aca="false">E13*F13</f>
        <v>0</v>
      </c>
      <c r="H13" s="282" t="n">
        <v>0.001</v>
      </c>
      <c r="I13" s="283" t="n">
        <f aca="false">E13*H13</f>
        <v>0.0994</v>
      </c>
      <c r="J13" s="282" t="n">
        <v>0</v>
      </c>
      <c r="K13" s="283" t="n">
        <f aca="false">E13*J13</f>
        <v>0</v>
      </c>
      <c r="O13" s="275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94"/>
      <c r="B14" s="295" t="s">
        <v>185</v>
      </c>
      <c r="C14" s="296" t="s">
        <v>203</v>
      </c>
      <c r="D14" s="297"/>
      <c r="E14" s="298"/>
      <c r="F14" s="299"/>
      <c r="G14" s="300" t="n">
        <f aca="false">SUM(G10:G13)</f>
        <v>0</v>
      </c>
      <c r="H14" s="301"/>
      <c r="I14" s="302" t="n">
        <f aca="false">SUM(I10:I13)</f>
        <v>126.1018</v>
      </c>
      <c r="J14" s="301"/>
      <c r="K14" s="302" t="n">
        <f aca="false">SUM(K10:K13)</f>
        <v>0</v>
      </c>
      <c r="O14" s="275" t="n">
        <v>4</v>
      </c>
      <c r="BA14" s="303" t="n">
        <f aca="false">SUM(BA10:BA13)</f>
        <v>0</v>
      </c>
      <c r="BB14" s="303" t="n">
        <f aca="false">SUM(BB10:BB13)</f>
        <v>0</v>
      </c>
      <c r="BC14" s="303" t="n">
        <f aca="false">SUM(BC10:BC13)</f>
        <v>0</v>
      </c>
      <c r="BD14" s="303" t="n">
        <f aca="false">SUM(BD10:BD13)</f>
        <v>0</v>
      </c>
      <c r="BE14" s="303" t="n">
        <f aca="false">SUM(BE10:BE13)</f>
        <v>0</v>
      </c>
    </row>
    <row r="15" customFormat="false" ht="12.75" hidden="false" customHeight="false" outlineLevel="0" collapsed="false">
      <c r="A15" s="265" t="s">
        <v>149</v>
      </c>
      <c r="B15" s="266" t="s">
        <v>59</v>
      </c>
      <c r="C15" s="267" t="s">
        <v>60</v>
      </c>
      <c r="D15" s="268"/>
      <c r="E15" s="269"/>
      <c r="F15" s="269"/>
      <c r="G15" s="270"/>
      <c r="H15" s="271"/>
      <c r="I15" s="272"/>
      <c r="J15" s="273"/>
      <c r="K15" s="274"/>
      <c r="O15" s="275" t="n">
        <v>1</v>
      </c>
    </row>
    <row r="16" customFormat="false" ht="12.75" hidden="false" customHeight="false" outlineLevel="0" collapsed="false">
      <c r="A16" s="276" t="n">
        <v>5</v>
      </c>
      <c r="B16" s="277" t="s">
        <v>302</v>
      </c>
      <c r="C16" s="278" t="s">
        <v>303</v>
      </c>
      <c r="D16" s="279" t="s">
        <v>164</v>
      </c>
      <c r="E16" s="280" t="n">
        <v>64</v>
      </c>
      <c r="F16" s="280" t="n">
        <v>0</v>
      </c>
      <c r="G16" s="281" t="n">
        <f aca="false">E16*F16</f>
        <v>0</v>
      </c>
      <c r="H16" s="282" t="n">
        <v>0.496</v>
      </c>
      <c r="I16" s="283" t="n">
        <f aca="false">E16*H16</f>
        <v>31.744</v>
      </c>
      <c r="J16" s="282" t="n">
        <v>0</v>
      </c>
      <c r="K16" s="283" t="n">
        <f aca="false">E16*J16</f>
        <v>0</v>
      </c>
      <c r="O16" s="275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false" outlineLevel="0" collapsed="false">
      <c r="A17" s="294"/>
      <c r="B17" s="295" t="s">
        <v>185</v>
      </c>
      <c r="C17" s="296" t="s">
        <v>218</v>
      </c>
      <c r="D17" s="297"/>
      <c r="E17" s="298"/>
      <c r="F17" s="299"/>
      <c r="G17" s="300" t="n">
        <f aca="false">SUM(G15:G16)</f>
        <v>0</v>
      </c>
      <c r="H17" s="301"/>
      <c r="I17" s="302" t="n">
        <f aca="false">SUM(I15:I16)</f>
        <v>31.744</v>
      </c>
      <c r="J17" s="301"/>
      <c r="K17" s="302" t="n">
        <f aca="false">SUM(K15:K16)</f>
        <v>0</v>
      </c>
      <c r="O17" s="275" t="n">
        <v>4</v>
      </c>
      <c r="BA17" s="303" t="n">
        <f aca="false">SUM(BA15:BA16)</f>
        <v>0</v>
      </c>
      <c r="BB17" s="303" t="n">
        <f aca="false">SUM(BB15:BB16)</f>
        <v>0</v>
      </c>
      <c r="BC17" s="303" t="n">
        <f aca="false">SUM(BC15:BC16)</f>
        <v>0</v>
      </c>
      <c r="BD17" s="303" t="n">
        <f aca="false">SUM(BD15:BD16)</f>
        <v>0</v>
      </c>
      <c r="BE17" s="303" t="n">
        <f aca="false">SUM(BE15:BE16)</f>
        <v>0</v>
      </c>
    </row>
    <row r="18" customFormat="false" ht="12.75" hidden="false" customHeight="false" outlineLevel="0" collapsed="false">
      <c r="A18" s="265" t="s">
        <v>149</v>
      </c>
      <c r="B18" s="266" t="s">
        <v>61</v>
      </c>
      <c r="C18" s="267" t="s">
        <v>62</v>
      </c>
      <c r="D18" s="268"/>
      <c r="E18" s="269"/>
      <c r="F18" s="269"/>
      <c r="G18" s="270"/>
      <c r="H18" s="271"/>
      <c r="I18" s="272"/>
      <c r="J18" s="273"/>
      <c r="K18" s="274"/>
      <c r="O18" s="275" t="n">
        <v>1</v>
      </c>
    </row>
    <row r="19" customFormat="false" ht="12.75" hidden="false" customHeight="false" outlineLevel="0" collapsed="false">
      <c r="A19" s="276" t="n">
        <v>6</v>
      </c>
      <c r="B19" s="277" t="s">
        <v>304</v>
      </c>
      <c r="C19" s="278" t="s">
        <v>305</v>
      </c>
      <c r="D19" s="279" t="s">
        <v>164</v>
      </c>
      <c r="E19" s="280" t="n">
        <v>165</v>
      </c>
      <c r="F19" s="280" t="n">
        <v>0</v>
      </c>
      <c r="G19" s="281" t="n">
        <f aca="false">E19*F19</f>
        <v>0</v>
      </c>
      <c r="H19" s="282" t="n">
        <v>0.401</v>
      </c>
      <c r="I19" s="283" t="n">
        <f aca="false">E19*H19</f>
        <v>66.165</v>
      </c>
      <c r="J19" s="282" t="n">
        <v>0</v>
      </c>
      <c r="K19" s="283" t="n">
        <f aca="false">E19*J19</f>
        <v>0</v>
      </c>
      <c r="O19" s="275" t="n">
        <v>2</v>
      </c>
      <c r="AA19" s="247" t="n">
        <v>1</v>
      </c>
      <c r="AB19" s="247" t="n">
        <v>1</v>
      </c>
      <c r="AC19" s="247" t="n">
        <v>1</v>
      </c>
      <c r="AZ19" s="247" t="n">
        <v>1</v>
      </c>
      <c r="BA19" s="247" t="n">
        <f aca="false">IF(AZ19=1,G19,0)</f>
        <v>0</v>
      </c>
      <c r="BB19" s="247" t="n">
        <f aca="false">IF(AZ19=2,G19,0)</f>
        <v>0</v>
      </c>
      <c r="BC19" s="247" t="n">
        <f aca="false">IF(AZ19=3,G19,0)</f>
        <v>0</v>
      </c>
      <c r="BD19" s="247" t="n">
        <f aca="false">IF(AZ19=4,G19,0)</f>
        <v>0</v>
      </c>
      <c r="BE19" s="247" t="n">
        <f aca="false">IF(AZ19=5,G19,0)</f>
        <v>0</v>
      </c>
      <c r="CA19" s="275" t="n">
        <v>1</v>
      </c>
      <c r="CB19" s="275" t="n">
        <v>1</v>
      </c>
    </row>
    <row r="20" customFormat="false" ht="12.75" hidden="false" customHeight="false" outlineLevel="0" collapsed="false">
      <c r="A20" s="276" t="n">
        <v>7</v>
      </c>
      <c r="B20" s="277" t="s">
        <v>306</v>
      </c>
      <c r="C20" s="278" t="s">
        <v>307</v>
      </c>
      <c r="D20" s="279" t="s">
        <v>152</v>
      </c>
      <c r="E20" s="280" t="n">
        <v>210</v>
      </c>
      <c r="F20" s="280" t="n">
        <v>0</v>
      </c>
      <c r="G20" s="281" t="n">
        <f aca="false">E20*F20</f>
        <v>0</v>
      </c>
      <c r="H20" s="282" t="n">
        <v>1.87</v>
      </c>
      <c r="I20" s="283" t="n">
        <f aca="false">E20*H20</f>
        <v>392.7</v>
      </c>
      <c r="J20" s="282" t="n">
        <v>0</v>
      </c>
      <c r="K20" s="283" t="n">
        <f aca="false">E20*J20</f>
        <v>0</v>
      </c>
      <c r="O20" s="275" t="n">
        <v>2</v>
      </c>
      <c r="AA20" s="247" t="n">
        <v>1</v>
      </c>
      <c r="AB20" s="247" t="n">
        <v>1</v>
      </c>
      <c r="AC20" s="247" t="n">
        <v>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false" outlineLevel="0" collapsed="false">
      <c r="A21" s="276" t="n">
        <v>8</v>
      </c>
      <c r="B21" s="277" t="s">
        <v>308</v>
      </c>
      <c r="C21" s="278" t="s">
        <v>309</v>
      </c>
      <c r="D21" s="279" t="s">
        <v>164</v>
      </c>
      <c r="E21" s="280" t="n">
        <v>210</v>
      </c>
      <c r="F21" s="280" t="n">
        <v>0</v>
      </c>
      <c r="G21" s="281" t="n">
        <f aca="false">E21*F21</f>
        <v>0</v>
      </c>
      <c r="H21" s="282" t="n">
        <v>0</v>
      </c>
      <c r="I21" s="283" t="n">
        <f aca="false">E21*H21</f>
        <v>0</v>
      </c>
      <c r="J21" s="282" t="n">
        <v>0</v>
      </c>
      <c r="K21" s="283" t="n">
        <f aca="false">E21*J21</f>
        <v>0</v>
      </c>
      <c r="O21" s="275" t="n">
        <v>2</v>
      </c>
      <c r="AA21" s="247" t="n">
        <v>1</v>
      </c>
      <c r="AB21" s="247" t="n">
        <v>1</v>
      </c>
      <c r="AC21" s="247" t="n">
        <v>1</v>
      </c>
      <c r="AZ21" s="247" t="n">
        <v>1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5" t="n">
        <v>1</v>
      </c>
      <c r="CB21" s="275" t="n">
        <v>1</v>
      </c>
    </row>
    <row r="22" customFormat="false" ht="12.75" hidden="false" customHeight="false" outlineLevel="0" collapsed="false">
      <c r="A22" s="276" t="n">
        <v>9</v>
      </c>
      <c r="B22" s="277" t="s">
        <v>310</v>
      </c>
      <c r="C22" s="278" t="s">
        <v>311</v>
      </c>
      <c r="D22" s="279" t="s">
        <v>152</v>
      </c>
      <c r="E22" s="280" t="n">
        <v>165</v>
      </c>
      <c r="F22" s="280" t="n">
        <v>0</v>
      </c>
      <c r="G22" s="281" t="n">
        <f aca="false">E22*F22</f>
        <v>0</v>
      </c>
      <c r="H22" s="282" t="n">
        <v>1.848</v>
      </c>
      <c r="I22" s="283" t="n">
        <f aca="false">E22*H22</f>
        <v>304.92</v>
      </c>
      <c r="J22" s="282" t="n">
        <v>0</v>
      </c>
      <c r="K22" s="283" t="n">
        <f aca="false">E22*J22</f>
        <v>0</v>
      </c>
      <c r="O22" s="275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false" outlineLevel="0" collapsed="false">
      <c r="A23" s="276" t="n">
        <v>10</v>
      </c>
      <c r="B23" s="277" t="s">
        <v>312</v>
      </c>
      <c r="C23" s="278" t="s">
        <v>313</v>
      </c>
      <c r="D23" s="279" t="s">
        <v>164</v>
      </c>
      <c r="E23" s="280" t="n">
        <v>64</v>
      </c>
      <c r="F23" s="280" t="n">
        <v>0</v>
      </c>
      <c r="G23" s="281" t="n">
        <f aca="false">E23*F23</f>
        <v>0</v>
      </c>
      <c r="H23" s="282" t="n">
        <v>0.719</v>
      </c>
      <c r="I23" s="283" t="n">
        <f aca="false">E23*H23</f>
        <v>46.016</v>
      </c>
      <c r="J23" s="282" t="n">
        <v>0</v>
      </c>
      <c r="K23" s="283" t="n">
        <f aca="false">E23*J23</f>
        <v>0</v>
      </c>
      <c r="O23" s="275" t="n">
        <v>2</v>
      </c>
      <c r="AA23" s="247" t="n">
        <v>1</v>
      </c>
      <c r="AB23" s="247" t="n">
        <v>1</v>
      </c>
      <c r="AC23" s="247" t="n">
        <v>1</v>
      </c>
      <c r="AZ23" s="247" t="n">
        <v>1</v>
      </c>
      <c r="BA23" s="247" t="n">
        <f aca="false">IF(AZ23=1,G23,0)</f>
        <v>0</v>
      </c>
      <c r="BB23" s="247" t="n">
        <f aca="false">IF(AZ23=2,G23,0)</f>
        <v>0</v>
      </c>
      <c r="BC23" s="247" t="n">
        <f aca="false">IF(AZ23=3,G23,0)</f>
        <v>0</v>
      </c>
      <c r="BD23" s="247" t="n">
        <f aca="false">IF(AZ23=4,G23,0)</f>
        <v>0</v>
      </c>
      <c r="BE23" s="247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false" outlineLevel="0" collapsed="false">
      <c r="A24" s="294"/>
      <c r="B24" s="295" t="s">
        <v>185</v>
      </c>
      <c r="C24" s="296" t="s">
        <v>254</v>
      </c>
      <c r="D24" s="297"/>
      <c r="E24" s="298"/>
      <c r="F24" s="299"/>
      <c r="G24" s="300" t="n">
        <f aca="false">SUM(G18:G23)</f>
        <v>0</v>
      </c>
      <c r="H24" s="301"/>
      <c r="I24" s="302" t="n">
        <f aca="false">SUM(I18:I23)</f>
        <v>809.801</v>
      </c>
      <c r="J24" s="301"/>
      <c r="K24" s="302" t="n">
        <f aca="false">SUM(K18:K23)</f>
        <v>0</v>
      </c>
      <c r="O24" s="275" t="n">
        <v>4</v>
      </c>
      <c r="BA24" s="303" t="n">
        <f aca="false">SUM(BA18:BA23)</f>
        <v>0</v>
      </c>
      <c r="BB24" s="303" t="n">
        <f aca="false">SUM(BB18:BB23)</f>
        <v>0</v>
      </c>
      <c r="BC24" s="303" t="n">
        <f aca="false">SUM(BC18:BC23)</f>
        <v>0</v>
      </c>
      <c r="BD24" s="303" t="n">
        <f aca="false">SUM(BD18:BD23)</f>
        <v>0</v>
      </c>
      <c r="BE24" s="303" t="n">
        <f aca="false">SUM(BE18:BE23)</f>
        <v>0</v>
      </c>
    </row>
    <row r="25" customFormat="false" ht="12.75" hidden="false" customHeight="false" outlineLevel="0" collapsed="false">
      <c r="A25" s="265" t="s">
        <v>149</v>
      </c>
      <c r="B25" s="266" t="s">
        <v>70</v>
      </c>
      <c r="C25" s="267" t="s">
        <v>71</v>
      </c>
      <c r="D25" s="268"/>
      <c r="E25" s="269"/>
      <c r="F25" s="269"/>
      <c r="G25" s="270"/>
      <c r="H25" s="271"/>
      <c r="I25" s="272"/>
      <c r="J25" s="273"/>
      <c r="K25" s="274"/>
      <c r="O25" s="275" t="n">
        <v>1</v>
      </c>
    </row>
    <row r="26" customFormat="false" ht="12.75" hidden="false" customHeight="false" outlineLevel="0" collapsed="false">
      <c r="A26" s="276" t="n">
        <v>11</v>
      </c>
      <c r="B26" s="277" t="s">
        <v>219</v>
      </c>
      <c r="C26" s="278" t="s">
        <v>220</v>
      </c>
      <c r="D26" s="279" t="s">
        <v>221</v>
      </c>
      <c r="E26" s="280" t="n">
        <v>967.6468</v>
      </c>
      <c r="F26" s="280" t="n">
        <v>0</v>
      </c>
      <c r="G26" s="281" t="n">
        <f aca="false">E26*F26</f>
        <v>0</v>
      </c>
      <c r="H26" s="282" t="n">
        <v>0</v>
      </c>
      <c r="I26" s="283" t="n">
        <f aca="false">E26*H26</f>
        <v>0</v>
      </c>
      <c r="J26" s="282"/>
      <c r="K26" s="283" t="n">
        <f aca="false">E26*J26</f>
        <v>0</v>
      </c>
      <c r="O26" s="275" t="n">
        <v>2</v>
      </c>
      <c r="AA26" s="247" t="n">
        <v>7</v>
      </c>
      <c r="AB26" s="247" t="n">
        <v>1</v>
      </c>
      <c r="AC26" s="247" t="n">
        <v>2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5" t="n">
        <v>7</v>
      </c>
      <c r="CB26" s="275" t="n">
        <v>1</v>
      </c>
    </row>
    <row r="27" customFormat="false" ht="12.75" hidden="false" customHeight="false" outlineLevel="0" collapsed="false">
      <c r="A27" s="294"/>
      <c r="B27" s="295" t="s">
        <v>185</v>
      </c>
      <c r="C27" s="296" t="s">
        <v>222</v>
      </c>
      <c r="D27" s="297"/>
      <c r="E27" s="298"/>
      <c r="F27" s="299"/>
      <c r="G27" s="300" t="n">
        <f aca="false">SUM(G25:G26)</f>
        <v>0</v>
      </c>
      <c r="H27" s="301"/>
      <c r="I27" s="302" t="n">
        <f aca="false">SUM(I25:I26)</f>
        <v>0</v>
      </c>
      <c r="J27" s="301"/>
      <c r="K27" s="302" t="n">
        <f aca="false">SUM(K25:K26)</f>
        <v>0</v>
      </c>
      <c r="O27" s="275" t="n">
        <v>4</v>
      </c>
      <c r="BA27" s="303" t="n">
        <f aca="false">SUM(BA25:BA26)</f>
        <v>0</v>
      </c>
      <c r="BB27" s="303" t="n">
        <f aca="false">SUM(BB25:BB26)</f>
        <v>0</v>
      </c>
      <c r="BC27" s="303" t="n">
        <f aca="false">SUM(BC25:BC26)</f>
        <v>0</v>
      </c>
      <c r="BD27" s="303" t="n">
        <f aca="false">SUM(BD25:BD26)</f>
        <v>0</v>
      </c>
      <c r="BE27" s="303" t="n">
        <f aca="false">SUM(BE25:BE26)</f>
        <v>0</v>
      </c>
    </row>
    <row r="28" customFormat="false" ht="12.75" hidden="false" customHeight="false" outlineLevel="0" collapsed="false">
      <c r="E28" s="247"/>
    </row>
    <row r="29" customFormat="false" ht="12.75" hidden="false" customHeight="false" outlineLevel="0" collapsed="false">
      <c r="E29" s="247"/>
    </row>
    <row r="30" customFormat="false" ht="12.75" hidden="false" customHeight="false" outlineLevel="0" collapsed="false">
      <c r="E30" s="247"/>
    </row>
    <row r="31" customFormat="false" ht="12.75" hidden="false" customHeight="false" outlineLevel="0" collapsed="false">
      <c r="E31" s="247"/>
    </row>
    <row r="32" customFormat="false" ht="12.75" hidden="false" customHeight="false" outlineLevel="0" collapsed="false">
      <c r="E32" s="247"/>
    </row>
    <row r="33" customFormat="false" ht="12.75" hidden="false" customHeight="false" outlineLevel="0" collapsed="false">
      <c r="E33" s="247"/>
    </row>
    <row r="34" customFormat="false" ht="12.75" hidden="false" customHeight="false" outlineLevel="0" collapsed="false">
      <c r="E34" s="247"/>
    </row>
    <row r="35" customFormat="false" ht="12.75" hidden="false" customHeight="false" outlineLevel="0" collapsed="false">
      <c r="E35" s="247"/>
    </row>
    <row r="36" customFormat="false" ht="12.75" hidden="false" customHeight="false" outlineLevel="0" collapsed="false">
      <c r="E36" s="247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A51" s="292"/>
      <c r="B51" s="292"/>
      <c r="C51" s="292"/>
      <c r="D51" s="292"/>
      <c r="E51" s="292"/>
      <c r="F51" s="292"/>
      <c r="G51" s="292"/>
    </row>
    <row r="52" customFormat="false" ht="12.75" hidden="false" customHeight="false" outlineLevel="0" collapsed="false">
      <c r="A52" s="292"/>
      <c r="B52" s="292"/>
      <c r="C52" s="292"/>
      <c r="D52" s="292"/>
      <c r="E52" s="292"/>
      <c r="F52" s="292"/>
      <c r="G52" s="292"/>
    </row>
    <row r="53" customFormat="false" ht="12.75" hidden="false" customHeight="false" outlineLevel="0" collapsed="false">
      <c r="A53" s="292"/>
      <c r="B53" s="292"/>
      <c r="C53" s="292"/>
      <c r="D53" s="292"/>
      <c r="E53" s="292"/>
      <c r="F53" s="292"/>
      <c r="G53" s="292"/>
    </row>
    <row r="54" customFormat="false" ht="12.75" hidden="false" customHeight="false" outlineLevel="0" collapsed="false">
      <c r="A54" s="292"/>
      <c r="B54" s="292"/>
      <c r="C54" s="292"/>
      <c r="D54" s="292"/>
      <c r="E54" s="292"/>
      <c r="F54" s="292"/>
      <c r="G54" s="292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A86" s="304"/>
      <c r="B86" s="304"/>
    </row>
    <row r="87" customFormat="false" ht="12.75" hidden="false" customHeight="false" outlineLevel="0" collapsed="false">
      <c r="A87" s="292"/>
      <c r="B87" s="292"/>
      <c r="C87" s="305"/>
      <c r="D87" s="305"/>
      <c r="E87" s="306"/>
      <c r="F87" s="305"/>
      <c r="G87" s="307"/>
    </row>
    <row r="88" customFormat="false" ht="12.75" hidden="false" customHeight="false" outlineLevel="0" collapsed="false">
      <c r="A88" s="308"/>
      <c r="B88" s="308"/>
      <c r="C88" s="292"/>
      <c r="D88" s="292"/>
      <c r="E88" s="309"/>
      <c r="F88" s="292"/>
      <c r="G88" s="292"/>
    </row>
    <row r="89" customFormat="false" ht="12.75" hidden="false" customHeight="false" outlineLevel="0" collapsed="false">
      <c r="A89" s="292"/>
      <c r="B89" s="292"/>
      <c r="C89" s="292"/>
      <c r="D89" s="292"/>
      <c r="E89" s="309"/>
      <c r="F89" s="292"/>
      <c r="G89" s="292"/>
    </row>
    <row r="90" customFormat="false" ht="12.75" hidden="false" customHeight="false" outlineLevel="0" collapsed="false">
      <c r="A90" s="292"/>
      <c r="B90" s="292"/>
      <c r="C90" s="292"/>
      <c r="D90" s="292"/>
      <c r="E90" s="309"/>
      <c r="F90" s="292"/>
      <c r="G90" s="292"/>
    </row>
    <row r="91" customFormat="false" ht="12.75" hidden="false" customHeight="false" outlineLevel="0" collapsed="false">
      <c r="A91" s="292"/>
      <c r="B91" s="292"/>
      <c r="C91" s="292"/>
      <c r="D91" s="292"/>
      <c r="E91" s="309"/>
      <c r="F91" s="292"/>
      <c r="G91" s="292"/>
    </row>
    <row r="92" customFormat="false" ht="12.75" hidden="false" customHeight="false" outlineLevel="0" collapsed="false">
      <c r="A92" s="292"/>
      <c r="B92" s="292"/>
      <c r="C92" s="292"/>
      <c r="D92" s="292"/>
      <c r="E92" s="309"/>
      <c r="F92" s="292"/>
      <c r="G92" s="292"/>
    </row>
    <row r="93" customFormat="false" ht="12.75" hidden="false" customHeight="false" outlineLevel="0" collapsed="false">
      <c r="A93" s="292"/>
      <c r="B93" s="292"/>
      <c r="C93" s="292"/>
      <c r="D93" s="292"/>
      <c r="E93" s="309"/>
      <c r="F93" s="292"/>
      <c r="G93" s="292"/>
    </row>
    <row r="94" customFormat="false" ht="12.75" hidden="false" customHeight="false" outlineLevel="0" collapsed="false">
      <c r="A94" s="292"/>
      <c r="B94" s="292"/>
      <c r="C94" s="292"/>
      <c r="D94" s="292"/>
      <c r="E94" s="309"/>
      <c r="F94" s="292"/>
      <c r="G94" s="292"/>
    </row>
    <row r="95" customFormat="false" ht="12.75" hidden="false" customHeight="false" outlineLevel="0" collapsed="false">
      <c r="A95" s="292"/>
      <c r="B95" s="292"/>
      <c r="C95" s="292"/>
      <c r="D95" s="292"/>
      <c r="E95" s="309"/>
      <c r="F95" s="292"/>
      <c r="G95" s="292"/>
    </row>
    <row r="96" customFormat="false" ht="12.75" hidden="false" customHeight="false" outlineLevel="0" collapsed="false">
      <c r="A96" s="292"/>
      <c r="B96" s="292"/>
      <c r="C96" s="292"/>
      <c r="D96" s="292"/>
      <c r="E96" s="309"/>
      <c r="F96" s="292"/>
      <c r="G96" s="292"/>
    </row>
    <row r="97" customFormat="false" ht="12.75" hidden="false" customHeight="false" outlineLevel="0" collapsed="false">
      <c r="A97" s="292"/>
      <c r="B97" s="292"/>
      <c r="C97" s="292"/>
      <c r="D97" s="292"/>
      <c r="E97" s="309"/>
      <c r="F97" s="292"/>
      <c r="G97" s="292"/>
    </row>
    <row r="98" customFormat="false" ht="12.75" hidden="false" customHeight="false" outlineLevel="0" collapsed="false">
      <c r="A98" s="292"/>
      <c r="B98" s="292"/>
      <c r="C98" s="292"/>
      <c r="D98" s="292"/>
      <c r="E98" s="309"/>
      <c r="F98" s="292"/>
      <c r="G98" s="292"/>
    </row>
    <row r="99" customFormat="false" ht="12.75" hidden="false" customHeight="false" outlineLevel="0" collapsed="false">
      <c r="A99" s="292"/>
      <c r="B99" s="292"/>
      <c r="C99" s="292"/>
      <c r="D99" s="292"/>
      <c r="E99" s="309"/>
      <c r="F99" s="292"/>
      <c r="G99" s="292"/>
    </row>
    <row r="100" customFormat="false" ht="12.75" hidden="false" customHeight="false" outlineLevel="0" collapsed="false">
      <c r="A100" s="292"/>
      <c r="B100" s="292"/>
      <c r="C100" s="292"/>
      <c r="D100" s="292"/>
      <c r="E100" s="309"/>
      <c r="F100" s="292"/>
      <c r="G100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82</v>
      </c>
      <c r="B2" s="103"/>
      <c r="C2" s="104" t="s">
        <v>4</v>
      </c>
      <c r="D2" s="104" t="s">
        <v>5</v>
      </c>
      <c r="E2" s="103"/>
      <c r="F2" s="105" t="s">
        <v>83</v>
      </c>
      <c r="G2" s="106"/>
    </row>
    <row r="3" customFormat="false" ht="3" hidden="true" customHeight="true" outlineLevel="0" collapsed="false">
      <c r="A3" s="107"/>
      <c r="B3" s="108"/>
      <c r="C3" s="109"/>
      <c r="D3" s="109"/>
      <c r="E3" s="108"/>
      <c r="F3" s="110"/>
      <c r="G3" s="111"/>
    </row>
    <row r="4" customFormat="false" ht="12" hidden="false" customHeight="true" outlineLevel="0" collapsed="false">
      <c r="A4" s="112" t="s">
        <v>84</v>
      </c>
      <c r="B4" s="108"/>
      <c r="C4" s="109"/>
      <c r="D4" s="109"/>
      <c r="E4" s="108"/>
      <c r="F4" s="110" t="s">
        <v>85</v>
      </c>
      <c r="G4" s="113"/>
    </row>
    <row r="5" customFormat="false" ht="12.95" hidden="false" customHeight="true" outlineLevel="0" collapsed="false">
      <c r="A5" s="114" t="s">
        <v>28</v>
      </c>
      <c r="B5" s="115"/>
      <c r="C5" s="116" t="s">
        <v>29</v>
      </c>
      <c r="D5" s="117"/>
      <c r="E5" s="118"/>
      <c r="F5" s="110" t="s">
        <v>86</v>
      </c>
      <c r="G5" s="111"/>
    </row>
    <row r="6" customFormat="false" ht="12.95" hidden="false" customHeight="true" outlineLevel="0" collapsed="false">
      <c r="A6" s="112" t="s">
        <v>87</v>
      </c>
      <c r="B6" s="108"/>
      <c r="C6" s="109"/>
      <c r="D6" s="109"/>
      <c r="E6" s="108"/>
      <c r="F6" s="119" t="s">
        <v>88</v>
      </c>
      <c r="G6" s="120"/>
      <c r="O6" s="121"/>
    </row>
    <row r="7" customFormat="false" ht="12.95" hidden="false" customHeight="true" outlineLevel="0" collapsed="false">
      <c r="A7" s="122" t="s">
        <v>4</v>
      </c>
      <c r="B7" s="123"/>
      <c r="C7" s="124" t="s">
        <v>5</v>
      </c>
      <c r="D7" s="125"/>
      <c r="E7" s="125"/>
      <c r="F7" s="126" t="s">
        <v>89</v>
      </c>
      <c r="G7" s="120" t="n">
        <f aca="false">IF(G6=0,0,ROUND((F30+F32)/G6,1))</f>
        <v>0</v>
      </c>
    </row>
    <row r="8" customFormat="false" ht="12.75" hidden="false" customHeight="false" outlineLevel="0" collapsed="false">
      <c r="A8" s="127" t="s">
        <v>90</v>
      </c>
      <c r="B8" s="110"/>
      <c r="C8" s="128"/>
      <c r="D8" s="128"/>
      <c r="E8" s="128"/>
      <c r="F8" s="129" t="s">
        <v>91</v>
      </c>
      <c r="G8" s="130"/>
      <c r="H8" s="131"/>
      <c r="I8" s="132"/>
    </row>
    <row r="9" customFormat="false" ht="12.75" hidden="false" customHeight="false" outlineLevel="0" collapsed="false">
      <c r="A9" s="127" t="s">
        <v>92</v>
      </c>
      <c r="B9" s="110"/>
      <c r="C9" s="128"/>
      <c r="D9" s="128"/>
      <c r="E9" s="128"/>
      <c r="F9" s="110"/>
      <c r="G9" s="133"/>
      <c r="H9" s="134"/>
    </row>
    <row r="10" customFormat="false" ht="12.75" hidden="false" customHeight="false" outlineLevel="0" collapsed="false">
      <c r="A10" s="127" t="s">
        <v>93</v>
      </c>
      <c r="B10" s="110"/>
      <c r="C10" s="135"/>
      <c r="D10" s="135"/>
      <c r="E10" s="135"/>
      <c r="F10" s="136"/>
      <c r="G10" s="137"/>
      <c r="H10" s="138"/>
    </row>
    <row r="11" customFormat="false" ht="13.5" hidden="false" customHeight="true" outlineLevel="0" collapsed="false">
      <c r="A11" s="127" t="s">
        <v>94</v>
      </c>
      <c r="B11" s="110"/>
      <c r="C11" s="135"/>
      <c r="D11" s="135"/>
      <c r="E11" s="135"/>
      <c r="F11" s="139" t="s">
        <v>95</v>
      </c>
      <c r="G11" s="140"/>
      <c r="H11" s="134"/>
      <c r="BA11" s="141"/>
      <c r="BB11" s="141"/>
      <c r="BC11" s="141"/>
      <c r="BD11" s="141"/>
      <c r="BE11" s="141"/>
    </row>
    <row r="12" customFormat="false" ht="12.75" hidden="false" customHeight="true" outlineLevel="0" collapsed="false">
      <c r="A12" s="142" t="s">
        <v>96</v>
      </c>
      <c r="B12" s="108"/>
      <c r="C12" s="143"/>
      <c r="D12" s="143"/>
      <c r="E12" s="143"/>
      <c r="F12" s="144" t="s">
        <v>97</v>
      </c>
      <c r="G12" s="145"/>
      <c r="H12" s="134"/>
    </row>
    <row r="13" customFormat="false" ht="28.5" hidden="false" customHeight="true" outlineLevel="0" collapsed="false">
      <c r="A13" s="146" t="s">
        <v>98</v>
      </c>
      <c r="B13" s="146"/>
      <c r="C13" s="146"/>
      <c r="D13" s="146"/>
      <c r="E13" s="146"/>
      <c r="F13" s="146"/>
      <c r="G13" s="146"/>
      <c r="H13" s="134"/>
    </row>
    <row r="14" customFormat="false" ht="17.25" hidden="false" customHeight="true" outlineLevel="0" collapsed="false">
      <c r="A14" s="147" t="s">
        <v>99</v>
      </c>
      <c r="B14" s="148"/>
      <c r="C14" s="149"/>
      <c r="D14" s="150" t="s">
        <v>100</v>
      </c>
      <c r="E14" s="150"/>
      <c r="F14" s="150"/>
      <c r="G14" s="150"/>
    </row>
    <row r="15" customFormat="false" ht="15.95" hidden="false" customHeight="true" outlineLevel="0" collapsed="false">
      <c r="A15" s="151"/>
      <c r="B15" s="152" t="s">
        <v>101</v>
      </c>
      <c r="C15" s="153" t="n">
        <f aca="false">'4 3507 Rek'!E12</f>
        <v>0</v>
      </c>
      <c r="D15" s="154" t="str">
        <f aca="false">'4 3507 Rek'!A17</f>
        <v>Ztížené výrobní podmínky</v>
      </c>
      <c r="E15" s="155"/>
      <c r="F15" s="156"/>
      <c r="G15" s="153" t="n">
        <f aca="false">'4 3507 Rek'!I17</f>
        <v>0</v>
      </c>
    </row>
    <row r="16" customFormat="false" ht="15.95" hidden="false" customHeight="true" outlineLevel="0" collapsed="false">
      <c r="A16" s="151" t="s">
        <v>102</v>
      </c>
      <c r="B16" s="152" t="s">
        <v>103</v>
      </c>
      <c r="C16" s="153" t="n">
        <f aca="false">'4 3507 Rek'!F12</f>
        <v>0</v>
      </c>
      <c r="D16" s="107" t="str">
        <f aca="false">'4 3507 Rek'!A18</f>
        <v>Oborová přirážka</v>
      </c>
      <c r="E16" s="157"/>
      <c r="F16" s="158"/>
      <c r="G16" s="153" t="n">
        <f aca="false">'4 3507 Rek'!I18</f>
        <v>0</v>
      </c>
    </row>
    <row r="17" customFormat="false" ht="15.95" hidden="false" customHeight="true" outlineLevel="0" collapsed="false">
      <c r="A17" s="151" t="s">
        <v>104</v>
      </c>
      <c r="B17" s="152" t="s">
        <v>105</v>
      </c>
      <c r="C17" s="153" t="n">
        <f aca="false">'4 3507 Rek'!H12</f>
        <v>0</v>
      </c>
      <c r="D17" s="107" t="str">
        <f aca="false">'4 3507 Rek'!A19</f>
        <v>Přesun stavebních kapacit</v>
      </c>
      <c r="E17" s="157"/>
      <c r="F17" s="158"/>
      <c r="G17" s="153" t="n">
        <f aca="false">'4 3507 Rek'!I19</f>
        <v>0</v>
      </c>
    </row>
    <row r="18" customFormat="false" ht="15.95" hidden="false" customHeight="true" outlineLevel="0" collapsed="false">
      <c r="A18" s="159" t="s">
        <v>106</v>
      </c>
      <c r="B18" s="160" t="s">
        <v>107</v>
      </c>
      <c r="C18" s="153" t="n">
        <f aca="false">'4 3507 Rek'!G12</f>
        <v>0</v>
      </c>
      <c r="D18" s="107" t="str">
        <f aca="false">'4 3507 Rek'!A20</f>
        <v>Mimostaveništní doprava</v>
      </c>
      <c r="E18" s="157"/>
      <c r="F18" s="158"/>
      <c r="G18" s="153" t="n">
        <f aca="false">'4 3507 Rek'!I20</f>
        <v>0</v>
      </c>
    </row>
    <row r="19" customFormat="false" ht="15.95" hidden="false" customHeight="true" outlineLevel="0" collapsed="false">
      <c r="A19" s="161" t="s">
        <v>108</v>
      </c>
      <c r="B19" s="152"/>
      <c r="C19" s="153" t="n">
        <f aca="false">SUM(C15:C18)</f>
        <v>0</v>
      </c>
      <c r="D19" s="107" t="str">
        <f aca="false">'4 3507 Rek'!A21</f>
        <v>Zařízení staveniště</v>
      </c>
      <c r="E19" s="157"/>
      <c r="F19" s="158"/>
      <c r="G19" s="153" t="n">
        <f aca="false">'4 3507 Rek'!I21</f>
        <v>0</v>
      </c>
    </row>
    <row r="20" customFormat="false" ht="15.95" hidden="false" customHeight="true" outlineLevel="0" collapsed="false">
      <c r="A20" s="161"/>
      <c r="B20" s="152"/>
      <c r="C20" s="153"/>
      <c r="D20" s="107" t="str">
        <f aca="false">'4 3507 Rek'!A22</f>
        <v>Provoz investora</v>
      </c>
      <c r="E20" s="157"/>
      <c r="F20" s="158"/>
      <c r="G20" s="153" t="n">
        <f aca="false">'4 3507 Rek'!I22</f>
        <v>0</v>
      </c>
    </row>
    <row r="21" customFormat="false" ht="15.95" hidden="false" customHeight="true" outlineLevel="0" collapsed="false">
      <c r="A21" s="161" t="s">
        <v>49</v>
      </c>
      <c r="B21" s="152"/>
      <c r="C21" s="153" t="n">
        <f aca="false">'4 3507 Rek'!I12</f>
        <v>0</v>
      </c>
      <c r="D21" s="107" t="str">
        <f aca="false">'4 3507 Rek'!A23</f>
        <v>Kompletační činnost (IČD)</v>
      </c>
      <c r="E21" s="157"/>
      <c r="F21" s="158"/>
      <c r="G21" s="153" t="n">
        <f aca="false">'4 3507 Rek'!I23</f>
        <v>0</v>
      </c>
    </row>
    <row r="22" customFormat="false" ht="15.95" hidden="false" customHeight="true" outlineLevel="0" collapsed="false">
      <c r="A22" s="162" t="s">
        <v>109</v>
      </c>
      <c r="B22" s="134"/>
      <c r="C22" s="153" t="n">
        <f aca="false">C19+C21</f>
        <v>0</v>
      </c>
      <c r="D22" s="107" t="s">
        <v>110</v>
      </c>
      <c r="E22" s="157"/>
      <c r="F22" s="158"/>
      <c r="G22" s="153" t="n">
        <f aca="false">G23-SUM(G15:G21)</f>
        <v>0</v>
      </c>
    </row>
    <row r="23" customFormat="false" ht="15.95" hidden="false" customHeight="true" outlineLevel="0" collapsed="false">
      <c r="A23" s="163" t="s">
        <v>111</v>
      </c>
      <c r="B23" s="163"/>
      <c r="C23" s="164" t="n">
        <f aca="false">C22+G23</f>
        <v>0</v>
      </c>
      <c r="D23" s="165" t="s">
        <v>112</v>
      </c>
      <c r="E23" s="166"/>
      <c r="F23" s="167"/>
      <c r="G23" s="153" t="n">
        <f aca="false">'4 3507 Rek'!H24</f>
        <v>0</v>
      </c>
    </row>
    <row r="24" customFormat="false" ht="12.75" hidden="false" customHeight="false" outlineLevel="0" collapsed="false">
      <c r="A24" s="168" t="s">
        <v>113</v>
      </c>
      <c r="B24" s="169"/>
      <c r="C24" s="170"/>
      <c r="D24" s="169" t="s">
        <v>114</v>
      </c>
      <c r="E24" s="169"/>
      <c r="F24" s="171" t="s">
        <v>115</v>
      </c>
      <c r="G24" s="172"/>
    </row>
    <row r="25" customFormat="false" ht="12.75" hidden="false" customHeight="false" outlineLevel="0" collapsed="false">
      <c r="A25" s="162" t="s">
        <v>116</v>
      </c>
      <c r="B25" s="134"/>
      <c r="C25" s="173"/>
      <c r="D25" s="134" t="s">
        <v>116</v>
      </c>
      <c r="F25" s="174" t="s">
        <v>116</v>
      </c>
      <c r="G25" s="175"/>
    </row>
    <row r="26" customFormat="false" ht="37.5" hidden="false" customHeight="true" outlineLevel="0" collapsed="false">
      <c r="A26" s="162" t="s">
        <v>117</v>
      </c>
      <c r="B26" s="176"/>
      <c r="C26" s="173"/>
      <c r="D26" s="134" t="s">
        <v>117</v>
      </c>
      <c r="F26" s="174" t="s">
        <v>117</v>
      </c>
      <c r="G26" s="175"/>
    </row>
    <row r="27" customFormat="false" ht="12.75" hidden="false" customHeight="false" outlineLevel="0" collapsed="false">
      <c r="A27" s="162"/>
      <c r="B27" s="177"/>
      <c r="C27" s="173"/>
      <c r="D27" s="134"/>
      <c r="F27" s="174"/>
      <c r="G27" s="175"/>
    </row>
    <row r="28" customFormat="false" ht="12.75" hidden="false" customHeight="false" outlineLevel="0" collapsed="false">
      <c r="A28" s="162" t="s">
        <v>118</v>
      </c>
      <c r="B28" s="134"/>
      <c r="C28" s="173"/>
      <c r="D28" s="174" t="s">
        <v>119</v>
      </c>
      <c r="E28" s="173"/>
      <c r="F28" s="178" t="s">
        <v>119</v>
      </c>
      <c r="G28" s="175"/>
    </row>
    <row r="29" customFormat="false" ht="69" hidden="false" customHeight="true" outlineLevel="0" collapsed="false">
      <c r="A29" s="162"/>
      <c r="B29" s="134"/>
      <c r="C29" s="179"/>
      <c r="D29" s="180"/>
      <c r="E29" s="179"/>
      <c r="F29" s="134"/>
      <c r="G29" s="175"/>
    </row>
    <row r="30" customFormat="false" ht="12.75" hidden="false" customHeight="false" outlineLevel="0" collapsed="false">
      <c r="A30" s="181" t="s">
        <v>14</v>
      </c>
      <c r="B30" s="182"/>
      <c r="C30" s="183" t="n">
        <v>20</v>
      </c>
      <c r="D30" s="182" t="s">
        <v>120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21</v>
      </c>
      <c r="B31" s="182"/>
      <c r="C31" s="183" t="n">
        <f aca="false">C30</f>
        <v>20</v>
      </c>
      <c r="D31" s="182" t="s">
        <v>122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4</v>
      </c>
      <c r="B32" s="182"/>
      <c r="C32" s="183" t="n">
        <v>0</v>
      </c>
      <c r="D32" s="182" t="s">
        <v>122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21</v>
      </c>
      <c r="B33" s="186"/>
      <c r="C33" s="187" t="n">
        <f aca="false">C32</f>
        <v>0</v>
      </c>
      <c r="D33" s="182" t="s">
        <v>122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23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12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0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42</v>
      </c>
      <c r="D1" s="198"/>
      <c r="E1" s="199"/>
      <c r="F1" s="198"/>
      <c r="G1" s="200" t="s">
        <v>125</v>
      </c>
      <c r="H1" s="201" t="s">
        <v>4</v>
      </c>
      <c r="I1" s="202"/>
    </row>
    <row r="2" customFormat="false" ht="13.5" hidden="false" customHeight="false" outlineLevel="0" collapsed="false">
      <c r="A2" s="203" t="s">
        <v>126</v>
      </c>
      <c r="B2" s="203"/>
      <c r="C2" s="204" t="s">
        <v>314</v>
      </c>
      <c r="D2" s="205"/>
      <c r="E2" s="206"/>
      <c r="F2" s="205"/>
      <c r="G2" s="207" t="s">
        <v>5</v>
      </c>
      <c r="H2" s="207"/>
      <c r="I2" s="207"/>
    </row>
    <row r="3" customFormat="false" ht="13.5" hidden="false" customHeight="false" outlineLevel="0" collapsed="false">
      <c r="F3" s="134"/>
    </row>
    <row r="4" customFormat="false" ht="19.5" hidden="false" customHeight="true" outlineLevel="0" collapsed="false">
      <c r="A4" s="208" t="s">
        <v>128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4" customFormat="true" ht="13.5" hidden="false" customHeight="false" outlineLevel="0" collapsed="false">
      <c r="A6" s="209"/>
      <c r="B6" s="210" t="s">
        <v>129</v>
      </c>
      <c r="C6" s="210"/>
      <c r="D6" s="150"/>
      <c r="E6" s="211" t="s">
        <v>45</v>
      </c>
      <c r="F6" s="212" t="s">
        <v>46</v>
      </c>
      <c r="G6" s="212" t="s">
        <v>47</v>
      </c>
      <c r="H6" s="212" t="s">
        <v>48</v>
      </c>
      <c r="I6" s="213" t="s">
        <v>49</v>
      </c>
    </row>
    <row r="7" s="134" customFormat="true" ht="12.75" hidden="false" customHeight="false" outlineLevel="0" collapsed="false">
      <c r="A7" s="214" t="str">
        <f aca="false">'4 3507 Pol'!B7</f>
        <v>1</v>
      </c>
      <c r="B7" s="66" t="str">
        <f aca="false">'4 3507 Pol'!C7</f>
        <v>Zemní práce</v>
      </c>
      <c r="D7" s="215"/>
      <c r="E7" s="216" t="n">
        <f aca="false">'4 3507 Pol'!BA20</f>
        <v>0</v>
      </c>
      <c r="F7" s="217" t="n">
        <f aca="false">'4 3507 Pol'!BB20</f>
        <v>0</v>
      </c>
      <c r="G7" s="217" t="n">
        <f aca="false">'4 3507 Pol'!BC20</f>
        <v>0</v>
      </c>
      <c r="H7" s="217" t="n">
        <f aca="false">'4 3507 Pol'!BD20</f>
        <v>0</v>
      </c>
      <c r="I7" s="218" t="n">
        <f aca="false">'4 3507 Pol'!BE20</f>
        <v>0</v>
      </c>
    </row>
    <row r="8" s="134" customFormat="true" ht="12.75" hidden="false" customHeight="false" outlineLevel="0" collapsed="false">
      <c r="A8" s="214" t="str">
        <f aca="false">'4 3507 Pol'!B21</f>
        <v>18</v>
      </c>
      <c r="B8" s="66" t="str">
        <f aca="false">'4 3507 Pol'!C21</f>
        <v>Povrchové úpravy terénu</v>
      </c>
      <c r="D8" s="215"/>
      <c r="E8" s="216" t="n">
        <f aca="false">'4 3507 Pol'!BA24</f>
        <v>0</v>
      </c>
      <c r="F8" s="217" t="n">
        <f aca="false">'4 3507 Pol'!BB24</f>
        <v>0</v>
      </c>
      <c r="G8" s="217" t="n">
        <f aca="false">'4 3507 Pol'!BC24</f>
        <v>0</v>
      </c>
      <c r="H8" s="217" t="n">
        <f aca="false">'4 3507 Pol'!BD24</f>
        <v>0</v>
      </c>
      <c r="I8" s="218" t="n">
        <f aca="false">'4 3507 Pol'!BE24</f>
        <v>0</v>
      </c>
    </row>
    <row r="9" s="134" customFormat="true" ht="12.75" hidden="false" customHeight="false" outlineLevel="0" collapsed="false">
      <c r="A9" s="214" t="str">
        <f aca="false">'4 3507 Pol'!B25</f>
        <v>46</v>
      </c>
      <c r="B9" s="66" t="str">
        <f aca="false">'4 3507 Pol'!C25</f>
        <v>Zpevněné plochy</v>
      </c>
      <c r="D9" s="215"/>
      <c r="E9" s="216" t="n">
        <f aca="false">'4 3507 Pol'!BA29</f>
        <v>0</v>
      </c>
      <c r="F9" s="217" t="n">
        <f aca="false">'4 3507 Pol'!BB29</f>
        <v>0</v>
      </c>
      <c r="G9" s="217" t="n">
        <f aca="false">'4 3507 Pol'!BC29</f>
        <v>0</v>
      </c>
      <c r="H9" s="217" t="n">
        <f aca="false">'4 3507 Pol'!BD29</f>
        <v>0</v>
      </c>
      <c r="I9" s="218" t="n">
        <f aca="false">'4 3507 Pol'!BE29</f>
        <v>0</v>
      </c>
    </row>
    <row r="10" s="134" customFormat="true" ht="12.75" hidden="false" customHeight="false" outlineLevel="0" collapsed="false">
      <c r="A10" s="214" t="str">
        <f aca="false">'4 3507 Pol'!B30</f>
        <v>9</v>
      </c>
      <c r="B10" s="66" t="str">
        <f aca="false">'4 3507 Pol'!C30</f>
        <v>Ostatní konstrukce, bourání</v>
      </c>
      <c r="D10" s="215"/>
      <c r="E10" s="216" t="n">
        <f aca="false">'4 3507 Pol'!BA33</f>
        <v>0</v>
      </c>
      <c r="F10" s="217" t="n">
        <f aca="false">'4 3507 Pol'!BB33</f>
        <v>0</v>
      </c>
      <c r="G10" s="217" t="n">
        <f aca="false">'4 3507 Pol'!BC33</f>
        <v>0</v>
      </c>
      <c r="H10" s="217" t="n">
        <f aca="false">'4 3507 Pol'!BD33</f>
        <v>0</v>
      </c>
      <c r="I10" s="218" t="n">
        <f aca="false">'4 3507 Pol'!BE33</f>
        <v>0</v>
      </c>
    </row>
    <row r="11" s="134" customFormat="true" ht="13.5" hidden="false" customHeight="false" outlineLevel="0" collapsed="false">
      <c r="A11" s="214" t="str">
        <f aca="false">'4 3507 Pol'!B34</f>
        <v>99</v>
      </c>
      <c r="B11" s="66" t="str">
        <f aca="false">'4 3507 Pol'!C34</f>
        <v>Staveništní přesun hmot</v>
      </c>
      <c r="D11" s="215"/>
      <c r="E11" s="216" t="n">
        <f aca="false">'4 3507 Pol'!BA36</f>
        <v>0</v>
      </c>
      <c r="F11" s="217" t="n">
        <f aca="false">'4 3507 Pol'!BB36</f>
        <v>0</v>
      </c>
      <c r="G11" s="217" t="n">
        <f aca="false">'4 3507 Pol'!BC36</f>
        <v>0</v>
      </c>
      <c r="H11" s="217" t="n">
        <f aca="false">'4 3507 Pol'!BD36</f>
        <v>0</v>
      </c>
      <c r="I11" s="218" t="n">
        <f aca="false">'4 3507 Pol'!BE36</f>
        <v>0</v>
      </c>
    </row>
    <row r="12" s="14" customFormat="true" ht="13.5" hidden="false" customHeight="false" outlineLevel="0" collapsed="false">
      <c r="A12" s="219"/>
      <c r="B12" s="220" t="s">
        <v>130</v>
      </c>
      <c r="C12" s="220"/>
      <c r="D12" s="221"/>
      <c r="E12" s="222" t="n">
        <f aca="false">SUM(E7:E11)</f>
        <v>0</v>
      </c>
      <c r="F12" s="223" t="n">
        <f aca="false">SUM(F7:F11)</f>
        <v>0</v>
      </c>
      <c r="G12" s="223" t="n">
        <f aca="false">SUM(G7:G11)</f>
        <v>0</v>
      </c>
      <c r="H12" s="223" t="n">
        <f aca="false">SUM(H7:H11)</f>
        <v>0</v>
      </c>
      <c r="I12" s="224" t="n">
        <f aca="false">SUM(I7:I11)</f>
        <v>0</v>
      </c>
    </row>
    <row r="13" customFormat="false" ht="12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</row>
    <row r="14" customFormat="false" ht="19.5" hidden="false" customHeight="true" outlineLevel="0" collapsed="false">
      <c r="A14" s="225" t="s">
        <v>131</v>
      </c>
      <c r="B14" s="225"/>
      <c r="C14" s="225"/>
      <c r="D14" s="225"/>
      <c r="E14" s="225"/>
      <c r="F14" s="225"/>
      <c r="G14" s="225"/>
      <c r="H14" s="225"/>
      <c r="I14" s="225"/>
      <c r="BA14" s="141"/>
      <c r="BB14" s="141"/>
      <c r="BC14" s="141"/>
      <c r="BD14" s="141"/>
      <c r="BE14" s="141"/>
    </row>
    <row r="15" customFormat="false" ht="13.5" hidden="false" customHeight="false" outlineLevel="0" collapsed="false"/>
    <row r="16" customFormat="false" ht="12.75" hidden="false" customHeight="false" outlineLevel="0" collapsed="false">
      <c r="A16" s="168" t="s">
        <v>132</v>
      </c>
      <c r="B16" s="169"/>
      <c r="C16" s="169"/>
      <c r="D16" s="226"/>
      <c r="E16" s="227" t="s">
        <v>133</v>
      </c>
      <c r="F16" s="228" t="s">
        <v>15</v>
      </c>
      <c r="G16" s="229" t="s">
        <v>134</v>
      </c>
      <c r="H16" s="230"/>
      <c r="I16" s="231" t="s">
        <v>133</v>
      </c>
    </row>
    <row r="17" customFormat="false" ht="12.75" hidden="false" customHeight="false" outlineLevel="0" collapsed="false">
      <c r="A17" s="161" t="s">
        <v>74</v>
      </c>
      <c r="B17" s="152"/>
      <c r="C17" s="152"/>
      <c r="D17" s="232"/>
      <c r="E17" s="233"/>
      <c r="F17" s="234"/>
      <c r="G17" s="235" t="n">
        <v>0</v>
      </c>
      <c r="H17" s="236"/>
      <c r="I17" s="237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61" t="s">
        <v>75</v>
      </c>
      <c r="B18" s="152"/>
      <c r="C18" s="152"/>
      <c r="D18" s="232"/>
      <c r="E18" s="233"/>
      <c r="F18" s="234"/>
      <c r="G18" s="235" t="n">
        <v>0</v>
      </c>
      <c r="H18" s="236"/>
      <c r="I18" s="237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61" t="s">
        <v>76</v>
      </c>
      <c r="B19" s="152"/>
      <c r="C19" s="152"/>
      <c r="D19" s="232"/>
      <c r="E19" s="233"/>
      <c r="F19" s="234"/>
      <c r="G19" s="235" t="n">
        <v>0</v>
      </c>
      <c r="H19" s="236"/>
      <c r="I19" s="237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61" t="s">
        <v>77</v>
      </c>
      <c r="B20" s="152"/>
      <c r="C20" s="152"/>
      <c r="D20" s="232"/>
      <c r="E20" s="233"/>
      <c r="F20" s="234"/>
      <c r="G20" s="235" t="n">
        <v>0</v>
      </c>
      <c r="H20" s="236"/>
      <c r="I20" s="237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61" t="s">
        <v>78</v>
      </c>
      <c r="B21" s="152"/>
      <c r="C21" s="152"/>
      <c r="D21" s="232"/>
      <c r="E21" s="233"/>
      <c r="F21" s="234"/>
      <c r="G21" s="235" t="n">
        <v>0</v>
      </c>
      <c r="H21" s="236"/>
      <c r="I21" s="237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61" t="s">
        <v>79</v>
      </c>
      <c r="B22" s="152"/>
      <c r="C22" s="152"/>
      <c r="D22" s="232"/>
      <c r="E22" s="233"/>
      <c r="F22" s="234"/>
      <c r="G22" s="235" t="n">
        <v>0</v>
      </c>
      <c r="H22" s="236"/>
      <c r="I22" s="237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61" t="s">
        <v>80</v>
      </c>
      <c r="B23" s="152"/>
      <c r="C23" s="152"/>
      <c r="D23" s="232"/>
      <c r="E23" s="233"/>
      <c r="F23" s="234"/>
      <c r="G23" s="235" t="n">
        <v>0</v>
      </c>
      <c r="H23" s="236"/>
      <c r="I23" s="237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8"/>
      <c r="B24" s="239" t="s">
        <v>135</v>
      </c>
      <c r="C24" s="240"/>
      <c r="D24" s="241"/>
      <c r="E24" s="242"/>
      <c r="F24" s="243"/>
      <c r="G24" s="243"/>
      <c r="H24" s="244" t="n">
        <f aca="false">SUM(I17:I23)</f>
        <v>0</v>
      </c>
      <c r="I24" s="244"/>
    </row>
    <row r="26" customFormat="false" ht="12.75" hidden="false" customHeight="false" outlineLevel="0" collapsed="false">
      <c r="B26" s="14"/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</sheetData>
  <mergeCells count="6">
    <mergeCell ref="A1:B1"/>
    <mergeCell ref="A2:B2"/>
    <mergeCell ref="G2:I2"/>
    <mergeCell ref="A4:I4"/>
    <mergeCell ref="A14:I14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82</v>
      </c>
      <c r="B2" s="103"/>
      <c r="C2" s="104" t="s">
        <v>4</v>
      </c>
      <c r="D2" s="104" t="s">
        <v>5</v>
      </c>
      <c r="E2" s="103"/>
      <c r="F2" s="105" t="s">
        <v>83</v>
      </c>
      <c r="G2" s="106"/>
    </row>
    <row r="3" customFormat="false" ht="3" hidden="true" customHeight="true" outlineLevel="0" collapsed="false">
      <c r="A3" s="107"/>
      <c r="B3" s="108"/>
      <c r="C3" s="109"/>
      <c r="D3" s="109"/>
      <c r="E3" s="108"/>
      <c r="F3" s="110"/>
      <c r="G3" s="111"/>
    </row>
    <row r="4" customFormat="false" ht="12" hidden="false" customHeight="true" outlineLevel="0" collapsed="false">
      <c r="A4" s="112" t="s">
        <v>84</v>
      </c>
      <c r="B4" s="108"/>
      <c r="C4" s="109"/>
      <c r="D4" s="109"/>
      <c r="E4" s="108"/>
      <c r="F4" s="110" t="s">
        <v>85</v>
      </c>
      <c r="G4" s="113"/>
    </row>
    <row r="5" customFormat="false" ht="12.95" hidden="false" customHeight="true" outlineLevel="0" collapsed="false">
      <c r="A5" s="114" t="s">
        <v>30</v>
      </c>
      <c r="B5" s="115"/>
      <c r="C5" s="116" t="s">
        <v>315</v>
      </c>
      <c r="D5" s="117"/>
      <c r="E5" s="118"/>
      <c r="F5" s="110" t="s">
        <v>86</v>
      </c>
      <c r="G5" s="111"/>
    </row>
    <row r="6" customFormat="false" ht="12.95" hidden="false" customHeight="true" outlineLevel="0" collapsed="false">
      <c r="A6" s="112" t="s">
        <v>87</v>
      </c>
      <c r="B6" s="108"/>
      <c r="C6" s="109"/>
      <c r="D6" s="109"/>
      <c r="E6" s="108"/>
      <c r="F6" s="119" t="s">
        <v>88</v>
      </c>
      <c r="G6" s="120"/>
      <c r="O6" s="121"/>
    </row>
    <row r="7" customFormat="false" ht="12.95" hidden="false" customHeight="true" outlineLevel="0" collapsed="false">
      <c r="A7" s="122" t="s">
        <v>4</v>
      </c>
      <c r="B7" s="123"/>
      <c r="C7" s="124" t="s">
        <v>5</v>
      </c>
      <c r="D7" s="125"/>
      <c r="E7" s="125"/>
      <c r="F7" s="126" t="s">
        <v>89</v>
      </c>
      <c r="G7" s="120" t="n">
        <f aca="false">IF(G6=0,0,ROUND((F30+F32)/G6,1))</f>
        <v>0</v>
      </c>
    </row>
    <row r="8" customFormat="false" ht="12.75" hidden="false" customHeight="false" outlineLevel="0" collapsed="false">
      <c r="A8" s="127" t="s">
        <v>90</v>
      </c>
      <c r="B8" s="110"/>
      <c r="C8" s="128"/>
      <c r="D8" s="128"/>
      <c r="E8" s="128"/>
      <c r="F8" s="129" t="s">
        <v>91</v>
      </c>
      <c r="G8" s="130"/>
      <c r="H8" s="131"/>
      <c r="I8" s="132"/>
    </row>
    <row r="9" customFormat="false" ht="12.75" hidden="false" customHeight="false" outlineLevel="0" collapsed="false">
      <c r="A9" s="127" t="s">
        <v>92</v>
      </c>
      <c r="B9" s="110"/>
      <c r="C9" s="128"/>
      <c r="D9" s="128"/>
      <c r="E9" s="128"/>
      <c r="F9" s="110"/>
      <c r="G9" s="133"/>
      <c r="H9" s="134"/>
    </row>
    <row r="10" customFormat="false" ht="12.75" hidden="false" customHeight="false" outlineLevel="0" collapsed="false">
      <c r="A10" s="127" t="s">
        <v>93</v>
      </c>
      <c r="B10" s="110"/>
      <c r="C10" s="135"/>
      <c r="D10" s="135"/>
      <c r="E10" s="135"/>
      <c r="F10" s="136"/>
      <c r="G10" s="137"/>
      <c r="H10" s="138"/>
    </row>
    <row r="11" customFormat="false" ht="13.5" hidden="false" customHeight="true" outlineLevel="0" collapsed="false">
      <c r="A11" s="127" t="s">
        <v>94</v>
      </c>
      <c r="B11" s="110"/>
      <c r="C11" s="135"/>
      <c r="D11" s="135"/>
      <c r="E11" s="135"/>
      <c r="F11" s="139" t="s">
        <v>95</v>
      </c>
      <c r="G11" s="140"/>
      <c r="H11" s="134"/>
      <c r="BA11" s="141"/>
      <c r="BB11" s="141"/>
      <c r="BC11" s="141"/>
      <c r="BD11" s="141"/>
      <c r="BE11" s="141"/>
    </row>
    <row r="12" customFormat="false" ht="12.75" hidden="false" customHeight="true" outlineLevel="0" collapsed="false">
      <c r="A12" s="142" t="s">
        <v>96</v>
      </c>
      <c r="B12" s="108"/>
      <c r="C12" s="143"/>
      <c r="D12" s="143"/>
      <c r="E12" s="143"/>
      <c r="F12" s="144" t="s">
        <v>97</v>
      </c>
      <c r="G12" s="145"/>
      <c r="H12" s="134"/>
    </row>
    <row r="13" customFormat="false" ht="28.5" hidden="false" customHeight="true" outlineLevel="0" collapsed="false">
      <c r="A13" s="146" t="s">
        <v>98</v>
      </c>
      <c r="B13" s="146"/>
      <c r="C13" s="146"/>
      <c r="D13" s="146"/>
      <c r="E13" s="146"/>
      <c r="F13" s="146"/>
      <c r="G13" s="146"/>
      <c r="H13" s="134"/>
    </row>
    <row r="14" customFormat="false" ht="17.25" hidden="false" customHeight="true" outlineLevel="0" collapsed="false">
      <c r="A14" s="147" t="s">
        <v>99</v>
      </c>
      <c r="B14" s="148"/>
      <c r="C14" s="149"/>
      <c r="D14" s="150" t="s">
        <v>100</v>
      </c>
      <c r="E14" s="150"/>
      <c r="F14" s="150"/>
      <c r="G14" s="150"/>
    </row>
    <row r="15" customFormat="false" ht="15.95" hidden="false" customHeight="true" outlineLevel="0" collapsed="false">
      <c r="A15" s="151"/>
      <c r="B15" s="152" t="s">
        <v>101</v>
      </c>
      <c r="C15" s="153" t="e">
        <f aca="false">'5 3507 Rek'!E9</f>
        <v>#REF!</v>
      </c>
      <c r="D15" s="154" t="str">
        <f aca="false">'5 3507 Rek'!A14</f>
        <v>Ztížené výrobní podmínky</v>
      </c>
      <c r="E15" s="155"/>
      <c r="F15" s="156"/>
      <c r="G15" s="153" t="n">
        <f aca="false">'5 3507 Rek'!I14</f>
        <v>0</v>
      </c>
    </row>
    <row r="16" customFormat="false" ht="15.95" hidden="false" customHeight="true" outlineLevel="0" collapsed="false">
      <c r="A16" s="151" t="s">
        <v>102</v>
      </c>
      <c r="B16" s="152" t="s">
        <v>103</v>
      </c>
      <c r="C16" s="153" t="e">
        <f aca="false">'5 3507 Rek'!F9</f>
        <v>#REF!</v>
      </c>
      <c r="D16" s="107" t="str">
        <f aca="false">'5 3507 Rek'!A15</f>
        <v>Oborová přirážka</v>
      </c>
      <c r="E16" s="157"/>
      <c r="F16" s="158"/>
      <c r="G16" s="153" t="n">
        <f aca="false">'5 3507 Rek'!I15</f>
        <v>0</v>
      </c>
    </row>
    <row r="17" customFormat="false" ht="15.95" hidden="false" customHeight="true" outlineLevel="0" collapsed="false">
      <c r="A17" s="151" t="s">
        <v>104</v>
      </c>
      <c r="B17" s="152" t="s">
        <v>105</v>
      </c>
      <c r="C17" s="153" t="e">
        <f aca="false">'5 3507 Rek'!H9</f>
        <v>#REF!</v>
      </c>
      <c r="D17" s="107" t="str">
        <f aca="false">'5 3507 Rek'!A16</f>
        <v>Přesun stavebních kapacit</v>
      </c>
      <c r="E17" s="157"/>
      <c r="F17" s="158"/>
      <c r="G17" s="153" t="n">
        <f aca="false">'5 3507 Rek'!I16</f>
        <v>0</v>
      </c>
    </row>
    <row r="18" customFormat="false" ht="15.95" hidden="false" customHeight="true" outlineLevel="0" collapsed="false">
      <c r="A18" s="159" t="s">
        <v>106</v>
      </c>
      <c r="B18" s="160" t="s">
        <v>107</v>
      </c>
      <c r="C18" s="153" t="e">
        <f aca="false">'5 3507 Rek'!G9</f>
        <v>#REF!</v>
      </c>
      <c r="D18" s="107" t="str">
        <f aca="false">'5 3507 Rek'!A17</f>
        <v>Mimostaveništní doprava</v>
      </c>
      <c r="E18" s="157"/>
      <c r="F18" s="158"/>
      <c r="G18" s="153" t="n">
        <f aca="false">'5 3507 Rek'!I17</f>
        <v>0</v>
      </c>
    </row>
    <row r="19" customFormat="false" ht="15.95" hidden="false" customHeight="true" outlineLevel="0" collapsed="false">
      <c r="A19" s="161" t="s">
        <v>108</v>
      </c>
      <c r="B19" s="152"/>
      <c r="C19" s="153" t="e">
        <f aca="false">SUM(C15:C18)</f>
        <v>#REF!</v>
      </c>
      <c r="D19" s="107" t="str">
        <f aca="false">'5 3507 Rek'!A18</f>
        <v>Zařízení staveniště</v>
      </c>
      <c r="E19" s="157"/>
      <c r="F19" s="158"/>
      <c r="G19" s="153" t="n">
        <f aca="false">'5 3507 Rek'!I18</f>
        <v>0</v>
      </c>
    </row>
    <row r="20" customFormat="false" ht="15.95" hidden="false" customHeight="true" outlineLevel="0" collapsed="false">
      <c r="A20" s="161"/>
      <c r="B20" s="152"/>
      <c r="C20" s="153"/>
      <c r="D20" s="107" t="str">
        <f aca="false">'5 3507 Rek'!A19</f>
        <v>Provoz investora</v>
      </c>
      <c r="E20" s="157"/>
      <c r="F20" s="158"/>
      <c r="G20" s="153" t="n">
        <f aca="false">'5 3507 Rek'!I19</f>
        <v>0</v>
      </c>
    </row>
    <row r="21" customFormat="false" ht="15.95" hidden="false" customHeight="true" outlineLevel="0" collapsed="false">
      <c r="A21" s="161" t="s">
        <v>49</v>
      </c>
      <c r="B21" s="152"/>
      <c r="C21" s="153" t="e">
        <f aca="false">'5 3507 Rek'!I9</f>
        <v>#REF!</v>
      </c>
      <c r="D21" s="107" t="str">
        <f aca="false">'5 3507 Rek'!A20</f>
        <v>Kompletační činnost (IČD)</v>
      </c>
      <c r="E21" s="157"/>
      <c r="F21" s="158"/>
      <c r="G21" s="153" t="n">
        <f aca="false">'5 3507 Rek'!I20</f>
        <v>0</v>
      </c>
    </row>
    <row r="22" customFormat="false" ht="15.95" hidden="false" customHeight="true" outlineLevel="0" collapsed="false">
      <c r="A22" s="162" t="s">
        <v>109</v>
      </c>
      <c r="B22" s="134"/>
      <c r="C22" s="153" t="e">
        <f aca="false">C19+C21</f>
        <v>#REF!</v>
      </c>
      <c r="D22" s="107" t="s">
        <v>110</v>
      </c>
      <c r="E22" s="157"/>
      <c r="F22" s="158"/>
      <c r="G22" s="153" t="n">
        <f aca="false">G23-SUM(G15:G21)</f>
        <v>0</v>
      </c>
    </row>
    <row r="23" customFormat="false" ht="15.95" hidden="false" customHeight="true" outlineLevel="0" collapsed="false">
      <c r="A23" s="163" t="s">
        <v>111</v>
      </c>
      <c r="B23" s="163"/>
      <c r="C23" s="164" t="e">
        <f aca="false">C22+G23</f>
        <v>#REF!</v>
      </c>
      <c r="D23" s="165" t="s">
        <v>112</v>
      </c>
      <c r="E23" s="166"/>
      <c r="F23" s="167"/>
      <c r="G23" s="153" t="n">
        <f aca="false">'5 3507 Rek'!H21</f>
        <v>0</v>
      </c>
    </row>
    <row r="24" customFormat="false" ht="12.75" hidden="false" customHeight="false" outlineLevel="0" collapsed="false">
      <c r="A24" s="168" t="s">
        <v>113</v>
      </c>
      <c r="B24" s="169"/>
      <c r="C24" s="170"/>
      <c r="D24" s="169" t="s">
        <v>114</v>
      </c>
      <c r="E24" s="169"/>
      <c r="F24" s="171" t="s">
        <v>115</v>
      </c>
      <c r="G24" s="172"/>
    </row>
    <row r="25" customFormat="false" ht="12.75" hidden="false" customHeight="false" outlineLevel="0" collapsed="false">
      <c r="A25" s="162" t="s">
        <v>116</v>
      </c>
      <c r="B25" s="134"/>
      <c r="C25" s="173"/>
      <c r="D25" s="134" t="s">
        <v>116</v>
      </c>
      <c r="F25" s="174" t="s">
        <v>116</v>
      </c>
      <c r="G25" s="175"/>
    </row>
    <row r="26" customFormat="false" ht="37.5" hidden="false" customHeight="true" outlineLevel="0" collapsed="false">
      <c r="A26" s="162" t="s">
        <v>117</v>
      </c>
      <c r="B26" s="176"/>
      <c r="C26" s="173"/>
      <c r="D26" s="134" t="s">
        <v>117</v>
      </c>
      <c r="F26" s="174" t="s">
        <v>117</v>
      </c>
      <c r="G26" s="175"/>
    </row>
    <row r="27" customFormat="false" ht="12.75" hidden="false" customHeight="false" outlineLevel="0" collapsed="false">
      <c r="A27" s="162"/>
      <c r="B27" s="177"/>
      <c r="C27" s="173"/>
      <c r="D27" s="134"/>
      <c r="F27" s="174"/>
      <c r="G27" s="175"/>
    </row>
    <row r="28" customFormat="false" ht="12.75" hidden="false" customHeight="false" outlineLevel="0" collapsed="false">
      <c r="A28" s="162" t="s">
        <v>118</v>
      </c>
      <c r="B28" s="134"/>
      <c r="C28" s="173"/>
      <c r="D28" s="174" t="s">
        <v>119</v>
      </c>
      <c r="E28" s="173"/>
      <c r="F28" s="178" t="s">
        <v>119</v>
      </c>
      <c r="G28" s="175"/>
    </row>
    <row r="29" customFormat="false" ht="69" hidden="false" customHeight="true" outlineLevel="0" collapsed="false">
      <c r="A29" s="162"/>
      <c r="B29" s="134"/>
      <c r="C29" s="179"/>
      <c r="D29" s="180"/>
      <c r="E29" s="179"/>
      <c r="F29" s="134"/>
      <c r="G29" s="175"/>
    </row>
    <row r="30" customFormat="false" ht="12.75" hidden="false" customHeight="false" outlineLevel="0" collapsed="false">
      <c r="A30" s="181" t="s">
        <v>14</v>
      </c>
      <c r="B30" s="182"/>
      <c r="C30" s="183" t="n">
        <v>20</v>
      </c>
      <c r="D30" s="182" t="s">
        <v>120</v>
      </c>
      <c r="E30" s="184"/>
      <c r="F30" s="185" t="e">
        <f aca="false">C23-F32</f>
        <v>#REF!</v>
      </c>
      <c r="G30" s="185"/>
    </row>
    <row r="31" customFormat="false" ht="12.75" hidden="false" customHeight="false" outlineLevel="0" collapsed="false">
      <c r="A31" s="181" t="s">
        <v>121</v>
      </c>
      <c r="B31" s="182"/>
      <c r="C31" s="183" t="n">
        <f aca="false">C30</f>
        <v>20</v>
      </c>
      <c r="D31" s="182" t="s">
        <v>122</v>
      </c>
      <c r="E31" s="184"/>
      <c r="F31" s="185" t="e">
        <f aca="false">ROUND(PRODUCT(F30,C31/100),0)</f>
        <v>#REF!</v>
      </c>
      <c r="G31" s="185"/>
    </row>
    <row r="32" customFormat="false" ht="12.75" hidden="false" customHeight="false" outlineLevel="0" collapsed="false">
      <c r="A32" s="181" t="s">
        <v>14</v>
      </c>
      <c r="B32" s="182"/>
      <c r="C32" s="183" t="n">
        <v>0</v>
      </c>
      <c r="D32" s="182" t="s">
        <v>122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21</v>
      </c>
      <c r="B33" s="186"/>
      <c r="C33" s="187" t="n">
        <f aca="false">C32</f>
        <v>0</v>
      </c>
      <c r="D33" s="182" t="s">
        <v>122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23</v>
      </c>
      <c r="B34" s="189"/>
      <c r="C34" s="189"/>
      <c r="D34" s="189"/>
      <c r="E34" s="190"/>
      <c r="F34" s="191" t="e">
        <f aca="false">ROUND(SUM(F30:F33),0)</f>
        <v>#REF!</v>
      </c>
      <c r="G34" s="191"/>
    </row>
    <row r="36" customFormat="false" ht="12.75" hidden="false" customHeight="false" outlineLevel="0" collapsed="false">
      <c r="A36" s="2" t="s">
        <v>12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0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false" outlineLevel="0" max="10" min="10" style="247" width="10.99"/>
    <col collapsed="false" customWidth="true" hidden="fals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136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42</v>
      </c>
      <c r="D3" s="198"/>
      <c r="E3" s="253" t="s">
        <v>137</v>
      </c>
      <c r="F3" s="254" t="str">
        <f aca="false">'4 3507 Rek'!H1</f>
        <v>35/07</v>
      </c>
      <c r="G3" s="255"/>
    </row>
    <row r="4" customFormat="false" ht="13.5" hidden="false" customHeight="false" outlineLevel="0" collapsed="false">
      <c r="A4" s="256" t="s">
        <v>126</v>
      </c>
      <c r="B4" s="256"/>
      <c r="C4" s="204" t="s">
        <v>314</v>
      </c>
      <c r="D4" s="205"/>
      <c r="E4" s="257" t="str">
        <f aca="false">'4 3507 Rek'!G2</f>
        <v>KPÚ k.ú. Hustopeče, spol zařízení, protierozní nád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38</v>
      </c>
      <c r="B6" s="261" t="s">
        <v>139</v>
      </c>
      <c r="C6" s="261" t="s">
        <v>140</v>
      </c>
      <c r="D6" s="261" t="s">
        <v>141</v>
      </c>
      <c r="E6" s="262" t="s">
        <v>142</v>
      </c>
      <c r="F6" s="261" t="s">
        <v>143</v>
      </c>
      <c r="G6" s="263" t="s">
        <v>144</v>
      </c>
      <c r="H6" s="264" t="s">
        <v>145</v>
      </c>
      <c r="I6" s="264" t="s">
        <v>146</v>
      </c>
      <c r="J6" s="264" t="s">
        <v>147</v>
      </c>
      <c r="K6" s="264" t="s">
        <v>148</v>
      </c>
    </row>
    <row r="7" customFormat="false" ht="12.75" hidden="false" customHeight="false" outlineLevel="0" collapsed="false">
      <c r="A7" s="265" t="s">
        <v>149</v>
      </c>
      <c r="B7" s="266" t="s">
        <v>22</v>
      </c>
      <c r="C7" s="267" t="s">
        <v>50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50</v>
      </c>
      <c r="C8" s="278" t="s">
        <v>151</v>
      </c>
      <c r="D8" s="279" t="s">
        <v>152</v>
      </c>
      <c r="E8" s="280" t="n">
        <v>144.6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76" t="n">
        <v>2</v>
      </c>
      <c r="B9" s="277" t="s">
        <v>316</v>
      </c>
      <c r="C9" s="278" t="s">
        <v>317</v>
      </c>
      <c r="D9" s="279" t="s">
        <v>152</v>
      </c>
      <c r="E9" s="280" t="n">
        <v>265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5" t="n">
        <v>2</v>
      </c>
      <c r="AA9" s="247" t="n">
        <v>1</v>
      </c>
      <c r="AB9" s="247" t="n">
        <v>1</v>
      </c>
      <c r="AC9" s="247" t="n">
        <v>1</v>
      </c>
      <c r="AZ9" s="247" t="n">
        <v>1</v>
      </c>
      <c r="BA9" s="247" t="n">
        <f aca="false">IF(AZ9=1,G9,0)</f>
        <v>0</v>
      </c>
      <c r="BB9" s="247" t="n">
        <f aca="false">IF(AZ9=2,G9,0)</f>
        <v>0</v>
      </c>
      <c r="BC9" s="247" t="n">
        <f aca="false">IF(AZ9=3,G9,0)</f>
        <v>0</v>
      </c>
      <c r="BD9" s="247" t="n">
        <f aca="false">IF(AZ9=4,G9,0)</f>
        <v>0</v>
      </c>
      <c r="BE9" s="247" t="n">
        <f aca="false">IF(AZ9=5,G9,0)</f>
        <v>0</v>
      </c>
      <c r="CA9" s="275" t="n">
        <v>1</v>
      </c>
      <c r="CB9" s="275" t="n">
        <v>1</v>
      </c>
    </row>
    <row r="10" customFormat="false" ht="12.75" hidden="false" customHeight="true" outlineLevel="0" collapsed="false">
      <c r="A10" s="284"/>
      <c r="B10" s="285"/>
      <c r="C10" s="286" t="s">
        <v>318</v>
      </c>
      <c r="D10" s="286"/>
      <c r="E10" s="287" t="n">
        <v>220</v>
      </c>
      <c r="F10" s="288"/>
      <c r="G10" s="289"/>
      <c r="H10" s="290"/>
      <c r="I10" s="291"/>
      <c r="J10" s="292"/>
      <c r="K10" s="291"/>
      <c r="M10" s="293" t="s">
        <v>318</v>
      </c>
      <c r="O10" s="275"/>
    </row>
    <row r="11" customFormat="false" ht="12.75" hidden="false" customHeight="true" outlineLevel="0" collapsed="false">
      <c r="A11" s="284"/>
      <c r="B11" s="285"/>
      <c r="C11" s="286" t="s">
        <v>319</v>
      </c>
      <c r="D11" s="286"/>
      <c r="E11" s="287" t="n">
        <v>45</v>
      </c>
      <c r="F11" s="288"/>
      <c r="G11" s="289"/>
      <c r="H11" s="290"/>
      <c r="I11" s="291"/>
      <c r="J11" s="292"/>
      <c r="K11" s="291"/>
      <c r="M11" s="293" t="s">
        <v>319</v>
      </c>
      <c r="O11" s="275"/>
    </row>
    <row r="12" customFormat="false" ht="12.75" hidden="false" customHeight="false" outlineLevel="0" collapsed="false">
      <c r="A12" s="276" t="n">
        <v>3</v>
      </c>
      <c r="B12" s="277" t="s">
        <v>320</v>
      </c>
      <c r="C12" s="278" t="s">
        <v>321</v>
      </c>
      <c r="D12" s="279" t="s">
        <v>152</v>
      </c>
      <c r="E12" s="280" t="n">
        <v>66</v>
      </c>
      <c r="F12" s="280" t="n">
        <v>0</v>
      </c>
      <c r="G12" s="281" t="n">
        <f aca="false">E12*F12</f>
        <v>0</v>
      </c>
      <c r="H12" s="282" t="n">
        <v>0</v>
      </c>
      <c r="I12" s="283" t="n">
        <f aca="false">E12*H12</f>
        <v>0</v>
      </c>
      <c r="J12" s="282" t="n">
        <v>0</v>
      </c>
      <c r="K12" s="283" t="n">
        <f aca="false">E12*J12</f>
        <v>0</v>
      </c>
      <c r="O12" s="275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4</v>
      </c>
      <c r="B13" s="277" t="s">
        <v>158</v>
      </c>
      <c r="C13" s="278" t="s">
        <v>159</v>
      </c>
      <c r="D13" s="279" t="s">
        <v>152</v>
      </c>
      <c r="E13" s="280" t="n">
        <v>220</v>
      </c>
      <c r="F13" s="280" t="n">
        <v>0</v>
      </c>
      <c r="G13" s="281" t="n">
        <f aca="false">E13*F13</f>
        <v>0</v>
      </c>
      <c r="H13" s="282" t="n">
        <v>0</v>
      </c>
      <c r="I13" s="283" t="n">
        <f aca="false">E13*H13</f>
        <v>0</v>
      </c>
      <c r="J13" s="282" t="n">
        <v>0</v>
      </c>
      <c r="K13" s="283" t="n">
        <f aca="false">E13*J13</f>
        <v>0</v>
      </c>
      <c r="O13" s="275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76" t="n">
        <v>5</v>
      </c>
      <c r="B14" s="277" t="s">
        <v>322</v>
      </c>
      <c r="C14" s="278" t="s">
        <v>323</v>
      </c>
      <c r="D14" s="279" t="s">
        <v>152</v>
      </c>
      <c r="E14" s="280" t="n">
        <v>220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false" outlineLevel="0" collapsed="false">
      <c r="A15" s="276" t="n">
        <v>6</v>
      </c>
      <c r="B15" s="277" t="s">
        <v>162</v>
      </c>
      <c r="C15" s="278" t="s">
        <v>163</v>
      </c>
      <c r="D15" s="279" t="s">
        <v>164</v>
      </c>
      <c r="E15" s="280" t="n">
        <v>144</v>
      </c>
      <c r="F15" s="280" t="n">
        <v>0</v>
      </c>
      <c r="G15" s="281" t="n">
        <f aca="false">E15*F15</f>
        <v>0</v>
      </c>
      <c r="H15" s="282" t="n">
        <v>0</v>
      </c>
      <c r="I15" s="283" t="n">
        <f aca="false">E15*H15</f>
        <v>0</v>
      </c>
      <c r="J15" s="282" t="n">
        <v>0</v>
      </c>
      <c r="K15" s="283" t="n">
        <f aca="false">E15*J15</f>
        <v>0</v>
      </c>
      <c r="O15" s="275" t="n">
        <v>2</v>
      </c>
      <c r="AA15" s="247" t="n">
        <v>1</v>
      </c>
      <c r="AB15" s="247" t="n">
        <v>1</v>
      </c>
      <c r="AC15" s="247" t="n">
        <v>1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5" t="n">
        <v>1</v>
      </c>
      <c r="CB15" s="275" t="n">
        <v>1</v>
      </c>
    </row>
    <row r="16" customFormat="false" ht="12.75" hidden="false" customHeight="false" outlineLevel="0" collapsed="false">
      <c r="A16" s="276" t="n">
        <v>7</v>
      </c>
      <c r="B16" s="277" t="s">
        <v>167</v>
      </c>
      <c r="C16" s="278" t="s">
        <v>168</v>
      </c>
      <c r="D16" s="279" t="s">
        <v>164</v>
      </c>
      <c r="E16" s="280" t="n">
        <v>695</v>
      </c>
      <c r="F16" s="280" t="n">
        <v>0</v>
      </c>
      <c r="G16" s="281" t="n">
        <f aca="false">E16*F16</f>
        <v>0</v>
      </c>
      <c r="H16" s="282" t="n">
        <v>0</v>
      </c>
      <c r="I16" s="283" t="n">
        <f aca="false">E16*H16</f>
        <v>0</v>
      </c>
      <c r="J16" s="282" t="n">
        <v>0</v>
      </c>
      <c r="K16" s="283" t="n">
        <f aca="false">E16*J16</f>
        <v>0</v>
      </c>
      <c r="O16" s="275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false" outlineLevel="0" collapsed="false">
      <c r="A17" s="276" t="n">
        <v>8</v>
      </c>
      <c r="B17" s="277" t="s">
        <v>324</v>
      </c>
      <c r="C17" s="278" t="s">
        <v>325</v>
      </c>
      <c r="D17" s="279" t="s">
        <v>164</v>
      </c>
      <c r="E17" s="280" t="n">
        <v>144</v>
      </c>
      <c r="F17" s="280" t="n">
        <v>0</v>
      </c>
      <c r="G17" s="281" t="n">
        <f aca="false">E17*F17</f>
        <v>0</v>
      </c>
      <c r="H17" s="282" t="n">
        <v>0</v>
      </c>
      <c r="I17" s="283" t="n">
        <f aca="false">E17*H17</f>
        <v>0</v>
      </c>
      <c r="J17" s="282" t="n">
        <v>0</v>
      </c>
      <c r="K17" s="283" t="n">
        <f aca="false">E17*J17</f>
        <v>0</v>
      </c>
      <c r="O17" s="275" t="n">
        <v>2</v>
      </c>
      <c r="AA17" s="247" t="n">
        <v>1</v>
      </c>
      <c r="AB17" s="247" t="n">
        <v>1</v>
      </c>
      <c r="AC17" s="247" t="n">
        <v>1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5" t="n">
        <v>1</v>
      </c>
      <c r="CB17" s="275" t="n">
        <v>1</v>
      </c>
    </row>
    <row r="18" customFormat="false" ht="12.75" hidden="false" customHeight="false" outlineLevel="0" collapsed="false">
      <c r="A18" s="276" t="n">
        <v>9</v>
      </c>
      <c r="B18" s="277" t="s">
        <v>326</v>
      </c>
      <c r="C18" s="278" t="s">
        <v>327</v>
      </c>
      <c r="D18" s="279" t="s">
        <v>164</v>
      </c>
      <c r="E18" s="280" t="n">
        <v>695</v>
      </c>
      <c r="F18" s="280" t="n">
        <v>0</v>
      </c>
      <c r="G18" s="281" t="n">
        <f aca="false">E18*F18</f>
        <v>0</v>
      </c>
      <c r="H18" s="282" t="n">
        <v>0</v>
      </c>
      <c r="I18" s="283" t="n">
        <f aca="false">E18*H18</f>
        <v>0</v>
      </c>
      <c r="J18" s="282" t="n">
        <v>0</v>
      </c>
      <c r="K18" s="283" t="n">
        <f aca="false">E18*J18</f>
        <v>0</v>
      </c>
      <c r="O18" s="275" t="n">
        <v>2</v>
      </c>
      <c r="AA18" s="247" t="n">
        <v>1</v>
      </c>
      <c r="AB18" s="247" t="n">
        <v>1</v>
      </c>
      <c r="AC18" s="247" t="n">
        <v>1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false" outlineLevel="0" collapsed="false">
      <c r="A19" s="276" t="n">
        <v>10</v>
      </c>
      <c r="B19" s="277" t="s">
        <v>328</v>
      </c>
      <c r="C19" s="278" t="s">
        <v>329</v>
      </c>
      <c r="D19" s="279" t="s">
        <v>164</v>
      </c>
      <c r="E19" s="280" t="n">
        <v>695</v>
      </c>
      <c r="F19" s="280" t="n">
        <v>0</v>
      </c>
      <c r="G19" s="281" t="n">
        <f aca="false">E19*F19</f>
        <v>0</v>
      </c>
      <c r="H19" s="282" t="n">
        <v>0</v>
      </c>
      <c r="I19" s="283" t="n">
        <f aca="false">E19*H19</f>
        <v>0</v>
      </c>
      <c r="J19" s="282" t="n">
        <v>0</v>
      </c>
      <c r="K19" s="283" t="n">
        <f aca="false">E19*J19</f>
        <v>0</v>
      </c>
      <c r="O19" s="275" t="n">
        <v>2</v>
      </c>
      <c r="AA19" s="247" t="n">
        <v>1</v>
      </c>
      <c r="AB19" s="247" t="n">
        <v>1</v>
      </c>
      <c r="AC19" s="247" t="n">
        <v>1</v>
      </c>
      <c r="AZ19" s="247" t="n">
        <v>1</v>
      </c>
      <c r="BA19" s="247" t="n">
        <f aca="false">IF(AZ19=1,G19,0)</f>
        <v>0</v>
      </c>
      <c r="BB19" s="247" t="n">
        <f aca="false">IF(AZ19=2,G19,0)</f>
        <v>0</v>
      </c>
      <c r="BC19" s="247" t="n">
        <f aca="false">IF(AZ19=3,G19,0)</f>
        <v>0</v>
      </c>
      <c r="BD19" s="247" t="n">
        <f aca="false">IF(AZ19=4,G19,0)</f>
        <v>0</v>
      </c>
      <c r="BE19" s="247" t="n">
        <f aca="false">IF(AZ19=5,G19,0)</f>
        <v>0</v>
      </c>
      <c r="CA19" s="275" t="n">
        <v>1</v>
      </c>
      <c r="CB19" s="275" t="n">
        <v>1</v>
      </c>
    </row>
    <row r="20" customFormat="false" ht="12.75" hidden="false" customHeight="false" outlineLevel="0" collapsed="false">
      <c r="A20" s="294"/>
      <c r="B20" s="295" t="s">
        <v>185</v>
      </c>
      <c r="C20" s="296" t="s">
        <v>186</v>
      </c>
      <c r="D20" s="297"/>
      <c r="E20" s="298"/>
      <c r="F20" s="299"/>
      <c r="G20" s="300" t="n">
        <f aca="false">SUM(G7:G19)</f>
        <v>0</v>
      </c>
      <c r="H20" s="301"/>
      <c r="I20" s="302" t="n">
        <f aca="false">SUM(I7:I19)</f>
        <v>0</v>
      </c>
      <c r="J20" s="301"/>
      <c r="K20" s="302" t="n">
        <f aca="false">SUM(K7:K19)</f>
        <v>0</v>
      </c>
      <c r="O20" s="275" t="n">
        <v>4</v>
      </c>
      <c r="BA20" s="303" t="n">
        <f aca="false">SUM(BA7:BA19)</f>
        <v>0</v>
      </c>
      <c r="BB20" s="303" t="n">
        <f aca="false">SUM(BB7:BB19)</f>
        <v>0</v>
      </c>
      <c r="BC20" s="303" t="n">
        <f aca="false">SUM(BC7:BC19)</f>
        <v>0</v>
      </c>
      <c r="BD20" s="303" t="n">
        <f aca="false">SUM(BD7:BD19)</f>
        <v>0</v>
      </c>
      <c r="BE20" s="303" t="n">
        <f aca="false">SUM(BE7:BE19)</f>
        <v>0</v>
      </c>
    </row>
    <row r="21" customFormat="false" ht="12.75" hidden="false" customHeight="false" outlineLevel="0" collapsed="false">
      <c r="A21" s="265" t="s">
        <v>149</v>
      </c>
      <c r="B21" s="266" t="s">
        <v>53</v>
      </c>
      <c r="C21" s="267" t="s">
        <v>54</v>
      </c>
      <c r="D21" s="268"/>
      <c r="E21" s="269"/>
      <c r="F21" s="269"/>
      <c r="G21" s="270"/>
      <c r="H21" s="271"/>
      <c r="I21" s="272"/>
      <c r="J21" s="273"/>
      <c r="K21" s="274"/>
      <c r="O21" s="275" t="n">
        <v>1</v>
      </c>
    </row>
    <row r="22" customFormat="false" ht="12.75" hidden="false" customHeight="false" outlineLevel="0" collapsed="false">
      <c r="A22" s="276" t="n">
        <v>11</v>
      </c>
      <c r="B22" s="277" t="s">
        <v>191</v>
      </c>
      <c r="C22" s="278" t="s">
        <v>192</v>
      </c>
      <c r="D22" s="279" t="s">
        <v>193</v>
      </c>
      <c r="E22" s="280" t="n">
        <v>29.365</v>
      </c>
      <c r="F22" s="280" t="n">
        <v>0</v>
      </c>
      <c r="G22" s="281" t="n">
        <f aca="false">E22*F22</f>
        <v>0</v>
      </c>
      <c r="H22" s="282" t="n">
        <v>0.001</v>
      </c>
      <c r="I22" s="283" t="n">
        <f aca="false">E22*H22</f>
        <v>0.029365</v>
      </c>
      <c r="J22" s="282"/>
      <c r="K22" s="283" t="n">
        <f aca="false">E22*J22</f>
        <v>0</v>
      </c>
      <c r="O22" s="275" t="n">
        <v>2</v>
      </c>
      <c r="AA22" s="247" t="n">
        <v>3</v>
      </c>
      <c r="AB22" s="247" t="n">
        <v>1</v>
      </c>
      <c r="AC22" s="247" t="n">
        <v>572460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5" t="n">
        <v>3</v>
      </c>
      <c r="CB22" s="275" t="n">
        <v>1</v>
      </c>
    </row>
    <row r="23" customFormat="false" ht="12.75" hidden="false" customHeight="true" outlineLevel="0" collapsed="false">
      <c r="A23" s="284"/>
      <c r="B23" s="285"/>
      <c r="C23" s="286" t="s">
        <v>330</v>
      </c>
      <c r="D23" s="286"/>
      <c r="E23" s="287" t="n">
        <v>29.365</v>
      </c>
      <c r="F23" s="288"/>
      <c r="G23" s="289"/>
      <c r="H23" s="290"/>
      <c r="I23" s="291"/>
      <c r="J23" s="292"/>
      <c r="K23" s="291"/>
      <c r="M23" s="293" t="s">
        <v>330</v>
      </c>
      <c r="O23" s="275"/>
    </row>
    <row r="24" customFormat="false" ht="12.75" hidden="false" customHeight="false" outlineLevel="0" collapsed="false">
      <c r="A24" s="294"/>
      <c r="B24" s="295" t="s">
        <v>185</v>
      </c>
      <c r="C24" s="296" t="s">
        <v>195</v>
      </c>
      <c r="D24" s="297"/>
      <c r="E24" s="298"/>
      <c r="F24" s="299"/>
      <c r="G24" s="300" t="n">
        <f aca="false">SUM(G21:G23)</f>
        <v>0</v>
      </c>
      <c r="H24" s="301"/>
      <c r="I24" s="302" t="n">
        <f aca="false">SUM(I21:I23)</f>
        <v>0.029365</v>
      </c>
      <c r="J24" s="301"/>
      <c r="K24" s="302" t="n">
        <f aca="false">SUM(K21:K23)</f>
        <v>0</v>
      </c>
      <c r="O24" s="275" t="n">
        <v>4</v>
      </c>
      <c r="BA24" s="303" t="n">
        <f aca="false">SUM(BA21:BA23)</f>
        <v>0</v>
      </c>
      <c r="BB24" s="303" t="n">
        <f aca="false">SUM(BB21:BB23)</f>
        <v>0</v>
      </c>
      <c r="BC24" s="303" t="n">
        <f aca="false">SUM(BC21:BC23)</f>
        <v>0</v>
      </c>
      <c r="BD24" s="303" t="n">
        <f aca="false">SUM(BD21:BD23)</f>
        <v>0</v>
      </c>
      <c r="BE24" s="303" t="n">
        <f aca="false">SUM(BE21:BE23)</f>
        <v>0</v>
      </c>
    </row>
    <row r="25" customFormat="false" ht="12.75" hidden="false" customHeight="false" outlineLevel="0" collapsed="false">
      <c r="A25" s="265" t="s">
        <v>149</v>
      </c>
      <c r="B25" s="266" t="s">
        <v>61</v>
      </c>
      <c r="C25" s="267" t="s">
        <v>62</v>
      </c>
      <c r="D25" s="268"/>
      <c r="E25" s="269"/>
      <c r="F25" s="269"/>
      <c r="G25" s="270"/>
      <c r="H25" s="271"/>
      <c r="I25" s="272"/>
      <c r="J25" s="273"/>
      <c r="K25" s="274"/>
      <c r="O25" s="275" t="n">
        <v>1</v>
      </c>
    </row>
    <row r="26" customFormat="false" ht="12.75" hidden="false" customHeight="false" outlineLevel="0" collapsed="false">
      <c r="A26" s="276" t="n">
        <v>12</v>
      </c>
      <c r="B26" s="277" t="s">
        <v>310</v>
      </c>
      <c r="C26" s="278" t="s">
        <v>311</v>
      </c>
      <c r="D26" s="279" t="s">
        <v>152</v>
      </c>
      <c r="E26" s="280" t="n">
        <v>19.3</v>
      </c>
      <c r="F26" s="280" t="n">
        <v>0</v>
      </c>
      <c r="G26" s="281" t="n">
        <f aca="false">E26*F26</f>
        <v>0</v>
      </c>
      <c r="H26" s="282" t="n">
        <v>1.848</v>
      </c>
      <c r="I26" s="283" t="n">
        <f aca="false">E26*H26</f>
        <v>35.6664</v>
      </c>
      <c r="J26" s="282" t="n">
        <v>0</v>
      </c>
      <c r="K26" s="283" t="n">
        <f aca="false">E26*J26</f>
        <v>0</v>
      </c>
      <c r="O26" s="275" t="n">
        <v>2</v>
      </c>
      <c r="AA26" s="247" t="n">
        <v>1</v>
      </c>
      <c r="AB26" s="247" t="n">
        <v>1</v>
      </c>
      <c r="AC26" s="247" t="n">
        <v>1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5" t="n">
        <v>1</v>
      </c>
      <c r="CB26" s="275" t="n">
        <v>1</v>
      </c>
    </row>
    <row r="27" customFormat="false" ht="12.75" hidden="false" customHeight="false" outlineLevel="0" collapsed="false">
      <c r="A27" s="276" t="n">
        <v>13</v>
      </c>
      <c r="B27" s="277" t="s">
        <v>331</v>
      </c>
      <c r="C27" s="278" t="s">
        <v>332</v>
      </c>
      <c r="D27" s="279" t="s">
        <v>214</v>
      </c>
      <c r="E27" s="280" t="n">
        <v>6.6</v>
      </c>
      <c r="F27" s="280" t="n">
        <v>0</v>
      </c>
      <c r="G27" s="281" t="n">
        <f aca="false">E27*F27</f>
        <v>0</v>
      </c>
      <c r="H27" s="282" t="n">
        <v>0.087</v>
      </c>
      <c r="I27" s="283" t="n">
        <f aca="false">E27*H27</f>
        <v>0.5742</v>
      </c>
      <c r="J27" s="282" t="n">
        <v>0</v>
      </c>
      <c r="K27" s="283" t="n">
        <f aca="false">E27*J27</f>
        <v>0</v>
      </c>
      <c r="O27" s="275" t="n">
        <v>2</v>
      </c>
      <c r="AA27" s="247" t="n">
        <v>1</v>
      </c>
      <c r="AB27" s="247" t="n">
        <v>1</v>
      </c>
      <c r="AC27" s="247" t="n">
        <v>1</v>
      </c>
      <c r="AZ27" s="247" t="n">
        <v>1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5" t="n">
        <v>1</v>
      </c>
      <c r="CB27" s="275" t="n">
        <v>1</v>
      </c>
    </row>
    <row r="28" customFormat="false" ht="12.75" hidden="false" customHeight="false" outlineLevel="0" collapsed="false">
      <c r="A28" s="276" t="n">
        <v>14</v>
      </c>
      <c r="B28" s="277" t="s">
        <v>333</v>
      </c>
      <c r="C28" s="278" t="s">
        <v>334</v>
      </c>
      <c r="D28" s="279" t="s">
        <v>261</v>
      </c>
      <c r="E28" s="280" t="n">
        <v>12</v>
      </c>
      <c r="F28" s="280" t="n">
        <v>0</v>
      </c>
      <c r="G28" s="281" t="n">
        <f aca="false">E28*F28</f>
        <v>0</v>
      </c>
      <c r="H28" s="282" t="n">
        <v>0.005</v>
      </c>
      <c r="I28" s="283" t="n">
        <f aca="false">E28*H28</f>
        <v>0.06</v>
      </c>
      <c r="J28" s="282" t="n">
        <v>0</v>
      </c>
      <c r="K28" s="283" t="n">
        <f aca="false">E28*J28</f>
        <v>0</v>
      </c>
      <c r="O28" s="275" t="n">
        <v>2</v>
      </c>
      <c r="AA28" s="247" t="n">
        <v>1</v>
      </c>
      <c r="AB28" s="247" t="n">
        <v>1</v>
      </c>
      <c r="AC28" s="247" t="n">
        <v>1</v>
      </c>
      <c r="AZ28" s="247" t="n">
        <v>1</v>
      </c>
      <c r="BA28" s="247" t="n">
        <f aca="false">IF(AZ28=1,G28,0)</f>
        <v>0</v>
      </c>
      <c r="BB28" s="247" t="n">
        <f aca="false">IF(AZ28=2,G28,0)</f>
        <v>0</v>
      </c>
      <c r="BC28" s="247" t="n">
        <f aca="false">IF(AZ28=3,G28,0)</f>
        <v>0</v>
      </c>
      <c r="BD28" s="247" t="n">
        <f aca="false">IF(AZ28=4,G28,0)</f>
        <v>0</v>
      </c>
      <c r="BE28" s="247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false" outlineLevel="0" collapsed="false">
      <c r="A29" s="294"/>
      <c r="B29" s="295" t="s">
        <v>185</v>
      </c>
      <c r="C29" s="296" t="s">
        <v>254</v>
      </c>
      <c r="D29" s="297"/>
      <c r="E29" s="298"/>
      <c r="F29" s="299"/>
      <c r="G29" s="300" t="n">
        <f aca="false">SUM(G25:G28)</f>
        <v>0</v>
      </c>
      <c r="H29" s="301"/>
      <c r="I29" s="302" t="n">
        <f aca="false">SUM(I25:I28)</f>
        <v>36.3006</v>
      </c>
      <c r="J29" s="301"/>
      <c r="K29" s="302" t="n">
        <f aca="false">SUM(K25:K28)</f>
        <v>0</v>
      </c>
      <c r="O29" s="275" t="n">
        <v>4</v>
      </c>
      <c r="BA29" s="303" t="n">
        <f aca="false">SUM(BA25:BA28)</f>
        <v>0</v>
      </c>
      <c r="BB29" s="303" t="n">
        <f aca="false">SUM(BB25:BB28)</f>
        <v>0</v>
      </c>
      <c r="BC29" s="303" t="n">
        <f aca="false">SUM(BC25:BC28)</f>
        <v>0</v>
      </c>
      <c r="BD29" s="303" t="n">
        <f aca="false">SUM(BD25:BD28)</f>
        <v>0</v>
      </c>
      <c r="BE29" s="303" t="n">
        <f aca="false">SUM(BE25:BE28)</f>
        <v>0</v>
      </c>
    </row>
    <row r="30" customFormat="false" ht="12.75" hidden="false" customHeight="false" outlineLevel="0" collapsed="false">
      <c r="A30" s="265" t="s">
        <v>149</v>
      </c>
      <c r="B30" s="266" t="s">
        <v>66</v>
      </c>
      <c r="C30" s="267" t="s">
        <v>67</v>
      </c>
      <c r="D30" s="268"/>
      <c r="E30" s="269"/>
      <c r="F30" s="269"/>
      <c r="G30" s="270"/>
      <c r="H30" s="271"/>
      <c r="I30" s="272"/>
      <c r="J30" s="273"/>
      <c r="K30" s="274"/>
      <c r="O30" s="275" t="n">
        <v>1</v>
      </c>
    </row>
    <row r="31" customFormat="false" ht="12.75" hidden="false" customHeight="false" outlineLevel="0" collapsed="false">
      <c r="A31" s="276" t="n">
        <v>15</v>
      </c>
      <c r="B31" s="277" t="s">
        <v>335</v>
      </c>
      <c r="C31" s="278" t="s">
        <v>336</v>
      </c>
      <c r="D31" s="279" t="s">
        <v>164</v>
      </c>
      <c r="E31" s="280" t="n">
        <v>10</v>
      </c>
      <c r="F31" s="280" t="n">
        <v>0</v>
      </c>
      <c r="G31" s="281" t="n">
        <f aca="false">E31*F31</f>
        <v>0</v>
      </c>
      <c r="H31" s="282" t="n">
        <v>0</v>
      </c>
      <c r="I31" s="283" t="n">
        <f aca="false">E31*H31</f>
        <v>0</v>
      </c>
      <c r="J31" s="282" t="n">
        <v>0</v>
      </c>
      <c r="K31" s="283" t="n">
        <f aca="false">E31*J31</f>
        <v>0</v>
      </c>
      <c r="O31" s="275" t="n">
        <v>2</v>
      </c>
      <c r="AA31" s="247" t="n">
        <v>1</v>
      </c>
      <c r="AB31" s="247" t="n">
        <v>1</v>
      </c>
      <c r="AC31" s="247" t="n">
        <v>1</v>
      </c>
      <c r="AZ31" s="247" t="n">
        <v>1</v>
      </c>
      <c r="BA31" s="247" t="n">
        <f aca="false">IF(AZ31=1,G31,0)</f>
        <v>0</v>
      </c>
      <c r="BB31" s="247" t="n">
        <f aca="false">IF(AZ31=2,G31,0)</f>
        <v>0</v>
      </c>
      <c r="BC31" s="247" t="n">
        <f aca="false">IF(AZ31=3,G31,0)</f>
        <v>0</v>
      </c>
      <c r="BD31" s="247" t="n">
        <f aca="false">IF(AZ31=4,G31,0)</f>
        <v>0</v>
      </c>
      <c r="BE31" s="247" t="n">
        <f aca="false">IF(AZ31=5,G31,0)</f>
        <v>0</v>
      </c>
      <c r="CA31" s="275" t="n">
        <v>1</v>
      </c>
      <c r="CB31" s="275" t="n">
        <v>1</v>
      </c>
    </row>
    <row r="32" customFormat="false" ht="12.75" hidden="false" customHeight="true" outlineLevel="0" collapsed="false">
      <c r="A32" s="284"/>
      <c r="B32" s="285"/>
      <c r="C32" s="286" t="s">
        <v>337</v>
      </c>
      <c r="D32" s="286"/>
      <c r="E32" s="287" t="n">
        <v>10</v>
      </c>
      <c r="F32" s="288"/>
      <c r="G32" s="289"/>
      <c r="H32" s="290"/>
      <c r="I32" s="291"/>
      <c r="J32" s="292"/>
      <c r="K32" s="291"/>
      <c r="M32" s="293" t="s">
        <v>337</v>
      </c>
      <c r="O32" s="275"/>
    </row>
    <row r="33" customFormat="false" ht="12.75" hidden="false" customHeight="false" outlineLevel="0" collapsed="false">
      <c r="A33" s="294"/>
      <c r="B33" s="295" t="s">
        <v>185</v>
      </c>
      <c r="C33" s="296" t="s">
        <v>338</v>
      </c>
      <c r="D33" s="297"/>
      <c r="E33" s="298"/>
      <c r="F33" s="299"/>
      <c r="G33" s="300" t="n">
        <f aca="false">SUM(G30:G32)</f>
        <v>0</v>
      </c>
      <c r="H33" s="301"/>
      <c r="I33" s="302" t="n">
        <f aca="false">SUM(I30:I32)</f>
        <v>0</v>
      </c>
      <c r="J33" s="301"/>
      <c r="K33" s="302" t="n">
        <f aca="false">SUM(K30:K32)</f>
        <v>0</v>
      </c>
      <c r="O33" s="275" t="n">
        <v>4</v>
      </c>
      <c r="BA33" s="303" t="n">
        <f aca="false">SUM(BA30:BA32)</f>
        <v>0</v>
      </c>
      <c r="BB33" s="303" t="n">
        <f aca="false">SUM(BB30:BB32)</f>
        <v>0</v>
      </c>
      <c r="BC33" s="303" t="n">
        <f aca="false">SUM(BC30:BC32)</f>
        <v>0</v>
      </c>
      <c r="BD33" s="303" t="n">
        <f aca="false">SUM(BD30:BD32)</f>
        <v>0</v>
      </c>
      <c r="BE33" s="303" t="n">
        <f aca="false">SUM(BE30:BE32)</f>
        <v>0</v>
      </c>
    </row>
    <row r="34" customFormat="false" ht="12.75" hidden="false" customHeight="false" outlineLevel="0" collapsed="false">
      <c r="A34" s="265" t="s">
        <v>149</v>
      </c>
      <c r="B34" s="266" t="s">
        <v>70</v>
      </c>
      <c r="C34" s="267" t="s">
        <v>71</v>
      </c>
      <c r="D34" s="268"/>
      <c r="E34" s="269"/>
      <c r="F34" s="269"/>
      <c r="G34" s="270"/>
      <c r="H34" s="271"/>
      <c r="I34" s="272"/>
      <c r="J34" s="273"/>
      <c r="K34" s="274"/>
      <c r="O34" s="275" t="n">
        <v>1</v>
      </c>
    </row>
    <row r="35" customFormat="false" ht="12.75" hidden="false" customHeight="false" outlineLevel="0" collapsed="false">
      <c r="A35" s="276" t="n">
        <v>16</v>
      </c>
      <c r="B35" s="277" t="s">
        <v>339</v>
      </c>
      <c r="C35" s="278" t="s">
        <v>340</v>
      </c>
      <c r="D35" s="279" t="s">
        <v>221</v>
      </c>
      <c r="E35" s="280" t="n">
        <v>36.329965</v>
      </c>
      <c r="F35" s="280" t="n">
        <v>0</v>
      </c>
      <c r="G35" s="281" t="n">
        <f aca="false">E35*F35</f>
        <v>0</v>
      </c>
      <c r="H35" s="282" t="n">
        <v>0</v>
      </c>
      <c r="I35" s="283" t="n">
        <f aca="false">E35*H35</f>
        <v>0</v>
      </c>
      <c r="J35" s="282"/>
      <c r="K35" s="283" t="n">
        <f aca="false">E35*J35</f>
        <v>0</v>
      </c>
      <c r="O35" s="275" t="n">
        <v>2</v>
      </c>
      <c r="AA35" s="247" t="n">
        <v>7</v>
      </c>
      <c r="AB35" s="247" t="n">
        <v>1</v>
      </c>
      <c r="AC35" s="247" t="n">
        <v>2</v>
      </c>
      <c r="AZ35" s="247" t="n">
        <v>1</v>
      </c>
      <c r="BA35" s="247" t="n">
        <f aca="false">IF(AZ35=1,G35,0)</f>
        <v>0</v>
      </c>
      <c r="BB35" s="247" t="n">
        <f aca="false">IF(AZ35=2,G35,0)</f>
        <v>0</v>
      </c>
      <c r="BC35" s="247" t="n">
        <f aca="false">IF(AZ35=3,G35,0)</f>
        <v>0</v>
      </c>
      <c r="BD35" s="247" t="n">
        <f aca="false">IF(AZ35=4,G35,0)</f>
        <v>0</v>
      </c>
      <c r="BE35" s="247" t="n">
        <f aca="false">IF(AZ35=5,G35,0)</f>
        <v>0</v>
      </c>
      <c r="CA35" s="275" t="n">
        <v>7</v>
      </c>
      <c r="CB35" s="275" t="n">
        <v>1</v>
      </c>
    </row>
    <row r="36" customFormat="false" ht="12.75" hidden="false" customHeight="false" outlineLevel="0" collapsed="false">
      <c r="A36" s="294"/>
      <c r="B36" s="295" t="s">
        <v>185</v>
      </c>
      <c r="C36" s="296" t="s">
        <v>222</v>
      </c>
      <c r="D36" s="297"/>
      <c r="E36" s="298"/>
      <c r="F36" s="299"/>
      <c r="G36" s="300" t="n">
        <f aca="false">SUM(G34:G35)</f>
        <v>0</v>
      </c>
      <c r="H36" s="301"/>
      <c r="I36" s="302" t="n">
        <f aca="false">SUM(I34:I35)</f>
        <v>0</v>
      </c>
      <c r="J36" s="301"/>
      <c r="K36" s="302" t="n">
        <f aca="false">SUM(K34:K35)</f>
        <v>0</v>
      </c>
      <c r="O36" s="275" t="n">
        <v>4</v>
      </c>
      <c r="BA36" s="303" t="n">
        <f aca="false">SUM(BA34:BA35)</f>
        <v>0</v>
      </c>
      <c r="BB36" s="303" t="n">
        <f aca="false">SUM(BB34:BB35)</f>
        <v>0</v>
      </c>
      <c r="BC36" s="303" t="n">
        <f aca="false">SUM(BC34:BC35)</f>
        <v>0</v>
      </c>
      <c r="BD36" s="303" t="n">
        <f aca="false">SUM(BD34:BD35)</f>
        <v>0</v>
      </c>
      <c r="BE36" s="303" t="n">
        <f aca="false">SUM(BE34:BE35)</f>
        <v>0</v>
      </c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A60" s="292"/>
      <c r="B60" s="292"/>
      <c r="C60" s="292"/>
      <c r="D60" s="292"/>
      <c r="E60" s="292"/>
      <c r="F60" s="292"/>
      <c r="G60" s="292"/>
    </row>
    <row r="61" customFormat="false" ht="12.75" hidden="false" customHeight="false" outlineLevel="0" collapsed="false">
      <c r="A61" s="292"/>
      <c r="B61" s="292"/>
      <c r="C61" s="292"/>
      <c r="D61" s="292"/>
      <c r="E61" s="292"/>
      <c r="F61" s="292"/>
      <c r="G61" s="292"/>
    </row>
    <row r="62" customFormat="false" ht="12.75" hidden="false" customHeight="false" outlineLevel="0" collapsed="false">
      <c r="A62" s="292"/>
      <c r="B62" s="292"/>
      <c r="C62" s="292"/>
      <c r="D62" s="292"/>
      <c r="E62" s="292"/>
      <c r="F62" s="292"/>
      <c r="G62" s="292"/>
    </row>
    <row r="63" customFormat="false" ht="12.75" hidden="false" customHeight="false" outlineLevel="0" collapsed="false">
      <c r="A63" s="292"/>
      <c r="B63" s="292"/>
      <c r="C63" s="292"/>
      <c r="D63" s="292"/>
      <c r="E63" s="292"/>
      <c r="F63" s="292"/>
      <c r="G63" s="292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E86" s="247"/>
    </row>
    <row r="87" customFormat="false" ht="12.75" hidden="false" customHeight="false" outlineLevel="0" collapsed="false">
      <c r="E87" s="247"/>
    </row>
    <row r="88" customFormat="false" ht="12.75" hidden="false" customHeight="false" outlineLevel="0" collapsed="false">
      <c r="E88" s="247"/>
    </row>
    <row r="89" customFormat="false" ht="12.75" hidden="false" customHeight="false" outlineLevel="0" collapsed="false">
      <c r="E89" s="247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A95" s="304"/>
      <c r="B95" s="304"/>
    </row>
    <row r="96" customFormat="false" ht="12.75" hidden="false" customHeight="false" outlineLevel="0" collapsed="false">
      <c r="A96" s="292"/>
      <c r="B96" s="292"/>
      <c r="C96" s="305"/>
      <c r="D96" s="305"/>
      <c r="E96" s="306"/>
      <c r="F96" s="305"/>
      <c r="G96" s="307"/>
    </row>
    <row r="97" customFormat="false" ht="12.75" hidden="false" customHeight="false" outlineLevel="0" collapsed="false">
      <c r="A97" s="308"/>
      <c r="B97" s="308"/>
      <c r="C97" s="292"/>
      <c r="D97" s="292"/>
      <c r="E97" s="309"/>
      <c r="F97" s="292"/>
      <c r="G97" s="292"/>
    </row>
    <row r="98" customFormat="false" ht="12.75" hidden="false" customHeight="false" outlineLevel="0" collapsed="false">
      <c r="A98" s="292"/>
      <c r="B98" s="292"/>
      <c r="C98" s="292"/>
      <c r="D98" s="292"/>
      <c r="E98" s="309"/>
      <c r="F98" s="292"/>
      <c r="G98" s="292"/>
    </row>
    <row r="99" customFormat="false" ht="12.75" hidden="false" customHeight="false" outlineLevel="0" collapsed="false">
      <c r="A99" s="292"/>
      <c r="B99" s="292"/>
      <c r="C99" s="292"/>
      <c r="D99" s="292"/>
      <c r="E99" s="309"/>
      <c r="F99" s="292"/>
      <c r="G99" s="292"/>
    </row>
    <row r="100" customFormat="false" ht="12.75" hidden="false" customHeight="false" outlineLevel="0" collapsed="false">
      <c r="A100" s="292"/>
      <c r="B100" s="292"/>
      <c r="C100" s="292"/>
      <c r="D100" s="292"/>
      <c r="E100" s="309"/>
      <c r="F100" s="292"/>
      <c r="G100" s="292"/>
    </row>
    <row r="101" customFormat="false" ht="12.75" hidden="false" customHeight="false" outlineLevel="0" collapsed="false">
      <c r="A101" s="292"/>
      <c r="B101" s="292"/>
      <c r="C101" s="292"/>
      <c r="D101" s="292"/>
      <c r="E101" s="309"/>
      <c r="F101" s="292"/>
      <c r="G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309"/>
      <c r="F102" s="292"/>
      <c r="G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309"/>
      <c r="F103" s="292"/>
      <c r="G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309"/>
      <c r="F104" s="292"/>
      <c r="G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309"/>
      <c r="F105" s="292"/>
      <c r="G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309"/>
      <c r="F106" s="292"/>
      <c r="G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309"/>
      <c r="F107" s="292"/>
      <c r="G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309"/>
      <c r="F108" s="292"/>
      <c r="G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309"/>
      <c r="F109" s="292"/>
      <c r="G109" s="292"/>
    </row>
  </sheetData>
  <mergeCells count="8">
    <mergeCell ref="A1:G1"/>
    <mergeCell ref="A3:B3"/>
    <mergeCell ref="A4:B4"/>
    <mergeCell ref="E4:G4"/>
    <mergeCell ref="C10:D10"/>
    <mergeCell ref="C11:D11"/>
    <mergeCell ref="C23:D23"/>
    <mergeCell ref="C32:D3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42</v>
      </c>
      <c r="D1" s="198"/>
      <c r="E1" s="199"/>
      <c r="F1" s="198"/>
      <c r="G1" s="200" t="s">
        <v>125</v>
      </c>
      <c r="H1" s="201" t="s">
        <v>4</v>
      </c>
      <c r="I1" s="202"/>
    </row>
    <row r="2" customFormat="false" ht="13.5" hidden="false" customHeight="false" outlineLevel="0" collapsed="false">
      <c r="A2" s="203" t="s">
        <v>126</v>
      </c>
      <c r="B2" s="203"/>
      <c r="C2" s="204" t="s">
        <v>341</v>
      </c>
      <c r="D2" s="205"/>
      <c r="E2" s="206"/>
      <c r="F2" s="205"/>
      <c r="G2" s="207" t="s">
        <v>5</v>
      </c>
      <c r="H2" s="207"/>
      <c r="I2" s="207"/>
    </row>
    <row r="3" customFormat="false" ht="13.5" hidden="false" customHeight="false" outlineLevel="0" collapsed="false">
      <c r="F3" s="134"/>
    </row>
    <row r="4" customFormat="false" ht="19.5" hidden="false" customHeight="true" outlineLevel="0" collapsed="false">
      <c r="A4" s="208" t="s">
        <v>128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4" customFormat="true" ht="13.5" hidden="false" customHeight="false" outlineLevel="0" collapsed="false">
      <c r="A6" s="209"/>
      <c r="B6" s="210" t="s">
        <v>129</v>
      </c>
      <c r="C6" s="210"/>
      <c r="D6" s="150"/>
      <c r="E6" s="211" t="s">
        <v>45</v>
      </c>
      <c r="F6" s="212" t="s">
        <v>46</v>
      </c>
      <c r="G6" s="212" t="s">
        <v>47</v>
      </c>
      <c r="H6" s="212" t="s">
        <v>48</v>
      </c>
      <c r="I6" s="213" t="s">
        <v>49</v>
      </c>
    </row>
    <row r="7" s="134" customFormat="true" ht="12.75" hidden="false" customHeight="false" outlineLevel="0" collapsed="false">
      <c r="A7" s="214" t="str">
        <f aca="false">'5 3507 Pol'!B7</f>
        <v>18</v>
      </c>
      <c r="B7" s="66" t="str">
        <f aca="false">'5 3507 Pol'!C7</f>
        <v>Povrchové úpravy terénu</v>
      </c>
      <c r="D7" s="215"/>
      <c r="E7" s="216" t="e">
        <f aca="false">#REF!</f>
        <v>#REF!</v>
      </c>
      <c r="F7" s="217" t="e">
        <f aca="false">#REF!</f>
        <v>#REF!</v>
      </c>
      <c r="G7" s="217" t="e">
        <f aca="false">#REF!</f>
        <v>#REF!</v>
      </c>
      <c r="H7" s="217" t="e">
        <f aca="false">#REF!</f>
        <v>#REF!</v>
      </c>
      <c r="I7" s="218" t="e">
        <f aca="false">#REF!</f>
        <v>#REF!</v>
      </c>
    </row>
    <row r="8" s="134" customFormat="true" ht="13.5" hidden="false" customHeight="false" outlineLevel="0" collapsed="false">
      <c r="A8" s="214" t="str">
        <f aca="false">'5 3507 Pol'!B33</f>
        <v>99</v>
      </c>
      <c r="B8" s="66" t="str">
        <f aca="false">'5 3507 Pol'!C33</f>
        <v>Staveništní přesun hmot</v>
      </c>
      <c r="D8" s="215"/>
      <c r="E8" s="216" t="n">
        <f aca="false">'5 3507 Pol'!BA35</f>
        <v>0</v>
      </c>
      <c r="F8" s="217" t="n">
        <f aca="false">'5 3507 Pol'!BB35</f>
        <v>0</v>
      </c>
      <c r="G8" s="217" t="n">
        <f aca="false">'5 3507 Pol'!BC35</f>
        <v>0</v>
      </c>
      <c r="H8" s="217" t="n">
        <f aca="false">'5 3507 Pol'!BD35</f>
        <v>0</v>
      </c>
      <c r="I8" s="218" t="n">
        <f aca="false">'5 3507 Pol'!BE35</f>
        <v>0</v>
      </c>
    </row>
    <row r="9" s="14" customFormat="true" ht="13.5" hidden="false" customHeight="false" outlineLevel="0" collapsed="false">
      <c r="A9" s="219"/>
      <c r="B9" s="220" t="s">
        <v>130</v>
      </c>
      <c r="C9" s="220"/>
      <c r="D9" s="221"/>
      <c r="E9" s="222" t="e">
        <f aca="false">SUM(E7:E8)</f>
        <v>#REF!</v>
      </c>
      <c r="F9" s="223" t="e">
        <f aca="false">SUM(F7:F8)</f>
        <v>#REF!</v>
      </c>
      <c r="G9" s="223" t="e">
        <f aca="false">SUM(G7:G8)</f>
        <v>#REF!</v>
      </c>
      <c r="H9" s="223" t="e">
        <f aca="false">SUM(H7:H8)</f>
        <v>#REF!</v>
      </c>
      <c r="I9" s="224" t="e">
        <f aca="false">SUM(I7:I8)</f>
        <v>#REF!</v>
      </c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</row>
    <row r="11" customFormat="false" ht="19.5" hidden="false" customHeight="true" outlineLevel="0" collapsed="false">
      <c r="A11" s="225" t="s">
        <v>131</v>
      </c>
      <c r="B11" s="225"/>
      <c r="C11" s="225"/>
      <c r="D11" s="225"/>
      <c r="E11" s="225"/>
      <c r="F11" s="225"/>
      <c r="G11" s="225"/>
      <c r="H11" s="225"/>
      <c r="I11" s="225"/>
      <c r="BA11" s="141"/>
      <c r="BB11" s="141"/>
      <c r="BC11" s="141"/>
      <c r="BD11" s="141"/>
      <c r="BE11" s="141"/>
    </row>
    <row r="12" customFormat="false" ht="13.5" hidden="false" customHeight="false" outlineLevel="0" collapsed="false"/>
    <row r="13" customFormat="false" ht="12.75" hidden="false" customHeight="false" outlineLevel="0" collapsed="false">
      <c r="A13" s="168" t="s">
        <v>132</v>
      </c>
      <c r="B13" s="169"/>
      <c r="C13" s="169"/>
      <c r="D13" s="226"/>
      <c r="E13" s="227" t="s">
        <v>133</v>
      </c>
      <c r="F13" s="228" t="s">
        <v>15</v>
      </c>
      <c r="G13" s="229" t="s">
        <v>134</v>
      </c>
      <c r="H13" s="230"/>
      <c r="I13" s="231" t="s">
        <v>133</v>
      </c>
    </row>
    <row r="14" customFormat="false" ht="12.75" hidden="false" customHeight="false" outlineLevel="0" collapsed="false">
      <c r="A14" s="161" t="s">
        <v>74</v>
      </c>
      <c r="B14" s="152"/>
      <c r="C14" s="152"/>
      <c r="D14" s="232"/>
      <c r="E14" s="233"/>
      <c r="F14" s="234"/>
      <c r="G14" s="235" t="n">
        <v>0</v>
      </c>
      <c r="H14" s="236"/>
      <c r="I14" s="237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61" t="s">
        <v>75</v>
      </c>
      <c r="B15" s="152"/>
      <c r="C15" s="152"/>
      <c r="D15" s="232"/>
      <c r="E15" s="233"/>
      <c r="F15" s="234"/>
      <c r="G15" s="235" t="n">
        <v>0</v>
      </c>
      <c r="H15" s="236"/>
      <c r="I15" s="237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61" t="s">
        <v>76</v>
      </c>
      <c r="B16" s="152"/>
      <c r="C16" s="152"/>
      <c r="D16" s="232"/>
      <c r="E16" s="233"/>
      <c r="F16" s="234"/>
      <c r="G16" s="235" t="n">
        <v>0</v>
      </c>
      <c r="H16" s="236"/>
      <c r="I16" s="237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61" t="s">
        <v>77</v>
      </c>
      <c r="B17" s="152"/>
      <c r="C17" s="152"/>
      <c r="D17" s="232"/>
      <c r="E17" s="233"/>
      <c r="F17" s="234"/>
      <c r="G17" s="235" t="n">
        <v>0</v>
      </c>
      <c r="H17" s="236"/>
      <c r="I17" s="237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61" t="s">
        <v>78</v>
      </c>
      <c r="B18" s="152"/>
      <c r="C18" s="152"/>
      <c r="D18" s="232"/>
      <c r="E18" s="233"/>
      <c r="F18" s="234"/>
      <c r="G18" s="235" t="n">
        <v>0</v>
      </c>
      <c r="H18" s="236"/>
      <c r="I18" s="237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61" t="s">
        <v>79</v>
      </c>
      <c r="B19" s="152"/>
      <c r="C19" s="152"/>
      <c r="D19" s="232"/>
      <c r="E19" s="233"/>
      <c r="F19" s="234"/>
      <c r="G19" s="235" t="n">
        <v>0</v>
      </c>
      <c r="H19" s="236"/>
      <c r="I19" s="237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61" t="s">
        <v>80</v>
      </c>
      <c r="B20" s="152"/>
      <c r="C20" s="152"/>
      <c r="D20" s="232"/>
      <c r="E20" s="233"/>
      <c r="F20" s="234"/>
      <c r="G20" s="235" t="n">
        <v>0</v>
      </c>
      <c r="H20" s="236"/>
      <c r="I20" s="237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8"/>
      <c r="B21" s="239" t="s">
        <v>135</v>
      </c>
      <c r="C21" s="240"/>
      <c r="D21" s="241"/>
      <c r="E21" s="242"/>
      <c r="F21" s="243"/>
      <c r="G21" s="243"/>
      <c r="H21" s="244" t="n">
        <f aca="false">SUM(I14:I20)</f>
        <v>0</v>
      </c>
      <c r="I21" s="244"/>
    </row>
    <row r="23" customFormat="false" ht="12.75" hidden="false" customHeight="false" outlineLevel="0" collapsed="false">
      <c r="B23" s="14"/>
      <c r="F23" s="245"/>
      <c r="G23" s="246"/>
      <c r="H23" s="246"/>
      <c r="I23" s="50"/>
    </row>
    <row r="24" customFormat="false" ht="12.75" hidden="false" customHeight="false" outlineLevel="0" collapsed="false">
      <c r="F24" s="245"/>
      <c r="G24" s="246"/>
      <c r="H24" s="246"/>
      <c r="I24" s="50"/>
    </row>
    <row r="25" customFormat="false" ht="12.75" hidden="false" customHeight="false" outlineLevel="0" collapsed="false">
      <c r="F25" s="245"/>
      <c r="G25" s="246"/>
      <c r="H25" s="246"/>
      <c r="I25" s="50"/>
    </row>
    <row r="26" customFormat="false" ht="12.75" hidden="false" customHeight="false" outlineLevel="0" collapsed="false"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</sheetData>
  <mergeCells count="6">
    <mergeCell ref="A1:B1"/>
    <mergeCell ref="A2:B2"/>
    <mergeCell ref="G2:I2"/>
    <mergeCell ref="A4:I4"/>
    <mergeCell ref="A11:I11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false" outlineLevel="0" max="10" min="10" style="247" width="10.99"/>
    <col collapsed="false" customWidth="true" hidden="fals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136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42</v>
      </c>
      <c r="D3" s="198"/>
      <c r="E3" s="253" t="s">
        <v>137</v>
      </c>
      <c r="F3" s="254" t="str">
        <f aca="false">'5 3507 Rek'!H1</f>
        <v>35/07</v>
      </c>
      <c r="G3" s="255"/>
    </row>
    <row r="4" customFormat="false" ht="13.5" hidden="false" customHeight="false" outlineLevel="0" collapsed="false">
      <c r="A4" s="256" t="s">
        <v>126</v>
      </c>
      <c r="B4" s="256"/>
      <c r="C4" s="204" t="s">
        <v>341</v>
      </c>
      <c r="D4" s="205"/>
      <c r="E4" s="257" t="str">
        <f aca="false">'5 3507 Rek'!G2</f>
        <v>KPÚ k.ú. Hustopeče, spol zařízení, protierozní nád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38</v>
      </c>
      <c r="B6" s="261" t="s">
        <v>139</v>
      </c>
      <c r="C6" s="261" t="s">
        <v>140</v>
      </c>
      <c r="D6" s="261" t="s">
        <v>141</v>
      </c>
      <c r="E6" s="262" t="s">
        <v>142</v>
      </c>
      <c r="F6" s="261" t="s">
        <v>143</v>
      </c>
      <c r="G6" s="263" t="s">
        <v>144</v>
      </c>
      <c r="H6" s="264" t="s">
        <v>145</v>
      </c>
      <c r="I6" s="264" t="s">
        <v>146</v>
      </c>
      <c r="J6" s="264" t="s">
        <v>147</v>
      </c>
      <c r="K6" s="264" t="s">
        <v>148</v>
      </c>
    </row>
    <row r="7" customFormat="false" ht="12.75" hidden="false" customHeight="false" outlineLevel="0" collapsed="false">
      <c r="A7" s="265" t="s">
        <v>149</v>
      </c>
      <c r="B7" s="266" t="s">
        <v>53</v>
      </c>
      <c r="C7" s="267" t="s">
        <v>54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62</v>
      </c>
      <c r="C8" s="278" t="s">
        <v>163</v>
      </c>
      <c r="D8" s="279" t="s">
        <v>164</v>
      </c>
      <c r="E8" s="280" t="n">
        <v>16359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76" t="n">
        <v>2</v>
      </c>
      <c r="B9" s="277" t="s">
        <v>342</v>
      </c>
      <c r="C9" s="278" t="s">
        <v>343</v>
      </c>
      <c r="D9" s="279" t="s">
        <v>261</v>
      </c>
      <c r="E9" s="280" t="n">
        <v>280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5" t="n">
        <v>2</v>
      </c>
      <c r="AA9" s="247" t="n">
        <v>1</v>
      </c>
      <c r="AB9" s="247" t="n">
        <v>1</v>
      </c>
      <c r="AC9" s="247" t="n">
        <v>1</v>
      </c>
      <c r="AZ9" s="247" t="n">
        <v>1</v>
      </c>
      <c r="BA9" s="247" t="n">
        <f aca="false">IF(AZ9=1,G9,0)</f>
        <v>0</v>
      </c>
      <c r="BB9" s="247" t="n">
        <f aca="false">IF(AZ9=2,G9,0)</f>
        <v>0</v>
      </c>
      <c r="BC9" s="247" t="n">
        <f aca="false">IF(AZ9=3,G9,0)</f>
        <v>0</v>
      </c>
      <c r="BD9" s="247" t="n">
        <f aca="false">IF(AZ9=4,G9,0)</f>
        <v>0</v>
      </c>
      <c r="BE9" s="247" t="n">
        <f aca="false">IF(AZ9=5,G9,0)</f>
        <v>0</v>
      </c>
      <c r="CA9" s="275" t="n">
        <v>1</v>
      </c>
      <c r="CB9" s="275" t="n">
        <v>1</v>
      </c>
    </row>
    <row r="10" customFormat="false" ht="12.75" hidden="false" customHeight="false" outlineLevel="0" collapsed="false">
      <c r="A10" s="276" t="n">
        <v>3</v>
      </c>
      <c r="B10" s="277" t="s">
        <v>344</v>
      </c>
      <c r="C10" s="278" t="s">
        <v>345</v>
      </c>
      <c r="D10" s="279" t="s">
        <v>261</v>
      </c>
      <c r="E10" s="280" t="n">
        <v>100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false" outlineLevel="0" collapsed="false">
      <c r="A11" s="276" t="n">
        <v>4</v>
      </c>
      <c r="B11" s="277" t="s">
        <v>346</v>
      </c>
      <c r="C11" s="278" t="s">
        <v>347</v>
      </c>
      <c r="D11" s="279" t="s">
        <v>261</v>
      </c>
      <c r="E11" s="280" t="n">
        <v>180</v>
      </c>
      <c r="F11" s="280" t="n">
        <v>0</v>
      </c>
      <c r="G11" s="281" t="n">
        <f aca="false">E11*F11</f>
        <v>0</v>
      </c>
      <c r="H11" s="282" t="n">
        <v>0</v>
      </c>
      <c r="I11" s="283" t="n">
        <f aca="false">E11*H11</f>
        <v>0</v>
      </c>
      <c r="J11" s="282" t="n">
        <v>0</v>
      </c>
      <c r="K11" s="283" t="n">
        <f aca="false">E11*J11</f>
        <v>0</v>
      </c>
      <c r="O11" s="275" t="n">
        <v>2</v>
      </c>
      <c r="AA11" s="247" t="n">
        <v>1</v>
      </c>
      <c r="AB11" s="247" t="n">
        <v>1</v>
      </c>
      <c r="AC11" s="247" t="n">
        <v>1</v>
      </c>
      <c r="AZ11" s="247" t="n">
        <v>1</v>
      </c>
      <c r="BA11" s="247" t="n">
        <f aca="false">IF(AZ11=1,G11,0)</f>
        <v>0</v>
      </c>
      <c r="BB11" s="247" t="n">
        <f aca="false">IF(AZ11=2,G11,0)</f>
        <v>0</v>
      </c>
      <c r="BC11" s="247" t="n">
        <f aca="false">IF(AZ11=3,G11,0)</f>
        <v>0</v>
      </c>
      <c r="BD11" s="247" t="n">
        <f aca="false">IF(AZ11=4,G11,0)</f>
        <v>0</v>
      </c>
      <c r="BE11" s="247" t="n">
        <f aca="false">IF(AZ11=5,G11,0)</f>
        <v>0</v>
      </c>
      <c r="CA11" s="275" t="n">
        <v>1</v>
      </c>
      <c r="CB11" s="275" t="n">
        <v>1</v>
      </c>
    </row>
    <row r="12" customFormat="false" ht="12.75" hidden="false" customHeight="false" outlineLevel="0" collapsed="false">
      <c r="A12" s="276" t="n">
        <v>5</v>
      </c>
      <c r="B12" s="277" t="s">
        <v>348</v>
      </c>
      <c r="C12" s="278" t="s">
        <v>349</v>
      </c>
      <c r="D12" s="279" t="s">
        <v>261</v>
      </c>
      <c r="E12" s="280" t="n">
        <v>280</v>
      </c>
      <c r="F12" s="280" t="n">
        <v>0</v>
      </c>
      <c r="G12" s="281" t="n">
        <f aca="false">E12*F12</f>
        <v>0</v>
      </c>
      <c r="H12" s="282" t="n">
        <v>0</v>
      </c>
      <c r="I12" s="283" t="n">
        <f aca="false">E12*H12</f>
        <v>0</v>
      </c>
      <c r="J12" s="282" t="n">
        <v>0</v>
      </c>
      <c r="K12" s="283" t="n">
        <f aca="false">E12*J12</f>
        <v>0</v>
      </c>
      <c r="O12" s="275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6</v>
      </c>
      <c r="B13" s="277" t="s">
        <v>350</v>
      </c>
      <c r="C13" s="278" t="s">
        <v>351</v>
      </c>
      <c r="D13" s="279" t="s">
        <v>261</v>
      </c>
      <c r="E13" s="280" t="n">
        <v>280</v>
      </c>
      <c r="F13" s="280" t="n">
        <v>0</v>
      </c>
      <c r="G13" s="281" t="n">
        <f aca="false">E13*F13</f>
        <v>0</v>
      </c>
      <c r="H13" s="282" t="n">
        <v>0</v>
      </c>
      <c r="I13" s="283" t="n">
        <f aca="false">E13*H13</f>
        <v>0</v>
      </c>
      <c r="J13" s="282" t="n">
        <v>0</v>
      </c>
      <c r="K13" s="283" t="n">
        <f aca="false">E13*J13</f>
        <v>0</v>
      </c>
      <c r="O13" s="275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76" t="n">
        <v>7</v>
      </c>
      <c r="B14" s="277" t="s">
        <v>352</v>
      </c>
      <c r="C14" s="278" t="s">
        <v>353</v>
      </c>
      <c r="D14" s="279" t="s">
        <v>261</v>
      </c>
      <c r="E14" s="280" t="n">
        <v>100</v>
      </c>
      <c r="F14" s="280" t="n">
        <v>0</v>
      </c>
      <c r="G14" s="281" t="n">
        <f aca="false">E14*F14</f>
        <v>0</v>
      </c>
      <c r="H14" s="282" t="n">
        <v>0.003</v>
      </c>
      <c r="I14" s="283" t="n">
        <f aca="false">E14*H14</f>
        <v>0.3</v>
      </c>
      <c r="J14" s="282" t="n">
        <v>0</v>
      </c>
      <c r="K14" s="283" t="n">
        <f aca="false">E14*J14</f>
        <v>0</v>
      </c>
      <c r="O14" s="275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false" outlineLevel="0" collapsed="false">
      <c r="A15" s="276" t="n">
        <v>8</v>
      </c>
      <c r="B15" s="277" t="s">
        <v>354</v>
      </c>
      <c r="C15" s="278" t="s">
        <v>355</v>
      </c>
      <c r="D15" s="279" t="s">
        <v>261</v>
      </c>
      <c r="E15" s="280" t="n">
        <v>280</v>
      </c>
      <c r="F15" s="280" t="n">
        <v>0</v>
      </c>
      <c r="G15" s="281" t="n">
        <f aca="false">E15*F15</f>
        <v>0</v>
      </c>
      <c r="H15" s="282" t="n">
        <v>0</v>
      </c>
      <c r="I15" s="283" t="n">
        <f aca="false">E15*H15</f>
        <v>0</v>
      </c>
      <c r="J15" s="282" t="n">
        <v>0</v>
      </c>
      <c r="K15" s="283" t="n">
        <f aca="false">E15*J15</f>
        <v>0</v>
      </c>
      <c r="O15" s="275" t="n">
        <v>2</v>
      </c>
      <c r="AA15" s="247" t="n">
        <v>1</v>
      </c>
      <c r="AB15" s="247" t="n">
        <v>1</v>
      </c>
      <c r="AC15" s="247" t="n">
        <v>1</v>
      </c>
      <c r="AZ15" s="247" t="n">
        <v>1</v>
      </c>
      <c r="BA15" s="247" t="n">
        <f aca="false">IF(AZ15=1,G15,0)</f>
        <v>0</v>
      </c>
      <c r="BB15" s="247" t="n">
        <f aca="false">IF(AZ15=2,G15,0)</f>
        <v>0</v>
      </c>
      <c r="BC15" s="247" t="n">
        <f aca="false">IF(AZ15=3,G15,0)</f>
        <v>0</v>
      </c>
      <c r="BD15" s="247" t="n">
        <f aca="false">IF(AZ15=4,G15,0)</f>
        <v>0</v>
      </c>
      <c r="BE15" s="247" t="n">
        <f aca="false">IF(AZ15=5,G15,0)</f>
        <v>0</v>
      </c>
      <c r="CA15" s="275" t="n">
        <v>1</v>
      </c>
      <c r="CB15" s="275" t="n">
        <v>1</v>
      </c>
    </row>
    <row r="16" customFormat="false" ht="12.75" hidden="false" customHeight="false" outlineLevel="0" collapsed="false">
      <c r="A16" s="276" t="n">
        <v>9</v>
      </c>
      <c r="B16" s="277" t="s">
        <v>356</v>
      </c>
      <c r="C16" s="278" t="s">
        <v>357</v>
      </c>
      <c r="D16" s="279" t="s">
        <v>152</v>
      </c>
      <c r="E16" s="280" t="n">
        <v>15</v>
      </c>
      <c r="F16" s="280" t="n">
        <v>0</v>
      </c>
      <c r="G16" s="281" t="n">
        <f aca="false">E16*F16</f>
        <v>0</v>
      </c>
      <c r="H16" s="282" t="n">
        <v>0</v>
      </c>
      <c r="I16" s="283" t="n">
        <f aca="false">E16*H16</f>
        <v>0</v>
      </c>
      <c r="J16" s="282" t="n">
        <v>0</v>
      </c>
      <c r="K16" s="283" t="n">
        <f aca="false">E16*J16</f>
        <v>0</v>
      </c>
      <c r="O16" s="275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false" outlineLevel="0" collapsed="false">
      <c r="A17" s="276" t="n">
        <v>10</v>
      </c>
      <c r="B17" s="277" t="s">
        <v>358</v>
      </c>
      <c r="C17" s="278" t="s">
        <v>359</v>
      </c>
      <c r="D17" s="279" t="s">
        <v>189</v>
      </c>
      <c r="E17" s="280" t="n">
        <v>10</v>
      </c>
      <c r="F17" s="280" t="n">
        <v>0</v>
      </c>
      <c r="G17" s="281" t="n">
        <f aca="false">E17*F17</f>
        <v>0</v>
      </c>
      <c r="H17" s="282" t="n">
        <v>0</v>
      </c>
      <c r="I17" s="283" t="n">
        <f aca="false">E17*H17</f>
        <v>0</v>
      </c>
      <c r="J17" s="282"/>
      <c r="K17" s="283" t="n">
        <f aca="false">E17*J17</f>
        <v>0</v>
      </c>
      <c r="O17" s="275" t="n">
        <v>2</v>
      </c>
      <c r="AA17" s="247" t="n">
        <v>12</v>
      </c>
      <c r="AB17" s="247" t="n">
        <v>0</v>
      </c>
      <c r="AC17" s="247" t="n">
        <v>18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5" t="n">
        <v>12</v>
      </c>
      <c r="CB17" s="275" t="n">
        <v>0</v>
      </c>
    </row>
    <row r="18" customFormat="false" ht="12.75" hidden="false" customHeight="false" outlineLevel="0" collapsed="false">
      <c r="A18" s="276" t="n">
        <v>11</v>
      </c>
      <c r="B18" s="277" t="s">
        <v>360</v>
      </c>
      <c r="C18" s="278" t="s">
        <v>361</v>
      </c>
      <c r="D18" s="279" t="s">
        <v>189</v>
      </c>
      <c r="E18" s="280" t="n">
        <v>36</v>
      </c>
      <c r="F18" s="280" t="n">
        <v>0</v>
      </c>
      <c r="G18" s="281" t="n">
        <f aca="false">E18*F18</f>
        <v>0</v>
      </c>
      <c r="H18" s="282" t="n">
        <v>0</v>
      </c>
      <c r="I18" s="283" t="n">
        <f aca="false">E18*H18</f>
        <v>0</v>
      </c>
      <c r="J18" s="282"/>
      <c r="K18" s="283" t="n">
        <f aca="false">E18*J18</f>
        <v>0</v>
      </c>
      <c r="O18" s="275" t="n">
        <v>2</v>
      </c>
      <c r="AA18" s="247" t="n">
        <v>12</v>
      </c>
      <c r="AB18" s="247" t="n">
        <v>0</v>
      </c>
      <c r="AC18" s="247" t="n">
        <v>19</v>
      </c>
      <c r="AZ18" s="247" t="n">
        <v>1</v>
      </c>
      <c r="BA18" s="247" t="n">
        <f aca="false">IF(AZ18=1,G18,0)</f>
        <v>0</v>
      </c>
      <c r="BB18" s="247" t="n">
        <f aca="false">IF(AZ18=2,G18,0)</f>
        <v>0</v>
      </c>
      <c r="BC18" s="247" t="n">
        <f aca="false">IF(AZ18=3,G18,0)</f>
        <v>0</v>
      </c>
      <c r="BD18" s="247" t="n">
        <f aca="false">IF(AZ18=4,G18,0)</f>
        <v>0</v>
      </c>
      <c r="BE18" s="247" t="n">
        <f aca="false">IF(AZ18=5,G18,0)</f>
        <v>0</v>
      </c>
      <c r="CA18" s="275" t="n">
        <v>12</v>
      </c>
      <c r="CB18" s="275" t="n">
        <v>0</v>
      </c>
    </row>
    <row r="19" customFormat="false" ht="12.75" hidden="false" customHeight="false" outlineLevel="0" collapsed="false">
      <c r="A19" s="276" t="n">
        <v>12</v>
      </c>
      <c r="B19" s="277" t="s">
        <v>362</v>
      </c>
      <c r="C19" s="278" t="s">
        <v>363</v>
      </c>
      <c r="D19" s="279" t="s">
        <v>189</v>
      </c>
      <c r="E19" s="280" t="n">
        <v>36</v>
      </c>
      <c r="F19" s="280" t="n">
        <v>0</v>
      </c>
      <c r="G19" s="281" t="n">
        <f aca="false">E19*F19</f>
        <v>0</v>
      </c>
      <c r="H19" s="282" t="n">
        <v>0</v>
      </c>
      <c r="I19" s="283" t="n">
        <f aca="false">E19*H19</f>
        <v>0</v>
      </c>
      <c r="J19" s="282"/>
      <c r="K19" s="283" t="n">
        <f aca="false">E19*J19</f>
        <v>0</v>
      </c>
      <c r="O19" s="275" t="n">
        <v>2</v>
      </c>
      <c r="AA19" s="247" t="n">
        <v>12</v>
      </c>
      <c r="AB19" s="247" t="n">
        <v>0</v>
      </c>
      <c r="AC19" s="247" t="n">
        <v>20</v>
      </c>
      <c r="AZ19" s="247" t="n">
        <v>1</v>
      </c>
      <c r="BA19" s="247" t="n">
        <f aca="false">IF(AZ19=1,G19,0)</f>
        <v>0</v>
      </c>
      <c r="BB19" s="247" t="n">
        <f aca="false">IF(AZ19=2,G19,0)</f>
        <v>0</v>
      </c>
      <c r="BC19" s="247" t="n">
        <f aca="false">IF(AZ19=3,G19,0)</f>
        <v>0</v>
      </c>
      <c r="BD19" s="247" t="n">
        <f aca="false">IF(AZ19=4,G19,0)</f>
        <v>0</v>
      </c>
      <c r="BE19" s="247" t="n">
        <f aca="false">IF(AZ19=5,G19,0)</f>
        <v>0</v>
      </c>
      <c r="CA19" s="275" t="n">
        <v>12</v>
      </c>
      <c r="CB19" s="275" t="n">
        <v>0</v>
      </c>
    </row>
    <row r="20" customFormat="false" ht="12.75" hidden="false" customHeight="false" outlineLevel="0" collapsed="false">
      <c r="A20" s="276" t="n">
        <v>13</v>
      </c>
      <c r="B20" s="277" t="s">
        <v>364</v>
      </c>
      <c r="C20" s="278" t="s">
        <v>365</v>
      </c>
      <c r="D20" s="279" t="s">
        <v>189</v>
      </c>
      <c r="E20" s="280" t="n">
        <v>36</v>
      </c>
      <c r="F20" s="280" t="n">
        <v>0</v>
      </c>
      <c r="G20" s="281" t="n">
        <f aca="false">E20*F20</f>
        <v>0</v>
      </c>
      <c r="H20" s="282" t="n">
        <v>0</v>
      </c>
      <c r="I20" s="283" t="n">
        <f aca="false">E20*H20</f>
        <v>0</v>
      </c>
      <c r="J20" s="282"/>
      <c r="K20" s="283" t="n">
        <f aca="false">E20*J20</f>
        <v>0</v>
      </c>
      <c r="O20" s="275" t="n">
        <v>2</v>
      </c>
      <c r="AA20" s="247" t="n">
        <v>12</v>
      </c>
      <c r="AB20" s="247" t="n">
        <v>0</v>
      </c>
      <c r="AC20" s="247" t="n">
        <v>2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5" t="n">
        <v>12</v>
      </c>
      <c r="CB20" s="275" t="n">
        <v>0</v>
      </c>
    </row>
    <row r="21" customFormat="false" ht="12.75" hidden="false" customHeight="false" outlineLevel="0" collapsed="false">
      <c r="A21" s="276" t="n">
        <v>14</v>
      </c>
      <c r="B21" s="277" t="s">
        <v>191</v>
      </c>
      <c r="C21" s="278" t="s">
        <v>366</v>
      </c>
      <c r="D21" s="279" t="s">
        <v>193</v>
      </c>
      <c r="E21" s="280" t="n">
        <v>572.915</v>
      </c>
      <c r="F21" s="280" t="n">
        <v>0</v>
      </c>
      <c r="G21" s="281" t="n">
        <f aca="false">E21*F21</f>
        <v>0</v>
      </c>
      <c r="H21" s="282" t="n">
        <v>0.001</v>
      </c>
      <c r="I21" s="283" t="n">
        <f aca="false">E21*H21</f>
        <v>0.572915</v>
      </c>
      <c r="J21" s="282"/>
      <c r="K21" s="283" t="n">
        <f aca="false">E21*J21</f>
        <v>0</v>
      </c>
      <c r="O21" s="275" t="n">
        <v>2</v>
      </c>
      <c r="AA21" s="247" t="n">
        <v>3</v>
      </c>
      <c r="AB21" s="247" t="n">
        <v>1</v>
      </c>
      <c r="AC21" s="247" t="n">
        <v>572460</v>
      </c>
      <c r="AZ21" s="247" t="n">
        <v>1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5" t="n">
        <v>3</v>
      </c>
      <c r="CB21" s="275" t="n">
        <v>1</v>
      </c>
    </row>
    <row r="22" customFormat="false" ht="12.75" hidden="false" customHeight="true" outlineLevel="0" collapsed="false">
      <c r="A22" s="284"/>
      <c r="B22" s="285"/>
      <c r="C22" s="286" t="s">
        <v>367</v>
      </c>
      <c r="D22" s="286"/>
      <c r="E22" s="287" t="n">
        <v>572.915</v>
      </c>
      <c r="F22" s="288"/>
      <c r="G22" s="289"/>
      <c r="H22" s="290"/>
      <c r="I22" s="291"/>
      <c r="J22" s="292"/>
      <c r="K22" s="291"/>
      <c r="M22" s="293" t="s">
        <v>367</v>
      </c>
      <c r="O22" s="275"/>
    </row>
    <row r="23" customFormat="false" ht="12.75" hidden="false" customHeight="false" outlineLevel="0" collapsed="false">
      <c r="A23" s="276" t="n">
        <v>15</v>
      </c>
      <c r="B23" s="277" t="s">
        <v>368</v>
      </c>
      <c r="C23" s="278" t="s">
        <v>369</v>
      </c>
      <c r="D23" s="279" t="s">
        <v>261</v>
      </c>
      <c r="E23" s="280" t="n">
        <v>10</v>
      </c>
      <c r="F23" s="280" t="n">
        <v>0</v>
      </c>
      <c r="G23" s="281" t="n">
        <f aca="false">E23*F23</f>
        <v>0</v>
      </c>
      <c r="H23" s="282" t="n">
        <v>0.004</v>
      </c>
      <c r="I23" s="283" t="n">
        <f aca="false">E23*H23</f>
        <v>0.04</v>
      </c>
      <c r="J23" s="282"/>
      <c r="K23" s="283" t="n">
        <f aca="false">E23*J23</f>
        <v>0</v>
      </c>
      <c r="O23" s="275" t="n">
        <v>2</v>
      </c>
      <c r="AA23" s="247" t="n">
        <v>3</v>
      </c>
      <c r="AB23" s="247" t="n">
        <v>1</v>
      </c>
      <c r="AC23" s="247" t="n">
        <v>2650090</v>
      </c>
      <c r="AZ23" s="247" t="n">
        <v>1</v>
      </c>
      <c r="BA23" s="247" t="n">
        <f aca="false">IF(AZ23=1,G23,0)</f>
        <v>0</v>
      </c>
      <c r="BB23" s="247" t="n">
        <f aca="false">IF(AZ23=2,G23,0)</f>
        <v>0</v>
      </c>
      <c r="BC23" s="247" t="n">
        <f aca="false">IF(AZ23=3,G23,0)</f>
        <v>0</v>
      </c>
      <c r="BD23" s="247" t="n">
        <f aca="false">IF(AZ23=4,G23,0)</f>
        <v>0</v>
      </c>
      <c r="BE23" s="247" t="n">
        <f aca="false">IF(AZ23=5,G23,0)</f>
        <v>0</v>
      </c>
      <c r="CA23" s="275" t="n">
        <v>3</v>
      </c>
      <c r="CB23" s="275" t="n">
        <v>1</v>
      </c>
    </row>
    <row r="24" customFormat="false" ht="12.75" hidden="false" customHeight="false" outlineLevel="0" collapsed="false">
      <c r="A24" s="276" t="n">
        <v>16</v>
      </c>
      <c r="B24" s="277" t="s">
        <v>370</v>
      </c>
      <c r="C24" s="278" t="s">
        <v>371</v>
      </c>
      <c r="D24" s="279" t="s">
        <v>261</v>
      </c>
      <c r="E24" s="280" t="n">
        <v>10</v>
      </c>
      <c r="F24" s="280" t="n">
        <v>0</v>
      </c>
      <c r="G24" s="281" t="n">
        <f aca="false">E24*F24</f>
        <v>0</v>
      </c>
      <c r="H24" s="282" t="n">
        <v>0.003</v>
      </c>
      <c r="I24" s="283" t="n">
        <f aca="false">E24*H24</f>
        <v>0.03</v>
      </c>
      <c r="J24" s="282"/>
      <c r="K24" s="283" t="n">
        <f aca="false">E24*J24</f>
        <v>0</v>
      </c>
      <c r="O24" s="275" t="n">
        <v>2</v>
      </c>
      <c r="AA24" s="247" t="n">
        <v>3</v>
      </c>
      <c r="AB24" s="247" t="n">
        <v>1</v>
      </c>
      <c r="AC24" s="247" t="n">
        <v>2650246</v>
      </c>
      <c r="AZ24" s="247" t="n">
        <v>1</v>
      </c>
      <c r="BA24" s="247" t="n">
        <f aca="false">IF(AZ24=1,G24,0)</f>
        <v>0</v>
      </c>
      <c r="BB24" s="247" t="n">
        <f aca="false">IF(AZ24=2,G24,0)</f>
        <v>0</v>
      </c>
      <c r="BC24" s="247" t="n">
        <f aca="false">IF(AZ24=3,G24,0)</f>
        <v>0</v>
      </c>
      <c r="BD24" s="247" t="n">
        <f aca="false">IF(AZ24=4,G24,0)</f>
        <v>0</v>
      </c>
      <c r="BE24" s="247" t="n">
        <f aca="false">IF(AZ24=5,G24,0)</f>
        <v>0</v>
      </c>
      <c r="CA24" s="275" t="n">
        <v>3</v>
      </c>
      <c r="CB24" s="275" t="n">
        <v>1</v>
      </c>
    </row>
    <row r="25" customFormat="false" ht="12.75" hidden="false" customHeight="false" outlineLevel="0" collapsed="false">
      <c r="A25" s="276" t="n">
        <v>17</v>
      </c>
      <c r="B25" s="277" t="s">
        <v>372</v>
      </c>
      <c r="C25" s="278" t="s">
        <v>373</v>
      </c>
      <c r="D25" s="279" t="s">
        <v>261</v>
      </c>
      <c r="E25" s="280" t="n">
        <v>10</v>
      </c>
      <c r="F25" s="280" t="n">
        <v>0</v>
      </c>
      <c r="G25" s="281" t="n">
        <f aca="false">E25*F25</f>
        <v>0</v>
      </c>
      <c r="H25" s="282" t="n">
        <v>0.01</v>
      </c>
      <c r="I25" s="283" t="n">
        <f aca="false">E25*H25</f>
        <v>0.1</v>
      </c>
      <c r="J25" s="282"/>
      <c r="K25" s="283" t="n">
        <f aca="false">E25*J25</f>
        <v>0</v>
      </c>
      <c r="O25" s="275" t="n">
        <v>2</v>
      </c>
      <c r="AA25" s="247" t="n">
        <v>3</v>
      </c>
      <c r="AB25" s="247" t="n">
        <v>1</v>
      </c>
      <c r="AC25" s="247" t="n">
        <v>2651096</v>
      </c>
      <c r="AZ25" s="247" t="n">
        <v>1</v>
      </c>
      <c r="BA25" s="247" t="n">
        <f aca="false">IF(AZ25=1,G25,0)</f>
        <v>0</v>
      </c>
      <c r="BB25" s="247" t="n">
        <f aca="false">IF(AZ25=2,G25,0)</f>
        <v>0</v>
      </c>
      <c r="BC25" s="247" t="n">
        <f aca="false">IF(AZ25=3,G25,0)</f>
        <v>0</v>
      </c>
      <c r="BD25" s="247" t="n">
        <f aca="false">IF(AZ25=4,G25,0)</f>
        <v>0</v>
      </c>
      <c r="BE25" s="247" t="n">
        <f aca="false">IF(AZ25=5,G25,0)</f>
        <v>0</v>
      </c>
      <c r="CA25" s="275" t="n">
        <v>3</v>
      </c>
      <c r="CB25" s="275" t="n">
        <v>1</v>
      </c>
    </row>
    <row r="26" customFormat="false" ht="12.75" hidden="false" customHeight="false" outlineLevel="0" collapsed="false">
      <c r="A26" s="276" t="n">
        <v>18</v>
      </c>
      <c r="B26" s="277" t="s">
        <v>374</v>
      </c>
      <c r="C26" s="278" t="s">
        <v>375</v>
      </c>
      <c r="D26" s="279" t="s">
        <v>261</v>
      </c>
      <c r="E26" s="280" t="n">
        <v>10</v>
      </c>
      <c r="F26" s="280" t="n">
        <v>0</v>
      </c>
      <c r="G26" s="281" t="n">
        <f aca="false">E26*F26</f>
        <v>0</v>
      </c>
      <c r="H26" s="282" t="n">
        <v>0.003</v>
      </c>
      <c r="I26" s="283" t="n">
        <f aca="false">E26*H26</f>
        <v>0.03</v>
      </c>
      <c r="J26" s="282"/>
      <c r="K26" s="283" t="n">
        <f aca="false">E26*J26</f>
        <v>0</v>
      </c>
      <c r="O26" s="275" t="n">
        <v>2</v>
      </c>
      <c r="AA26" s="247" t="n">
        <v>3</v>
      </c>
      <c r="AB26" s="247" t="n">
        <v>1</v>
      </c>
      <c r="AC26" s="247" t="n">
        <v>2651278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5" t="n">
        <v>3</v>
      </c>
      <c r="CB26" s="275" t="n">
        <v>1</v>
      </c>
    </row>
    <row r="27" customFormat="false" ht="12.75" hidden="false" customHeight="false" outlineLevel="0" collapsed="false">
      <c r="A27" s="276" t="n">
        <v>19</v>
      </c>
      <c r="B27" s="277" t="s">
        <v>376</v>
      </c>
      <c r="C27" s="278" t="s">
        <v>377</v>
      </c>
      <c r="D27" s="279" t="s">
        <v>261</v>
      </c>
      <c r="E27" s="280" t="n">
        <v>36</v>
      </c>
      <c r="F27" s="280" t="n">
        <v>0</v>
      </c>
      <c r="G27" s="281" t="n">
        <f aca="false">E27*F27</f>
        <v>0</v>
      </c>
      <c r="H27" s="282" t="n">
        <v>0.002</v>
      </c>
      <c r="I27" s="283" t="n">
        <f aca="false">E27*H27</f>
        <v>0.072</v>
      </c>
      <c r="J27" s="282"/>
      <c r="K27" s="283" t="n">
        <f aca="false">E27*J27</f>
        <v>0</v>
      </c>
      <c r="O27" s="275" t="n">
        <v>2</v>
      </c>
      <c r="AA27" s="247" t="n">
        <v>3</v>
      </c>
      <c r="AB27" s="247" t="n">
        <v>1</v>
      </c>
      <c r="AC27" s="247" t="n">
        <v>2651371</v>
      </c>
      <c r="AZ27" s="247" t="n">
        <v>1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5" t="n">
        <v>3</v>
      </c>
      <c r="CB27" s="275" t="n">
        <v>1</v>
      </c>
    </row>
    <row r="28" customFormat="false" ht="12.75" hidden="false" customHeight="false" outlineLevel="0" collapsed="false">
      <c r="A28" s="276" t="n">
        <v>20</v>
      </c>
      <c r="B28" s="277" t="s">
        <v>378</v>
      </c>
      <c r="C28" s="278" t="s">
        <v>379</v>
      </c>
      <c r="D28" s="279" t="s">
        <v>261</v>
      </c>
      <c r="E28" s="280" t="n">
        <v>36</v>
      </c>
      <c r="F28" s="280" t="n">
        <v>0</v>
      </c>
      <c r="G28" s="281" t="n">
        <f aca="false">E28*F28</f>
        <v>0</v>
      </c>
      <c r="H28" s="282" t="n">
        <v>0.003</v>
      </c>
      <c r="I28" s="283" t="n">
        <f aca="false">E28*H28</f>
        <v>0.108</v>
      </c>
      <c r="J28" s="282"/>
      <c r="K28" s="283" t="n">
        <f aca="false">E28*J28</f>
        <v>0</v>
      </c>
      <c r="O28" s="275" t="n">
        <v>2</v>
      </c>
      <c r="AA28" s="247" t="n">
        <v>3</v>
      </c>
      <c r="AB28" s="247" t="n">
        <v>1</v>
      </c>
      <c r="AC28" s="247" t="n">
        <v>2652445</v>
      </c>
      <c r="AZ28" s="247" t="n">
        <v>1</v>
      </c>
      <c r="BA28" s="247" t="n">
        <f aca="false">IF(AZ28=1,G28,0)</f>
        <v>0</v>
      </c>
      <c r="BB28" s="247" t="n">
        <f aca="false">IF(AZ28=2,G28,0)</f>
        <v>0</v>
      </c>
      <c r="BC28" s="247" t="n">
        <f aca="false">IF(AZ28=3,G28,0)</f>
        <v>0</v>
      </c>
      <c r="BD28" s="247" t="n">
        <f aca="false">IF(AZ28=4,G28,0)</f>
        <v>0</v>
      </c>
      <c r="BE28" s="247" t="n">
        <f aca="false">IF(AZ28=5,G28,0)</f>
        <v>0</v>
      </c>
      <c r="CA28" s="275" t="n">
        <v>3</v>
      </c>
      <c r="CB28" s="275" t="n">
        <v>1</v>
      </c>
    </row>
    <row r="29" customFormat="false" ht="12.75" hidden="false" customHeight="false" outlineLevel="0" collapsed="false">
      <c r="A29" s="276" t="n">
        <v>21</v>
      </c>
      <c r="B29" s="277" t="s">
        <v>380</v>
      </c>
      <c r="C29" s="278" t="s">
        <v>381</v>
      </c>
      <c r="D29" s="279" t="s">
        <v>261</v>
      </c>
      <c r="E29" s="280" t="n">
        <v>10</v>
      </c>
      <c r="F29" s="280" t="n">
        <v>0</v>
      </c>
      <c r="G29" s="281" t="n">
        <f aca="false">E29*F29</f>
        <v>0</v>
      </c>
      <c r="H29" s="282" t="n">
        <v>0.004</v>
      </c>
      <c r="I29" s="283" t="n">
        <f aca="false">E29*H29</f>
        <v>0.04</v>
      </c>
      <c r="J29" s="282"/>
      <c r="K29" s="283" t="n">
        <f aca="false">E29*J29</f>
        <v>0</v>
      </c>
      <c r="O29" s="275" t="n">
        <v>2</v>
      </c>
      <c r="AA29" s="247" t="n">
        <v>3</v>
      </c>
      <c r="AB29" s="247" t="n">
        <v>1</v>
      </c>
      <c r="AC29" s="247" t="n">
        <v>2653460</v>
      </c>
      <c r="AZ29" s="247" t="n">
        <v>1</v>
      </c>
      <c r="BA29" s="247" t="n">
        <f aca="false">IF(AZ29=1,G29,0)</f>
        <v>0</v>
      </c>
      <c r="BB29" s="247" t="n">
        <f aca="false">IF(AZ29=2,G29,0)</f>
        <v>0</v>
      </c>
      <c r="BC29" s="247" t="n">
        <f aca="false">IF(AZ29=3,G29,0)</f>
        <v>0</v>
      </c>
      <c r="BD29" s="247" t="n">
        <f aca="false">IF(AZ29=4,G29,0)</f>
        <v>0</v>
      </c>
      <c r="BE29" s="247" t="n">
        <f aca="false">IF(AZ29=5,G29,0)</f>
        <v>0</v>
      </c>
      <c r="CA29" s="275" t="n">
        <v>3</v>
      </c>
      <c r="CB29" s="275" t="n">
        <v>1</v>
      </c>
    </row>
    <row r="31" customFormat="false" ht="12.75" hidden="false" customHeight="false" outlineLevel="0" collapsed="false">
      <c r="A31" s="276" t="n">
        <v>22</v>
      </c>
      <c r="B31" s="277" t="s">
        <v>382</v>
      </c>
      <c r="C31" s="278" t="s">
        <v>383</v>
      </c>
      <c r="D31" s="279" t="s">
        <v>261</v>
      </c>
      <c r="E31" s="280" t="n">
        <v>40</v>
      </c>
      <c r="F31" s="280" t="n">
        <v>0</v>
      </c>
      <c r="G31" s="281" t="n">
        <f aca="false">E31*F31</f>
        <v>0</v>
      </c>
      <c r="H31" s="282" t="n">
        <v>0.01</v>
      </c>
      <c r="I31" s="283" t="n">
        <f aca="false">E31*H31</f>
        <v>0.4</v>
      </c>
      <c r="J31" s="282"/>
      <c r="K31" s="283" t="n">
        <f aca="false">E31*J31</f>
        <v>0</v>
      </c>
      <c r="O31" s="275" t="n">
        <v>2</v>
      </c>
      <c r="AA31" s="247" t="n">
        <v>3</v>
      </c>
      <c r="AB31" s="247" t="n">
        <v>1</v>
      </c>
      <c r="AC31" s="247" t="n">
        <v>2655307</v>
      </c>
      <c r="AZ31" s="247" t="n">
        <v>1</v>
      </c>
      <c r="BA31" s="247" t="n">
        <f aca="false">IF(AZ31=1,G31,0)</f>
        <v>0</v>
      </c>
      <c r="BB31" s="247" t="n">
        <f aca="false">IF(AZ31=2,G31,0)</f>
        <v>0</v>
      </c>
      <c r="BC31" s="247" t="n">
        <f aca="false">IF(AZ31=3,G31,0)</f>
        <v>0</v>
      </c>
      <c r="BD31" s="247" t="n">
        <f aca="false">IF(AZ31=4,G31,0)</f>
        <v>0</v>
      </c>
      <c r="BE31" s="247" t="n">
        <f aca="false">IF(AZ31=5,G31,0)</f>
        <v>0</v>
      </c>
      <c r="CA31" s="275" t="n">
        <v>3</v>
      </c>
      <c r="CB31" s="275" t="n">
        <v>1</v>
      </c>
    </row>
    <row r="32" customFormat="false" ht="45" hidden="false" customHeight="false" outlineLevel="0" collapsed="false">
      <c r="A32" s="276" t="n">
        <v>23</v>
      </c>
      <c r="B32" s="277" t="s">
        <v>384</v>
      </c>
      <c r="C32" s="278" t="s">
        <v>385</v>
      </c>
      <c r="D32" s="279" t="s">
        <v>386</v>
      </c>
      <c r="E32" s="280" t="n">
        <v>3</v>
      </c>
      <c r="F32" s="280"/>
      <c r="G32" s="281"/>
      <c r="H32" s="282"/>
      <c r="I32" s="283"/>
      <c r="J32" s="282"/>
      <c r="K32" s="283" t="n">
        <f aca="false">E32*J32</f>
        <v>0</v>
      </c>
      <c r="O32" s="275"/>
      <c r="CA32" s="275"/>
      <c r="CB32" s="275"/>
    </row>
    <row r="33" customFormat="false" ht="12.75" hidden="false" customHeight="false" outlineLevel="0" collapsed="false">
      <c r="A33" s="265" t="s">
        <v>149</v>
      </c>
      <c r="B33" s="266" t="s">
        <v>70</v>
      </c>
      <c r="C33" s="267" t="s">
        <v>71</v>
      </c>
      <c r="D33" s="268"/>
      <c r="E33" s="269"/>
      <c r="F33" s="269"/>
      <c r="G33" s="270"/>
      <c r="H33" s="271"/>
      <c r="I33" s="272"/>
      <c r="J33" s="273"/>
      <c r="K33" s="274"/>
      <c r="O33" s="275" t="n">
        <v>1</v>
      </c>
    </row>
    <row r="34" customFormat="false" ht="12.75" hidden="false" customHeight="false" outlineLevel="0" collapsed="false">
      <c r="A34" s="276" t="n">
        <v>24</v>
      </c>
      <c r="B34" s="277" t="s">
        <v>387</v>
      </c>
      <c r="C34" s="278" t="s">
        <v>388</v>
      </c>
      <c r="D34" s="279" t="s">
        <v>221</v>
      </c>
      <c r="E34" s="280" t="n">
        <v>1.692915</v>
      </c>
      <c r="F34" s="280" t="n">
        <v>0</v>
      </c>
      <c r="G34" s="281" t="n">
        <f aca="false">E34*F34</f>
        <v>0</v>
      </c>
      <c r="H34" s="282" t="n">
        <v>0</v>
      </c>
      <c r="I34" s="283" t="n">
        <f aca="false">E34*H34</f>
        <v>0</v>
      </c>
      <c r="J34" s="282"/>
      <c r="K34" s="283" t="n">
        <f aca="false">E34*J34</f>
        <v>0</v>
      </c>
      <c r="O34" s="275" t="n">
        <v>2</v>
      </c>
      <c r="AA34" s="247" t="n">
        <v>7</v>
      </c>
      <c r="AB34" s="247" t="n">
        <v>1</v>
      </c>
      <c r="AC34" s="247" t="n">
        <v>2</v>
      </c>
      <c r="AZ34" s="247" t="n">
        <v>1</v>
      </c>
      <c r="BA34" s="247" t="n">
        <f aca="false">IF(AZ34=1,G34,0)</f>
        <v>0</v>
      </c>
      <c r="BB34" s="247" t="n">
        <f aca="false">IF(AZ34=2,G34,0)</f>
        <v>0</v>
      </c>
      <c r="BC34" s="247" t="n">
        <f aca="false">IF(AZ34=3,G34,0)</f>
        <v>0</v>
      </c>
      <c r="BD34" s="247" t="n">
        <f aca="false">IF(AZ34=4,G34,0)</f>
        <v>0</v>
      </c>
      <c r="BE34" s="247" t="n">
        <f aca="false">IF(AZ34=5,G34,0)</f>
        <v>0</v>
      </c>
      <c r="CA34" s="275" t="n">
        <v>7</v>
      </c>
      <c r="CB34" s="275" t="n">
        <v>1</v>
      </c>
    </row>
    <row r="35" customFormat="false" ht="12.75" hidden="false" customHeight="false" outlineLevel="0" collapsed="false">
      <c r="A35" s="294"/>
      <c r="B35" s="295" t="s">
        <v>185</v>
      </c>
      <c r="C35" s="296" t="s">
        <v>222</v>
      </c>
      <c r="D35" s="297"/>
      <c r="E35" s="298"/>
      <c r="F35" s="299"/>
      <c r="G35" s="300" t="n">
        <f aca="false">SUM(G33:G34)</f>
        <v>0</v>
      </c>
      <c r="H35" s="301"/>
      <c r="I35" s="302" t="n">
        <f aca="false">SUM(I33:I34)</f>
        <v>0</v>
      </c>
      <c r="J35" s="301"/>
      <c r="K35" s="302" t="n">
        <f aca="false">SUM(K33:K34)</f>
        <v>0</v>
      </c>
      <c r="O35" s="275" t="n">
        <v>4</v>
      </c>
      <c r="BA35" s="303" t="n">
        <f aca="false">SUM(BA33:BA34)</f>
        <v>0</v>
      </c>
      <c r="BB35" s="303" t="n">
        <f aca="false">SUM(BB33:BB34)</f>
        <v>0</v>
      </c>
      <c r="BC35" s="303" t="n">
        <f aca="false">SUM(BC33:BC34)</f>
        <v>0</v>
      </c>
      <c r="BD35" s="303" t="n">
        <f aca="false">SUM(BD33:BD34)</f>
        <v>0</v>
      </c>
      <c r="BE35" s="303" t="n">
        <f aca="false">SUM(BE33:BE34)</f>
        <v>0</v>
      </c>
    </row>
    <row r="36" customFormat="false" ht="12.75" hidden="false" customHeight="false" outlineLevel="0" collapsed="false">
      <c r="E36" s="247"/>
    </row>
    <row r="37" customFormat="false" ht="12.75" hidden="false" customHeight="false" outlineLevel="0" collapsed="false">
      <c r="E37" s="247"/>
    </row>
    <row r="38" customFormat="false" ht="12.75" hidden="false" customHeight="false" outlineLevel="0" collapsed="false">
      <c r="E38" s="247"/>
    </row>
    <row r="39" customFormat="false" ht="12.75" hidden="false" customHeight="false" outlineLevel="0" collapsed="false">
      <c r="E39" s="247"/>
    </row>
    <row r="40" customFormat="false" ht="12.75" hidden="false" customHeight="false" outlineLevel="0" collapsed="false">
      <c r="E40" s="247"/>
    </row>
    <row r="41" customFormat="false" ht="12.75" hidden="false" customHeight="false" outlineLevel="0" collapsed="false">
      <c r="E41" s="247"/>
    </row>
    <row r="42" customFormat="false" ht="12.75" hidden="false" customHeight="false" outlineLevel="0" collapsed="false">
      <c r="E42" s="247"/>
    </row>
    <row r="43" customFormat="false" ht="12.75" hidden="false" customHeight="false" outlineLevel="0" collapsed="false">
      <c r="E43" s="247"/>
    </row>
    <row r="44" customFormat="false" ht="12.75" hidden="false" customHeight="false" outlineLevel="0" collapsed="false">
      <c r="E44" s="247"/>
    </row>
    <row r="45" customFormat="false" ht="12.75" hidden="false" customHeight="false" outlineLevel="0" collapsed="false">
      <c r="E45" s="247"/>
    </row>
    <row r="46" customFormat="false" ht="12.75" hidden="false" customHeight="false" outlineLevel="0" collapsed="false">
      <c r="E46" s="247"/>
    </row>
    <row r="47" customFormat="false" ht="12.75" hidden="false" customHeight="false" outlineLevel="0" collapsed="false">
      <c r="E47" s="247"/>
    </row>
    <row r="48" customFormat="false" ht="12.75" hidden="false" customHeight="false" outlineLevel="0" collapsed="false">
      <c r="E48" s="247"/>
    </row>
    <row r="49" customFormat="false" ht="12.75" hidden="false" customHeight="false" outlineLevel="0" collapsed="false">
      <c r="E49" s="247"/>
    </row>
    <row r="50" customFormat="false" ht="12.75" hidden="false" customHeight="false" outlineLevel="0" collapsed="false">
      <c r="E50" s="247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E52" s="247"/>
    </row>
    <row r="53" customFormat="false" ht="12.75" hidden="false" customHeight="false" outlineLevel="0" collapsed="false">
      <c r="E53" s="247"/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A59" s="292"/>
      <c r="B59" s="292"/>
      <c r="C59" s="292"/>
      <c r="D59" s="292"/>
      <c r="E59" s="292"/>
      <c r="F59" s="292"/>
      <c r="G59" s="292"/>
    </row>
    <row r="60" customFormat="false" ht="12.75" hidden="false" customHeight="false" outlineLevel="0" collapsed="false">
      <c r="A60" s="292"/>
      <c r="B60" s="292"/>
      <c r="C60" s="292"/>
      <c r="D60" s="292"/>
      <c r="E60" s="292"/>
      <c r="F60" s="292"/>
      <c r="G60" s="292"/>
    </row>
    <row r="61" customFormat="false" ht="12.75" hidden="false" customHeight="false" outlineLevel="0" collapsed="false">
      <c r="A61" s="292"/>
      <c r="B61" s="292"/>
      <c r="C61" s="292"/>
      <c r="D61" s="292"/>
      <c r="E61" s="292"/>
      <c r="F61" s="292"/>
      <c r="G61" s="292"/>
    </row>
    <row r="62" customFormat="false" ht="12.75" hidden="false" customHeight="false" outlineLevel="0" collapsed="false">
      <c r="A62" s="292"/>
      <c r="B62" s="292"/>
      <c r="C62" s="292"/>
      <c r="D62" s="292"/>
      <c r="E62" s="292"/>
      <c r="F62" s="292"/>
      <c r="G62" s="292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E86" s="247"/>
    </row>
    <row r="87" customFormat="false" ht="12.75" hidden="false" customHeight="false" outlineLevel="0" collapsed="false">
      <c r="E87" s="247"/>
    </row>
    <row r="88" customFormat="false" ht="12.75" hidden="false" customHeight="false" outlineLevel="0" collapsed="false">
      <c r="E88" s="247"/>
    </row>
    <row r="89" customFormat="false" ht="12.75" hidden="false" customHeight="false" outlineLevel="0" collapsed="false">
      <c r="E89" s="247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A94" s="304"/>
      <c r="B94" s="304"/>
    </row>
    <row r="95" customFormat="false" ht="12.75" hidden="false" customHeight="false" outlineLevel="0" collapsed="false">
      <c r="A95" s="292"/>
      <c r="B95" s="292"/>
      <c r="C95" s="305"/>
      <c r="D95" s="305"/>
      <c r="E95" s="306"/>
      <c r="F95" s="305"/>
      <c r="G95" s="307"/>
    </row>
    <row r="96" customFormat="false" ht="12.75" hidden="false" customHeight="false" outlineLevel="0" collapsed="false">
      <c r="A96" s="308"/>
      <c r="B96" s="308"/>
      <c r="C96" s="292"/>
      <c r="D96" s="292"/>
      <c r="E96" s="309"/>
      <c r="F96" s="292"/>
      <c r="G96" s="292"/>
    </row>
    <row r="97" customFormat="false" ht="12.75" hidden="false" customHeight="false" outlineLevel="0" collapsed="false">
      <c r="A97" s="292"/>
      <c r="B97" s="292"/>
      <c r="C97" s="292"/>
      <c r="D97" s="292"/>
      <c r="E97" s="309"/>
      <c r="F97" s="292"/>
      <c r="G97" s="292"/>
    </row>
    <row r="98" customFormat="false" ht="12.75" hidden="false" customHeight="false" outlineLevel="0" collapsed="false">
      <c r="A98" s="292"/>
      <c r="B98" s="292"/>
      <c r="C98" s="292"/>
      <c r="D98" s="292"/>
      <c r="E98" s="309"/>
      <c r="F98" s="292"/>
      <c r="G98" s="292"/>
    </row>
    <row r="99" customFormat="false" ht="12.75" hidden="false" customHeight="false" outlineLevel="0" collapsed="false">
      <c r="A99" s="292"/>
      <c r="B99" s="292"/>
      <c r="C99" s="292"/>
      <c r="D99" s="292"/>
      <c r="E99" s="309"/>
      <c r="F99" s="292"/>
      <c r="G99" s="292"/>
    </row>
    <row r="100" customFormat="false" ht="12.75" hidden="false" customHeight="false" outlineLevel="0" collapsed="false">
      <c r="A100" s="292"/>
      <c r="B100" s="292"/>
      <c r="C100" s="292"/>
      <c r="D100" s="292"/>
      <c r="E100" s="309"/>
      <c r="F100" s="292"/>
      <c r="G100" s="292"/>
    </row>
    <row r="101" customFormat="false" ht="12.75" hidden="false" customHeight="false" outlineLevel="0" collapsed="false">
      <c r="A101" s="292"/>
      <c r="B101" s="292"/>
      <c r="C101" s="292"/>
      <c r="D101" s="292"/>
      <c r="E101" s="309"/>
      <c r="F101" s="292"/>
      <c r="G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309"/>
      <c r="F102" s="292"/>
      <c r="G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309"/>
      <c r="F103" s="292"/>
      <c r="G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309"/>
      <c r="F104" s="292"/>
      <c r="G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309"/>
      <c r="F105" s="292"/>
      <c r="G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309"/>
      <c r="F106" s="292"/>
      <c r="G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309"/>
      <c r="F107" s="292"/>
      <c r="G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309"/>
      <c r="F108" s="292"/>
      <c r="G108" s="292"/>
    </row>
  </sheetData>
  <mergeCells count="5">
    <mergeCell ref="A1:G1"/>
    <mergeCell ref="A3:B3"/>
    <mergeCell ref="A4:B4"/>
    <mergeCell ref="E4:G4"/>
    <mergeCell ref="C22:D2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82</v>
      </c>
      <c r="B2" s="103"/>
      <c r="C2" s="104" t="s">
        <v>4</v>
      </c>
      <c r="D2" s="104" t="s">
        <v>5</v>
      </c>
      <c r="E2" s="103"/>
      <c r="F2" s="105" t="s">
        <v>83</v>
      </c>
      <c r="G2" s="106"/>
    </row>
    <row r="3" customFormat="false" ht="3" hidden="true" customHeight="true" outlineLevel="0" collapsed="false">
      <c r="A3" s="107"/>
      <c r="B3" s="108"/>
      <c r="C3" s="109"/>
      <c r="D3" s="109"/>
      <c r="E3" s="108"/>
      <c r="F3" s="110"/>
      <c r="G3" s="111"/>
    </row>
    <row r="4" customFormat="false" ht="12" hidden="false" customHeight="true" outlineLevel="0" collapsed="false">
      <c r="A4" s="112" t="s">
        <v>84</v>
      </c>
      <c r="B4" s="108"/>
      <c r="C4" s="109"/>
      <c r="D4" s="109"/>
      <c r="E4" s="108"/>
      <c r="F4" s="110" t="s">
        <v>85</v>
      </c>
      <c r="G4" s="113"/>
    </row>
    <row r="5" customFormat="false" ht="12.95" hidden="false" customHeight="true" outlineLevel="0" collapsed="false">
      <c r="A5" s="114" t="s">
        <v>22</v>
      </c>
      <c r="B5" s="115"/>
      <c r="C5" s="116" t="s">
        <v>23</v>
      </c>
      <c r="D5" s="117"/>
      <c r="E5" s="118"/>
      <c r="F5" s="110" t="s">
        <v>86</v>
      </c>
      <c r="G5" s="111"/>
    </row>
    <row r="6" customFormat="false" ht="12.95" hidden="false" customHeight="true" outlineLevel="0" collapsed="false">
      <c r="A6" s="112" t="s">
        <v>87</v>
      </c>
      <c r="B6" s="108"/>
      <c r="C6" s="109"/>
      <c r="D6" s="109"/>
      <c r="E6" s="108"/>
      <c r="F6" s="119" t="s">
        <v>88</v>
      </c>
      <c r="G6" s="120"/>
      <c r="O6" s="121"/>
    </row>
    <row r="7" customFormat="false" ht="12.95" hidden="false" customHeight="true" outlineLevel="0" collapsed="false">
      <c r="A7" s="122" t="s">
        <v>4</v>
      </c>
      <c r="B7" s="123"/>
      <c r="C7" s="124" t="s">
        <v>5</v>
      </c>
      <c r="D7" s="125"/>
      <c r="E7" s="125"/>
      <c r="F7" s="126" t="s">
        <v>89</v>
      </c>
      <c r="G7" s="120" t="n">
        <f aca="false">IF(G6=0,0,ROUND((F30+F32)/G6,1))</f>
        <v>0</v>
      </c>
    </row>
    <row r="8" customFormat="false" ht="12.75" hidden="false" customHeight="false" outlineLevel="0" collapsed="false">
      <c r="A8" s="127" t="s">
        <v>90</v>
      </c>
      <c r="B8" s="110"/>
      <c r="C8" s="128"/>
      <c r="D8" s="128"/>
      <c r="E8" s="128"/>
      <c r="F8" s="129" t="s">
        <v>91</v>
      </c>
      <c r="G8" s="130"/>
      <c r="H8" s="131"/>
      <c r="I8" s="132"/>
    </row>
    <row r="9" customFormat="false" ht="12.75" hidden="false" customHeight="false" outlineLevel="0" collapsed="false">
      <c r="A9" s="127" t="s">
        <v>92</v>
      </c>
      <c r="B9" s="110"/>
      <c r="C9" s="128"/>
      <c r="D9" s="128"/>
      <c r="E9" s="128"/>
      <c r="F9" s="110"/>
      <c r="G9" s="133"/>
      <c r="H9" s="134"/>
    </row>
    <row r="10" customFormat="false" ht="12.75" hidden="false" customHeight="false" outlineLevel="0" collapsed="false">
      <c r="A10" s="127" t="s">
        <v>93</v>
      </c>
      <c r="B10" s="110"/>
      <c r="C10" s="135"/>
      <c r="D10" s="135"/>
      <c r="E10" s="135"/>
      <c r="F10" s="136"/>
      <c r="G10" s="137"/>
      <c r="H10" s="138"/>
    </row>
    <row r="11" customFormat="false" ht="13.5" hidden="false" customHeight="true" outlineLevel="0" collapsed="false">
      <c r="A11" s="127" t="s">
        <v>94</v>
      </c>
      <c r="B11" s="110"/>
      <c r="C11" s="135"/>
      <c r="D11" s="135"/>
      <c r="E11" s="135"/>
      <c r="F11" s="139" t="s">
        <v>95</v>
      </c>
      <c r="G11" s="140"/>
      <c r="H11" s="134"/>
      <c r="BA11" s="141"/>
      <c r="BB11" s="141"/>
      <c r="BC11" s="141"/>
      <c r="BD11" s="141"/>
      <c r="BE11" s="141"/>
    </row>
    <row r="12" customFormat="false" ht="12.75" hidden="false" customHeight="true" outlineLevel="0" collapsed="false">
      <c r="A12" s="142" t="s">
        <v>96</v>
      </c>
      <c r="B12" s="108"/>
      <c r="C12" s="143"/>
      <c r="D12" s="143"/>
      <c r="E12" s="143"/>
      <c r="F12" s="144" t="s">
        <v>97</v>
      </c>
      <c r="G12" s="145"/>
      <c r="H12" s="134"/>
    </row>
    <row r="13" customFormat="false" ht="28.5" hidden="false" customHeight="true" outlineLevel="0" collapsed="false">
      <c r="A13" s="146" t="s">
        <v>98</v>
      </c>
      <c r="B13" s="146"/>
      <c r="C13" s="146"/>
      <c r="D13" s="146"/>
      <c r="E13" s="146"/>
      <c r="F13" s="146"/>
      <c r="G13" s="146"/>
      <c r="H13" s="134"/>
    </row>
    <row r="14" customFormat="false" ht="17.25" hidden="false" customHeight="true" outlineLevel="0" collapsed="false">
      <c r="A14" s="147" t="s">
        <v>99</v>
      </c>
      <c r="B14" s="148"/>
      <c r="C14" s="149"/>
      <c r="D14" s="150" t="s">
        <v>100</v>
      </c>
      <c r="E14" s="150"/>
      <c r="F14" s="150"/>
      <c r="G14" s="150"/>
    </row>
    <row r="15" customFormat="false" ht="15.95" hidden="false" customHeight="true" outlineLevel="0" collapsed="false">
      <c r="A15" s="151"/>
      <c r="B15" s="152" t="s">
        <v>101</v>
      </c>
      <c r="C15" s="153" t="n">
        <f aca="false">'1 3507 Rek'!E13</f>
        <v>0</v>
      </c>
      <c r="D15" s="154" t="str">
        <f aca="false">'1 3507 Rek'!A18</f>
        <v>Ztížené výrobní podmínky</v>
      </c>
      <c r="E15" s="155"/>
      <c r="F15" s="156"/>
      <c r="G15" s="153" t="n">
        <f aca="false">'1 3507 Rek'!I18</f>
        <v>0</v>
      </c>
    </row>
    <row r="16" customFormat="false" ht="15.95" hidden="false" customHeight="true" outlineLevel="0" collapsed="false">
      <c r="A16" s="151" t="s">
        <v>102</v>
      </c>
      <c r="B16" s="152" t="s">
        <v>103</v>
      </c>
      <c r="C16" s="153" t="n">
        <f aca="false">'1 3507 Rek'!F13</f>
        <v>0</v>
      </c>
      <c r="D16" s="107" t="str">
        <f aca="false">'1 3507 Rek'!A19</f>
        <v>Oborová přirážka</v>
      </c>
      <c r="E16" s="157"/>
      <c r="F16" s="158"/>
      <c r="G16" s="153" t="n">
        <f aca="false">'1 3507 Rek'!I19</f>
        <v>0</v>
      </c>
    </row>
    <row r="17" customFormat="false" ht="15.95" hidden="false" customHeight="true" outlineLevel="0" collapsed="false">
      <c r="A17" s="151" t="s">
        <v>104</v>
      </c>
      <c r="B17" s="152" t="s">
        <v>105</v>
      </c>
      <c r="C17" s="153" t="n">
        <f aca="false">'1 3507 Rek'!H13</f>
        <v>0</v>
      </c>
      <c r="D17" s="107" t="str">
        <f aca="false">'1 3507 Rek'!A20</f>
        <v>Přesun stavebních kapacit</v>
      </c>
      <c r="E17" s="157"/>
      <c r="F17" s="158"/>
      <c r="G17" s="153" t="n">
        <f aca="false">'1 3507 Rek'!I20</f>
        <v>0</v>
      </c>
    </row>
    <row r="18" customFormat="false" ht="15.95" hidden="false" customHeight="true" outlineLevel="0" collapsed="false">
      <c r="A18" s="159" t="s">
        <v>106</v>
      </c>
      <c r="B18" s="160" t="s">
        <v>107</v>
      </c>
      <c r="C18" s="153" t="n">
        <f aca="false">'1 3507 Rek'!G13</f>
        <v>0</v>
      </c>
      <c r="D18" s="107" t="str">
        <f aca="false">'1 3507 Rek'!A21</f>
        <v>Mimostaveništní doprava</v>
      </c>
      <c r="E18" s="157"/>
      <c r="F18" s="158"/>
      <c r="G18" s="153" t="n">
        <f aca="false">'1 3507 Rek'!I21</f>
        <v>0</v>
      </c>
    </row>
    <row r="19" customFormat="false" ht="15.95" hidden="false" customHeight="true" outlineLevel="0" collapsed="false">
      <c r="A19" s="161" t="s">
        <v>108</v>
      </c>
      <c r="B19" s="152"/>
      <c r="C19" s="153" t="n">
        <f aca="false">SUM(C15:C18)</f>
        <v>0</v>
      </c>
      <c r="D19" s="107" t="str">
        <f aca="false">'1 3507 Rek'!A22</f>
        <v>Zařízení staveniště</v>
      </c>
      <c r="E19" s="157"/>
      <c r="F19" s="158"/>
      <c r="G19" s="153" t="n">
        <f aca="false">'1 3507 Rek'!I22</f>
        <v>0</v>
      </c>
    </row>
    <row r="20" customFormat="false" ht="15.95" hidden="false" customHeight="true" outlineLevel="0" collapsed="false">
      <c r="A20" s="161"/>
      <c r="B20" s="152"/>
      <c r="C20" s="153"/>
      <c r="D20" s="107" t="str">
        <f aca="false">'1 3507 Rek'!A23</f>
        <v>Provoz investora</v>
      </c>
      <c r="E20" s="157"/>
      <c r="F20" s="158"/>
      <c r="G20" s="153" t="n">
        <f aca="false">'1 3507 Rek'!I23</f>
        <v>0</v>
      </c>
    </row>
    <row r="21" customFormat="false" ht="15.95" hidden="false" customHeight="true" outlineLevel="0" collapsed="false">
      <c r="A21" s="161" t="s">
        <v>49</v>
      </c>
      <c r="B21" s="152"/>
      <c r="C21" s="153" t="n">
        <f aca="false">'1 3507 Rek'!I13</f>
        <v>0</v>
      </c>
      <c r="D21" s="107" t="str">
        <f aca="false">'1 3507 Rek'!A24</f>
        <v>Kompletační činnost (IČD)</v>
      </c>
      <c r="E21" s="157"/>
      <c r="F21" s="158"/>
      <c r="G21" s="153" t="n">
        <f aca="false">'1 3507 Rek'!I24</f>
        <v>0</v>
      </c>
    </row>
    <row r="22" customFormat="false" ht="15.95" hidden="false" customHeight="true" outlineLevel="0" collapsed="false">
      <c r="A22" s="162" t="s">
        <v>109</v>
      </c>
      <c r="B22" s="134"/>
      <c r="C22" s="153" t="n">
        <f aca="false">C19+C21</f>
        <v>0</v>
      </c>
      <c r="D22" s="107" t="s">
        <v>110</v>
      </c>
      <c r="E22" s="157"/>
      <c r="F22" s="158"/>
      <c r="G22" s="153" t="n">
        <f aca="false">G23-SUM(G15:G21)</f>
        <v>0</v>
      </c>
    </row>
    <row r="23" customFormat="false" ht="15.95" hidden="false" customHeight="true" outlineLevel="0" collapsed="false">
      <c r="A23" s="163" t="s">
        <v>111</v>
      </c>
      <c r="B23" s="163"/>
      <c r="C23" s="164" t="n">
        <f aca="false">C22+G23</f>
        <v>0</v>
      </c>
      <c r="D23" s="165" t="s">
        <v>112</v>
      </c>
      <c r="E23" s="166"/>
      <c r="F23" s="167"/>
      <c r="G23" s="153" t="n">
        <f aca="false">'1 3507 Rek'!H25</f>
        <v>0</v>
      </c>
    </row>
    <row r="24" customFormat="false" ht="12.75" hidden="false" customHeight="false" outlineLevel="0" collapsed="false">
      <c r="A24" s="168" t="s">
        <v>113</v>
      </c>
      <c r="B24" s="169"/>
      <c r="C24" s="170"/>
      <c r="D24" s="169" t="s">
        <v>114</v>
      </c>
      <c r="E24" s="169"/>
      <c r="F24" s="171" t="s">
        <v>115</v>
      </c>
      <c r="G24" s="172"/>
    </row>
    <row r="25" customFormat="false" ht="12.75" hidden="false" customHeight="false" outlineLevel="0" collapsed="false">
      <c r="A25" s="162" t="s">
        <v>116</v>
      </c>
      <c r="B25" s="134"/>
      <c r="C25" s="173"/>
      <c r="D25" s="134" t="s">
        <v>116</v>
      </c>
      <c r="F25" s="174" t="s">
        <v>116</v>
      </c>
      <c r="G25" s="175"/>
    </row>
    <row r="26" customFormat="false" ht="37.5" hidden="false" customHeight="true" outlineLevel="0" collapsed="false">
      <c r="A26" s="162" t="s">
        <v>117</v>
      </c>
      <c r="B26" s="176"/>
      <c r="C26" s="173"/>
      <c r="D26" s="134" t="s">
        <v>117</v>
      </c>
      <c r="F26" s="174" t="s">
        <v>117</v>
      </c>
      <c r="G26" s="175"/>
    </row>
    <row r="27" customFormat="false" ht="12.75" hidden="false" customHeight="false" outlineLevel="0" collapsed="false">
      <c r="A27" s="162"/>
      <c r="B27" s="177"/>
      <c r="C27" s="173"/>
      <c r="D27" s="134"/>
      <c r="F27" s="174"/>
      <c r="G27" s="175"/>
    </row>
    <row r="28" customFormat="false" ht="12.75" hidden="false" customHeight="false" outlineLevel="0" collapsed="false">
      <c r="A28" s="162" t="s">
        <v>118</v>
      </c>
      <c r="B28" s="134"/>
      <c r="C28" s="173"/>
      <c r="D28" s="174" t="s">
        <v>119</v>
      </c>
      <c r="E28" s="173"/>
      <c r="F28" s="178" t="s">
        <v>119</v>
      </c>
      <c r="G28" s="175"/>
    </row>
    <row r="29" customFormat="false" ht="69" hidden="false" customHeight="true" outlineLevel="0" collapsed="false">
      <c r="A29" s="162"/>
      <c r="B29" s="134"/>
      <c r="C29" s="179"/>
      <c r="D29" s="180"/>
      <c r="E29" s="179"/>
      <c r="F29" s="134"/>
      <c r="G29" s="175"/>
    </row>
    <row r="30" customFormat="false" ht="12.75" hidden="false" customHeight="false" outlineLevel="0" collapsed="false">
      <c r="A30" s="181" t="s">
        <v>14</v>
      </c>
      <c r="B30" s="182"/>
      <c r="C30" s="183" t="n">
        <v>20</v>
      </c>
      <c r="D30" s="182" t="s">
        <v>120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21</v>
      </c>
      <c r="B31" s="182"/>
      <c r="C31" s="183" t="n">
        <f aca="false">C30</f>
        <v>20</v>
      </c>
      <c r="D31" s="182" t="s">
        <v>122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4</v>
      </c>
      <c r="B32" s="182"/>
      <c r="C32" s="183" t="n">
        <v>0</v>
      </c>
      <c r="D32" s="182" t="s">
        <v>122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21</v>
      </c>
      <c r="B33" s="186"/>
      <c r="C33" s="187" t="n">
        <f aca="false">C32</f>
        <v>0</v>
      </c>
      <c r="D33" s="182" t="s">
        <v>122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23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12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0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42</v>
      </c>
      <c r="D1" s="198"/>
      <c r="E1" s="199"/>
      <c r="F1" s="198"/>
      <c r="G1" s="200" t="s">
        <v>125</v>
      </c>
      <c r="H1" s="201" t="s">
        <v>4</v>
      </c>
      <c r="I1" s="202"/>
    </row>
    <row r="2" customFormat="false" ht="13.5" hidden="false" customHeight="false" outlineLevel="0" collapsed="false">
      <c r="A2" s="203" t="s">
        <v>126</v>
      </c>
      <c r="B2" s="203"/>
      <c r="C2" s="204" t="s">
        <v>127</v>
      </c>
      <c r="D2" s="205"/>
      <c r="E2" s="206"/>
      <c r="F2" s="205"/>
      <c r="G2" s="207" t="s">
        <v>5</v>
      </c>
      <c r="H2" s="207"/>
      <c r="I2" s="207"/>
    </row>
    <row r="3" customFormat="false" ht="13.5" hidden="false" customHeight="false" outlineLevel="0" collapsed="false">
      <c r="F3" s="134"/>
    </row>
    <row r="4" customFormat="false" ht="19.5" hidden="false" customHeight="true" outlineLevel="0" collapsed="false">
      <c r="A4" s="208" t="s">
        <v>128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4" customFormat="true" ht="13.5" hidden="false" customHeight="false" outlineLevel="0" collapsed="false">
      <c r="A6" s="209"/>
      <c r="B6" s="210" t="s">
        <v>129</v>
      </c>
      <c r="C6" s="210"/>
      <c r="D6" s="150"/>
      <c r="E6" s="211" t="s">
        <v>45</v>
      </c>
      <c r="F6" s="212" t="s">
        <v>46</v>
      </c>
      <c r="G6" s="212" t="s">
        <v>47</v>
      </c>
      <c r="H6" s="212" t="s">
        <v>48</v>
      </c>
      <c r="I6" s="213" t="s">
        <v>49</v>
      </c>
    </row>
    <row r="7" s="134" customFormat="true" ht="12.75" hidden="false" customHeight="false" outlineLevel="0" collapsed="false">
      <c r="A7" s="214" t="str">
        <f aca="false">'1 3507 Pol'!B7</f>
        <v>1</v>
      </c>
      <c r="B7" s="66" t="str">
        <f aca="false">'1 3507 Pol'!C7</f>
        <v>Zemní práce</v>
      </c>
      <c r="D7" s="215"/>
      <c r="E7" s="216" t="n">
        <f aca="false">'1 3507 Pol'!BA28</f>
        <v>0</v>
      </c>
      <c r="F7" s="217" t="n">
        <f aca="false">'1 3507 Pol'!BB28</f>
        <v>0</v>
      </c>
      <c r="G7" s="217" t="n">
        <f aca="false">'1 3507 Pol'!BC28</f>
        <v>0</v>
      </c>
      <c r="H7" s="217" t="n">
        <f aca="false">'1 3507 Pol'!BD28</f>
        <v>0</v>
      </c>
      <c r="I7" s="218" t="n">
        <f aca="false">'1 3507 Pol'!BE28</f>
        <v>0</v>
      </c>
    </row>
    <row r="8" s="134" customFormat="true" ht="12.75" hidden="false" customHeight="false" outlineLevel="0" collapsed="false">
      <c r="A8" s="214" t="str">
        <f aca="false">'1 3507 Pol'!B29</f>
        <v>11</v>
      </c>
      <c r="B8" s="66" t="str">
        <f aca="false">'1 3507 Pol'!C29</f>
        <v>Přípravné a přidružené práce</v>
      </c>
      <c r="D8" s="215"/>
      <c r="E8" s="216" t="n">
        <f aca="false">'1 3507 Pol'!BA31</f>
        <v>0</v>
      </c>
      <c r="F8" s="217" t="n">
        <f aca="false">'1 3507 Pol'!BB31</f>
        <v>0</v>
      </c>
      <c r="G8" s="217" t="n">
        <f aca="false">'1 3507 Pol'!BC31</f>
        <v>0</v>
      </c>
      <c r="H8" s="217" t="n">
        <f aca="false">'1 3507 Pol'!BD31</f>
        <v>0</v>
      </c>
      <c r="I8" s="218" t="n">
        <f aca="false">'1 3507 Pol'!BE31</f>
        <v>0</v>
      </c>
    </row>
    <row r="9" s="134" customFormat="true" ht="12.75" hidden="false" customHeight="false" outlineLevel="0" collapsed="false">
      <c r="A9" s="214" t="str">
        <f aca="false">'1 3507 Pol'!B32</f>
        <v>18</v>
      </c>
      <c r="B9" s="66" t="str">
        <f aca="false">'1 3507 Pol'!C32</f>
        <v>Povrchové úpravy terénu</v>
      </c>
      <c r="D9" s="215"/>
      <c r="E9" s="216" t="n">
        <f aca="false">'1 3507 Pol'!BA35</f>
        <v>0</v>
      </c>
      <c r="F9" s="217" t="n">
        <f aca="false">'1 3507 Pol'!BB35</f>
        <v>0</v>
      </c>
      <c r="G9" s="217" t="n">
        <f aca="false">'1 3507 Pol'!BC35</f>
        <v>0</v>
      </c>
      <c r="H9" s="217" t="n">
        <f aca="false">'1 3507 Pol'!BD35</f>
        <v>0</v>
      </c>
      <c r="I9" s="218" t="n">
        <f aca="false">'1 3507 Pol'!BE35</f>
        <v>0</v>
      </c>
    </row>
    <row r="10" s="134" customFormat="true" ht="12.75" hidden="false" customHeight="false" outlineLevel="0" collapsed="false">
      <c r="A10" s="214" t="str">
        <f aca="false">'1 3507 Pol'!B36</f>
        <v>3</v>
      </c>
      <c r="B10" s="66" t="str">
        <f aca="false">'1 3507 Pol'!C36</f>
        <v>Svislé a kompletní konstrukce</v>
      </c>
      <c r="D10" s="215"/>
      <c r="E10" s="216" t="n">
        <f aca="false">'1 3507 Pol'!BA41</f>
        <v>0</v>
      </c>
      <c r="F10" s="217" t="n">
        <f aca="false">'1 3507 Pol'!BB41</f>
        <v>0</v>
      </c>
      <c r="G10" s="217" t="n">
        <f aca="false">'1 3507 Pol'!BC41</f>
        <v>0</v>
      </c>
      <c r="H10" s="217" t="n">
        <f aca="false">'1 3507 Pol'!BD41</f>
        <v>0</v>
      </c>
      <c r="I10" s="218" t="n">
        <f aca="false">'1 3507 Pol'!BE41</f>
        <v>0</v>
      </c>
    </row>
    <row r="11" s="134" customFormat="true" ht="12.75" hidden="false" customHeight="false" outlineLevel="0" collapsed="false">
      <c r="A11" s="214" t="str">
        <f aca="false">'1 3507 Pol'!B42</f>
        <v>45</v>
      </c>
      <c r="B11" s="66" t="str">
        <f aca="false">'1 3507 Pol'!C42</f>
        <v>Podkladní a vedlejší konstrukce</v>
      </c>
      <c r="D11" s="215"/>
      <c r="E11" s="216" t="n">
        <f aca="false">'1 3507 Pol'!BA50</f>
        <v>0</v>
      </c>
      <c r="F11" s="217" t="n">
        <f aca="false">'1 3507 Pol'!BB50</f>
        <v>0</v>
      </c>
      <c r="G11" s="217" t="n">
        <f aca="false">'1 3507 Pol'!BC50</f>
        <v>0</v>
      </c>
      <c r="H11" s="217" t="n">
        <f aca="false">'1 3507 Pol'!BD50</f>
        <v>0</v>
      </c>
      <c r="I11" s="218" t="n">
        <f aca="false">'1 3507 Pol'!BE50</f>
        <v>0</v>
      </c>
    </row>
    <row r="12" s="134" customFormat="true" ht="13.5" hidden="false" customHeight="false" outlineLevel="0" collapsed="false">
      <c r="A12" s="214" t="str">
        <f aca="false">'1 3507 Pol'!B51</f>
        <v>99</v>
      </c>
      <c r="B12" s="66" t="str">
        <f aca="false">'1 3507 Pol'!C51</f>
        <v>Staveništní přesun hmot</v>
      </c>
      <c r="D12" s="215"/>
      <c r="E12" s="216" t="n">
        <f aca="false">'1 3507 Pol'!BA53</f>
        <v>0</v>
      </c>
      <c r="F12" s="217" t="n">
        <f aca="false">'1 3507 Pol'!BB53</f>
        <v>0</v>
      </c>
      <c r="G12" s="217" t="n">
        <f aca="false">'1 3507 Pol'!BC53</f>
        <v>0</v>
      </c>
      <c r="H12" s="217" t="n">
        <f aca="false">'1 3507 Pol'!BD53</f>
        <v>0</v>
      </c>
      <c r="I12" s="218" t="n">
        <f aca="false">'1 3507 Pol'!BE53</f>
        <v>0</v>
      </c>
    </row>
    <row r="13" s="14" customFormat="true" ht="13.5" hidden="false" customHeight="false" outlineLevel="0" collapsed="false">
      <c r="A13" s="219"/>
      <c r="B13" s="220" t="s">
        <v>130</v>
      </c>
      <c r="C13" s="220"/>
      <c r="D13" s="221"/>
      <c r="E13" s="222" t="n">
        <f aca="false">SUM(E7:E12)</f>
        <v>0</v>
      </c>
      <c r="F13" s="223" t="n">
        <f aca="false">SUM(F7:F12)</f>
        <v>0</v>
      </c>
      <c r="G13" s="223" t="n">
        <f aca="false">SUM(G7:G12)</f>
        <v>0</v>
      </c>
      <c r="H13" s="223" t="n">
        <f aca="false">SUM(H7:H12)</f>
        <v>0</v>
      </c>
      <c r="I13" s="224" t="n">
        <f aca="false">SUM(I7:I12)</f>
        <v>0</v>
      </c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</row>
    <row r="15" customFormat="false" ht="19.5" hidden="false" customHeight="true" outlineLevel="0" collapsed="false">
      <c r="A15" s="225" t="s">
        <v>131</v>
      </c>
      <c r="B15" s="225"/>
      <c r="C15" s="225"/>
      <c r="D15" s="225"/>
      <c r="E15" s="225"/>
      <c r="F15" s="225"/>
      <c r="G15" s="225"/>
      <c r="H15" s="225"/>
      <c r="I15" s="225"/>
      <c r="BA15" s="141"/>
      <c r="BB15" s="141"/>
      <c r="BC15" s="141"/>
      <c r="BD15" s="141"/>
      <c r="BE15" s="141"/>
    </row>
    <row r="16" customFormat="false" ht="13.5" hidden="false" customHeight="false" outlineLevel="0" collapsed="false"/>
    <row r="17" customFormat="false" ht="12.75" hidden="false" customHeight="false" outlineLevel="0" collapsed="false">
      <c r="A17" s="168" t="s">
        <v>132</v>
      </c>
      <c r="B17" s="169"/>
      <c r="C17" s="169"/>
      <c r="D17" s="226"/>
      <c r="E17" s="227" t="s">
        <v>133</v>
      </c>
      <c r="F17" s="228" t="s">
        <v>15</v>
      </c>
      <c r="G17" s="229" t="s">
        <v>134</v>
      </c>
      <c r="H17" s="230"/>
      <c r="I17" s="231" t="s">
        <v>133</v>
      </c>
    </row>
    <row r="18" customFormat="false" ht="12.75" hidden="false" customHeight="false" outlineLevel="0" collapsed="false">
      <c r="A18" s="161" t="s">
        <v>74</v>
      </c>
      <c r="B18" s="152"/>
      <c r="C18" s="152"/>
      <c r="D18" s="232"/>
      <c r="E18" s="233"/>
      <c r="F18" s="234"/>
      <c r="G18" s="235" t="n">
        <v>0</v>
      </c>
      <c r="H18" s="236"/>
      <c r="I18" s="237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61" t="s">
        <v>75</v>
      </c>
      <c r="B19" s="152"/>
      <c r="C19" s="152"/>
      <c r="D19" s="232"/>
      <c r="E19" s="233"/>
      <c r="F19" s="234"/>
      <c r="G19" s="235" t="n">
        <v>0</v>
      </c>
      <c r="H19" s="236"/>
      <c r="I19" s="237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61" t="s">
        <v>76</v>
      </c>
      <c r="B20" s="152"/>
      <c r="C20" s="152"/>
      <c r="D20" s="232"/>
      <c r="E20" s="233"/>
      <c r="F20" s="234"/>
      <c r="G20" s="235" t="n">
        <v>0</v>
      </c>
      <c r="H20" s="236"/>
      <c r="I20" s="237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61" t="s">
        <v>77</v>
      </c>
      <c r="B21" s="152"/>
      <c r="C21" s="152"/>
      <c r="D21" s="232"/>
      <c r="E21" s="233"/>
      <c r="F21" s="234"/>
      <c r="G21" s="235" t="n">
        <v>0</v>
      </c>
      <c r="H21" s="236"/>
      <c r="I21" s="237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61" t="s">
        <v>78</v>
      </c>
      <c r="B22" s="152"/>
      <c r="C22" s="152"/>
      <c r="D22" s="232"/>
      <c r="E22" s="233"/>
      <c r="F22" s="234"/>
      <c r="G22" s="235" t="n">
        <v>0</v>
      </c>
      <c r="H22" s="236"/>
      <c r="I22" s="237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61" t="s">
        <v>79</v>
      </c>
      <c r="B23" s="152"/>
      <c r="C23" s="152"/>
      <c r="D23" s="232"/>
      <c r="E23" s="233"/>
      <c r="F23" s="234"/>
      <c r="G23" s="235" t="n">
        <v>0</v>
      </c>
      <c r="H23" s="236"/>
      <c r="I23" s="237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61" t="s">
        <v>80</v>
      </c>
      <c r="B24" s="152"/>
      <c r="C24" s="152"/>
      <c r="D24" s="232"/>
      <c r="E24" s="233"/>
      <c r="F24" s="234"/>
      <c r="G24" s="235" t="n">
        <v>0</v>
      </c>
      <c r="H24" s="236"/>
      <c r="I24" s="237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38"/>
      <c r="B25" s="239" t="s">
        <v>135</v>
      </c>
      <c r="C25" s="240"/>
      <c r="D25" s="241"/>
      <c r="E25" s="242"/>
      <c r="F25" s="243"/>
      <c r="G25" s="243"/>
      <c r="H25" s="244" t="n">
        <f aca="false">SUM(I18:I24)</f>
        <v>0</v>
      </c>
      <c r="I25" s="244"/>
    </row>
    <row r="27" customFormat="false" ht="12.75" hidden="false" customHeight="false" outlineLevel="0" collapsed="false">
      <c r="B27" s="14"/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  <row r="76" customFormat="false" ht="12.75" hidden="false" customHeight="false" outlineLevel="0" collapsed="false">
      <c r="F76" s="245"/>
      <c r="G76" s="246"/>
      <c r="H76" s="246"/>
      <c r="I76" s="50"/>
    </row>
  </sheetData>
  <mergeCells count="6">
    <mergeCell ref="A1:B1"/>
    <mergeCell ref="A2:B2"/>
    <mergeCell ref="G2:I2"/>
    <mergeCell ref="A4:I4"/>
    <mergeCell ref="A15:I15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false" outlineLevel="0" max="10" min="10" style="247" width="10.99"/>
    <col collapsed="false" customWidth="true" hidden="fals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136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42</v>
      </c>
      <c r="D3" s="198"/>
      <c r="E3" s="253" t="s">
        <v>137</v>
      </c>
      <c r="F3" s="254" t="str">
        <f aca="false">'1 3507 Rek'!H1</f>
        <v>35/07</v>
      </c>
      <c r="G3" s="255"/>
    </row>
    <row r="4" customFormat="false" ht="13.5" hidden="false" customHeight="false" outlineLevel="0" collapsed="false">
      <c r="A4" s="256" t="s">
        <v>126</v>
      </c>
      <c r="B4" s="256"/>
      <c r="C4" s="204" t="s">
        <v>127</v>
      </c>
      <c r="D4" s="205"/>
      <c r="E4" s="257" t="str">
        <f aca="false">'1 3507 Rek'!G2</f>
        <v>KPÚ k.ú. Hustopeče, spol zařízení, protierozní nád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38</v>
      </c>
      <c r="B6" s="261" t="s">
        <v>139</v>
      </c>
      <c r="C6" s="261" t="s">
        <v>140</v>
      </c>
      <c r="D6" s="261" t="s">
        <v>141</v>
      </c>
      <c r="E6" s="262" t="s">
        <v>142</v>
      </c>
      <c r="F6" s="261" t="s">
        <v>143</v>
      </c>
      <c r="G6" s="263" t="s">
        <v>144</v>
      </c>
      <c r="H6" s="264" t="s">
        <v>145</v>
      </c>
      <c r="I6" s="264" t="s">
        <v>146</v>
      </c>
      <c r="J6" s="264" t="s">
        <v>147</v>
      </c>
      <c r="K6" s="264" t="s">
        <v>148</v>
      </c>
    </row>
    <row r="7" customFormat="false" ht="12.75" hidden="false" customHeight="false" outlineLevel="0" collapsed="false">
      <c r="A7" s="265" t="s">
        <v>149</v>
      </c>
      <c r="B7" s="266" t="s">
        <v>22</v>
      </c>
      <c r="C7" s="267" t="s">
        <v>50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50</v>
      </c>
      <c r="C8" s="278" t="s">
        <v>151</v>
      </c>
      <c r="D8" s="279" t="s">
        <v>152</v>
      </c>
      <c r="E8" s="280" t="n">
        <v>2780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76" t="n">
        <v>2</v>
      </c>
      <c r="B9" s="277" t="s">
        <v>153</v>
      </c>
      <c r="C9" s="278" t="s">
        <v>154</v>
      </c>
      <c r="D9" s="279" t="s">
        <v>152</v>
      </c>
      <c r="E9" s="280" t="n">
        <v>9250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5" t="n">
        <v>2</v>
      </c>
      <c r="AA9" s="247" t="n">
        <v>1</v>
      </c>
      <c r="AB9" s="247" t="n">
        <v>1</v>
      </c>
      <c r="AC9" s="247" t="n">
        <v>1</v>
      </c>
      <c r="AZ9" s="247" t="n">
        <v>1</v>
      </c>
      <c r="BA9" s="247" t="n">
        <f aca="false">IF(AZ9=1,G9,0)</f>
        <v>0</v>
      </c>
      <c r="BB9" s="247" t="n">
        <f aca="false">IF(AZ9=2,G9,0)</f>
        <v>0</v>
      </c>
      <c r="BC9" s="247" t="n">
        <f aca="false">IF(AZ9=3,G9,0)</f>
        <v>0</v>
      </c>
      <c r="BD9" s="247" t="n">
        <f aca="false">IF(AZ9=4,G9,0)</f>
        <v>0</v>
      </c>
      <c r="BE9" s="247" t="n">
        <f aca="false">IF(AZ9=5,G9,0)</f>
        <v>0</v>
      </c>
      <c r="CA9" s="275" t="n">
        <v>1</v>
      </c>
      <c r="CB9" s="275" t="n">
        <v>1</v>
      </c>
    </row>
    <row r="10" customFormat="false" ht="12.75" hidden="false" customHeight="false" outlineLevel="0" collapsed="false">
      <c r="A10" s="276" t="n">
        <v>3</v>
      </c>
      <c r="B10" s="277" t="s">
        <v>155</v>
      </c>
      <c r="C10" s="278" t="s">
        <v>156</v>
      </c>
      <c r="D10" s="279" t="s">
        <v>152</v>
      </c>
      <c r="E10" s="280" t="n">
        <v>2775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7" t="n">
        <v>1</v>
      </c>
      <c r="AB10" s="247" t="n">
        <v>1</v>
      </c>
      <c r="AC10" s="247" t="n">
        <v>1</v>
      </c>
      <c r="AZ10" s="247" t="n">
        <v>1</v>
      </c>
      <c r="BA10" s="247" t="n">
        <f aca="false">IF(AZ10=1,G10,0)</f>
        <v>0</v>
      </c>
      <c r="BB10" s="247" t="n">
        <f aca="false">IF(AZ10=2,G10,0)</f>
        <v>0</v>
      </c>
      <c r="BC10" s="247" t="n">
        <f aca="false">IF(AZ10=3,G10,0)</f>
        <v>0</v>
      </c>
      <c r="BD10" s="247" t="n">
        <f aca="false">IF(AZ10=4,G10,0)</f>
        <v>0</v>
      </c>
      <c r="BE10" s="247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true" outlineLevel="0" collapsed="false">
      <c r="A11" s="284"/>
      <c r="B11" s="285"/>
      <c r="C11" s="286" t="s">
        <v>157</v>
      </c>
      <c r="D11" s="286"/>
      <c r="E11" s="287" t="n">
        <v>2775</v>
      </c>
      <c r="F11" s="288"/>
      <c r="G11" s="289"/>
      <c r="H11" s="290"/>
      <c r="I11" s="291"/>
      <c r="J11" s="292"/>
      <c r="K11" s="291"/>
      <c r="M11" s="293" t="s">
        <v>157</v>
      </c>
      <c r="O11" s="275"/>
    </row>
    <row r="12" customFormat="false" ht="12.75" hidden="false" customHeight="false" outlineLevel="0" collapsed="false">
      <c r="A12" s="276" t="n">
        <v>4</v>
      </c>
      <c r="B12" s="277" t="s">
        <v>158</v>
      </c>
      <c r="C12" s="278" t="s">
        <v>159</v>
      </c>
      <c r="D12" s="279" t="s">
        <v>152</v>
      </c>
      <c r="E12" s="280" t="n">
        <v>9250</v>
      </c>
      <c r="F12" s="280" t="n">
        <v>0</v>
      </c>
      <c r="G12" s="281" t="n">
        <f aca="false">E12*F12</f>
        <v>0</v>
      </c>
      <c r="H12" s="282" t="n">
        <v>0</v>
      </c>
      <c r="I12" s="283" t="n">
        <f aca="false">E12*H12</f>
        <v>0</v>
      </c>
      <c r="J12" s="282" t="n">
        <v>0</v>
      </c>
      <c r="K12" s="283" t="n">
        <f aca="false">E12*J12</f>
        <v>0</v>
      </c>
      <c r="O12" s="275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5</v>
      </c>
      <c r="B13" s="277" t="s">
        <v>160</v>
      </c>
      <c r="C13" s="278" t="s">
        <v>161</v>
      </c>
      <c r="D13" s="279" t="s">
        <v>152</v>
      </c>
      <c r="E13" s="280" t="n">
        <v>9250</v>
      </c>
      <c r="F13" s="280" t="n">
        <v>0</v>
      </c>
      <c r="G13" s="281" t="n">
        <f aca="false">E13*F13</f>
        <v>0</v>
      </c>
      <c r="H13" s="282" t="n">
        <v>0</v>
      </c>
      <c r="I13" s="283" t="n">
        <f aca="false">E13*H13</f>
        <v>0</v>
      </c>
      <c r="J13" s="282" t="n">
        <v>0</v>
      </c>
      <c r="K13" s="283" t="n">
        <f aca="false">E13*J13</f>
        <v>0</v>
      </c>
      <c r="O13" s="275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76" t="n">
        <v>6</v>
      </c>
      <c r="B14" s="277" t="s">
        <v>162</v>
      </c>
      <c r="C14" s="278" t="s">
        <v>163</v>
      </c>
      <c r="D14" s="279" t="s">
        <v>164</v>
      </c>
      <c r="E14" s="280" t="n">
        <v>6830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7" t="n">
        <v>1</v>
      </c>
      <c r="AB14" s="247" t="n">
        <v>1</v>
      </c>
      <c r="AC14" s="247" t="n">
        <v>1</v>
      </c>
      <c r="AZ14" s="247" t="n">
        <v>1</v>
      </c>
      <c r="BA14" s="247" t="n">
        <f aca="false">IF(AZ14=1,G14,0)</f>
        <v>0</v>
      </c>
      <c r="BB14" s="247" t="n">
        <f aca="false">IF(AZ14=2,G14,0)</f>
        <v>0</v>
      </c>
      <c r="BC14" s="247" t="n">
        <f aca="false">IF(AZ14=3,G14,0)</f>
        <v>0</v>
      </c>
      <c r="BD14" s="247" t="n">
        <f aca="false">IF(AZ14=4,G14,0)</f>
        <v>0</v>
      </c>
      <c r="BE14" s="247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284"/>
      <c r="B15" s="285"/>
      <c r="C15" s="286" t="s">
        <v>165</v>
      </c>
      <c r="D15" s="286"/>
      <c r="E15" s="287" t="n">
        <v>6330</v>
      </c>
      <c r="F15" s="288"/>
      <c r="G15" s="289"/>
      <c r="H15" s="290"/>
      <c r="I15" s="291"/>
      <c r="J15" s="292"/>
      <c r="K15" s="291"/>
      <c r="M15" s="293" t="s">
        <v>165</v>
      </c>
      <c r="O15" s="275"/>
    </row>
    <row r="16" customFormat="false" ht="12.75" hidden="false" customHeight="true" outlineLevel="0" collapsed="false">
      <c r="A16" s="284"/>
      <c r="B16" s="285"/>
      <c r="C16" s="286" t="s">
        <v>166</v>
      </c>
      <c r="D16" s="286"/>
      <c r="E16" s="287" t="n">
        <v>500</v>
      </c>
      <c r="F16" s="288"/>
      <c r="G16" s="289"/>
      <c r="H16" s="290"/>
      <c r="I16" s="291"/>
      <c r="J16" s="292"/>
      <c r="K16" s="291"/>
      <c r="M16" s="293" t="s">
        <v>166</v>
      </c>
      <c r="O16" s="275"/>
    </row>
    <row r="17" customFormat="false" ht="12.75" hidden="false" customHeight="false" outlineLevel="0" collapsed="false">
      <c r="A17" s="276" t="n">
        <v>7</v>
      </c>
      <c r="B17" s="277" t="s">
        <v>167</v>
      </c>
      <c r="C17" s="278" t="s">
        <v>168</v>
      </c>
      <c r="D17" s="279" t="s">
        <v>164</v>
      </c>
      <c r="E17" s="280" t="n">
        <v>7070</v>
      </c>
      <c r="F17" s="280" t="n">
        <v>0</v>
      </c>
      <c r="G17" s="281" t="n">
        <f aca="false">E17*F17</f>
        <v>0</v>
      </c>
      <c r="H17" s="282" t="n">
        <v>0</v>
      </c>
      <c r="I17" s="283" t="n">
        <f aca="false">E17*H17</f>
        <v>0</v>
      </c>
      <c r="J17" s="282" t="n">
        <v>0</v>
      </c>
      <c r="K17" s="283" t="n">
        <f aca="false">E17*J17</f>
        <v>0</v>
      </c>
      <c r="O17" s="275" t="n">
        <v>2</v>
      </c>
      <c r="AA17" s="247" t="n">
        <v>1</v>
      </c>
      <c r="AB17" s="247" t="n">
        <v>1</v>
      </c>
      <c r="AC17" s="247" t="n">
        <v>1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5" t="n">
        <v>1</v>
      </c>
      <c r="CB17" s="275" t="n">
        <v>1</v>
      </c>
    </row>
    <row r="18" customFormat="false" ht="12.75" hidden="false" customHeight="true" outlineLevel="0" collapsed="false">
      <c r="A18" s="284"/>
      <c r="B18" s="285"/>
      <c r="C18" s="286" t="s">
        <v>169</v>
      </c>
      <c r="D18" s="286"/>
      <c r="E18" s="287" t="n">
        <v>3750</v>
      </c>
      <c r="F18" s="288"/>
      <c r="G18" s="289"/>
      <c r="H18" s="290"/>
      <c r="I18" s="291"/>
      <c r="J18" s="292"/>
      <c r="K18" s="291"/>
      <c r="M18" s="293" t="s">
        <v>169</v>
      </c>
      <c r="O18" s="275"/>
    </row>
    <row r="19" customFormat="false" ht="12.75" hidden="false" customHeight="true" outlineLevel="0" collapsed="false">
      <c r="A19" s="284"/>
      <c r="B19" s="285"/>
      <c r="C19" s="286" t="s">
        <v>170</v>
      </c>
      <c r="D19" s="286"/>
      <c r="E19" s="287" t="n">
        <v>3320</v>
      </c>
      <c r="F19" s="288"/>
      <c r="G19" s="289"/>
      <c r="H19" s="290"/>
      <c r="I19" s="291"/>
      <c r="J19" s="292"/>
      <c r="K19" s="291"/>
      <c r="M19" s="293" t="s">
        <v>170</v>
      </c>
      <c r="O19" s="275"/>
    </row>
    <row r="20" customFormat="false" ht="12.75" hidden="false" customHeight="false" outlineLevel="0" collapsed="false">
      <c r="A20" s="276" t="n">
        <v>8</v>
      </c>
      <c r="B20" s="277" t="s">
        <v>171</v>
      </c>
      <c r="C20" s="278" t="s">
        <v>172</v>
      </c>
      <c r="D20" s="279" t="s">
        <v>164</v>
      </c>
      <c r="E20" s="280" t="n">
        <v>6330</v>
      </c>
      <c r="F20" s="280" t="n">
        <v>0</v>
      </c>
      <c r="G20" s="281" t="n">
        <f aca="false">E20*F20</f>
        <v>0</v>
      </c>
      <c r="H20" s="282" t="n">
        <v>0</v>
      </c>
      <c r="I20" s="283" t="n">
        <f aca="false">E20*H20</f>
        <v>0</v>
      </c>
      <c r="J20" s="282" t="n">
        <v>0</v>
      </c>
      <c r="K20" s="283" t="n">
        <f aca="false">E20*J20</f>
        <v>0</v>
      </c>
      <c r="O20" s="275" t="n">
        <v>2</v>
      </c>
      <c r="AA20" s="247" t="n">
        <v>1</v>
      </c>
      <c r="AB20" s="247" t="n">
        <v>1</v>
      </c>
      <c r="AC20" s="247" t="n">
        <v>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false" outlineLevel="0" collapsed="false">
      <c r="A21" s="276" t="n">
        <v>9</v>
      </c>
      <c r="B21" s="277" t="s">
        <v>173</v>
      </c>
      <c r="C21" s="278" t="s">
        <v>174</v>
      </c>
      <c r="D21" s="279" t="s">
        <v>164</v>
      </c>
      <c r="E21" s="280" t="n">
        <v>3820</v>
      </c>
      <c r="F21" s="280" t="n">
        <v>0</v>
      </c>
      <c r="G21" s="281" t="n">
        <f aca="false">E21*F21</f>
        <v>0</v>
      </c>
      <c r="H21" s="282" t="n">
        <v>0</v>
      </c>
      <c r="I21" s="283" t="n">
        <f aca="false">E21*H21</f>
        <v>0</v>
      </c>
      <c r="J21" s="282" t="n">
        <v>0</v>
      </c>
      <c r="K21" s="283" t="n">
        <f aca="false">E21*J21</f>
        <v>0</v>
      </c>
      <c r="O21" s="275" t="n">
        <v>2</v>
      </c>
      <c r="AA21" s="247" t="n">
        <v>1</v>
      </c>
      <c r="AB21" s="247" t="n">
        <v>1</v>
      </c>
      <c r="AC21" s="247" t="n">
        <v>1</v>
      </c>
      <c r="AZ21" s="247" t="n">
        <v>1</v>
      </c>
      <c r="BA21" s="247" t="n">
        <f aca="false">IF(AZ21=1,G21,0)</f>
        <v>0</v>
      </c>
      <c r="BB21" s="247" t="n">
        <f aca="false">IF(AZ21=2,G21,0)</f>
        <v>0</v>
      </c>
      <c r="BC21" s="247" t="n">
        <f aca="false">IF(AZ21=3,G21,0)</f>
        <v>0</v>
      </c>
      <c r="BD21" s="247" t="n">
        <f aca="false">IF(AZ21=4,G21,0)</f>
        <v>0</v>
      </c>
      <c r="BE21" s="247" t="n">
        <f aca="false">IF(AZ21=5,G21,0)</f>
        <v>0</v>
      </c>
      <c r="CA21" s="275" t="n">
        <v>1</v>
      </c>
      <c r="CB21" s="275" t="n">
        <v>1</v>
      </c>
    </row>
    <row r="22" customFormat="false" ht="12.75" hidden="false" customHeight="false" outlineLevel="0" collapsed="false">
      <c r="A22" s="276" t="n">
        <v>10</v>
      </c>
      <c r="B22" s="277" t="s">
        <v>175</v>
      </c>
      <c r="C22" s="278" t="s">
        <v>176</v>
      </c>
      <c r="D22" s="279" t="s">
        <v>164</v>
      </c>
      <c r="E22" s="280" t="n">
        <v>6830</v>
      </c>
      <c r="F22" s="280" t="n">
        <v>0</v>
      </c>
      <c r="G22" s="281" t="n">
        <f aca="false">E22*F22</f>
        <v>0</v>
      </c>
      <c r="H22" s="282" t="n">
        <v>0</v>
      </c>
      <c r="I22" s="283" t="n">
        <f aca="false">E22*H22</f>
        <v>0</v>
      </c>
      <c r="J22" s="282" t="n">
        <v>0</v>
      </c>
      <c r="K22" s="283" t="n">
        <f aca="false">E22*J22</f>
        <v>0</v>
      </c>
      <c r="O22" s="275" t="n">
        <v>2</v>
      </c>
      <c r="AA22" s="247" t="n">
        <v>1</v>
      </c>
      <c r="AB22" s="247" t="n">
        <v>1</v>
      </c>
      <c r="AC22" s="247" t="n">
        <v>1</v>
      </c>
      <c r="AZ22" s="247" t="n">
        <v>1</v>
      </c>
      <c r="BA22" s="247" t="n">
        <f aca="false">IF(AZ22=1,G22,0)</f>
        <v>0</v>
      </c>
      <c r="BB22" s="247" t="n">
        <f aca="false">IF(AZ22=2,G22,0)</f>
        <v>0</v>
      </c>
      <c r="BC22" s="247" t="n">
        <f aca="false">IF(AZ22=3,G22,0)</f>
        <v>0</v>
      </c>
      <c r="BD22" s="247" t="n">
        <f aca="false">IF(AZ22=4,G22,0)</f>
        <v>0</v>
      </c>
      <c r="BE22" s="247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true" outlineLevel="0" collapsed="false">
      <c r="A23" s="284"/>
      <c r="B23" s="285"/>
      <c r="C23" s="286" t="s">
        <v>177</v>
      </c>
      <c r="D23" s="286"/>
      <c r="E23" s="287" t="n">
        <v>6330</v>
      </c>
      <c r="F23" s="288"/>
      <c r="G23" s="289"/>
      <c r="H23" s="290"/>
      <c r="I23" s="291"/>
      <c r="J23" s="292"/>
      <c r="K23" s="291"/>
      <c r="M23" s="293" t="s">
        <v>177</v>
      </c>
      <c r="O23" s="275"/>
    </row>
    <row r="24" customFormat="false" ht="12.75" hidden="false" customHeight="true" outlineLevel="0" collapsed="false">
      <c r="A24" s="284"/>
      <c r="B24" s="285"/>
      <c r="C24" s="286" t="s">
        <v>178</v>
      </c>
      <c r="D24" s="286"/>
      <c r="E24" s="287" t="n">
        <v>500</v>
      </c>
      <c r="F24" s="288"/>
      <c r="G24" s="289"/>
      <c r="H24" s="290"/>
      <c r="I24" s="291"/>
      <c r="J24" s="292"/>
      <c r="K24" s="291"/>
      <c r="M24" s="293" t="s">
        <v>178</v>
      </c>
      <c r="O24" s="275"/>
    </row>
    <row r="25" customFormat="false" ht="12.75" hidden="false" customHeight="false" outlineLevel="0" collapsed="false">
      <c r="A25" s="276" t="n">
        <v>11</v>
      </c>
      <c r="B25" s="277" t="s">
        <v>179</v>
      </c>
      <c r="C25" s="278" t="s">
        <v>180</v>
      </c>
      <c r="D25" s="279" t="s">
        <v>164</v>
      </c>
      <c r="E25" s="280" t="n">
        <v>3750</v>
      </c>
      <c r="F25" s="280" t="n">
        <v>0</v>
      </c>
      <c r="G25" s="281" t="n">
        <f aca="false">E25*F25</f>
        <v>0</v>
      </c>
      <c r="H25" s="282" t="n">
        <v>0</v>
      </c>
      <c r="I25" s="283" t="n">
        <f aca="false">E25*H25</f>
        <v>0</v>
      </c>
      <c r="J25" s="282" t="n">
        <v>0</v>
      </c>
      <c r="K25" s="283" t="n">
        <f aca="false">E25*J25</f>
        <v>0</v>
      </c>
      <c r="O25" s="275" t="n">
        <v>2</v>
      </c>
      <c r="AA25" s="247" t="n">
        <v>1</v>
      </c>
      <c r="AB25" s="247" t="n">
        <v>1</v>
      </c>
      <c r="AC25" s="247" t="n">
        <v>1</v>
      </c>
      <c r="AZ25" s="247" t="n">
        <v>1</v>
      </c>
      <c r="BA25" s="247" t="n">
        <f aca="false">IF(AZ25=1,G25,0)</f>
        <v>0</v>
      </c>
      <c r="BB25" s="247" t="n">
        <f aca="false">IF(AZ25=2,G25,0)</f>
        <v>0</v>
      </c>
      <c r="BC25" s="247" t="n">
        <f aca="false">IF(AZ25=3,G25,0)</f>
        <v>0</v>
      </c>
      <c r="BD25" s="247" t="n">
        <f aca="false">IF(AZ25=4,G25,0)</f>
        <v>0</v>
      </c>
      <c r="BE25" s="247" t="n">
        <f aca="false">IF(AZ25=5,G25,0)</f>
        <v>0</v>
      </c>
      <c r="CA25" s="275" t="n">
        <v>1</v>
      </c>
      <c r="CB25" s="275" t="n">
        <v>1</v>
      </c>
    </row>
    <row r="26" customFormat="false" ht="12.75" hidden="false" customHeight="false" outlineLevel="0" collapsed="false">
      <c r="A26" s="276" t="n">
        <v>12</v>
      </c>
      <c r="B26" s="277" t="s">
        <v>181</v>
      </c>
      <c r="C26" s="278" t="s">
        <v>182</v>
      </c>
      <c r="D26" s="279" t="s">
        <v>164</v>
      </c>
      <c r="E26" s="280" t="n">
        <v>3320</v>
      </c>
      <c r="F26" s="280" t="n">
        <v>0</v>
      </c>
      <c r="G26" s="281" t="n">
        <f aca="false">E26*F26</f>
        <v>0</v>
      </c>
      <c r="H26" s="282" t="n">
        <v>0</v>
      </c>
      <c r="I26" s="283" t="n">
        <f aca="false">E26*H26</f>
        <v>0</v>
      </c>
      <c r="J26" s="282" t="n">
        <v>0</v>
      </c>
      <c r="K26" s="283" t="n">
        <f aca="false">E26*J26</f>
        <v>0</v>
      </c>
      <c r="O26" s="275" t="n">
        <v>2</v>
      </c>
      <c r="AA26" s="247" t="n">
        <v>1</v>
      </c>
      <c r="AB26" s="247" t="n">
        <v>1</v>
      </c>
      <c r="AC26" s="247" t="n">
        <v>1</v>
      </c>
      <c r="AZ26" s="247" t="n">
        <v>1</v>
      </c>
      <c r="BA26" s="247" t="n">
        <f aca="false">IF(AZ26=1,G26,0)</f>
        <v>0</v>
      </c>
      <c r="BB26" s="247" t="n">
        <f aca="false">IF(AZ26=2,G26,0)</f>
        <v>0</v>
      </c>
      <c r="BC26" s="247" t="n">
        <f aca="false">IF(AZ26=3,G26,0)</f>
        <v>0</v>
      </c>
      <c r="BD26" s="247" t="n">
        <f aca="false">IF(AZ26=4,G26,0)</f>
        <v>0</v>
      </c>
      <c r="BE26" s="247" t="n">
        <f aca="false">IF(AZ26=5,G26,0)</f>
        <v>0</v>
      </c>
      <c r="CA26" s="275" t="n">
        <v>1</v>
      </c>
      <c r="CB26" s="275" t="n">
        <v>1</v>
      </c>
    </row>
    <row r="27" customFormat="false" ht="12.75" hidden="false" customHeight="false" outlineLevel="0" collapsed="false">
      <c r="A27" s="276" t="n">
        <v>13</v>
      </c>
      <c r="B27" s="277" t="s">
        <v>183</v>
      </c>
      <c r="C27" s="278" t="s">
        <v>184</v>
      </c>
      <c r="D27" s="279" t="s">
        <v>164</v>
      </c>
      <c r="E27" s="280" t="n">
        <v>3320</v>
      </c>
      <c r="F27" s="280" t="n">
        <v>0</v>
      </c>
      <c r="G27" s="281" t="n">
        <f aca="false">E27*F27</f>
        <v>0</v>
      </c>
      <c r="H27" s="282" t="n">
        <v>0</v>
      </c>
      <c r="I27" s="283" t="n">
        <f aca="false">E27*H27</f>
        <v>0</v>
      </c>
      <c r="J27" s="282" t="n">
        <v>0</v>
      </c>
      <c r="K27" s="283" t="n">
        <f aca="false">E27*J27</f>
        <v>0</v>
      </c>
      <c r="O27" s="275" t="n">
        <v>2</v>
      </c>
      <c r="AA27" s="247" t="n">
        <v>1</v>
      </c>
      <c r="AB27" s="247" t="n">
        <v>1</v>
      </c>
      <c r="AC27" s="247" t="n">
        <v>1</v>
      </c>
      <c r="AZ27" s="247" t="n">
        <v>1</v>
      </c>
      <c r="BA27" s="247" t="n">
        <f aca="false">IF(AZ27=1,G27,0)</f>
        <v>0</v>
      </c>
      <c r="BB27" s="247" t="n">
        <f aca="false">IF(AZ27=2,G27,0)</f>
        <v>0</v>
      </c>
      <c r="BC27" s="247" t="n">
        <f aca="false">IF(AZ27=3,G27,0)</f>
        <v>0</v>
      </c>
      <c r="BD27" s="247" t="n">
        <f aca="false">IF(AZ27=4,G27,0)</f>
        <v>0</v>
      </c>
      <c r="BE27" s="247" t="n">
        <f aca="false">IF(AZ27=5,G27,0)</f>
        <v>0</v>
      </c>
      <c r="CA27" s="275" t="n">
        <v>1</v>
      </c>
      <c r="CB27" s="275" t="n">
        <v>1</v>
      </c>
    </row>
    <row r="28" customFormat="false" ht="12.75" hidden="false" customHeight="false" outlineLevel="0" collapsed="false">
      <c r="A28" s="294"/>
      <c r="B28" s="295" t="s">
        <v>185</v>
      </c>
      <c r="C28" s="296" t="s">
        <v>186</v>
      </c>
      <c r="D28" s="297"/>
      <c r="E28" s="298"/>
      <c r="F28" s="299"/>
      <c r="G28" s="300" t="n">
        <f aca="false">SUM(G7:G27)</f>
        <v>0</v>
      </c>
      <c r="H28" s="301"/>
      <c r="I28" s="302" t="n">
        <f aca="false">SUM(I7:I27)</f>
        <v>0</v>
      </c>
      <c r="J28" s="301"/>
      <c r="K28" s="302" t="n">
        <f aca="false">SUM(K7:K27)</f>
        <v>0</v>
      </c>
      <c r="O28" s="275" t="n">
        <v>4</v>
      </c>
      <c r="BA28" s="303" t="n">
        <f aca="false">SUM(BA7:BA27)</f>
        <v>0</v>
      </c>
      <c r="BB28" s="303" t="n">
        <f aca="false">SUM(BB7:BB27)</f>
        <v>0</v>
      </c>
      <c r="BC28" s="303" t="n">
        <f aca="false">SUM(BC7:BC27)</f>
        <v>0</v>
      </c>
      <c r="BD28" s="303" t="n">
        <f aca="false">SUM(BD7:BD27)</f>
        <v>0</v>
      </c>
      <c r="BE28" s="303" t="n">
        <f aca="false">SUM(BE7:BE27)</f>
        <v>0</v>
      </c>
    </row>
    <row r="29" customFormat="false" ht="12.75" hidden="false" customHeight="false" outlineLevel="0" collapsed="false">
      <c r="A29" s="265" t="s">
        <v>149</v>
      </c>
      <c r="B29" s="266" t="s">
        <v>51</v>
      </c>
      <c r="C29" s="267" t="s">
        <v>52</v>
      </c>
      <c r="D29" s="268"/>
      <c r="E29" s="269"/>
      <c r="F29" s="269"/>
      <c r="G29" s="270"/>
      <c r="H29" s="271"/>
      <c r="I29" s="272"/>
      <c r="J29" s="273"/>
      <c r="K29" s="274"/>
      <c r="O29" s="275" t="n">
        <v>1</v>
      </c>
    </row>
    <row r="30" customFormat="false" ht="12.75" hidden="false" customHeight="false" outlineLevel="0" collapsed="false">
      <c r="A30" s="276" t="n">
        <v>14</v>
      </c>
      <c r="B30" s="277" t="s">
        <v>187</v>
      </c>
      <c r="C30" s="278" t="s">
        <v>188</v>
      </c>
      <c r="D30" s="279" t="s">
        <v>189</v>
      </c>
      <c r="E30" s="280" t="n">
        <v>1</v>
      </c>
      <c r="F30" s="280" t="n">
        <v>0</v>
      </c>
      <c r="G30" s="281" t="n">
        <f aca="false">E30*F30</f>
        <v>0</v>
      </c>
      <c r="H30" s="282" t="n">
        <v>0</v>
      </c>
      <c r="I30" s="283" t="n">
        <f aca="false">E30*H30</f>
        <v>0</v>
      </c>
      <c r="J30" s="282"/>
      <c r="K30" s="283" t="n">
        <f aca="false">E30*J30</f>
        <v>0</v>
      </c>
      <c r="O30" s="275" t="n">
        <v>2</v>
      </c>
      <c r="AA30" s="247" t="n">
        <v>12</v>
      </c>
      <c r="AB30" s="247" t="n">
        <v>0</v>
      </c>
      <c r="AC30" s="247" t="n">
        <v>35</v>
      </c>
      <c r="AZ30" s="247" t="n">
        <v>1</v>
      </c>
      <c r="BA30" s="247" t="n">
        <f aca="false">IF(AZ30=1,G30,0)</f>
        <v>0</v>
      </c>
      <c r="BB30" s="247" t="n">
        <f aca="false">IF(AZ30=2,G30,0)</f>
        <v>0</v>
      </c>
      <c r="BC30" s="247" t="n">
        <f aca="false">IF(AZ30=3,G30,0)</f>
        <v>0</v>
      </c>
      <c r="BD30" s="247" t="n">
        <f aca="false">IF(AZ30=4,G30,0)</f>
        <v>0</v>
      </c>
      <c r="BE30" s="247" t="n">
        <f aca="false">IF(AZ30=5,G30,0)</f>
        <v>0</v>
      </c>
      <c r="CA30" s="275" t="n">
        <v>12</v>
      </c>
      <c r="CB30" s="275" t="n">
        <v>0</v>
      </c>
    </row>
    <row r="31" customFormat="false" ht="12.75" hidden="false" customHeight="false" outlineLevel="0" collapsed="false">
      <c r="A31" s="294"/>
      <c r="B31" s="295" t="s">
        <v>185</v>
      </c>
      <c r="C31" s="296" t="s">
        <v>190</v>
      </c>
      <c r="D31" s="297"/>
      <c r="E31" s="298"/>
      <c r="F31" s="299"/>
      <c r="G31" s="300" t="n">
        <f aca="false">SUM(G29:G30)</f>
        <v>0</v>
      </c>
      <c r="H31" s="301"/>
      <c r="I31" s="302" t="n">
        <f aca="false">SUM(I29:I30)</f>
        <v>0</v>
      </c>
      <c r="J31" s="301"/>
      <c r="K31" s="302" t="n">
        <f aca="false">SUM(K29:K30)</f>
        <v>0</v>
      </c>
      <c r="O31" s="275" t="n">
        <v>4</v>
      </c>
      <c r="BA31" s="303" t="n">
        <f aca="false">SUM(BA29:BA30)</f>
        <v>0</v>
      </c>
      <c r="BB31" s="303" t="n">
        <f aca="false">SUM(BB29:BB30)</f>
        <v>0</v>
      </c>
      <c r="BC31" s="303" t="n">
        <f aca="false">SUM(BC29:BC30)</f>
        <v>0</v>
      </c>
      <c r="BD31" s="303" t="n">
        <f aca="false">SUM(BD29:BD30)</f>
        <v>0</v>
      </c>
      <c r="BE31" s="303" t="n">
        <f aca="false">SUM(BE29:BE30)</f>
        <v>0</v>
      </c>
    </row>
    <row r="32" customFormat="false" ht="12.75" hidden="false" customHeight="false" outlineLevel="0" collapsed="false">
      <c r="A32" s="265" t="s">
        <v>149</v>
      </c>
      <c r="B32" s="266" t="s">
        <v>53</v>
      </c>
      <c r="C32" s="267" t="s">
        <v>54</v>
      </c>
      <c r="D32" s="268"/>
      <c r="E32" s="269"/>
      <c r="F32" s="269"/>
      <c r="G32" s="270"/>
      <c r="H32" s="271"/>
      <c r="I32" s="272"/>
      <c r="J32" s="273"/>
      <c r="K32" s="274"/>
      <c r="O32" s="275" t="n">
        <v>1</v>
      </c>
    </row>
    <row r="33" customFormat="false" ht="12.75" hidden="false" customHeight="false" outlineLevel="0" collapsed="false">
      <c r="A33" s="276" t="n">
        <v>15</v>
      </c>
      <c r="B33" s="277" t="s">
        <v>191</v>
      </c>
      <c r="C33" s="278" t="s">
        <v>192</v>
      </c>
      <c r="D33" s="279" t="s">
        <v>193</v>
      </c>
      <c r="E33" s="280" t="n">
        <v>469</v>
      </c>
      <c r="F33" s="280" t="n">
        <v>0</v>
      </c>
      <c r="G33" s="281" t="n">
        <f aca="false">E33*F33</f>
        <v>0</v>
      </c>
      <c r="H33" s="282" t="n">
        <v>0.001</v>
      </c>
      <c r="I33" s="283" t="n">
        <f aca="false">E33*H33</f>
        <v>0.469</v>
      </c>
      <c r="J33" s="282"/>
      <c r="K33" s="283" t="n">
        <f aca="false">E33*J33</f>
        <v>0</v>
      </c>
      <c r="O33" s="275" t="n">
        <v>2</v>
      </c>
      <c r="AA33" s="247" t="n">
        <v>3</v>
      </c>
      <c r="AB33" s="247" t="n">
        <v>1</v>
      </c>
      <c r="AC33" s="247" t="n">
        <v>572460</v>
      </c>
      <c r="AZ33" s="247" t="n">
        <v>1</v>
      </c>
      <c r="BA33" s="247" t="n">
        <f aca="false">IF(AZ33=1,G33,0)</f>
        <v>0</v>
      </c>
      <c r="BB33" s="247" t="n">
        <f aca="false">IF(AZ33=2,G33,0)</f>
        <v>0</v>
      </c>
      <c r="BC33" s="247" t="n">
        <f aca="false">IF(AZ33=3,G33,0)</f>
        <v>0</v>
      </c>
      <c r="BD33" s="247" t="n">
        <f aca="false">IF(AZ33=4,G33,0)</f>
        <v>0</v>
      </c>
      <c r="BE33" s="247" t="n">
        <f aca="false">IF(AZ33=5,G33,0)</f>
        <v>0</v>
      </c>
      <c r="CA33" s="275" t="n">
        <v>3</v>
      </c>
      <c r="CB33" s="275" t="n">
        <v>1</v>
      </c>
    </row>
    <row r="34" customFormat="false" ht="12.75" hidden="false" customHeight="true" outlineLevel="0" collapsed="false">
      <c r="A34" s="284"/>
      <c r="B34" s="285"/>
      <c r="C34" s="286" t="s">
        <v>194</v>
      </c>
      <c r="D34" s="286"/>
      <c r="E34" s="287" t="n">
        <v>469</v>
      </c>
      <c r="F34" s="288"/>
      <c r="G34" s="289"/>
      <c r="H34" s="290"/>
      <c r="I34" s="291"/>
      <c r="J34" s="292"/>
      <c r="K34" s="291"/>
      <c r="M34" s="293" t="s">
        <v>194</v>
      </c>
      <c r="O34" s="275"/>
    </row>
    <row r="35" customFormat="false" ht="12.75" hidden="false" customHeight="false" outlineLevel="0" collapsed="false">
      <c r="A35" s="294"/>
      <c r="B35" s="295" t="s">
        <v>185</v>
      </c>
      <c r="C35" s="296" t="s">
        <v>195</v>
      </c>
      <c r="D35" s="297"/>
      <c r="E35" s="298"/>
      <c r="F35" s="299"/>
      <c r="G35" s="300" t="n">
        <f aca="false">SUM(G32:G34)</f>
        <v>0</v>
      </c>
      <c r="H35" s="301"/>
      <c r="I35" s="302" t="n">
        <f aca="false">SUM(I32:I34)</f>
        <v>0.469</v>
      </c>
      <c r="J35" s="301"/>
      <c r="K35" s="302" t="n">
        <f aca="false">SUM(K32:K34)</f>
        <v>0</v>
      </c>
      <c r="O35" s="275" t="n">
        <v>4</v>
      </c>
      <c r="BA35" s="303" t="n">
        <f aca="false">SUM(BA32:BA34)</f>
        <v>0</v>
      </c>
      <c r="BB35" s="303" t="n">
        <f aca="false">SUM(BB32:BB34)</f>
        <v>0</v>
      </c>
      <c r="BC35" s="303" t="n">
        <f aca="false">SUM(BC32:BC34)</f>
        <v>0</v>
      </c>
      <c r="BD35" s="303" t="n">
        <f aca="false">SUM(BD32:BD34)</f>
        <v>0</v>
      </c>
      <c r="BE35" s="303" t="n">
        <f aca="false">SUM(BE32:BE34)</f>
        <v>0</v>
      </c>
    </row>
    <row r="36" customFormat="false" ht="12.75" hidden="false" customHeight="false" outlineLevel="0" collapsed="false">
      <c r="A36" s="265" t="s">
        <v>149</v>
      </c>
      <c r="B36" s="266" t="s">
        <v>26</v>
      </c>
      <c r="C36" s="267" t="s">
        <v>57</v>
      </c>
      <c r="D36" s="268"/>
      <c r="E36" s="269"/>
      <c r="F36" s="269"/>
      <c r="G36" s="270"/>
      <c r="H36" s="271"/>
      <c r="I36" s="272"/>
      <c r="J36" s="273"/>
      <c r="K36" s="274"/>
      <c r="O36" s="275" t="n">
        <v>1</v>
      </c>
    </row>
    <row r="37" customFormat="false" ht="12.75" hidden="false" customHeight="false" outlineLevel="0" collapsed="false">
      <c r="A37" s="276" t="n">
        <v>16</v>
      </c>
      <c r="B37" s="277" t="s">
        <v>196</v>
      </c>
      <c r="C37" s="278" t="s">
        <v>197</v>
      </c>
      <c r="D37" s="279" t="s">
        <v>164</v>
      </c>
      <c r="E37" s="280" t="n">
        <v>6</v>
      </c>
      <c r="F37" s="280" t="n">
        <v>0</v>
      </c>
      <c r="G37" s="281" t="n">
        <f aca="false">E37*F37</f>
        <v>0</v>
      </c>
      <c r="H37" s="282" t="n">
        <v>0.015</v>
      </c>
      <c r="I37" s="283" t="n">
        <f aca="false">E37*H37</f>
        <v>0.09</v>
      </c>
      <c r="J37" s="282" t="n">
        <v>0</v>
      </c>
      <c r="K37" s="283" t="n">
        <f aca="false">E37*J37</f>
        <v>0</v>
      </c>
      <c r="O37" s="275" t="n">
        <v>2</v>
      </c>
      <c r="AA37" s="247" t="n">
        <v>1</v>
      </c>
      <c r="AB37" s="247" t="n">
        <v>1</v>
      </c>
      <c r="AC37" s="247" t="n">
        <v>1</v>
      </c>
      <c r="AZ37" s="247" t="n">
        <v>1</v>
      </c>
      <c r="BA37" s="247" t="n">
        <f aca="false">IF(AZ37=1,G37,0)</f>
        <v>0</v>
      </c>
      <c r="BB37" s="247" t="n">
        <f aca="false">IF(AZ37=2,G37,0)</f>
        <v>0</v>
      </c>
      <c r="BC37" s="247" t="n">
        <f aca="false">IF(AZ37=3,G37,0)</f>
        <v>0</v>
      </c>
      <c r="BD37" s="247" t="n">
        <f aca="false">IF(AZ37=4,G37,0)</f>
        <v>0</v>
      </c>
      <c r="BE37" s="247" t="n">
        <f aca="false">IF(AZ37=5,G37,0)</f>
        <v>0</v>
      </c>
      <c r="CA37" s="275" t="n">
        <v>1</v>
      </c>
      <c r="CB37" s="275" t="n">
        <v>1</v>
      </c>
    </row>
    <row r="38" customFormat="false" ht="12.75" hidden="false" customHeight="false" outlineLevel="0" collapsed="false">
      <c r="A38" s="276" t="n">
        <v>17</v>
      </c>
      <c r="B38" s="277" t="s">
        <v>198</v>
      </c>
      <c r="C38" s="278" t="s">
        <v>199</v>
      </c>
      <c r="D38" s="279" t="s">
        <v>164</v>
      </c>
      <c r="E38" s="280" t="n">
        <v>6</v>
      </c>
      <c r="F38" s="280" t="n">
        <v>0</v>
      </c>
      <c r="G38" s="281" t="n">
        <f aca="false">E38*F38</f>
        <v>0</v>
      </c>
      <c r="H38" s="282" t="n">
        <v>0.001</v>
      </c>
      <c r="I38" s="283" t="n">
        <f aca="false">E38*H38</f>
        <v>0.006</v>
      </c>
      <c r="J38" s="282" t="n">
        <v>0</v>
      </c>
      <c r="K38" s="283" t="n">
        <f aca="false">E38*J38</f>
        <v>0</v>
      </c>
      <c r="O38" s="275" t="n">
        <v>2</v>
      </c>
      <c r="AA38" s="247" t="n">
        <v>1</v>
      </c>
      <c r="AB38" s="247" t="n">
        <v>1</v>
      </c>
      <c r="AC38" s="247" t="n">
        <v>1</v>
      </c>
      <c r="AZ38" s="247" t="n">
        <v>1</v>
      </c>
      <c r="BA38" s="247" t="n">
        <f aca="false">IF(AZ38=1,G38,0)</f>
        <v>0</v>
      </c>
      <c r="BB38" s="247" t="n">
        <f aca="false">IF(AZ38=2,G38,0)</f>
        <v>0</v>
      </c>
      <c r="BC38" s="247" t="n">
        <f aca="false">IF(AZ38=3,G38,0)</f>
        <v>0</v>
      </c>
      <c r="BD38" s="247" t="n">
        <f aca="false">IF(AZ38=4,G38,0)</f>
        <v>0</v>
      </c>
      <c r="BE38" s="247" t="n">
        <f aca="false">IF(AZ38=5,G38,0)</f>
        <v>0</v>
      </c>
      <c r="CA38" s="275" t="n">
        <v>1</v>
      </c>
      <c r="CB38" s="275" t="n">
        <v>1</v>
      </c>
    </row>
    <row r="39" customFormat="false" ht="12.75" hidden="false" customHeight="false" outlineLevel="0" collapsed="false">
      <c r="A39" s="276" t="n">
        <v>18</v>
      </c>
      <c r="B39" s="277" t="s">
        <v>200</v>
      </c>
      <c r="C39" s="278" t="s">
        <v>201</v>
      </c>
      <c r="D39" s="279" t="s">
        <v>152</v>
      </c>
      <c r="E39" s="280" t="n">
        <v>0.75</v>
      </c>
      <c r="F39" s="280" t="n">
        <v>0</v>
      </c>
      <c r="G39" s="281" t="n">
        <f aca="false">E39*F39</f>
        <v>0</v>
      </c>
      <c r="H39" s="282" t="n">
        <v>2.729</v>
      </c>
      <c r="I39" s="283" t="n">
        <f aca="false">E39*H39</f>
        <v>2.04675</v>
      </c>
      <c r="J39" s="282" t="n">
        <v>0</v>
      </c>
      <c r="K39" s="283" t="n">
        <f aca="false">E39*J39</f>
        <v>0</v>
      </c>
      <c r="O39" s="275" t="n">
        <v>2</v>
      </c>
      <c r="AA39" s="247" t="n">
        <v>1</v>
      </c>
      <c r="AB39" s="247" t="n">
        <v>1</v>
      </c>
      <c r="AC39" s="247" t="n">
        <v>1</v>
      </c>
      <c r="AZ39" s="247" t="n">
        <v>1</v>
      </c>
      <c r="BA39" s="247" t="n">
        <f aca="false">IF(AZ39=1,G39,0)</f>
        <v>0</v>
      </c>
      <c r="BB39" s="247" t="n">
        <f aca="false">IF(AZ39=2,G39,0)</f>
        <v>0</v>
      </c>
      <c r="BC39" s="247" t="n">
        <f aca="false">IF(AZ39=3,G39,0)</f>
        <v>0</v>
      </c>
      <c r="BD39" s="247" t="n">
        <f aca="false">IF(AZ39=4,G39,0)</f>
        <v>0</v>
      </c>
      <c r="BE39" s="247" t="n">
        <f aca="false">IF(AZ39=5,G39,0)</f>
        <v>0</v>
      </c>
      <c r="CA39" s="275" t="n">
        <v>1</v>
      </c>
      <c r="CB39" s="275" t="n">
        <v>1</v>
      </c>
    </row>
    <row r="40" customFormat="false" ht="12.75" hidden="false" customHeight="false" outlineLevel="0" collapsed="false">
      <c r="A40" s="276" t="n">
        <v>19</v>
      </c>
      <c r="B40" s="277" t="s">
        <v>24</v>
      </c>
      <c r="C40" s="278" t="s">
        <v>202</v>
      </c>
      <c r="D40" s="279" t="s">
        <v>189</v>
      </c>
      <c r="E40" s="280" t="n">
        <v>1</v>
      </c>
      <c r="F40" s="280" t="n">
        <v>0</v>
      </c>
      <c r="G40" s="281" t="n">
        <f aca="false">E40*F40</f>
        <v>0</v>
      </c>
      <c r="H40" s="282" t="n">
        <v>0</v>
      </c>
      <c r="I40" s="283" t="n">
        <f aca="false">E40*H40</f>
        <v>0</v>
      </c>
      <c r="J40" s="282"/>
      <c r="K40" s="283" t="n">
        <f aca="false">E40*J40</f>
        <v>0</v>
      </c>
      <c r="O40" s="275" t="n">
        <v>2</v>
      </c>
      <c r="AA40" s="247" t="n">
        <v>12</v>
      </c>
      <c r="AB40" s="247" t="n">
        <v>0</v>
      </c>
      <c r="AC40" s="247" t="n">
        <v>34</v>
      </c>
      <c r="AZ40" s="247" t="n">
        <v>1</v>
      </c>
      <c r="BA40" s="247" t="n">
        <f aca="false">IF(AZ40=1,G40,0)</f>
        <v>0</v>
      </c>
      <c r="BB40" s="247" t="n">
        <f aca="false">IF(AZ40=2,G40,0)</f>
        <v>0</v>
      </c>
      <c r="BC40" s="247" t="n">
        <f aca="false">IF(AZ40=3,G40,0)</f>
        <v>0</v>
      </c>
      <c r="BD40" s="247" t="n">
        <f aca="false">IF(AZ40=4,G40,0)</f>
        <v>0</v>
      </c>
      <c r="BE40" s="247" t="n">
        <f aca="false">IF(AZ40=5,G40,0)</f>
        <v>0</v>
      </c>
      <c r="CA40" s="275" t="n">
        <v>12</v>
      </c>
      <c r="CB40" s="275" t="n">
        <v>0</v>
      </c>
    </row>
    <row r="41" customFormat="false" ht="12.75" hidden="false" customHeight="false" outlineLevel="0" collapsed="false">
      <c r="A41" s="294"/>
      <c r="B41" s="295" t="s">
        <v>185</v>
      </c>
      <c r="C41" s="296" t="s">
        <v>203</v>
      </c>
      <c r="D41" s="297"/>
      <c r="E41" s="298"/>
      <c r="F41" s="299"/>
      <c r="G41" s="300" t="n">
        <f aca="false">SUM(G36:G40)</f>
        <v>0</v>
      </c>
      <c r="H41" s="301"/>
      <c r="I41" s="302" t="n">
        <f aca="false">SUM(I36:I40)</f>
        <v>2.14275</v>
      </c>
      <c r="J41" s="301"/>
      <c r="K41" s="302" t="n">
        <f aca="false">SUM(K36:K40)</f>
        <v>0</v>
      </c>
      <c r="O41" s="275" t="n">
        <v>4</v>
      </c>
      <c r="BA41" s="303" t="n">
        <f aca="false">SUM(BA36:BA40)</f>
        <v>0</v>
      </c>
      <c r="BB41" s="303" t="n">
        <f aca="false">SUM(BB36:BB40)</f>
        <v>0</v>
      </c>
      <c r="BC41" s="303" t="n">
        <f aca="false">SUM(BC36:BC40)</f>
        <v>0</v>
      </c>
      <c r="BD41" s="303" t="n">
        <f aca="false">SUM(BD36:BD40)</f>
        <v>0</v>
      </c>
      <c r="BE41" s="303" t="n">
        <f aca="false">SUM(BE36:BE40)</f>
        <v>0</v>
      </c>
    </row>
    <row r="42" customFormat="false" ht="12.75" hidden="false" customHeight="false" outlineLevel="0" collapsed="false">
      <c r="A42" s="265" t="s">
        <v>149</v>
      </c>
      <c r="B42" s="266" t="s">
        <v>59</v>
      </c>
      <c r="C42" s="267" t="s">
        <v>60</v>
      </c>
      <c r="D42" s="268"/>
      <c r="E42" s="269"/>
      <c r="F42" s="269"/>
      <c r="G42" s="270"/>
      <c r="H42" s="271"/>
      <c r="I42" s="272"/>
      <c r="J42" s="273"/>
      <c r="K42" s="274"/>
      <c r="O42" s="275" t="n">
        <v>1</v>
      </c>
    </row>
    <row r="43" customFormat="false" ht="12.75" hidden="false" customHeight="false" outlineLevel="0" collapsed="false">
      <c r="A43" s="276" t="n">
        <v>20</v>
      </c>
      <c r="B43" s="277" t="s">
        <v>204</v>
      </c>
      <c r="C43" s="278" t="s">
        <v>205</v>
      </c>
      <c r="D43" s="279" t="s">
        <v>152</v>
      </c>
      <c r="E43" s="280" t="n">
        <v>58</v>
      </c>
      <c r="F43" s="280" t="n">
        <v>0</v>
      </c>
      <c r="G43" s="281" t="n">
        <f aca="false">E43*F43</f>
        <v>0</v>
      </c>
      <c r="H43" s="282" t="n">
        <v>1.891</v>
      </c>
      <c r="I43" s="283" t="n">
        <f aca="false">E43*H43</f>
        <v>109.678</v>
      </c>
      <c r="J43" s="282" t="n">
        <v>0</v>
      </c>
      <c r="K43" s="283" t="n">
        <f aca="false">E43*J43</f>
        <v>0</v>
      </c>
      <c r="O43" s="275" t="n">
        <v>2</v>
      </c>
      <c r="AA43" s="247" t="n">
        <v>1</v>
      </c>
      <c r="AB43" s="247" t="n">
        <v>1</v>
      </c>
      <c r="AC43" s="247" t="n">
        <v>1</v>
      </c>
      <c r="AZ43" s="247" t="n">
        <v>1</v>
      </c>
      <c r="BA43" s="247" t="n">
        <f aca="false">IF(AZ43=1,G43,0)</f>
        <v>0</v>
      </c>
      <c r="BB43" s="247" t="n">
        <f aca="false">IF(AZ43=2,G43,0)</f>
        <v>0</v>
      </c>
      <c r="BC43" s="247" t="n">
        <f aca="false">IF(AZ43=3,G43,0)</f>
        <v>0</v>
      </c>
      <c r="BD43" s="247" t="n">
        <f aca="false">IF(AZ43=4,G43,0)</f>
        <v>0</v>
      </c>
      <c r="BE43" s="247" t="n">
        <f aca="false">IF(AZ43=5,G43,0)</f>
        <v>0</v>
      </c>
      <c r="CA43" s="275" t="n">
        <v>1</v>
      </c>
      <c r="CB43" s="275" t="n">
        <v>1</v>
      </c>
    </row>
    <row r="44" customFormat="false" ht="12.75" hidden="false" customHeight="false" outlineLevel="0" collapsed="false">
      <c r="A44" s="276" t="n">
        <v>21</v>
      </c>
      <c r="B44" s="277" t="s">
        <v>206</v>
      </c>
      <c r="C44" s="278" t="s">
        <v>207</v>
      </c>
      <c r="D44" s="279" t="s">
        <v>152</v>
      </c>
      <c r="E44" s="280" t="n">
        <v>252</v>
      </c>
      <c r="F44" s="280" t="n">
        <v>0</v>
      </c>
      <c r="G44" s="281" t="n">
        <f aca="false">E44*F44</f>
        <v>0</v>
      </c>
      <c r="H44" s="282" t="n">
        <v>2.088</v>
      </c>
      <c r="I44" s="283" t="n">
        <f aca="false">E44*H44</f>
        <v>526.176</v>
      </c>
      <c r="J44" s="282" t="n">
        <v>0</v>
      </c>
      <c r="K44" s="283" t="n">
        <f aca="false">E44*J44</f>
        <v>0</v>
      </c>
      <c r="O44" s="275" t="n">
        <v>2</v>
      </c>
      <c r="AA44" s="247" t="n">
        <v>1</v>
      </c>
      <c r="AB44" s="247" t="n">
        <v>1</v>
      </c>
      <c r="AC44" s="247" t="n">
        <v>1</v>
      </c>
      <c r="AZ44" s="247" t="n">
        <v>1</v>
      </c>
      <c r="BA44" s="247" t="n">
        <f aca="false">IF(AZ44=1,G44,0)</f>
        <v>0</v>
      </c>
      <c r="BB44" s="247" t="n">
        <f aca="false">IF(AZ44=2,G44,0)</f>
        <v>0</v>
      </c>
      <c r="BC44" s="247" t="n">
        <f aca="false">IF(AZ44=3,G44,0)</f>
        <v>0</v>
      </c>
      <c r="BD44" s="247" t="n">
        <f aca="false">IF(AZ44=4,G44,0)</f>
        <v>0</v>
      </c>
      <c r="BE44" s="247" t="n">
        <f aca="false">IF(AZ44=5,G44,0)</f>
        <v>0</v>
      </c>
      <c r="CA44" s="275" t="n">
        <v>1</v>
      </c>
      <c r="CB44" s="275" t="n">
        <v>1</v>
      </c>
    </row>
    <row r="45" customFormat="false" ht="12.75" hidden="false" customHeight="false" outlineLevel="0" collapsed="false">
      <c r="A45" s="276" t="n">
        <v>22</v>
      </c>
      <c r="B45" s="277" t="s">
        <v>208</v>
      </c>
      <c r="C45" s="278" t="s">
        <v>209</v>
      </c>
      <c r="D45" s="279" t="s">
        <v>164</v>
      </c>
      <c r="E45" s="280" t="n">
        <v>3320</v>
      </c>
      <c r="F45" s="280" t="n">
        <v>0</v>
      </c>
      <c r="G45" s="281" t="n">
        <f aca="false">E45*F45</f>
        <v>0</v>
      </c>
      <c r="H45" s="282" t="n">
        <v>0</v>
      </c>
      <c r="I45" s="283" t="n">
        <f aca="false">E45*H45</f>
        <v>0</v>
      </c>
      <c r="J45" s="282" t="n">
        <v>0</v>
      </c>
      <c r="K45" s="283" t="n">
        <f aca="false">E45*J45</f>
        <v>0</v>
      </c>
      <c r="O45" s="275" t="n">
        <v>2</v>
      </c>
      <c r="AA45" s="247" t="n">
        <v>1</v>
      </c>
      <c r="AB45" s="247" t="n">
        <v>1</v>
      </c>
      <c r="AC45" s="247" t="n">
        <v>1</v>
      </c>
      <c r="AZ45" s="247" t="n">
        <v>1</v>
      </c>
      <c r="BA45" s="247" t="n">
        <f aca="false">IF(AZ45=1,G45,0)</f>
        <v>0</v>
      </c>
      <c r="BB45" s="247" t="n">
        <f aca="false">IF(AZ45=2,G45,0)</f>
        <v>0</v>
      </c>
      <c r="BC45" s="247" t="n">
        <f aca="false">IF(AZ45=3,G45,0)</f>
        <v>0</v>
      </c>
      <c r="BD45" s="247" t="n">
        <f aca="false">IF(AZ45=4,G45,0)</f>
        <v>0</v>
      </c>
      <c r="BE45" s="247" t="n">
        <f aca="false">IF(AZ45=5,G45,0)</f>
        <v>0</v>
      </c>
      <c r="CA45" s="275" t="n">
        <v>1</v>
      </c>
      <c r="CB45" s="275" t="n">
        <v>1</v>
      </c>
    </row>
    <row r="46" customFormat="false" ht="12.75" hidden="false" customHeight="false" outlineLevel="0" collapsed="false">
      <c r="A46" s="276" t="n">
        <v>23</v>
      </c>
      <c r="B46" s="277" t="s">
        <v>210</v>
      </c>
      <c r="C46" s="278" t="s">
        <v>211</v>
      </c>
      <c r="D46" s="279" t="s">
        <v>164</v>
      </c>
      <c r="E46" s="280" t="n">
        <v>3320</v>
      </c>
      <c r="F46" s="280" t="n">
        <v>0</v>
      </c>
      <c r="G46" s="281" t="n">
        <f aca="false">E46*F46</f>
        <v>0</v>
      </c>
      <c r="H46" s="282" t="n">
        <v>0</v>
      </c>
      <c r="I46" s="283" t="n">
        <f aca="false">E46*H46</f>
        <v>0</v>
      </c>
      <c r="J46" s="282" t="n">
        <v>0</v>
      </c>
      <c r="K46" s="283" t="n">
        <f aca="false">E46*J46</f>
        <v>0</v>
      </c>
      <c r="O46" s="275" t="n">
        <v>2</v>
      </c>
      <c r="AA46" s="247" t="n">
        <v>1</v>
      </c>
      <c r="AB46" s="247" t="n">
        <v>1</v>
      </c>
      <c r="AC46" s="247" t="n">
        <v>1</v>
      </c>
      <c r="AZ46" s="247" t="n">
        <v>1</v>
      </c>
      <c r="BA46" s="247" t="n">
        <f aca="false">IF(AZ46=1,G46,0)</f>
        <v>0</v>
      </c>
      <c r="BB46" s="247" t="n">
        <f aca="false">IF(AZ46=2,G46,0)</f>
        <v>0</v>
      </c>
      <c r="BC46" s="247" t="n">
        <f aca="false">IF(AZ46=3,G46,0)</f>
        <v>0</v>
      </c>
      <c r="BD46" s="247" t="n">
        <f aca="false">IF(AZ46=4,G46,0)</f>
        <v>0</v>
      </c>
      <c r="BE46" s="247" t="n">
        <f aca="false">IF(AZ46=5,G46,0)</f>
        <v>0</v>
      </c>
      <c r="CA46" s="275" t="n">
        <v>1</v>
      </c>
      <c r="CB46" s="275" t="n">
        <v>1</v>
      </c>
    </row>
    <row r="47" customFormat="false" ht="12.75" hidden="false" customHeight="false" outlineLevel="0" collapsed="false">
      <c r="A47" s="276" t="n">
        <v>24</v>
      </c>
      <c r="B47" s="277" t="s">
        <v>212</v>
      </c>
      <c r="C47" s="278" t="s">
        <v>213</v>
      </c>
      <c r="D47" s="279" t="s">
        <v>214</v>
      </c>
      <c r="E47" s="280" t="n">
        <v>180</v>
      </c>
      <c r="F47" s="280" t="n">
        <v>0</v>
      </c>
      <c r="G47" s="281" t="n">
        <f aca="false">E47*F47</f>
        <v>0</v>
      </c>
      <c r="H47" s="282" t="n">
        <v>0</v>
      </c>
      <c r="I47" s="283" t="n">
        <f aca="false">E47*H47</f>
        <v>0</v>
      </c>
      <c r="J47" s="282" t="n">
        <v>0</v>
      </c>
      <c r="K47" s="283" t="n">
        <f aca="false">E47*J47</f>
        <v>0</v>
      </c>
      <c r="O47" s="275" t="n">
        <v>2</v>
      </c>
      <c r="AA47" s="247" t="n">
        <v>1</v>
      </c>
      <c r="AB47" s="247" t="n">
        <v>1</v>
      </c>
      <c r="AC47" s="247" t="n">
        <v>1</v>
      </c>
      <c r="AZ47" s="247" t="n">
        <v>1</v>
      </c>
      <c r="BA47" s="247" t="n">
        <f aca="false">IF(AZ47=1,G47,0)</f>
        <v>0</v>
      </c>
      <c r="BB47" s="247" t="n">
        <f aca="false">IF(AZ47=2,G47,0)</f>
        <v>0</v>
      </c>
      <c r="BC47" s="247" t="n">
        <f aca="false">IF(AZ47=3,G47,0)</f>
        <v>0</v>
      </c>
      <c r="BD47" s="247" t="n">
        <f aca="false">IF(AZ47=4,G47,0)</f>
        <v>0</v>
      </c>
      <c r="BE47" s="247" t="n">
        <f aca="false">IF(AZ47=5,G47,0)</f>
        <v>0</v>
      </c>
      <c r="CA47" s="275" t="n">
        <v>1</v>
      </c>
      <c r="CB47" s="275" t="n">
        <v>1</v>
      </c>
    </row>
    <row r="48" customFormat="false" ht="12.75" hidden="false" customHeight="false" outlineLevel="0" collapsed="false">
      <c r="A48" s="276" t="n">
        <v>25</v>
      </c>
      <c r="B48" s="277" t="s">
        <v>22</v>
      </c>
      <c r="C48" s="278" t="s">
        <v>215</v>
      </c>
      <c r="D48" s="279" t="s">
        <v>164</v>
      </c>
      <c r="E48" s="280" t="n">
        <v>3320</v>
      </c>
      <c r="F48" s="280" t="n">
        <v>0</v>
      </c>
      <c r="G48" s="281" t="n">
        <f aca="false">E48*F48</f>
        <v>0</v>
      </c>
      <c r="H48" s="282" t="n">
        <v>0.0003</v>
      </c>
      <c r="I48" s="283" t="n">
        <f aca="false">E48*H48</f>
        <v>0.996</v>
      </c>
      <c r="J48" s="282"/>
      <c r="K48" s="283" t="n">
        <f aca="false">E48*J48</f>
        <v>0</v>
      </c>
      <c r="O48" s="275" t="n">
        <v>2</v>
      </c>
      <c r="AA48" s="247" t="n">
        <v>12</v>
      </c>
      <c r="AB48" s="247" t="n">
        <v>0</v>
      </c>
      <c r="AC48" s="247" t="n">
        <v>24</v>
      </c>
      <c r="AZ48" s="247" t="n">
        <v>1</v>
      </c>
      <c r="BA48" s="247" t="n">
        <f aca="false">IF(AZ48=1,G48,0)</f>
        <v>0</v>
      </c>
      <c r="BB48" s="247" t="n">
        <f aca="false">IF(AZ48=2,G48,0)</f>
        <v>0</v>
      </c>
      <c r="BC48" s="247" t="n">
        <f aca="false">IF(AZ48=3,G48,0)</f>
        <v>0</v>
      </c>
      <c r="BD48" s="247" t="n">
        <f aca="false">IF(AZ48=4,G48,0)</f>
        <v>0</v>
      </c>
      <c r="BE48" s="247" t="n">
        <f aca="false">IF(AZ48=5,G48,0)</f>
        <v>0</v>
      </c>
      <c r="CA48" s="275" t="n">
        <v>12</v>
      </c>
      <c r="CB48" s="275" t="n">
        <v>0</v>
      </c>
    </row>
    <row r="49" customFormat="false" ht="12.75" hidden="false" customHeight="false" outlineLevel="0" collapsed="false">
      <c r="A49" s="276" t="n">
        <v>26</v>
      </c>
      <c r="B49" s="277" t="s">
        <v>216</v>
      </c>
      <c r="C49" s="278" t="s">
        <v>217</v>
      </c>
      <c r="D49" s="279" t="s">
        <v>214</v>
      </c>
      <c r="E49" s="280" t="n">
        <v>180</v>
      </c>
      <c r="F49" s="280" t="n">
        <v>0</v>
      </c>
      <c r="G49" s="281" t="n">
        <f aca="false">E49*F49</f>
        <v>0</v>
      </c>
      <c r="H49" s="282" t="n">
        <v>0.00048</v>
      </c>
      <c r="I49" s="283" t="n">
        <f aca="false">E49*H49</f>
        <v>0.0864</v>
      </c>
      <c r="J49" s="282"/>
      <c r="K49" s="283" t="n">
        <f aca="false">E49*J49</f>
        <v>0</v>
      </c>
      <c r="O49" s="275" t="n">
        <v>2</v>
      </c>
      <c r="AA49" s="247" t="n">
        <v>3</v>
      </c>
      <c r="AB49" s="247" t="n">
        <v>1</v>
      </c>
      <c r="AC49" s="247" t="s">
        <v>216</v>
      </c>
      <c r="AZ49" s="247" t="n">
        <v>1</v>
      </c>
      <c r="BA49" s="247" t="n">
        <f aca="false">IF(AZ49=1,G49,0)</f>
        <v>0</v>
      </c>
      <c r="BB49" s="247" t="n">
        <f aca="false">IF(AZ49=2,G49,0)</f>
        <v>0</v>
      </c>
      <c r="BC49" s="247" t="n">
        <f aca="false">IF(AZ49=3,G49,0)</f>
        <v>0</v>
      </c>
      <c r="BD49" s="247" t="n">
        <f aca="false">IF(AZ49=4,G49,0)</f>
        <v>0</v>
      </c>
      <c r="BE49" s="247" t="n">
        <f aca="false">IF(AZ49=5,G49,0)</f>
        <v>0</v>
      </c>
      <c r="CA49" s="275" t="n">
        <v>3</v>
      </c>
      <c r="CB49" s="275" t="n">
        <v>1</v>
      </c>
    </row>
    <row r="50" customFormat="false" ht="12.75" hidden="false" customHeight="false" outlineLevel="0" collapsed="false">
      <c r="A50" s="294"/>
      <c r="B50" s="295" t="s">
        <v>185</v>
      </c>
      <c r="C50" s="296" t="s">
        <v>218</v>
      </c>
      <c r="D50" s="297"/>
      <c r="E50" s="298"/>
      <c r="F50" s="299"/>
      <c r="G50" s="300" t="n">
        <f aca="false">SUM(G42:G49)</f>
        <v>0</v>
      </c>
      <c r="H50" s="301"/>
      <c r="I50" s="302" t="n">
        <f aca="false">SUM(I42:I49)</f>
        <v>636.9364</v>
      </c>
      <c r="J50" s="301"/>
      <c r="K50" s="302" t="n">
        <f aca="false">SUM(K42:K49)</f>
        <v>0</v>
      </c>
      <c r="O50" s="275" t="n">
        <v>4</v>
      </c>
      <c r="BA50" s="303" t="n">
        <f aca="false">SUM(BA42:BA49)</f>
        <v>0</v>
      </c>
      <c r="BB50" s="303" t="n">
        <f aca="false">SUM(BB42:BB49)</f>
        <v>0</v>
      </c>
      <c r="BC50" s="303" t="n">
        <f aca="false">SUM(BC42:BC49)</f>
        <v>0</v>
      </c>
      <c r="BD50" s="303" t="n">
        <f aca="false">SUM(BD42:BD49)</f>
        <v>0</v>
      </c>
      <c r="BE50" s="303" t="n">
        <f aca="false">SUM(BE42:BE49)</f>
        <v>0</v>
      </c>
    </row>
    <row r="51" customFormat="false" ht="12.75" hidden="false" customHeight="false" outlineLevel="0" collapsed="false">
      <c r="A51" s="265" t="s">
        <v>149</v>
      </c>
      <c r="B51" s="266" t="s">
        <v>70</v>
      </c>
      <c r="C51" s="267" t="s">
        <v>71</v>
      </c>
      <c r="D51" s="268"/>
      <c r="E51" s="269"/>
      <c r="F51" s="269"/>
      <c r="G51" s="270"/>
      <c r="H51" s="271"/>
      <c r="I51" s="272"/>
      <c r="J51" s="273"/>
      <c r="K51" s="274"/>
      <c r="O51" s="275" t="n">
        <v>1</v>
      </c>
    </row>
    <row r="52" customFormat="false" ht="12.75" hidden="false" customHeight="false" outlineLevel="0" collapsed="false">
      <c r="A52" s="276" t="n">
        <v>27</v>
      </c>
      <c r="B52" s="277" t="s">
        <v>219</v>
      </c>
      <c r="C52" s="278" t="s">
        <v>220</v>
      </c>
      <c r="D52" s="279" t="s">
        <v>221</v>
      </c>
      <c r="E52" s="280" t="n">
        <v>639.54815</v>
      </c>
      <c r="F52" s="280" t="n">
        <v>0</v>
      </c>
      <c r="G52" s="281" t="n">
        <f aca="false">E52*F52</f>
        <v>0</v>
      </c>
      <c r="H52" s="282" t="n">
        <v>0</v>
      </c>
      <c r="I52" s="283" t="n">
        <f aca="false">E52*H52</f>
        <v>0</v>
      </c>
      <c r="J52" s="282"/>
      <c r="K52" s="283" t="n">
        <f aca="false">E52*J52</f>
        <v>0</v>
      </c>
      <c r="O52" s="275" t="n">
        <v>2</v>
      </c>
      <c r="AA52" s="247" t="n">
        <v>7</v>
      </c>
      <c r="AB52" s="247" t="n">
        <v>1</v>
      </c>
      <c r="AC52" s="247" t="n">
        <v>2</v>
      </c>
      <c r="AZ52" s="247" t="n">
        <v>1</v>
      </c>
      <c r="BA52" s="247" t="n">
        <f aca="false">IF(AZ52=1,G52,0)</f>
        <v>0</v>
      </c>
      <c r="BB52" s="247" t="n">
        <f aca="false">IF(AZ52=2,G52,0)</f>
        <v>0</v>
      </c>
      <c r="BC52" s="247" t="n">
        <f aca="false">IF(AZ52=3,G52,0)</f>
        <v>0</v>
      </c>
      <c r="BD52" s="247" t="n">
        <f aca="false">IF(AZ52=4,G52,0)</f>
        <v>0</v>
      </c>
      <c r="BE52" s="247" t="n">
        <f aca="false">IF(AZ52=5,G52,0)</f>
        <v>0</v>
      </c>
      <c r="CA52" s="275" t="n">
        <v>7</v>
      </c>
      <c r="CB52" s="275" t="n">
        <v>1</v>
      </c>
    </row>
    <row r="53" customFormat="false" ht="12.75" hidden="false" customHeight="false" outlineLevel="0" collapsed="false">
      <c r="A53" s="294"/>
      <c r="B53" s="295" t="s">
        <v>185</v>
      </c>
      <c r="C53" s="296" t="s">
        <v>222</v>
      </c>
      <c r="D53" s="297"/>
      <c r="E53" s="298"/>
      <c r="F53" s="299"/>
      <c r="G53" s="300" t="n">
        <f aca="false">SUM(G51:G52)</f>
        <v>0</v>
      </c>
      <c r="H53" s="301"/>
      <c r="I53" s="302" t="n">
        <f aca="false">SUM(I51:I52)</f>
        <v>0</v>
      </c>
      <c r="J53" s="301"/>
      <c r="K53" s="302" t="n">
        <f aca="false">SUM(K51:K52)</f>
        <v>0</v>
      </c>
      <c r="O53" s="275" t="n">
        <v>4</v>
      </c>
      <c r="BA53" s="303" t="n">
        <f aca="false">SUM(BA51:BA52)</f>
        <v>0</v>
      </c>
      <c r="BB53" s="303" t="n">
        <f aca="false">SUM(BB51:BB52)</f>
        <v>0</v>
      </c>
      <c r="BC53" s="303" t="n">
        <f aca="false">SUM(BC51:BC52)</f>
        <v>0</v>
      </c>
      <c r="BD53" s="303" t="n">
        <f aca="false">SUM(BD51:BD52)</f>
        <v>0</v>
      </c>
      <c r="BE53" s="303" t="n">
        <f aca="false">SUM(BE51:BE52)</f>
        <v>0</v>
      </c>
    </row>
    <row r="54" customFormat="false" ht="12.75" hidden="false" customHeight="false" outlineLevel="0" collapsed="false">
      <c r="E54" s="247"/>
    </row>
    <row r="55" customFormat="false" ht="12.75" hidden="false" customHeight="false" outlineLevel="0" collapsed="false">
      <c r="E55" s="247"/>
    </row>
    <row r="56" customFormat="false" ht="12.75" hidden="false" customHeight="false" outlineLevel="0" collapsed="false">
      <c r="E56" s="247"/>
    </row>
    <row r="57" customFormat="false" ht="12.75" hidden="false" customHeight="false" outlineLevel="0" collapsed="false">
      <c r="E57" s="247"/>
    </row>
    <row r="58" customFormat="false" ht="12.75" hidden="false" customHeight="false" outlineLevel="0" collapsed="false">
      <c r="E58" s="247"/>
    </row>
    <row r="59" customFormat="false" ht="12.75" hidden="false" customHeight="false" outlineLevel="0" collapsed="false">
      <c r="E59" s="247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E61" s="247"/>
    </row>
    <row r="62" customFormat="false" ht="12.75" hidden="false" customHeight="false" outlineLevel="0" collapsed="false">
      <c r="E62" s="247"/>
    </row>
    <row r="63" customFormat="false" ht="12.75" hidden="false" customHeight="false" outlineLevel="0" collapsed="false">
      <c r="E63" s="247"/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A77" s="292"/>
      <c r="B77" s="292"/>
      <c r="C77" s="292"/>
      <c r="D77" s="292"/>
      <c r="E77" s="292"/>
      <c r="F77" s="292"/>
      <c r="G77" s="292"/>
    </row>
    <row r="78" customFormat="false" ht="12.75" hidden="false" customHeight="false" outlineLevel="0" collapsed="false">
      <c r="A78" s="292"/>
      <c r="B78" s="292"/>
      <c r="C78" s="292"/>
      <c r="D78" s="292"/>
      <c r="E78" s="292"/>
      <c r="F78" s="292"/>
      <c r="G78" s="292"/>
    </row>
    <row r="79" customFormat="false" ht="12.75" hidden="false" customHeight="false" outlineLevel="0" collapsed="false">
      <c r="A79" s="292"/>
      <c r="B79" s="292"/>
      <c r="C79" s="292"/>
      <c r="D79" s="292"/>
      <c r="E79" s="292"/>
      <c r="F79" s="292"/>
      <c r="G79" s="292"/>
    </row>
    <row r="80" customFormat="false" ht="12.75" hidden="false" customHeight="false" outlineLevel="0" collapsed="false">
      <c r="A80" s="292"/>
      <c r="B80" s="292"/>
      <c r="C80" s="292"/>
      <c r="D80" s="292"/>
      <c r="E80" s="292"/>
      <c r="F80" s="292"/>
      <c r="G80" s="292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E86" s="247"/>
    </row>
    <row r="87" customFormat="false" ht="12.75" hidden="false" customHeight="false" outlineLevel="0" collapsed="false">
      <c r="E87" s="247"/>
    </row>
    <row r="88" customFormat="false" ht="12.75" hidden="false" customHeight="false" outlineLevel="0" collapsed="false">
      <c r="E88" s="247"/>
    </row>
    <row r="89" customFormat="false" ht="12.75" hidden="false" customHeight="false" outlineLevel="0" collapsed="false">
      <c r="E89" s="247"/>
    </row>
    <row r="90" customFormat="false" ht="12.75" hidden="false" customHeight="false" outlineLevel="0" collapsed="false">
      <c r="E90" s="247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E95" s="247"/>
    </row>
    <row r="96" customFormat="false" ht="12.75" hidden="false" customHeight="false" outlineLevel="0" collapsed="false">
      <c r="E96" s="247"/>
    </row>
    <row r="97" customFormat="false" ht="12.75" hidden="false" customHeight="false" outlineLevel="0" collapsed="false">
      <c r="E97" s="247"/>
    </row>
    <row r="98" customFormat="false" ht="12.75" hidden="false" customHeight="false" outlineLevel="0" collapsed="false">
      <c r="E98" s="247"/>
    </row>
    <row r="99" customFormat="false" ht="12.75" hidden="false" customHeight="false" outlineLevel="0" collapsed="false">
      <c r="E99" s="247"/>
    </row>
    <row r="100" customFormat="false" ht="12.75" hidden="false" customHeight="false" outlineLevel="0" collapsed="false">
      <c r="E100" s="247"/>
    </row>
    <row r="101" customFormat="false" ht="12.75" hidden="false" customHeight="false" outlineLevel="0" collapsed="false">
      <c r="E101" s="247"/>
    </row>
    <row r="102" customFormat="false" ht="12.75" hidden="false" customHeight="false" outlineLevel="0" collapsed="false">
      <c r="E102" s="247"/>
    </row>
    <row r="103" customFormat="false" ht="12.75" hidden="false" customHeight="false" outlineLevel="0" collapsed="false">
      <c r="E103" s="247"/>
    </row>
    <row r="104" customFormat="false" ht="12.75" hidden="false" customHeight="false" outlineLevel="0" collapsed="false">
      <c r="E104" s="247"/>
    </row>
    <row r="105" customFormat="false" ht="12.75" hidden="false" customHeight="false" outlineLevel="0" collapsed="false">
      <c r="E105" s="247"/>
    </row>
    <row r="106" customFormat="false" ht="12.75" hidden="false" customHeight="false" outlineLevel="0" collapsed="false">
      <c r="E106" s="247"/>
    </row>
    <row r="107" customFormat="false" ht="12.75" hidden="false" customHeight="false" outlineLevel="0" collapsed="false">
      <c r="E107" s="247"/>
    </row>
    <row r="108" customFormat="false" ht="12.75" hidden="false" customHeight="false" outlineLevel="0" collapsed="false">
      <c r="E108" s="247"/>
    </row>
    <row r="109" customFormat="false" ht="12.75" hidden="false" customHeight="false" outlineLevel="0" collapsed="false">
      <c r="E109" s="247"/>
    </row>
    <row r="110" customFormat="false" ht="12.75" hidden="false" customHeight="false" outlineLevel="0" collapsed="false">
      <c r="E110" s="247"/>
    </row>
    <row r="111" customFormat="false" ht="12.75" hidden="false" customHeight="false" outlineLevel="0" collapsed="false">
      <c r="E111" s="247"/>
    </row>
    <row r="112" customFormat="false" ht="12.75" hidden="false" customHeight="false" outlineLevel="0" collapsed="false">
      <c r="A112" s="304"/>
      <c r="B112" s="304"/>
    </row>
    <row r="113" customFormat="false" ht="12.75" hidden="false" customHeight="false" outlineLevel="0" collapsed="false">
      <c r="A113" s="292"/>
      <c r="B113" s="292"/>
      <c r="C113" s="305"/>
      <c r="D113" s="305"/>
      <c r="E113" s="306"/>
      <c r="F113" s="305"/>
      <c r="G113" s="307"/>
    </row>
    <row r="114" customFormat="false" ht="12.75" hidden="false" customHeight="false" outlineLevel="0" collapsed="false">
      <c r="A114" s="308"/>
      <c r="B114" s="308"/>
      <c r="C114" s="292"/>
      <c r="D114" s="292"/>
      <c r="E114" s="309"/>
      <c r="F114" s="292"/>
      <c r="G114" s="292"/>
    </row>
    <row r="115" customFormat="false" ht="12.75" hidden="false" customHeight="false" outlineLevel="0" collapsed="false">
      <c r="A115" s="292"/>
      <c r="B115" s="292"/>
      <c r="C115" s="292"/>
      <c r="D115" s="292"/>
      <c r="E115" s="309"/>
      <c r="F115" s="292"/>
      <c r="G115" s="292"/>
    </row>
    <row r="116" customFormat="false" ht="12.75" hidden="false" customHeight="false" outlineLevel="0" collapsed="false">
      <c r="A116" s="292"/>
      <c r="B116" s="292"/>
      <c r="C116" s="292"/>
      <c r="D116" s="292"/>
      <c r="E116" s="309"/>
      <c r="F116" s="292"/>
      <c r="G116" s="292"/>
    </row>
    <row r="117" customFormat="false" ht="12.75" hidden="false" customHeight="false" outlineLevel="0" collapsed="false">
      <c r="A117" s="292"/>
      <c r="B117" s="292"/>
      <c r="C117" s="292"/>
      <c r="D117" s="292"/>
      <c r="E117" s="309"/>
      <c r="F117" s="292"/>
      <c r="G117" s="292"/>
    </row>
    <row r="118" customFormat="false" ht="12.75" hidden="false" customHeight="false" outlineLevel="0" collapsed="false">
      <c r="A118" s="292"/>
      <c r="B118" s="292"/>
      <c r="C118" s="292"/>
      <c r="D118" s="292"/>
      <c r="E118" s="309"/>
      <c r="F118" s="292"/>
      <c r="G118" s="292"/>
    </row>
    <row r="119" customFormat="false" ht="12.75" hidden="false" customHeight="false" outlineLevel="0" collapsed="false">
      <c r="A119" s="292"/>
      <c r="B119" s="292"/>
      <c r="C119" s="292"/>
      <c r="D119" s="292"/>
      <c r="E119" s="309"/>
      <c r="F119" s="292"/>
      <c r="G119" s="292"/>
    </row>
    <row r="120" customFormat="false" ht="12.75" hidden="false" customHeight="false" outlineLevel="0" collapsed="false">
      <c r="A120" s="292"/>
      <c r="B120" s="292"/>
      <c r="C120" s="292"/>
      <c r="D120" s="292"/>
      <c r="E120" s="309"/>
      <c r="F120" s="292"/>
      <c r="G120" s="292"/>
    </row>
    <row r="121" customFormat="false" ht="12.75" hidden="false" customHeight="false" outlineLevel="0" collapsed="false">
      <c r="A121" s="292"/>
      <c r="B121" s="292"/>
      <c r="C121" s="292"/>
      <c r="D121" s="292"/>
      <c r="E121" s="309"/>
      <c r="F121" s="292"/>
      <c r="G121" s="292"/>
    </row>
    <row r="122" customFormat="false" ht="12.75" hidden="false" customHeight="false" outlineLevel="0" collapsed="false">
      <c r="A122" s="292"/>
      <c r="B122" s="292"/>
      <c r="C122" s="292"/>
      <c r="D122" s="292"/>
      <c r="E122" s="309"/>
      <c r="F122" s="292"/>
      <c r="G122" s="292"/>
    </row>
    <row r="123" customFormat="false" ht="12.75" hidden="false" customHeight="false" outlineLevel="0" collapsed="false">
      <c r="A123" s="292"/>
      <c r="B123" s="292"/>
      <c r="C123" s="292"/>
      <c r="D123" s="292"/>
      <c r="E123" s="309"/>
      <c r="F123" s="292"/>
      <c r="G123" s="292"/>
    </row>
    <row r="124" customFormat="false" ht="12.75" hidden="false" customHeight="false" outlineLevel="0" collapsed="false">
      <c r="A124" s="292"/>
      <c r="B124" s="292"/>
      <c r="C124" s="292"/>
      <c r="D124" s="292"/>
      <c r="E124" s="309"/>
      <c r="F124" s="292"/>
      <c r="G124" s="292"/>
    </row>
    <row r="125" customFormat="false" ht="12.75" hidden="false" customHeight="false" outlineLevel="0" collapsed="false">
      <c r="A125" s="292"/>
      <c r="B125" s="292"/>
      <c r="C125" s="292"/>
      <c r="D125" s="292"/>
      <c r="E125" s="309"/>
      <c r="F125" s="292"/>
      <c r="G125" s="292"/>
    </row>
    <row r="126" customFormat="false" ht="12.75" hidden="false" customHeight="false" outlineLevel="0" collapsed="false">
      <c r="A126" s="292"/>
      <c r="B126" s="292"/>
      <c r="C126" s="292"/>
      <c r="D126" s="292"/>
      <c r="E126" s="309"/>
      <c r="F126" s="292"/>
      <c r="G126" s="292"/>
    </row>
  </sheetData>
  <mergeCells count="12">
    <mergeCell ref="A1:G1"/>
    <mergeCell ref="A3:B3"/>
    <mergeCell ref="A4:B4"/>
    <mergeCell ref="E4:G4"/>
    <mergeCell ref="C11:D11"/>
    <mergeCell ref="C15:D15"/>
    <mergeCell ref="C16:D16"/>
    <mergeCell ref="C18:D18"/>
    <mergeCell ref="C19:D19"/>
    <mergeCell ref="C23:D23"/>
    <mergeCell ref="C24:D24"/>
    <mergeCell ref="C34:D3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82</v>
      </c>
      <c r="B2" s="103"/>
      <c r="C2" s="104" t="s">
        <v>4</v>
      </c>
      <c r="D2" s="104" t="s">
        <v>5</v>
      </c>
      <c r="E2" s="103"/>
      <c r="F2" s="105" t="s">
        <v>83</v>
      </c>
      <c r="G2" s="106"/>
    </row>
    <row r="3" customFormat="false" ht="3" hidden="true" customHeight="true" outlineLevel="0" collapsed="false">
      <c r="A3" s="107"/>
      <c r="B3" s="108"/>
      <c r="C3" s="109"/>
      <c r="D3" s="109"/>
      <c r="E3" s="108"/>
      <c r="F3" s="110"/>
      <c r="G3" s="111"/>
    </row>
    <row r="4" customFormat="false" ht="12" hidden="false" customHeight="true" outlineLevel="0" collapsed="false">
      <c r="A4" s="112" t="s">
        <v>84</v>
      </c>
      <c r="B4" s="108"/>
      <c r="C4" s="109"/>
      <c r="D4" s="109"/>
      <c r="E4" s="108"/>
      <c r="F4" s="110" t="s">
        <v>85</v>
      </c>
      <c r="G4" s="113"/>
    </row>
    <row r="5" customFormat="false" ht="12.95" hidden="false" customHeight="true" outlineLevel="0" collapsed="false">
      <c r="A5" s="114" t="s">
        <v>24</v>
      </c>
      <c r="B5" s="115"/>
      <c r="C5" s="116" t="s">
        <v>25</v>
      </c>
      <c r="D5" s="117"/>
      <c r="E5" s="118"/>
      <c r="F5" s="110" t="s">
        <v>86</v>
      </c>
      <c r="G5" s="111"/>
    </row>
    <row r="6" customFormat="false" ht="12.95" hidden="false" customHeight="true" outlineLevel="0" collapsed="false">
      <c r="A6" s="112" t="s">
        <v>87</v>
      </c>
      <c r="B6" s="108"/>
      <c r="C6" s="109"/>
      <c r="D6" s="109"/>
      <c r="E6" s="108"/>
      <c r="F6" s="119" t="s">
        <v>88</v>
      </c>
      <c r="G6" s="120"/>
      <c r="O6" s="121"/>
    </row>
    <row r="7" customFormat="false" ht="12.95" hidden="false" customHeight="true" outlineLevel="0" collapsed="false">
      <c r="A7" s="122" t="s">
        <v>4</v>
      </c>
      <c r="B7" s="123"/>
      <c r="C7" s="124" t="s">
        <v>5</v>
      </c>
      <c r="D7" s="125"/>
      <c r="E7" s="125"/>
      <c r="F7" s="126" t="s">
        <v>89</v>
      </c>
      <c r="G7" s="120" t="n">
        <f aca="false">IF(G6=0,0,ROUND((F30+F32)/G6,1))</f>
        <v>0</v>
      </c>
    </row>
    <row r="8" customFormat="false" ht="12.75" hidden="false" customHeight="false" outlineLevel="0" collapsed="false">
      <c r="A8" s="127" t="s">
        <v>90</v>
      </c>
      <c r="B8" s="110"/>
      <c r="C8" s="128"/>
      <c r="D8" s="128"/>
      <c r="E8" s="128"/>
      <c r="F8" s="129" t="s">
        <v>91</v>
      </c>
      <c r="G8" s="130"/>
      <c r="H8" s="131"/>
      <c r="I8" s="132"/>
    </row>
    <row r="9" customFormat="false" ht="12.75" hidden="false" customHeight="false" outlineLevel="0" collapsed="false">
      <c r="A9" s="127" t="s">
        <v>92</v>
      </c>
      <c r="B9" s="110"/>
      <c r="C9" s="128"/>
      <c r="D9" s="128"/>
      <c r="E9" s="128"/>
      <c r="F9" s="110"/>
      <c r="G9" s="133"/>
      <c r="H9" s="134"/>
    </row>
    <row r="10" customFormat="false" ht="12.75" hidden="false" customHeight="false" outlineLevel="0" collapsed="false">
      <c r="A10" s="127" t="s">
        <v>93</v>
      </c>
      <c r="B10" s="110"/>
      <c r="C10" s="135"/>
      <c r="D10" s="135"/>
      <c r="E10" s="135"/>
      <c r="F10" s="136"/>
      <c r="G10" s="137"/>
      <c r="H10" s="138"/>
    </row>
    <row r="11" customFormat="false" ht="13.5" hidden="false" customHeight="true" outlineLevel="0" collapsed="false">
      <c r="A11" s="127" t="s">
        <v>94</v>
      </c>
      <c r="B11" s="110"/>
      <c r="C11" s="135"/>
      <c r="D11" s="135"/>
      <c r="E11" s="135"/>
      <c r="F11" s="139" t="s">
        <v>95</v>
      </c>
      <c r="G11" s="140"/>
      <c r="H11" s="134"/>
      <c r="BA11" s="141"/>
      <c r="BB11" s="141"/>
      <c r="BC11" s="141"/>
      <c r="BD11" s="141"/>
      <c r="BE11" s="141"/>
    </row>
    <row r="12" customFormat="false" ht="12.75" hidden="false" customHeight="true" outlineLevel="0" collapsed="false">
      <c r="A12" s="142" t="s">
        <v>96</v>
      </c>
      <c r="B12" s="108"/>
      <c r="C12" s="143"/>
      <c r="D12" s="143"/>
      <c r="E12" s="143"/>
      <c r="F12" s="144" t="s">
        <v>97</v>
      </c>
      <c r="G12" s="145"/>
      <c r="H12" s="134"/>
    </row>
    <row r="13" customFormat="false" ht="28.5" hidden="false" customHeight="true" outlineLevel="0" collapsed="false">
      <c r="A13" s="146" t="s">
        <v>98</v>
      </c>
      <c r="B13" s="146"/>
      <c r="C13" s="146"/>
      <c r="D13" s="146"/>
      <c r="E13" s="146"/>
      <c r="F13" s="146"/>
      <c r="G13" s="146"/>
      <c r="H13" s="134"/>
    </row>
    <row r="14" customFormat="false" ht="17.25" hidden="false" customHeight="true" outlineLevel="0" collapsed="false">
      <c r="A14" s="147" t="s">
        <v>99</v>
      </c>
      <c r="B14" s="148"/>
      <c r="C14" s="149"/>
      <c r="D14" s="150" t="s">
        <v>100</v>
      </c>
      <c r="E14" s="150"/>
      <c r="F14" s="150"/>
      <c r="G14" s="150"/>
    </row>
    <row r="15" customFormat="false" ht="15.95" hidden="false" customHeight="true" outlineLevel="0" collapsed="false">
      <c r="A15" s="151"/>
      <c r="B15" s="152" t="s">
        <v>101</v>
      </c>
      <c r="C15" s="153" t="n">
        <f aca="false">'2 3507 Rek'!E16</f>
        <v>0</v>
      </c>
      <c r="D15" s="154" t="str">
        <f aca="false">'2 3507 Rek'!A21</f>
        <v>Ztížené výrobní podmínky</v>
      </c>
      <c r="E15" s="155"/>
      <c r="F15" s="156"/>
      <c r="G15" s="153" t="n">
        <f aca="false">'2 3507 Rek'!I21</f>
        <v>0</v>
      </c>
    </row>
    <row r="16" customFormat="false" ht="15.95" hidden="false" customHeight="true" outlineLevel="0" collapsed="false">
      <c r="A16" s="151" t="s">
        <v>102</v>
      </c>
      <c r="B16" s="152" t="s">
        <v>103</v>
      </c>
      <c r="C16" s="153" t="n">
        <f aca="false">'2 3507 Rek'!F16</f>
        <v>0</v>
      </c>
      <c r="D16" s="107" t="str">
        <f aca="false">'2 3507 Rek'!A22</f>
        <v>Oborová přirážka</v>
      </c>
      <c r="E16" s="157"/>
      <c r="F16" s="158"/>
      <c r="G16" s="153" t="n">
        <f aca="false">'2 3507 Rek'!I22</f>
        <v>0</v>
      </c>
    </row>
    <row r="17" customFormat="false" ht="15.95" hidden="false" customHeight="true" outlineLevel="0" collapsed="false">
      <c r="A17" s="151" t="s">
        <v>104</v>
      </c>
      <c r="B17" s="152" t="s">
        <v>105</v>
      </c>
      <c r="C17" s="153" t="n">
        <f aca="false">'2 3507 Rek'!H16</f>
        <v>0</v>
      </c>
      <c r="D17" s="107" t="str">
        <f aca="false">'2 3507 Rek'!A23</f>
        <v>Přesun stavebních kapacit</v>
      </c>
      <c r="E17" s="157"/>
      <c r="F17" s="158"/>
      <c r="G17" s="153" t="n">
        <f aca="false">'2 3507 Rek'!I23</f>
        <v>0</v>
      </c>
    </row>
    <row r="18" customFormat="false" ht="15.95" hidden="false" customHeight="true" outlineLevel="0" collapsed="false">
      <c r="A18" s="159" t="s">
        <v>106</v>
      </c>
      <c r="B18" s="160" t="s">
        <v>107</v>
      </c>
      <c r="C18" s="153" t="n">
        <f aca="false">'2 3507 Rek'!G16</f>
        <v>0</v>
      </c>
      <c r="D18" s="107" t="str">
        <f aca="false">'2 3507 Rek'!A24</f>
        <v>Mimostaveništní doprava</v>
      </c>
      <c r="E18" s="157"/>
      <c r="F18" s="158"/>
      <c r="G18" s="153" t="n">
        <f aca="false">'2 3507 Rek'!I24</f>
        <v>0</v>
      </c>
    </row>
    <row r="19" customFormat="false" ht="15.95" hidden="false" customHeight="true" outlineLevel="0" collapsed="false">
      <c r="A19" s="161" t="s">
        <v>108</v>
      </c>
      <c r="B19" s="152"/>
      <c r="C19" s="153" t="n">
        <f aca="false">SUM(C15:C18)</f>
        <v>0</v>
      </c>
      <c r="D19" s="107" t="str">
        <f aca="false">'2 3507 Rek'!A25</f>
        <v>Zařízení staveniště</v>
      </c>
      <c r="E19" s="157"/>
      <c r="F19" s="158"/>
      <c r="G19" s="153" t="n">
        <f aca="false">'2 3507 Rek'!I25</f>
        <v>0</v>
      </c>
    </row>
    <row r="20" customFormat="false" ht="15.95" hidden="false" customHeight="true" outlineLevel="0" collapsed="false">
      <c r="A20" s="161"/>
      <c r="B20" s="152"/>
      <c r="C20" s="153"/>
      <c r="D20" s="107" t="str">
        <f aca="false">'2 3507 Rek'!A26</f>
        <v>Provoz investora</v>
      </c>
      <c r="E20" s="157"/>
      <c r="F20" s="158"/>
      <c r="G20" s="153" t="n">
        <f aca="false">'2 3507 Rek'!I26</f>
        <v>0</v>
      </c>
    </row>
    <row r="21" customFormat="false" ht="15.95" hidden="false" customHeight="true" outlineLevel="0" collapsed="false">
      <c r="A21" s="161" t="s">
        <v>49</v>
      </c>
      <c r="B21" s="152"/>
      <c r="C21" s="153" t="n">
        <f aca="false">'2 3507 Rek'!I16</f>
        <v>0</v>
      </c>
      <c r="D21" s="107" t="str">
        <f aca="false">'2 3507 Rek'!A27</f>
        <v>Kompletační činnost (IČD)</v>
      </c>
      <c r="E21" s="157"/>
      <c r="F21" s="158"/>
      <c r="G21" s="153" t="n">
        <f aca="false">'2 3507 Rek'!I27</f>
        <v>0</v>
      </c>
    </row>
    <row r="22" customFormat="false" ht="15.95" hidden="false" customHeight="true" outlineLevel="0" collapsed="false">
      <c r="A22" s="162" t="s">
        <v>109</v>
      </c>
      <c r="B22" s="134"/>
      <c r="C22" s="153" t="n">
        <f aca="false">C19+C21</f>
        <v>0</v>
      </c>
      <c r="D22" s="107" t="s">
        <v>110</v>
      </c>
      <c r="E22" s="157"/>
      <c r="F22" s="158"/>
      <c r="G22" s="153" t="n">
        <f aca="false">G23-SUM(G15:G21)</f>
        <v>0</v>
      </c>
    </row>
    <row r="23" customFormat="false" ht="15.95" hidden="false" customHeight="true" outlineLevel="0" collapsed="false">
      <c r="A23" s="163" t="s">
        <v>111</v>
      </c>
      <c r="B23" s="163"/>
      <c r="C23" s="164" t="n">
        <f aca="false">C22+G23</f>
        <v>0</v>
      </c>
      <c r="D23" s="165" t="s">
        <v>112</v>
      </c>
      <c r="E23" s="166"/>
      <c r="F23" s="167"/>
      <c r="G23" s="153" t="n">
        <f aca="false">'2 3507 Rek'!H28</f>
        <v>0</v>
      </c>
    </row>
    <row r="24" customFormat="false" ht="12.75" hidden="false" customHeight="false" outlineLevel="0" collapsed="false">
      <c r="A24" s="168" t="s">
        <v>113</v>
      </c>
      <c r="B24" s="169"/>
      <c r="C24" s="170"/>
      <c r="D24" s="169" t="s">
        <v>114</v>
      </c>
      <c r="E24" s="169"/>
      <c r="F24" s="171" t="s">
        <v>115</v>
      </c>
      <c r="G24" s="172"/>
    </row>
    <row r="25" customFormat="false" ht="12.75" hidden="false" customHeight="false" outlineLevel="0" collapsed="false">
      <c r="A25" s="162" t="s">
        <v>116</v>
      </c>
      <c r="B25" s="134"/>
      <c r="C25" s="173"/>
      <c r="D25" s="134" t="s">
        <v>116</v>
      </c>
      <c r="F25" s="174" t="s">
        <v>116</v>
      </c>
      <c r="G25" s="175"/>
    </row>
    <row r="26" customFormat="false" ht="37.5" hidden="false" customHeight="true" outlineLevel="0" collapsed="false">
      <c r="A26" s="162" t="s">
        <v>117</v>
      </c>
      <c r="B26" s="176"/>
      <c r="C26" s="173"/>
      <c r="D26" s="134" t="s">
        <v>117</v>
      </c>
      <c r="F26" s="174" t="s">
        <v>117</v>
      </c>
      <c r="G26" s="175"/>
    </row>
    <row r="27" customFormat="false" ht="12.75" hidden="false" customHeight="false" outlineLevel="0" collapsed="false">
      <c r="A27" s="162"/>
      <c r="B27" s="177"/>
      <c r="C27" s="173"/>
      <c r="D27" s="134"/>
      <c r="F27" s="174"/>
      <c r="G27" s="175"/>
    </row>
    <row r="28" customFormat="false" ht="12.75" hidden="false" customHeight="false" outlineLevel="0" collapsed="false">
      <c r="A28" s="162" t="s">
        <v>118</v>
      </c>
      <c r="B28" s="134"/>
      <c r="C28" s="173"/>
      <c r="D28" s="174" t="s">
        <v>119</v>
      </c>
      <c r="E28" s="173"/>
      <c r="F28" s="178" t="s">
        <v>119</v>
      </c>
      <c r="G28" s="175"/>
    </row>
    <row r="29" customFormat="false" ht="69" hidden="false" customHeight="true" outlineLevel="0" collapsed="false">
      <c r="A29" s="162"/>
      <c r="B29" s="134"/>
      <c r="C29" s="179"/>
      <c r="D29" s="180"/>
      <c r="E29" s="179"/>
      <c r="F29" s="134"/>
      <c r="G29" s="175"/>
    </row>
    <row r="30" customFormat="false" ht="12.75" hidden="false" customHeight="false" outlineLevel="0" collapsed="false">
      <c r="A30" s="181" t="s">
        <v>14</v>
      </c>
      <c r="B30" s="182"/>
      <c r="C30" s="183" t="n">
        <v>20</v>
      </c>
      <c r="D30" s="182" t="s">
        <v>120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21</v>
      </c>
      <c r="B31" s="182"/>
      <c r="C31" s="183" t="n">
        <f aca="false">C30</f>
        <v>20</v>
      </c>
      <c r="D31" s="182" t="s">
        <v>122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4</v>
      </c>
      <c r="B32" s="182"/>
      <c r="C32" s="183" t="n">
        <v>0</v>
      </c>
      <c r="D32" s="182" t="s">
        <v>122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21</v>
      </c>
      <c r="B33" s="186"/>
      <c r="C33" s="187" t="n">
        <f aca="false">C32</f>
        <v>0</v>
      </c>
      <c r="D33" s="182" t="s">
        <v>122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23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12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0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42</v>
      </c>
      <c r="D1" s="198"/>
      <c r="E1" s="199"/>
      <c r="F1" s="198"/>
      <c r="G1" s="200" t="s">
        <v>125</v>
      </c>
      <c r="H1" s="201" t="s">
        <v>4</v>
      </c>
      <c r="I1" s="202"/>
    </row>
    <row r="2" customFormat="false" ht="13.5" hidden="false" customHeight="false" outlineLevel="0" collapsed="false">
      <c r="A2" s="203" t="s">
        <v>126</v>
      </c>
      <c r="B2" s="203"/>
      <c r="C2" s="204" t="s">
        <v>223</v>
      </c>
      <c r="D2" s="205"/>
      <c r="E2" s="206"/>
      <c r="F2" s="205"/>
      <c r="G2" s="207" t="s">
        <v>5</v>
      </c>
      <c r="H2" s="207"/>
      <c r="I2" s="207"/>
    </row>
    <row r="3" customFormat="false" ht="13.5" hidden="false" customHeight="false" outlineLevel="0" collapsed="false">
      <c r="F3" s="134"/>
    </row>
    <row r="4" customFormat="false" ht="19.5" hidden="false" customHeight="true" outlineLevel="0" collapsed="false">
      <c r="A4" s="208" t="s">
        <v>128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4" customFormat="true" ht="13.5" hidden="false" customHeight="false" outlineLevel="0" collapsed="false">
      <c r="A6" s="209"/>
      <c r="B6" s="210" t="s">
        <v>129</v>
      </c>
      <c r="C6" s="210"/>
      <c r="D6" s="150"/>
      <c r="E6" s="211" t="s">
        <v>45</v>
      </c>
      <c r="F6" s="212" t="s">
        <v>46</v>
      </c>
      <c r="G6" s="212" t="s">
        <v>47</v>
      </c>
      <c r="H6" s="212" t="s">
        <v>48</v>
      </c>
      <c r="I6" s="213" t="s">
        <v>49</v>
      </c>
    </row>
    <row r="7" s="134" customFormat="true" ht="12.75" hidden="false" customHeight="false" outlineLevel="0" collapsed="false">
      <c r="A7" s="214" t="str">
        <f aca="false">'2 3507 Pol'!B7</f>
        <v>1</v>
      </c>
      <c r="B7" s="66" t="str">
        <f aca="false">'2 3507 Pol'!C7</f>
        <v>Zemní práce</v>
      </c>
      <c r="D7" s="215"/>
      <c r="E7" s="216" t="n">
        <f aca="false">'2 3507 Pol'!BA10</f>
        <v>0</v>
      </c>
      <c r="F7" s="217" t="n">
        <f aca="false">'2 3507 Pol'!BB10</f>
        <v>0</v>
      </c>
      <c r="G7" s="217" t="n">
        <f aca="false">'2 3507 Pol'!BC10</f>
        <v>0</v>
      </c>
      <c r="H7" s="217" t="n">
        <f aca="false">'2 3507 Pol'!BD10</f>
        <v>0</v>
      </c>
      <c r="I7" s="218" t="n">
        <f aca="false">'2 3507 Pol'!BE10</f>
        <v>0</v>
      </c>
    </row>
    <row r="8" s="134" customFormat="true" ht="12.75" hidden="false" customHeight="false" outlineLevel="0" collapsed="false">
      <c r="A8" s="214" t="str">
        <f aca="false">'2 3507 Pol'!B11</f>
        <v>24</v>
      </c>
      <c r="B8" s="66" t="str">
        <f aca="false">'2 3507 Pol'!C11</f>
        <v>Studny</v>
      </c>
      <c r="D8" s="215"/>
      <c r="E8" s="216" t="n">
        <f aca="false">'2 3507 Pol'!BA14</f>
        <v>0</v>
      </c>
      <c r="F8" s="217" t="n">
        <f aca="false">'2 3507 Pol'!BB14</f>
        <v>0</v>
      </c>
      <c r="G8" s="217" t="n">
        <f aca="false">'2 3507 Pol'!BC14</f>
        <v>0</v>
      </c>
      <c r="H8" s="217" t="n">
        <f aca="false">'2 3507 Pol'!BD14</f>
        <v>0</v>
      </c>
      <c r="I8" s="218" t="n">
        <f aca="false">'2 3507 Pol'!BE14</f>
        <v>0</v>
      </c>
    </row>
    <row r="9" s="134" customFormat="true" ht="12.75" hidden="false" customHeight="false" outlineLevel="0" collapsed="false">
      <c r="A9" s="214" t="str">
        <f aca="false">'2 3507 Pol'!B15</f>
        <v>3</v>
      </c>
      <c r="B9" s="66" t="str">
        <f aca="false">'2 3507 Pol'!C15</f>
        <v>Svislé a kompletní konstrukce</v>
      </c>
      <c r="D9" s="215"/>
      <c r="E9" s="216" t="n">
        <f aca="false">'2 3507 Pol'!BA27</f>
        <v>0</v>
      </c>
      <c r="F9" s="217" t="n">
        <f aca="false">'2 3507 Pol'!BB27</f>
        <v>0</v>
      </c>
      <c r="G9" s="217" t="n">
        <f aca="false">'2 3507 Pol'!BC27</f>
        <v>0</v>
      </c>
      <c r="H9" s="217" t="n">
        <f aca="false">'2 3507 Pol'!BD27</f>
        <v>0</v>
      </c>
      <c r="I9" s="218" t="n">
        <f aca="false">'2 3507 Pol'!BE27</f>
        <v>0</v>
      </c>
    </row>
    <row r="10" s="134" customFormat="true" ht="12.75" hidden="false" customHeight="false" outlineLevel="0" collapsed="false">
      <c r="A10" s="214" t="str">
        <f aca="false">'2 3507 Pol'!B28</f>
        <v>4</v>
      </c>
      <c r="B10" s="66" t="str">
        <f aca="false">'2 3507 Pol'!C28</f>
        <v>Vodorovné konstrukce</v>
      </c>
      <c r="D10" s="215"/>
      <c r="E10" s="216" t="n">
        <f aca="false">'2 3507 Pol'!BA33</f>
        <v>0</v>
      </c>
      <c r="F10" s="217" t="n">
        <f aca="false">'2 3507 Pol'!BB33</f>
        <v>0</v>
      </c>
      <c r="G10" s="217" t="n">
        <f aca="false">'2 3507 Pol'!BC33</f>
        <v>0</v>
      </c>
      <c r="H10" s="217" t="n">
        <f aca="false">'2 3507 Pol'!BD33</f>
        <v>0</v>
      </c>
      <c r="I10" s="218" t="n">
        <f aca="false">'2 3507 Pol'!BE33</f>
        <v>0</v>
      </c>
    </row>
    <row r="11" s="134" customFormat="true" ht="12.75" hidden="false" customHeight="false" outlineLevel="0" collapsed="false">
      <c r="A11" s="214" t="str">
        <f aca="false">'2 3507 Pol'!B34</f>
        <v>46</v>
      </c>
      <c r="B11" s="66" t="str">
        <f aca="false">'2 3507 Pol'!C34</f>
        <v>Zpevněné plochy</v>
      </c>
      <c r="D11" s="215"/>
      <c r="E11" s="216" t="n">
        <f aca="false">'2 3507 Pol'!BA36</f>
        <v>0</v>
      </c>
      <c r="F11" s="217" t="n">
        <f aca="false">'2 3507 Pol'!BB36</f>
        <v>0</v>
      </c>
      <c r="G11" s="217" t="n">
        <f aca="false">'2 3507 Pol'!BC36</f>
        <v>0</v>
      </c>
      <c r="H11" s="217" t="n">
        <f aca="false">'2 3507 Pol'!BD36</f>
        <v>0</v>
      </c>
      <c r="I11" s="218" t="n">
        <f aca="false">'2 3507 Pol'!BE36</f>
        <v>0</v>
      </c>
    </row>
    <row r="12" s="134" customFormat="true" ht="12.75" hidden="false" customHeight="false" outlineLevel="0" collapsed="false">
      <c r="A12" s="214" t="str">
        <f aca="false">'2 3507 Pol'!B37</f>
        <v>8</v>
      </c>
      <c r="B12" s="66" t="str">
        <f aca="false">'2 3507 Pol'!C37</f>
        <v>Trubní vedení</v>
      </c>
      <c r="D12" s="215"/>
      <c r="E12" s="216" t="n">
        <f aca="false">'2 3507 Pol'!BA52</f>
        <v>0</v>
      </c>
      <c r="F12" s="217" t="n">
        <f aca="false">'2 3507 Pol'!BB52</f>
        <v>0</v>
      </c>
      <c r="G12" s="217" t="n">
        <f aca="false">'2 3507 Pol'!BC52</f>
        <v>0</v>
      </c>
      <c r="H12" s="217" t="n">
        <f aca="false">'2 3507 Pol'!BD52</f>
        <v>0</v>
      </c>
      <c r="I12" s="218" t="n">
        <f aca="false">'2 3507 Pol'!BE52</f>
        <v>0</v>
      </c>
    </row>
    <row r="13" s="134" customFormat="true" ht="12.75" hidden="false" customHeight="false" outlineLevel="0" collapsed="false">
      <c r="A13" s="214" t="str">
        <f aca="false">'2 3507 Pol'!B53</f>
        <v>89</v>
      </c>
      <c r="B13" s="66" t="str">
        <f aca="false">'2 3507 Pol'!C53</f>
        <v>Ostatní konstrukce na trubním vedení</v>
      </c>
      <c r="D13" s="215"/>
      <c r="E13" s="216" t="n">
        <f aca="false">'2 3507 Pol'!BA55</f>
        <v>0</v>
      </c>
      <c r="F13" s="217" t="n">
        <f aca="false">'2 3507 Pol'!BB55</f>
        <v>0</v>
      </c>
      <c r="G13" s="217" t="n">
        <f aca="false">'2 3507 Pol'!BC55</f>
        <v>0</v>
      </c>
      <c r="H13" s="217" t="n">
        <f aca="false">'2 3507 Pol'!BD55</f>
        <v>0</v>
      </c>
      <c r="I13" s="218" t="n">
        <f aca="false">'2 3507 Pol'!BE55</f>
        <v>0</v>
      </c>
    </row>
    <row r="14" s="134" customFormat="true" ht="12.75" hidden="false" customHeight="false" outlineLevel="0" collapsed="false">
      <c r="A14" s="214" t="str">
        <f aca="false">'2 3507 Pol'!B56</f>
        <v>93</v>
      </c>
      <c r="B14" s="66" t="str">
        <f aca="false">'2 3507 Pol'!C56</f>
        <v>Dokončovací práce inženýrských staveb</v>
      </c>
      <c r="D14" s="215"/>
      <c r="E14" s="216" t="n">
        <f aca="false">'2 3507 Pol'!BA60</f>
        <v>0</v>
      </c>
      <c r="F14" s="217" t="n">
        <f aca="false">'2 3507 Pol'!BB60</f>
        <v>0</v>
      </c>
      <c r="G14" s="217" t="n">
        <f aca="false">'2 3507 Pol'!BC60</f>
        <v>0</v>
      </c>
      <c r="H14" s="217" t="n">
        <f aca="false">'2 3507 Pol'!BD60</f>
        <v>0</v>
      </c>
      <c r="I14" s="218" t="n">
        <f aca="false">'2 3507 Pol'!BE60</f>
        <v>0</v>
      </c>
    </row>
    <row r="15" s="134" customFormat="true" ht="13.5" hidden="false" customHeight="false" outlineLevel="0" collapsed="false">
      <c r="A15" s="214" t="str">
        <f aca="false">'2 3507 Pol'!B61</f>
        <v>99</v>
      </c>
      <c r="B15" s="66" t="str">
        <f aca="false">'2 3507 Pol'!C61</f>
        <v>Staveništní přesun hmot</v>
      </c>
      <c r="D15" s="215"/>
      <c r="E15" s="216" t="n">
        <f aca="false">'2 3507 Pol'!BA63</f>
        <v>0</v>
      </c>
      <c r="F15" s="217" t="n">
        <f aca="false">'2 3507 Pol'!BB63</f>
        <v>0</v>
      </c>
      <c r="G15" s="217" t="n">
        <f aca="false">'2 3507 Pol'!BC63</f>
        <v>0</v>
      </c>
      <c r="H15" s="217" t="n">
        <f aca="false">'2 3507 Pol'!BD63</f>
        <v>0</v>
      </c>
      <c r="I15" s="218" t="n">
        <f aca="false">'2 3507 Pol'!BE63</f>
        <v>0</v>
      </c>
    </row>
    <row r="16" s="14" customFormat="true" ht="13.5" hidden="false" customHeight="false" outlineLevel="0" collapsed="false">
      <c r="A16" s="219"/>
      <c r="B16" s="220" t="s">
        <v>130</v>
      </c>
      <c r="C16" s="220"/>
      <c r="D16" s="221"/>
      <c r="E16" s="222" t="n">
        <f aca="false">SUM(E7:E15)</f>
        <v>0</v>
      </c>
      <c r="F16" s="223" t="n">
        <f aca="false">SUM(F7:F15)</f>
        <v>0</v>
      </c>
      <c r="G16" s="223" t="n">
        <f aca="false">SUM(G7:G15)</f>
        <v>0</v>
      </c>
      <c r="H16" s="223" t="n">
        <f aca="false">SUM(H7:H15)</f>
        <v>0</v>
      </c>
      <c r="I16" s="224" t="n">
        <f aca="false">SUM(I7:I15)</f>
        <v>0</v>
      </c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</row>
    <row r="18" customFormat="false" ht="19.5" hidden="false" customHeight="true" outlineLevel="0" collapsed="false">
      <c r="A18" s="225" t="s">
        <v>131</v>
      </c>
      <c r="B18" s="225"/>
      <c r="C18" s="225"/>
      <c r="D18" s="225"/>
      <c r="E18" s="225"/>
      <c r="F18" s="225"/>
      <c r="G18" s="225"/>
      <c r="H18" s="225"/>
      <c r="I18" s="225"/>
      <c r="BA18" s="141"/>
      <c r="BB18" s="141"/>
      <c r="BC18" s="141"/>
      <c r="BD18" s="141"/>
      <c r="BE18" s="141"/>
    </row>
    <row r="19" customFormat="false" ht="13.5" hidden="false" customHeight="false" outlineLevel="0" collapsed="false"/>
    <row r="20" customFormat="false" ht="12.75" hidden="false" customHeight="false" outlineLevel="0" collapsed="false">
      <c r="A20" s="168" t="s">
        <v>132</v>
      </c>
      <c r="B20" s="169"/>
      <c r="C20" s="169"/>
      <c r="D20" s="226"/>
      <c r="E20" s="227" t="s">
        <v>133</v>
      </c>
      <c r="F20" s="228" t="s">
        <v>15</v>
      </c>
      <c r="G20" s="229" t="s">
        <v>134</v>
      </c>
      <c r="H20" s="230"/>
      <c r="I20" s="231" t="s">
        <v>133</v>
      </c>
    </row>
    <row r="21" customFormat="false" ht="12.75" hidden="false" customHeight="false" outlineLevel="0" collapsed="false">
      <c r="A21" s="161" t="s">
        <v>74</v>
      </c>
      <c r="B21" s="152"/>
      <c r="C21" s="152"/>
      <c r="D21" s="232"/>
      <c r="E21" s="233"/>
      <c r="F21" s="234"/>
      <c r="G21" s="235" t="n">
        <v>0</v>
      </c>
      <c r="H21" s="236"/>
      <c r="I21" s="237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61" t="s">
        <v>75</v>
      </c>
      <c r="B22" s="152"/>
      <c r="C22" s="152"/>
      <c r="D22" s="232"/>
      <c r="E22" s="233"/>
      <c r="F22" s="234"/>
      <c r="G22" s="235" t="n">
        <v>0</v>
      </c>
      <c r="H22" s="236"/>
      <c r="I22" s="237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61" t="s">
        <v>76</v>
      </c>
      <c r="B23" s="152"/>
      <c r="C23" s="152"/>
      <c r="D23" s="232"/>
      <c r="E23" s="233"/>
      <c r="F23" s="234"/>
      <c r="G23" s="235" t="n">
        <v>0</v>
      </c>
      <c r="H23" s="236"/>
      <c r="I23" s="237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61" t="s">
        <v>77</v>
      </c>
      <c r="B24" s="152"/>
      <c r="C24" s="152"/>
      <c r="D24" s="232"/>
      <c r="E24" s="233"/>
      <c r="F24" s="234"/>
      <c r="G24" s="235" t="n">
        <v>0</v>
      </c>
      <c r="H24" s="236"/>
      <c r="I24" s="237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61" t="s">
        <v>78</v>
      </c>
      <c r="B25" s="152"/>
      <c r="C25" s="152"/>
      <c r="D25" s="232"/>
      <c r="E25" s="233"/>
      <c r="F25" s="234"/>
      <c r="G25" s="235" t="n">
        <v>0</v>
      </c>
      <c r="H25" s="236"/>
      <c r="I25" s="237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61" t="s">
        <v>79</v>
      </c>
      <c r="B26" s="152"/>
      <c r="C26" s="152"/>
      <c r="D26" s="232"/>
      <c r="E26" s="233"/>
      <c r="F26" s="234"/>
      <c r="G26" s="235" t="n">
        <v>0</v>
      </c>
      <c r="H26" s="236"/>
      <c r="I26" s="237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61" t="s">
        <v>80</v>
      </c>
      <c r="B27" s="152"/>
      <c r="C27" s="152"/>
      <c r="D27" s="232"/>
      <c r="E27" s="233"/>
      <c r="F27" s="234"/>
      <c r="G27" s="235" t="n">
        <v>0</v>
      </c>
      <c r="H27" s="236"/>
      <c r="I27" s="237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38"/>
      <c r="B28" s="239" t="s">
        <v>135</v>
      </c>
      <c r="C28" s="240"/>
      <c r="D28" s="241"/>
      <c r="E28" s="242"/>
      <c r="F28" s="243"/>
      <c r="G28" s="243"/>
      <c r="H28" s="244" t="n">
        <f aca="false">SUM(I21:I27)</f>
        <v>0</v>
      </c>
      <c r="I28" s="244"/>
    </row>
    <row r="30" customFormat="false" ht="12.75" hidden="false" customHeight="false" outlineLevel="0" collapsed="false">
      <c r="B30" s="14"/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  <row r="76" customFormat="false" ht="12.75" hidden="false" customHeight="false" outlineLevel="0" collapsed="false">
      <c r="F76" s="245"/>
      <c r="G76" s="246"/>
      <c r="H76" s="246"/>
      <c r="I76" s="50"/>
    </row>
    <row r="77" customFormat="false" ht="12.75" hidden="false" customHeight="false" outlineLevel="0" collapsed="false">
      <c r="F77" s="245"/>
      <c r="G77" s="246"/>
      <c r="H77" s="246"/>
      <c r="I77" s="50"/>
    </row>
    <row r="78" customFormat="false" ht="12.75" hidden="false" customHeight="false" outlineLevel="0" collapsed="false">
      <c r="F78" s="245"/>
      <c r="G78" s="246"/>
      <c r="H78" s="246"/>
      <c r="I78" s="50"/>
    </row>
    <row r="79" customFormat="false" ht="12.75" hidden="false" customHeight="false" outlineLevel="0" collapsed="false">
      <c r="F79" s="245"/>
      <c r="G79" s="246"/>
      <c r="H79" s="246"/>
      <c r="I79" s="50"/>
    </row>
  </sheetData>
  <mergeCells count="6">
    <mergeCell ref="A1:B1"/>
    <mergeCell ref="A2:B2"/>
    <mergeCell ref="G2:I2"/>
    <mergeCell ref="A4:I4"/>
    <mergeCell ref="A18:I18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11.56"/>
    <col collapsed="false" customWidth="true" hidden="false" outlineLevel="0" max="3" min="3" style="247" width="40.42"/>
    <col collapsed="false" customWidth="true" hidden="false" outlineLevel="0" max="4" min="4" style="247" width="5.56"/>
    <col collapsed="false" customWidth="true" hidden="false" outlineLevel="0" max="5" min="5" style="248" width="8.56"/>
    <col collapsed="false" customWidth="true" hidden="false" outlineLevel="0" max="6" min="6" style="247" width="9.85"/>
    <col collapsed="false" customWidth="true" hidden="false" outlineLevel="0" max="7" min="7" style="247" width="13.85"/>
    <col collapsed="false" customWidth="true" hidden="false" outlineLevel="0" max="8" min="8" style="247" width="11.7"/>
    <col collapsed="false" customWidth="true" hidden="false" outlineLevel="0" max="9" min="9" style="247" width="11.56"/>
    <col collapsed="false" customWidth="true" hidden="false" outlineLevel="0" max="10" min="10" style="247" width="10.99"/>
    <col collapsed="false" customWidth="true" hidden="false" outlineLevel="0" max="11" min="11" style="247" width="10.41"/>
    <col collapsed="false" customWidth="true" hidden="false" outlineLevel="0" max="12" min="12" style="247" width="75.42"/>
    <col collapsed="false" customWidth="true" hidden="false" outlineLevel="0" max="13" min="13" style="247" width="45.28"/>
    <col collapsed="false" customWidth="false" hidden="false" outlineLevel="0" max="257" min="14" style="247" width="9.14"/>
  </cols>
  <sheetData>
    <row r="1" customFormat="false" ht="15.75" hidden="false" customHeight="false" outlineLevel="0" collapsed="false">
      <c r="A1" s="249" t="s">
        <v>136</v>
      </c>
      <c r="B1" s="249"/>
      <c r="C1" s="249"/>
      <c r="D1" s="249"/>
      <c r="E1" s="249"/>
      <c r="F1" s="249"/>
      <c r="G1" s="249"/>
    </row>
    <row r="2" customFormat="false" ht="14.25" hidden="false" customHeight="true" outlineLevel="0" collapsed="false">
      <c r="B2" s="250"/>
      <c r="C2" s="251"/>
      <c r="D2" s="251"/>
      <c r="E2" s="252"/>
      <c r="F2" s="251"/>
      <c r="G2" s="251"/>
    </row>
    <row r="3" customFormat="false" ht="13.5" hidden="false" customHeight="false" outlineLevel="0" collapsed="false">
      <c r="A3" s="196" t="s">
        <v>3</v>
      </c>
      <c r="B3" s="196"/>
      <c r="C3" s="197" t="s">
        <v>42</v>
      </c>
      <c r="D3" s="198"/>
      <c r="E3" s="253" t="s">
        <v>137</v>
      </c>
      <c r="F3" s="254" t="str">
        <f aca="false">'2 3507 Rek'!H1</f>
        <v>35/07</v>
      </c>
      <c r="G3" s="255"/>
    </row>
    <row r="4" customFormat="false" ht="13.5" hidden="false" customHeight="false" outlineLevel="0" collapsed="false">
      <c r="A4" s="256" t="s">
        <v>126</v>
      </c>
      <c r="B4" s="256"/>
      <c r="C4" s="204" t="s">
        <v>223</v>
      </c>
      <c r="D4" s="205"/>
      <c r="E4" s="257" t="str">
        <f aca="false">'2 3507 Rek'!G2</f>
        <v>KPÚ k.ú. Hustopeče, spol zařízení, protierozní nád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38</v>
      </c>
      <c r="B6" s="261" t="s">
        <v>139</v>
      </c>
      <c r="C6" s="261" t="s">
        <v>140</v>
      </c>
      <c r="D6" s="261" t="s">
        <v>141</v>
      </c>
      <c r="E6" s="262" t="s">
        <v>142</v>
      </c>
      <c r="F6" s="261" t="s">
        <v>143</v>
      </c>
      <c r="G6" s="263" t="s">
        <v>144</v>
      </c>
      <c r="H6" s="264" t="s">
        <v>145</v>
      </c>
      <c r="I6" s="264" t="s">
        <v>146</v>
      </c>
      <c r="J6" s="264" t="s">
        <v>147</v>
      </c>
      <c r="K6" s="264" t="s">
        <v>148</v>
      </c>
    </row>
    <row r="7" customFormat="false" ht="12.75" hidden="false" customHeight="false" outlineLevel="0" collapsed="false">
      <c r="A7" s="265" t="s">
        <v>149</v>
      </c>
      <c r="B7" s="266" t="s">
        <v>22</v>
      </c>
      <c r="C7" s="267" t="s">
        <v>50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224</v>
      </c>
      <c r="C8" s="278" t="s">
        <v>225</v>
      </c>
      <c r="D8" s="279" t="s">
        <v>152</v>
      </c>
      <c r="E8" s="280" t="n">
        <v>20.5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7" t="n">
        <v>1</v>
      </c>
      <c r="AB8" s="247" t="n">
        <v>1</v>
      </c>
      <c r="AC8" s="247" t="n">
        <v>1</v>
      </c>
      <c r="AZ8" s="247" t="n">
        <v>1</v>
      </c>
      <c r="BA8" s="247" t="n">
        <f aca="false">IF(AZ8=1,G8,0)</f>
        <v>0</v>
      </c>
      <c r="BB8" s="247" t="n">
        <f aca="false">IF(AZ8=2,G8,0)</f>
        <v>0</v>
      </c>
      <c r="BC8" s="247" t="n">
        <f aca="false">IF(AZ8=3,G8,0)</f>
        <v>0</v>
      </c>
      <c r="BD8" s="247" t="n">
        <f aca="false">IF(AZ8=4,G8,0)</f>
        <v>0</v>
      </c>
      <c r="BE8" s="247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76" t="n">
        <v>2</v>
      </c>
      <c r="B9" s="277" t="s">
        <v>226</v>
      </c>
      <c r="C9" s="278" t="s">
        <v>227</v>
      </c>
      <c r="D9" s="279" t="s">
        <v>152</v>
      </c>
      <c r="E9" s="280" t="n">
        <v>6.1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5" t="n">
        <v>2</v>
      </c>
      <c r="AA9" s="247" t="n">
        <v>1</v>
      </c>
      <c r="AB9" s="247" t="n">
        <v>1</v>
      </c>
      <c r="AC9" s="247" t="n">
        <v>1</v>
      </c>
      <c r="AZ9" s="247" t="n">
        <v>1</v>
      </c>
      <c r="BA9" s="247" t="n">
        <f aca="false">IF(AZ9=1,G9,0)</f>
        <v>0</v>
      </c>
      <c r="BB9" s="247" t="n">
        <f aca="false">IF(AZ9=2,G9,0)</f>
        <v>0</v>
      </c>
      <c r="BC9" s="247" t="n">
        <f aca="false">IF(AZ9=3,G9,0)</f>
        <v>0</v>
      </c>
      <c r="BD9" s="247" t="n">
        <f aca="false">IF(AZ9=4,G9,0)</f>
        <v>0</v>
      </c>
      <c r="BE9" s="247" t="n">
        <f aca="false">IF(AZ9=5,G9,0)</f>
        <v>0</v>
      </c>
      <c r="CA9" s="275" t="n">
        <v>1</v>
      </c>
      <c r="CB9" s="275" t="n">
        <v>1</v>
      </c>
    </row>
    <row r="10" customFormat="false" ht="12.75" hidden="false" customHeight="false" outlineLevel="0" collapsed="false">
      <c r="A10" s="294"/>
      <c r="B10" s="295" t="s">
        <v>185</v>
      </c>
      <c r="C10" s="296" t="s">
        <v>186</v>
      </c>
      <c r="D10" s="297"/>
      <c r="E10" s="298"/>
      <c r="F10" s="299"/>
      <c r="G10" s="300" t="n">
        <f aca="false">SUM(G7:G9)</f>
        <v>0</v>
      </c>
      <c r="H10" s="301"/>
      <c r="I10" s="302" t="n">
        <f aca="false">SUM(I7:I9)</f>
        <v>0</v>
      </c>
      <c r="J10" s="301"/>
      <c r="K10" s="302" t="n">
        <f aca="false">SUM(K7:K9)</f>
        <v>0</v>
      </c>
      <c r="O10" s="275" t="n">
        <v>4</v>
      </c>
      <c r="BA10" s="303" t="n">
        <f aca="false">SUM(BA7:BA9)</f>
        <v>0</v>
      </c>
      <c r="BB10" s="303" t="n">
        <f aca="false">SUM(BB7:BB9)</f>
        <v>0</v>
      </c>
      <c r="BC10" s="303" t="n">
        <f aca="false">SUM(BC7:BC9)</f>
        <v>0</v>
      </c>
      <c r="BD10" s="303" t="n">
        <f aca="false">SUM(BD7:BD9)</f>
        <v>0</v>
      </c>
      <c r="BE10" s="303" t="n">
        <f aca="false">SUM(BE7:BE9)</f>
        <v>0</v>
      </c>
    </row>
    <row r="11" customFormat="false" ht="12.75" hidden="false" customHeight="false" outlineLevel="0" collapsed="false">
      <c r="A11" s="265" t="s">
        <v>149</v>
      </c>
      <c r="B11" s="266" t="s">
        <v>55</v>
      </c>
      <c r="C11" s="267" t="s">
        <v>56</v>
      </c>
      <c r="D11" s="268"/>
      <c r="E11" s="269"/>
      <c r="F11" s="269"/>
      <c r="G11" s="270"/>
      <c r="H11" s="271"/>
      <c r="I11" s="272"/>
      <c r="J11" s="273"/>
      <c r="K11" s="274"/>
      <c r="O11" s="275" t="n">
        <v>1</v>
      </c>
    </row>
    <row r="12" customFormat="false" ht="12.75" hidden="false" customHeight="false" outlineLevel="0" collapsed="false">
      <c r="A12" s="276" t="n">
        <v>3</v>
      </c>
      <c r="B12" s="277" t="s">
        <v>228</v>
      </c>
      <c r="C12" s="278" t="s">
        <v>229</v>
      </c>
      <c r="D12" s="279" t="s">
        <v>214</v>
      </c>
      <c r="E12" s="280" t="n">
        <v>1</v>
      </c>
      <c r="F12" s="280" t="n">
        <v>0</v>
      </c>
      <c r="G12" s="281" t="n">
        <f aca="false">E12*F12</f>
        <v>0</v>
      </c>
      <c r="H12" s="282" t="n">
        <v>0.025</v>
      </c>
      <c r="I12" s="283" t="n">
        <f aca="false">E12*H12</f>
        <v>0.025</v>
      </c>
      <c r="J12" s="282" t="n">
        <v>0</v>
      </c>
      <c r="K12" s="283" t="n">
        <f aca="false">E12*J12</f>
        <v>0</v>
      </c>
      <c r="O12" s="275" t="n">
        <v>2</v>
      </c>
      <c r="AA12" s="247" t="n">
        <v>1</v>
      </c>
      <c r="AB12" s="247" t="n">
        <v>1</v>
      </c>
      <c r="AC12" s="247" t="n">
        <v>1</v>
      </c>
      <c r="AZ12" s="247" t="n">
        <v>1</v>
      </c>
      <c r="BA12" s="247" t="n">
        <f aca="false">IF(AZ12=1,G12,0)</f>
        <v>0</v>
      </c>
      <c r="BB12" s="247" t="n">
        <f aca="false">IF(AZ12=2,G12,0)</f>
        <v>0</v>
      </c>
      <c r="BC12" s="247" t="n">
        <f aca="false">IF(AZ12=3,G12,0)</f>
        <v>0</v>
      </c>
      <c r="BD12" s="247" t="n">
        <f aca="false">IF(AZ12=4,G12,0)</f>
        <v>0</v>
      </c>
      <c r="BE12" s="247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4</v>
      </c>
      <c r="B13" s="277" t="s">
        <v>230</v>
      </c>
      <c r="C13" s="278" t="s">
        <v>231</v>
      </c>
      <c r="D13" s="279" t="s">
        <v>221</v>
      </c>
      <c r="E13" s="280" t="n">
        <v>1</v>
      </c>
      <c r="F13" s="280" t="n">
        <v>0</v>
      </c>
      <c r="G13" s="281" t="n">
        <f aca="false">E13*F13</f>
        <v>0</v>
      </c>
      <c r="H13" s="282" t="n">
        <v>0.10148</v>
      </c>
      <c r="I13" s="283" t="n">
        <f aca="false">E13*H13</f>
        <v>0.10148</v>
      </c>
      <c r="J13" s="282" t="n">
        <v>0</v>
      </c>
      <c r="K13" s="283" t="n">
        <f aca="false">E13*J13</f>
        <v>0</v>
      </c>
      <c r="O13" s="275" t="n">
        <v>2</v>
      </c>
      <c r="AA13" s="247" t="n">
        <v>1</v>
      </c>
      <c r="AB13" s="247" t="n">
        <v>1</v>
      </c>
      <c r="AC13" s="247" t="n">
        <v>1</v>
      </c>
      <c r="AZ13" s="247" t="n">
        <v>1</v>
      </c>
      <c r="BA13" s="247" t="n">
        <f aca="false">IF(AZ13=1,G13,0)</f>
        <v>0</v>
      </c>
      <c r="BB13" s="247" t="n">
        <f aca="false">IF(AZ13=2,G13,0)</f>
        <v>0</v>
      </c>
      <c r="BC13" s="247" t="n">
        <f aca="false">IF(AZ13=3,G13,0)</f>
        <v>0</v>
      </c>
      <c r="BD13" s="247" t="n">
        <f aca="false">IF(AZ13=4,G13,0)</f>
        <v>0</v>
      </c>
      <c r="BE13" s="247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94"/>
      <c r="B14" s="295" t="s">
        <v>185</v>
      </c>
      <c r="C14" s="296" t="s">
        <v>232</v>
      </c>
      <c r="D14" s="297"/>
      <c r="E14" s="298"/>
      <c r="F14" s="299"/>
      <c r="G14" s="300" t="n">
        <f aca="false">SUM(G11:G13)</f>
        <v>0</v>
      </c>
      <c r="H14" s="301"/>
      <c r="I14" s="302" t="n">
        <f aca="false">SUM(I11:I13)</f>
        <v>0.12648</v>
      </c>
      <c r="J14" s="301"/>
      <c r="K14" s="302" t="n">
        <f aca="false">SUM(K11:K13)</f>
        <v>0</v>
      </c>
      <c r="O14" s="275" t="n">
        <v>4</v>
      </c>
      <c r="BA14" s="303" t="n">
        <f aca="false">SUM(BA11:BA13)</f>
        <v>0</v>
      </c>
      <c r="BB14" s="303" t="n">
        <f aca="false">SUM(BB11:BB13)</f>
        <v>0</v>
      </c>
      <c r="BC14" s="303" t="n">
        <f aca="false">SUM(BC11:BC13)</f>
        <v>0</v>
      </c>
      <c r="BD14" s="303" t="n">
        <f aca="false">SUM(BD11:BD13)</f>
        <v>0</v>
      </c>
      <c r="BE14" s="303" t="n">
        <f aca="false">SUM(BE11:BE13)</f>
        <v>0</v>
      </c>
    </row>
    <row r="15" customFormat="false" ht="12.75" hidden="false" customHeight="false" outlineLevel="0" collapsed="false">
      <c r="A15" s="265" t="s">
        <v>149</v>
      </c>
      <c r="B15" s="266" t="s">
        <v>26</v>
      </c>
      <c r="C15" s="267" t="s">
        <v>57</v>
      </c>
      <c r="D15" s="268"/>
      <c r="E15" s="269"/>
      <c r="F15" s="269"/>
      <c r="G15" s="270"/>
      <c r="H15" s="271"/>
      <c r="I15" s="272"/>
      <c r="J15" s="273"/>
      <c r="K15" s="274"/>
      <c r="O15" s="275" t="n">
        <v>1</v>
      </c>
    </row>
    <row r="16" customFormat="false" ht="12.75" hidden="false" customHeight="false" outlineLevel="0" collapsed="false">
      <c r="A16" s="276" t="n">
        <v>5</v>
      </c>
      <c r="B16" s="277" t="s">
        <v>233</v>
      </c>
      <c r="C16" s="278" t="s">
        <v>234</v>
      </c>
      <c r="D16" s="279" t="s">
        <v>152</v>
      </c>
      <c r="E16" s="280" t="n">
        <v>1</v>
      </c>
      <c r="F16" s="280" t="n">
        <v>0</v>
      </c>
      <c r="G16" s="281" t="n">
        <f aca="false">E16*F16</f>
        <v>0</v>
      </c>
      <c r="H16" s="282" t="n">
        <v>2.729</v>
      </c>
      <c r="I16" s="283" t="n">
        <f aca="false">E16*H16</f>
        <v>2.729</v>
      </c>
      <c r="J16" s="282" t="n">
        <v>0</v>
      </c>
      <c r="K16" s="283" t="n">
        <f aca="false">E16*J16</f>
        <v>0</v>
      </c>
      <c r="O16" s="275" t="n">
        <v>2</v>
      </c>
      <c r="AA16" s="247" t="n">
        <v>1</v>
      </c>
      <c r="AB16" s="247" t="n">
        <v>1</v>
      </c>
      <c r="AC16" s="247" t="n">
        <v>1</v>
      </c>
      <c r="AZ16" s="247" t="n">
        <v>1</v>
      </c>
      <c r="BA16" s="247" t="n">
        <f aca="false">IF(AZ16=1,G16,0)</f>
        <v>0</v>
      </c>
      <c r="BB16" s="247" t="n">
        <f aca="false">IF(AZ16=2,G16,0)</f>
        <v>0</v>
      </c>
      <c r="BC16" s="247" t="n">
        <f aca="false">IF(AZ16=3,G16,0)</f>
        <v>0</v>
      </c>
      <c r="BD16" s="247" t="n">
        <f aca="false">IF(AZ16=4,G16,0)</f>
        <v>0</v>
      </c>
      <c r="BE16" s="247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false" outlineLevel="0" collapsed="false">
      <c r="A17" s="276" t="n">
        <v>6</v>
      </c>
      <c r="B17" s="277" t="s">
        <v>235</v>
      </c>
      <c r="C17" s="278" t="s">
        <v>236</v>
      </c>
      <c r="D17" s="279" t="s">
        <v>152</v>
      </c>
      <c r="E17" s="280" t="n">
        <v>6</v>
      </c>
      <c r="F17" s="280" t="n">
        <v>0</v>
      </c>
      <c r="G17" s="281" t="n">
        <f aca="false">E17*F17</f>
        <v>0</v>
      </c>
      <c r="H17" s="282" t="n">
        <v>2.817</v>
      </c>
      <c r="I17" s="283" t="n">
        <f aca="false">E17*H17</f>
        <v>16.902</v>
      </c>
      <c r="J17" s="282" t="n">
        <v>0</v>
      </c>
      <c r="K17" s="283" t="n">
        <f aca="false">E17*J17</f>
        <v>0</v>
      </c>
      <c r="O17" s="275" t="n">
        <v>2</v>
      </c>
      <c r="AA17" s="247" t="n">
        <v>1</v>
      </c>
      <c r="AB17" s="247" t="n">
        <v>1</v>
      </c>
      <c r="AC17" s="247" t="n">
        <v>1</v>
      </c>
      <c r="AZ17" s="247" t="n">
        <v>1</v>
      </c>
      <c r="BA17" s="247" t="n">
        <f aca="false">IF(AZ17=1,G17,0)</f>
        <v>0</v>
      </c>
      <c r="BB17" s="247" t="n">
        <f aca="false">IF(AZ17=2,G17,0)</f>
        <v>0</v>
      </c>
      <c r="BC17" s="247" t="n">
        <f aca="false">IF(AZ17=3,G17,0)</f>
        <v>0</v>
      </c>
      <c r="BD17" s="247" t="n">
        <f aca="false">IF(AZ17=4,G17,0)</f>
        <v>0</v>
      </c>
      <c r="BE17" s="247" t="n">
        <f aca="false">IF(AZ17=5,G17,0)</f>
        <v>0</v>
      </c>
      <c r="CA17" s="275" t="n">
        <v>1</v>
      </c>
      <c r="CB17" s="275" t="n">
        <v>1</v>
      </c>
    </row>
    <row r="18" customFormat="false" ht="12.75" hidden="false" customHeight="true" outlineLevel="0" collapsed="false">
      <c r="A18" s="284"/>
      <c r="B18" s="285"/>
      <c r="C18" s="286" t="s">
        <v>237</v>
      </c>
      <c r="D18" s="286"/>
      <c r="E18" s="287" t="n">
        <v>3.8</v>
      </c>
      <c r="F18" s="288"/>
      <c r="G18" s="289"/>
      <c r="H18" s="290"/>
      <c r="I18" s="291"/>
      <c r="J18" s="292"/>
      <c r="K18" s="291"/>
      <c r="M18" s="293" t="s">
        <v>237</v>
      </c>
      <c r="O18" s="275"/>
    </row>
    <row r="19" customFormat="false" ht="12.75" hidden="false" customHeight="true" outlineLevel="0" collapsed="false">
      <c r="A19" s="284"/>
      <c r="B19" s="285"/>
      <c r="C19" s="286" t="s">
        <v>238</v>
      </c>
      <c r="D19" s="286"/>
      <c r="E19" s="287" t="n">
        <v>2.2</v>
      </c>
      <c r="F19" s="288"/>
      <c r="G19" s="289"/>
      <c r="H19" s="290"/>
      <c r="I19" s="291"/>
      <c r="J19" s="292"/>
      <c r="K19" s="291"/>
      <c r="M19" s="293" t="s">
        <v>238</v>
      </c>
      <c r="O19" s="275"/>
    </row>
    <row r="20" customFormat="false" ht="12.75" hidden="false" customHeight="false" outlineLevel="0" collapsed="false">
      <c r="A20" s="276" t="n">
        <v>7</v>
      </c>
      <c r="B20" s="277" t="s">
        <v>196</v>
      </c>
      <c r="C20" s="278" t="s">
        <v>197</v>
      </c>
      <c r="D20" s="279" t="s">
        <v>164</v>
      </c>
      <c r="E20" s="280" t="n">
        <v>36.4</v>
      </c>
      <c r="F20" s="280" t="n">
        <v>0</v>
      </c>
      <c r="G20" s="281" t="n">
        <f aca="false">E20*F20</f>
        <v>0</v>
      </c>
      <c r="H20" s="282" t="n">
        <v>0.015</v>
      </c>
      <c r="I20" s="283" t="n">
        <f aca="false">E20*H20</f>
        <v>0.546</v>
      </c>
      <c r="J20" s="282" t="n">
        <v>0</v>
      </c>
      <c r="K20" s="283" t="n">
        <f aca="false">E20*J20</f>
        <v>0</v>
      </c>
      <c r="O20" s="275" t="n">
        <v>2</v>
      </c>
      <c r="AA20" s="247" t="n">
        <v>1</v>
      </c>
      <c r="AB20" s="247" t="n">
        <v>1</v>
      </c>
      <c r="AC20" s="247" t="n">
        <v>1</v>
      </c>
      <c r="AZ20" s="247" t="n">
        <v>1</v>
      </c>
      <c r="BA20" s="247" t="n">
        <f aca="false">IF(AZ20=1,G20,0)</f>
        <v>0</v>
      </c>
      <c r="BB20" s="247" t="n">
        <f aca="false">IF(AZ20=2,G20,0)</f>
        <v>0</v>
      </c>
      <c r="BC20" s="247" t="n">
        <f aca="false">IF(AZ20=3,G20,0)</f>
        <v>0</v>
      </c>
      <c r="BD20" s="247" t="n">
        <f aca="false">IF(AZ20=4,G20,0)</f>
        <v>0</v>
      </c>
      <c r="BE20" s="247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true" outlineLevel="0" collapsed="false">
      <c r="A21" s="284"/>
      <c r="B21" s="285"/>
      <c r="C21" s="286" t="s">
        <v>239</v>
      </c>
      <c r="D21" s="286"/>
      <c r="E21" s="287" t="n">
        <v>20</v>
      </c>
      <c r="F21" s="288"/>
      <c r="G21" s="289"/>
      <c r="H21" s="290"/>
      <c r="I21" s="291"/>
      <c r="J21" s="292"/>
      <c r="K21" s="291"/>
      <c r="M21" s="293" t="s">
        <v>239</v>
      </c>
      <c r="O21" s="275"/>
    </row>
    <row r="22" customFormat="false" ht="12.75" hidden="false" customHeight="true" outlineLevel="0" collapsed="false">
      <c r="A22" s="284"/>
      <c r="B22" s="285"/>
      <c r="C22" s="286" t="s">
        <v>240</v>
      </c>
      <c r="D22" s="286"/>
      <c r="E22" s="287" t="n">
        <v>9.3</v>
      </c>
      <c r="F22" s="288"/>
      <c r="G22" s="289"/>
      <c r="H22" s="290"/>
      <c r="I22" s="291"/>
      <c r="J22" s="292"/>
      <c r="K22" s="291"/>
      <c r="M22" s="293" t="s">
        <v>240</v>
      </c>
      <c r="O22" s="275"/>
    </row>
    <row r="23" customFormat="false" ht="12.75" hidden="false" customHeight="true" outlineLevel="0" collapsed="false">
      <c r="A23" s="284"/>
      <c r="B23" s="285"/>
      <c r="C23" s="286" t="s">
        <v>241</v>
      </c>
      <c r="D23" s="286"/>
      <c r="E23" s="287" t="n">
        <v>7.1</v>
      </c>
      <c r="F23" s="288"/>
      <c r="G23" s="289"/>
      <c r="H23" s="290"/>
      <c r="I23" s="291"/>
      <c r="J23" s="292"/>
      <c r="K23" s="291"/>
      <c r="M23" s="293" t="s">
        <v>241</v>
      </c>
      <c r="O23" s="275"/>
    </row>
    <row r="24" customFormat="false" ht="12.75" hidden="false" customHeight="false" outlineLevel="0" collapsed="false">
      <c r="A24" s="276" t="n">
        <v>8</v>
      </c>
      <c r="B24" s="277" t="s">
        <v>198</v>
      </c>
      <c r="C24" s="278" t="s">
        <v>199</v>
      </c>
      <c r="D24" s="279" t="s">
        <v>164</v>
      </c>
      <c r="E24" s="280" t="n">
        <v>36.4</v>
      </c>
      <c r="F24" s="280" t="n">
        <v>0</v>
      </c>
      <c r="G24" s="281" t="n">
        <f aca="false">E24*F24</f>
        <v>0</v>
      </c>
      <c r="H24" s="282" t="n">
        <v>0.001</v>
      </c>
      <c r="I24" s="283" t="n">
        <f aca="false">E24*H24</f>
        <v>0.0364</v>
      </c>
      <c r="J24" s="282" t="n">
        <v>0</v>
      </c>
      <c r="K24" s="283" t="n">
        <f aca="false">E24*J24</f>
        <v>0</v>
      </c>
      <c r="O24" s="275" t="n">
        <v>2</v>
      </c>
      <c r="AA24" s="247" t="n">
        <v>1</v>
      </c>
      <c r="AB24" s="247" t="n">
        <v>1</v>
      </c>
      <c r="AC24" s="247" t="n">
        <v>1</v>
      </c>
      <c r="AZ24" s="247" t="n">
        <v>1</v>
      </c>
      <c r="BA24" s="247" t="n">
        <f aca="false">IF(AZ24=1,G24,0)</f>
        <v>0</v>
      </c>
      <c r="BB24" s="247" t="n">
        <f aca="false">IF(AZ24=2,G24,0)</f>
        <v>0</v>
      </c>
      <c r="BC24" s="247" t="n">
        <f aca="false">IF(AZ24=3,G24,0)</f>
        <v>0</v>
      </c>
      <c r="BD24" s="247" t="n">
        <f aca="false">IF(AZ24=4,G24,0)</f>
        <v>0</v>
      </c>
      <c r="BE24" s="247" t="n">
        <f aca="false">IF(AZ24=5,G24,0)</f>
        <v>0</v>
      </c>
      <c r="CA24" s="275" t="n">
        <v>1</v>
      </c>
      <c r="CB24" s="275" t="n">
        <v>1</v>
      </c>
    </row>
    <row r="25" customFormat="false" ht="22.5" hidden="false" customHeight="false" outlineLevel="0" collapsed="false">
      <c r="A25" s="276" t="n">
        <v>9</v>
      </c>
      <c r="B25" s="277" t="s">
        <v>242</v>
      </c>
      <c r="C25" s="278" t="s">
        <v>243</v>
      </c>
      <c r="D25" s="279" t="s">
        <v>221</v>
      </c>
      <c r="E25" s="280" t="n">
        <v>0.0047</v>
      </c>
      <c r="F25" s="280" t="n">
        <v>0</v>
      </c>
      <c r="G25" s="281" t="n">
        <f aca="false">E25*F25</f>
        <v>0</v>
      </c>
      <c r="H25" s="282" t="n">
        <v>1.053</v>
      </c>
      <c r="I25" s="283" t="n">
        <f aca="false">E25*H25</f>
        <v>0.0049491</v>
      </c>
      <c r="J25" s="282" t="n">
        <v>0</v>
      </c>
      <c r="K25" s="283" t="n">
        <f aca="false">E25*J25</f>
        <v>0</v>
      </c>
      <c r="O25" s="275" t="n">
        <v>2</v>
      </c>
      <c r="AA25" s="247" t="n">
        <v>1</v>
      </c>
      <c r="AB25" s="247" t="n">
        <v>1</v>
      </c>
      <c r="AC25" s="247" t="n">
        <v>1</v>
      </c>
      <c r="AZ25" s="247" t="n">
        <v>1</v>
      </c>
      <c r="BA25" s="247" t="n">
        <f aca="false">IF(AZ25=1,G25,0)</f>
        <v>0</v>
      </c>
      <c r="BB25" s="247" t="n">
        <f aca="false">IF(AZ25=2,G25,0)</f>
        <v>0</v>
      </c>
      <c r="BC25" s="247" t="n">
        <f aca="false">IF(AZ25=3,G25,0)</f>
        <v>0</v>
      </c>
      <c r="BD25" s="247" t="n">
        <f aca="false">IF(AZ25=4,G25,0)</f>
        <v>0</v>
      </c>
      <c r="BE25" s="247" t="n">
        <f aca="false">IF(AZ25=5,G25,0)</f>
        <v>0</v>
      </c>
      <c r="CA25" s="275" t="n">
        <v>1</v>
      </c>
      <c r="CB25" s="275" t="n">
        <v>1</v>
      </c>
    </row>
    <row r="26" customFormat="false" ht="12.75" hidden="false" customHeight="true" outlineLevel="0" collapsed="false">
      <c r="A26" s="284"/>
      <c r="B26" s="285"/>
      <c r="C26" s="286" t="s">
        <v>244</v>
      </c>
      <c r="D26" s="286"/>
      <c r="E26" s="287" t="n">
        <v>0.0047</v>
      </c>
      <c r="F26" s="288"/>
      <c r="G26" s="289"/>
      <c r="H26" s="290"/>
      <c r="I26" s="291"/>
      <c r="J26" s="292"/>
      <c r="K26" s="291"/>
      <c r="M26" s="293" t="s">
        <v>244</v>
      </c>
      <c r="O26" s="275"/>
    </row>
    <row r="27" customFormat="false" ht="12.75" hidden="false" customHeight="false" outlineLevel="0" collapsed="false">
      <c r="A27" s="294"/>
      <c r="B27" s="295" t="s">
        <v>185</v>
      </c>
      <c r="C27" s="296" t="s">
        <v>203</v>
      </c>
      <c r="D27" s="297"/>
      <c r="E27" s="298"/>
      <c r="F27" s="299"/>
      <c r="G27" s="300" t="n">
        <f aca="false">SUM(G15:G26)</f>
        <v>0</v>
      </c>
      <c r="H27" s="301"/>
      <c r="I27" s="302" t="n">
        <f aca="false">SUM(I15:I26)</f>
        <v>20.2183491</v>
      </c>
      <c r="J27" s="301"/>
      <c r="K27" s="302" t="n">
        <f aca="false">SUM(K15:K26)</f>
        <v>0</v>
      </c>
      <c r="O27" s="275" t="n">
        <v>4</v>
      </c>
      <c r="BA27" s="303" t="n">
        <f aca="false">SUM(BA15:BA26)</f>
        <v>0</v>
      </c>
      <c r="BB27" s="303" t="n">
        <f aca="false">SUM(BB15:BB26)</f>
        <v>0</v>
      </c>
      <c r="BC27" s="303" t="n">
        <f aca="false">SUM(BC15:BC26)</f>
        <v>0</v>
      </c>
      <c r="BD27" s="303" t="n">
        <f aca="false">SUM(BD15:BD26)</f>
        <v>0</v>
      </c>
      <c r="BE27" s="303" t="n">
        <f aca="false">SUM(BE15:BE26)</f>
        <v>0</v>
      </c>
    </row>
    <row r="28" customFormat="false" ht="12.75" hidden="false" customHeight="false" outlineLevel="0" collapsed="false">
      <c r="A28" s="265" t="s">
        <v>149</v>
      </c>
      <c r="B28" s="266" t="s">
        <v>28</v>
      </c>
      <c r="C28" s="267" t="s">
        <v>58</v>
      </c>
      <c r="D28" s="268"/>
      <c r="E28" s="269"/>
      <c r="F28" s="269"/>
      <c r="G28" s="270"/>
      <c r="H28" s="271"/>
      <c r="I28" s="272"/>
      <c r="J28" s="273"/>
      <c r="K28" s="274"/>
      <c r="O28" s="275" t="n">
        <v>1</v>
      </c>
    </row>
    <row r="29" customFormat="false" ht="12.75" hidden="false" customHeight="false" outlineLevel="0" collapsed="false">
      <c r="A29" s="276" t="n">
        <v>10</v>
      </c>
      <c r="B29" s="277" t="s">
        <v>245</v>
      </c>
      <c r="C29" s="278" t="s">
        <v>246</v>
      </c>
      <c r="D29" s="279" t="s">
        <v>152</v>
      </c>
      <c r="E29" s="280" t="n">
        <v>1.4</v>
      </c>
      <c r="F29" s="280" t="n">
        <v>0</v>
      </c>
      <c r="G29" s="281" t="n">
        <f aca="false">E29*F29</f>
        <v>0</v>
      </c>
      <c r="H29" s="282" t="n">
        <v>2.678</v>
      </c>
      <c r="I29" s="283" t="n">
        <f aca="false">E29*H29</f>
        <v>3.7492</v>
      </c>
      <c r="J29" s="282" t="n">
        <v>0</v>
      </c>
      <c r="K29" s="283" t="n">
        <f aca="false">E29*J29</f>
        <v>0</v>
      </c>
      <c r="O29" s="275" t="n">
        <v>2</v>
      </c>
      <c r="AA29" s="247" t="n">
        <v>1</v>
      </c>
      <c r="AB29" s="247" t="n">
        <v>1</v>
      </c>
      <c r="AC29" s="247" t="n">
        <v>1</v>
      </c>
      <c r="AZ29" s="247" t="n">
        <v>1</v>
      </c>
      <c r="BA29" s="247" t="n">
        <f aca="false">IF(AZ29=1,G29,0)</f>
        <v>0</v>
      </c>
      <c r="BB29" s="247" t="n">
        <f aca="false">IF(AZ29=2,G29,0)</f>
        <v>0</v>
      </c>
      <c r="BC29" s="247" t="n">
        <f aca="false">IF(AZ29=3,G29,0)</f>
        <v>0</v>
      </c>
      <c r="BD29" s="247" t="n">
        <f aca="false">IF(AZ29=4,G29,0)</f>
        <v>0</v>
      </c>
      <c r="BE29" s="247" t="n">
        <f aca="false">IF(AZ29=5,G29,0)</f>
        <v>0</v>
      </c>
      <c r="CA29" s="275" t="n">
        <v>1</v>
      </c>
      <c r="CB29" s="275" t="n">
        <v>1</v>
      </c>
    </row>
    <row r="30" customFormat="false" ht="12.75" hidden="false" customHeight="false" outlineLevel="0" collapsed="false">
      <c r="A30" s="276" t="n">
        <v>11</v>
      </c>
      <c r="B30" s="277" t="s">
        <v>247</v>
      </c>
      <c r="C30" s="278" t="s">
        <v>248</v>
      </c>
      <c r="D30" s="279" t="s">
        <v>152</v>
      </c>
      <c r="E30" s="280" t="n">
        <v>0.75</v>
      </c>
      <c r="F30" s="280" t="n">
        <v>0</v>
      </c>
      <c r="G30" s="281" t="n">
        <f aca="false">E30*F30</f>
        <v>0</v>
      </c>
      <c r="H30" s="282" t="n">
        <v>2.355</v>
      </c>
      <c r="I30" s="283" t="n">
        <f aca="false">E30*H30</f>
        <v>1.76625</v>
      </c>
      <c r="J30" s="282" t="n">
        <v>0</v>
      </c>
      <c r="K30" s="283" t="n">
        <f aca="false">E30*J30</f>
        <v>0</v>
      </c>
      <c r="O30" s="275" t="n">
        <v>2</v>
      </c>
      <c r="AA30" s="247" t="n">
        <v>1</v>
      </c>
      <c r="AB30" s="247" t="n">
        <v>1</v>
      </c>
      <c r="AC30" s="247" t="n">
        <v>1</v>
      </c>
      <c r="AZ30" s="247" t="n">
        <v>1</v>
      </c>
      <c r="BA30" s="247" t="n">
        <f aca="false">IF(AZ30=1,G30,0)</f>
        <v>0</v>
      </c>
      <c r="BB30" s="247" t="n">
        <f aca="false">IF(AZ30=2,G30,0)</f>
        <v>0</v>
      </c>
      <c r="BC30" s="247" t="n">
        <f aca="false">IF(AZ30=3,G30,0)</f>
        <v>0</v>
      </c>
      <c r="BD30" s="247" t="n">
        <f aca="false">IF(AZ30=4,G30,0)</f>
        <v>0</v>
      </c>
      <c r="BE30" s="247" t="n">
        <f aca="false">IF(AZ30=5,G30,0)</f>
        <v>0</v>
      </c>
      <c r="CA30" s="275" t="n">
        <v>1</v>
      </c>
      <c r="CB30" s="275" t="n">
        <v>1</v>
      </c>
    </row>
    <row r="31" customFormat="false" ht="12.75" hidden="false" customHeight="true" outlineLevel="0" collapsed="false">
      <c r="A31" s="284"/>
      <c r="B31" s="285"/>
      <c r="C31" s="286" t="s">
        <v>249</v>
      </c>
      <c r="D31" s="286"/>
      <c r="E31" s="287" t="n">
        <v>0.6</v>
      </c>
      <c r="F31" s="288"/>
      <c r="G31" s="289"/>
      <c r="H31" s="290"/>
      <c r="I31" s="291"/>
      <c r="J31" s="292"/>
      <c r="K31" s="291"/>
      <c r="M31" s="293" t="s">
        <v>249</v>
      </c>
      <c r="O31" s="275"/>
    </row>
    <row r="32" customFormat="false" ht="12.75" hidden="false" customHeight="true" outlineLevel="0" collapsed="false">
      <c r="A32" s="284"/>
      <c r="B32" s="285"/>
      <c r="C32" s="286" t="s">
        <v>250</v>
      </c>
      <c r="D32" s="286"/>
      <c r="E32" s="287" t="n">
        <v>0.15</v>
      </c>
      <c r="F32" s="288"/>
      <c r="G32" s="289"/>
      <c r="H32" s="290"/>
      <c r="I32" s="291"/>
      <c r="J32" s="292"/>
      <c r="K32" s="291"/>
      <c r="M32" s="293" t="s">
        <v>250</v>
      </c>
      <c r="O32" s="275"/>
    </row>
    <row r="33" customFormat="false" ht="12.75" hidden="false" customHeight="false" outlineLevel="0" collapsed="false">
      <c r="A33" s="294"/>
      <c r="B33" s="295" t="s">
        <v>185</v>
      </c>
      <c r="C33" s="296" t="s">
        <v>251</v>
      </c>
      <c r="D33" s="297"/>
      <c r="E33" s="298"/>
      <c r="F33" s="299"/>
      <c r="G33" s="300" t="n">
        <f aca="false">SUM(G28:G32)</f>
        <v>0</v>
      </c>
      <c r="H33" s="301"/>
      <c r="I33" s="302" t="n">
        <f aca="false">SUM(I28:I32)</f>
        <v>5.51545</v>
      </c>
      <c r="J33" s="301"/>
      <c r="K33" s="302" t="n">
        <f aca="false">SUM(K28:K32)</f>
        <v>0</v>
      </c>
      <c r="O33" s="275" t="n">
        <v>4</v>
      </c>
      <c r="BA33" s="303" t="n">
        <f aca="false">SUM(BA28:BA32)</f>
        <v>0</v>
      </c>
      <c r="BB33" s="303" t="n">
        <f aca="false">SUM(BB28:BB32)</f>
        <v>0</v>
      </c>
      <c r="BC33" s="303" t="n">
        <f aca="false">SUM(BC28:BC32)</f>
        <v>0</v>
      </c>
      <c r="BD33" s="303" t="n">
        <f aca="false">SUM(BD28:BD32)</f>
        <v>0</v>
      </c>
      <c r="BE33" s="303" t="n">
        <f aca="false">SUM(BE28:BE32)</f>
        <v>0</v>
      </c>
    </row>
    <row r="34" customFormat="false" ht="12.75" hidden="false" customHeight="false" outlineLevel="0" collapsed="false">
      <c r="A34" s="265" t="s">
        <v>149</v>
      </c>
      <c r="B34" s="266" t="s">
        <v>61</v>
      </c>
      <c r="C34" s="267" t="s">
        <v>62</v>
      </c>
      <c r="D34" s="268"/>
      <c r="E34" s="269"/>
      <c r="F34" s="269"/>
      <c r="G34" s="270"/>
      <c r="H34" s="271"/>
      <c r="I34" s="272"/>
      <c r="J34" s="273"/>
      <c r="K34" s="274"/>
      <c r="O34" s="275" t="n">
        <v>1</v>
      </c>
    </row>
    <row r="35" customFormat="false" ht="12.75" hidden="false" customHeight="false" outlineLevel="0" collapsed="false">
      <c r="A35" s="276" t="n">
        <v>12</v>
      </c>
      <c r="B35" s="277" t="s">
        <v>252</v>
      </c>
      <c r="C35" s="278" t="s">
        <v>253</v>
      </c>
      <c r="D35" s="279" t="s">
        <v>164</v>
      </c>
      <c r="E35" s="280" t="n">
        <v>22.7</v>
      </c>
      <c r="F35" s="280" t="n">
        <v>0</v>
      </c>
      <c r="G35" s="281" t="n">
        <f aca="false">E35*F35</f>
        <v>0</v>
      </c>
      <c r="H35" s="282" t="n">
        <v>0.789</v>
      </c>
      <c r="I35" s="283" t="n">
        <f aca="false">E35*H35</f>
        <v>17.9103</v>
      </c>
      <c r="J35" s="282" t="n">
        <v>0</v>
      </c>
      <c r="K35" s="283" t="n">
        <f aca="false">E35*J35</f>
        <v>0</v>
      </c>
      <c r="O35" s="275" t="n">
        <v>2</v>
      </c>
      <c r="AA35" s="247" t="n">
        <v>1</v>
      </c>
      <c r="AB35" s="247" t="n">
        <v>1</v>
      </c>
      <c r="AC35" s="247" t="n">
        <v>1</v>
      </c>
      <c r="AZ35" s="247" t="n">
        <v>1</v>
      </c>
      <c r="BA35" s="247" t="n">
        <f aca="false">IF(AZ35=1,G35,0)</f>
        <v>0</v>
      </c>
      <c r="BB35" s="247" t="n">
        <f aca="false">IF(AZ35=2,G35,0)</f>
        <v>0</v>
      </c>
      <c r="BC35" s="247" t="n">
        <f aca="false">IF(AZ35=3,G35,0)</f>
        <v>0</v>
      </c>
      <c r="BD35" s="247" t="n">
        <f aca="false">IF(AZ35=4,G35,0)</f>
        <v>0</v>
      </c>
      <c r="BE35" s="247" t="n">
        <f aca="false">IF(AZ35=5,G35,0)</f>
        <v>0</v>
      </c>
      <c r="CA35" s="275" t="n">
        <v>1</v>
      </c>
      <c r="CB35" s="275" t="n">
        <v>1</v>
      </c>
    </row>
    <row r="36" customFormat="false" ht="12.75" hidden="false" customHeight="false" outlineLevel="0" collapsed="false">
      <c r="A36" s="294"/>
      <c r="B36" s="295" t="s">
        <v>185</v>
      </c>
      <c r="C36" s="296" t="s">
        <v>254</v>
      </c>
      <c r="D36" s="297"/>
      <c r="E36" s="298"/>
      <c r="F36" s="299"/>
      <c r="G36" s="300" t="n">
        <f aca="false">SUM(G34:G35)</f>
        <v>0</v>
      </c>
      <c r="H36" s="301"/>
      <c r="I36" s="302" t="n">
        <f aca="false">SUM(I34:I35)</f>
        <v>17.9103</v>
      </c>
      <c r="J36" s="301"/>
      <c r="K36" s="302" t="n">
        <f aca="false">SUM(K34:K35)</f>
        <v>0</v>
      </c>
      <c r="O36" s="275" t="n">
        <v>4</v>
      </c>
      <c r="BA36" s="303" t="n">
        <f aca="false">SUM(BA34:BA35)</f>
        <v>0</v>
      </c>
      <c r="BB36" s="303" t="n">
        <f aca="false">SUM(BB34:BB35)</f>
        <v>0</v>
      </c>
      <c r="BC36" s="303" t="n">
        <f aca="false">SUM(BC34:BC35)</f>
        <v>0</v>
      </c>
      <c r="BD36" s="303" t="n">
        <f aca="false">SUM(BD34:BD35)</f>
        <v>0</v>
      </c>
      <c r="BE36" s="303" t="n">
        <f aca="false">SUM(BE34:BE35)</f>
        <v>0</v>
      </c>
    </row>
    <row r="37" customFormat="false" ht="12.75" hidden="false" customHeight="false" outlineLevel="0" collapsed="false">
      <c r="A37" s="265" t="s">
        <v>149</v>
      </c>
      <c r="B37" s="266" t="s">
        <v>36</v>
      </c>
      <c r="C37" s="267" t="s">
        <v>63</v>
      </c>
      <c r="D37" s="268"/>
      <c r="E37" s="269"/>
      <c r="F37" s="269"/>
      <c r="G37" s="270"/>
      <c r="H37" s="271"/>
      <c r="I37" s="272"/>
      <c r="J37" s="273"/>
      <c r="K37" s="274"/>
      <c r="O37" s="275" t="n">
        <v>1</v>
      </c>
    </row>
    <row r="38" customFormat="false" ht="12.75" hidden="false" customHeight="false" outlineLevel="0" collapsed="false">
      <c r="A38" s="276" t="n">
        <v>13</v>
      </c>
      <c r="B38" s="277" t="s">
        <v>255</v>
      </c>
      <c r="C38" s="278" t="s">
        <v>256</v>
      </c>
      <c r="D38" s="279" t="s">
        <v>214</v>
      </c>
      <c r="E38" s="280" t="n">
        <v>28.2</v>
      </c>
      <c r="F38" s="280" t="n">
        <v>0</v>
      </c>
      <c r="G38" s="281" t="n">
        <f aca="false">E38*F38</f>
        <v>0</v>
      </c>
      <c r="H38" s="282" t="n">
        <v>0.013</v>
      </c>
      <c r="I38" s="283" t="n">
        <f aca="false">E38*H38</f>
        <v>0.3666</v>
      </c>
      <c r="J38" s="282" t="n">
        <v>0</v>
      </c>
      <c r="K38" s="283" t="n">
        <f aca="false">E38*J38</f>
        <v>0</v>
      </c>
      <c r="O38" s="275" t="n">
        <v>2</v>
      </c>
      <c r="AA38" s="247" t="n">
        <v>1</v>
      </c>
      <c r="AB38" s="247" t="n">
        <v>1</v>
      </c>
      <c r="AC38" s="247" t="n">
        <v>1</v>
      </c>
      <c r="AZ38" s="247" t="n">
        <v>1</v>
      </c>
      <c r="BA38" s="247" t="n">
        <f aca="false">IF(AZ38=1,G38,0)</f>
        <v>0</v>
      </c>
      <c r="BB38" s="247" t="n">
        <f aca="false">IF(AZ38=2,G38,0)</f>
        <v>0</v>
      </c>
      <c r="BC38" s="247" t="n">
        <f aca="false">IF(AZ38=3,G38,0)</f>
        <v>0</v>
      </c>
      <c r="BD38" s="247" t="n">
        <f aca="false">IF(AZ38=4,G38,0)</f>
        <v>0</v>
      </c>
      <c r="BE38" s="247" t="n">
        <f aca="false">IF(AZ38=5,G38,0)</f>
        <v>0</v>
      </c>
      <c r="CA38" s="275" t="n">
        <v>1</v>
      </c>
      <c r="CB38" s="275" t="n">
        <v>1</v>
      </c>
    </row>
    <row r="39" customFormat="false" ht="12.75" hidden="false" customHeight="false" outlineLevel="0" collapsed="false">
      <c r="A39" s="276" t="n">
        <v>14</v>
      </c>
      <c r="B39" s="277" t="s">
        <v>257</v>
      </c>
      <c r="C39" s="278" t="s">
        <v>258</v>
      </c>
      <c r="D39" s="279" t="s">
        <v>214</v>
      </c>
      <c r="E39" s="280" t="n">
        <v>11</v>
      </c>
      <c r="F39" s="280" t="n">
        <v>0</v>
      </c>
      <c r="G39" s="281" t="n">
        <f aca="false">E39*F39</f>
        <v>0</v>
      </c>
      <c r="H39" s="282" t="n">
        <v>0</v>
      </c>
      <c r="I39" s="283" t="n">
        <f aca="false">E39*H39</f>
        <v>0</v>
      </c>
      <c r="J39" s="282" t="n">
        <v>0</v>
      </c>
      <c r="K39" s="283" t="n">
        <f aca="false">E39*J39</f>
        <v>0</v>
      </c>
      <c r="O39" s="275" t="n">
        <v>2</v>
      </c>
      <c r="AA39" s="247" t="n">
        <v>1</v>
      </c>
      <c r="AB39" s="247" t="n">
        <v>1</v>
      </c>
      <c r="AC39" s="247" t="n">
        <v>1</v>
      </c>
      <c r="AZ39" s="247" t="n">
        <v>1</v>
      </c>
      <c r="BA39" s="247" t="n">
        <f aca="false">IF(AZ39=1,G39,0)</f>
        <v>0</v>
      </c>
      <c r="BB39" s="247" t="n">
        <f aca="false">IF(AZ39=2,G39,0)</f>
        <v>0</v>
      </c>
      <c r="BC39" s="247" t="n">
        <f aca="false">IF(AZ39=3,G39,0)</f>
        <v>0</v>
      </c>
      <c r="BD39" s="247" t="n">
        <f aca="false">IF(AZ39=4,G39,0)</f>
        <v>0</v>
      </c>
      <c r="BE39" s="247" t="n">
        <f aca="false">IF(AZ39=5,G39,0)</f>
        <v>0</v>
      </c>
      <c r="CA39" s="275" t="n">
        <v>1</v>
      </c>
      <c r="CB39" s="275" t="n">
        <v>1</v>
      </c>
    </row>
    <row r="40" customFormat="false" ht="12.75" hidden="false" customHeight="false" outlineLevel="0" collapsed="false">
      <c r="A40" s="276" t="n">
        <v>15</v>
      </c>
      <c r="B40" s="277" t="s">
        <v>259</v>
      </c>
      <c r="C40" s="278" t="s">
        <v>260</v>
      </c>
      <c r="D40" s="279" t="s">
        <v>261</v>
      </c>
      <c r="E40" s="280" t="n">
        <v>2</v>
      </c>
      <c r="F40" s="280" t="n">
        <v>0</v>
      </c>
      <c r="G40" s="281" t="n">
        <f aca="false">E40*F40</f>
        <v>0</v>
      </c>
      <c r="H40" s="282" t="n">
        <v>0</v>
      </c>
      <c r="I40" s="283" t="n">
        <f aca="false">E40*H40</f>
        <v>0</v>
      </c>
      <c r="J40" s="282" t="n">
        <v>0</v>
      </c>
      <c r="K40" s="283" t="n">
        <f aca="false">E40*J40</f>
        <v>0</v>
      </c>
      <c r="O40" s="275" t="n">
        <v>2</v>
      </c>
      <c r="AA40" s="247" t="n">
        <v>1</v>
      </c>
      <c r="AB40" s="247" t="n">
        <v>1</v>
      </c>
      <c r="AC40" s="247" t="n">
        <v>1</v>
      </c>
      <c r="AZ40" s="247" t="n">
        <v>1</v>
      </c>
      <c r="BA40" s="247" t="n">
        <f aca="false">IF(AZ40=1,G40,0)</f>
        <v>0</v>
      </c>
      <c r="BB40" s="247" t="n">
        <f aca="false">IF(AZ40=2,G40,0)</f>
        <v>0</v>
      </c>
      <c r="BC40" s="247" t="n">
        <f aca="false">IF(AZ40=3,G40,0)</f>
        <v>0</v>
      </c>
      <c r="BD40" s="247" t="n">
        <f aca="false">IF(AZ40=4,G40,0)</f>
        <v>0</v>
      </c>
      <c r="BE40" s="247" t="n">
        <f aca="false">IF(AZ40=5,G40,0)</f>
        <v>0</v>
      </c>
      <c r="CA40" s="275" t="n">
        <v>1</v>
      </c>
      <c r="CB40" s="275" t="n">
        <v>1</v>
      </c>
    </row>
    <row r="41" customFormat="false" ht="12.75" hidden="false" customHeight="false" outlineLevel="0" collapsed="false">
      <c r="A41" s="276" t="n">
        <v>16</v>
      </c>
      <c r="B41" s="277" t="s">
        <v>262</v>
      </c>
      <c r="C41" s="278" t="s">
        <v>263</v>
      </c>
      <c r="D41" s="279" t="s">
        <v>214</v>
      </c>
      <c r="E41" s="280" t="n">
        <v>28.2</v>
      </c>
      <c r="F41" s="280" t="n">
        <v>0</v>
      </c>
      <c r="G41" s="281" t="n">
        <f aca="false">E41*F41</f>
        <v>0</v>
      </c>
      <c r="H41" s="282" t="n">
        <v>0</v>
      </c>
      <c r="I41" s="283" t="n">
        <f aca="false">E41*H41</f>
        <v>0</v>
      </c>
      <c r="J41" s="282" t="n">
        <v>0</v>
      </c>
      <c r="K41" s="283" t="n">
        <f aca="false">E41*J41</f>
        <v>0</v>
      </c>
      <c r="O41" s="275" t="n">
        <v>2</v>
      </c>
      <c r="AA41" s="247" t="n">
        <v>1</v>
      </c>
      <c r="AB41" s="247" t="n">
        <v>1</v>
      </c>
      <c r="AC41" s="247" t="n">
        <v>1</v>
      </c>
      <c r="AZ41" s="247" t="n">
        <v>1</v>
      </c>
      <c r="BA41" s="247" t="n">
        <f aca="false">IF(AZ41=1,G41,0)</f>
        <v>0</v>
      </c>
      <c r="BB41" s="247" t="n">
        <f aca="false">IF(AZ41=2,G41,0)</f>
        <v>0</v>
      </c>
      <c r="BC41" s="247" t="n">
        <f aca="false">IF(AZ41=3,G41,0)</f>
        <v>0</v>
      </c>
      <c r="BD41" s="247" t="n">
        <f aca="false">IF(AZ41=4,G41,0)</f>
        <v>0</v>
      </c>
      <c r="BE41" s="247" t="n">
        <f aca="false">IF(AZ41=5,G41,0)</f>
        <v>0</v>
      </c>
      <c r="CA41" s="275" t="n">
        <v>1</v>
      </c>
      <c r="CB41" s="275" t="n">
        <v>1</v>
      </c>
    </row>
    <row r="42" customFormat="false" ht="12.75" hidden="false" customHeight="false" outlineLevel="0" collapsed="false">
      <c r="A42" s="276" t="n">
        <v>17</v>
      </c>
      <c r="B42" s="277" t="s">
        <v>264</v>
      </c>
      <c r="C42" s="278" t="s">
        <v>265</v>
      </c>
      <c r="D42" s="279" t="s">
        <v>266</v>
      </c>
      <c r="E42" s="280" t="n">
        <v>2</v>
      </c>
      <c r="F42" s="280" t="n">
        <v>0</v>
      </c>
      <c r="G42" s="281" t="n">
        <f aca="false">E42*F42</f>
        <v>0</v>
      </c>
      <c r="H42" s="282" t="n">
        <v>0.0002602</v>
      </c>
      <c r="I42" s="283" t="n">
        <f aca="false">E42*H42</f>
        <v>0.0005204</v>
      </c>
      <c r="J42" s="282" t="n">
        <v>0</v>
      </c>
      <c r="K42" s="283" t="n">
        <f aca="false">E42*J42</f>
        <v>0</v>
      </c>
      <c r="O42" s="275" t="n">
        <v>2</v>
      </c>
      <c r="AA42" s="247" t="n">
        <v>1</v>
      </c>
      <c r="AB42" s="247" t="n">
        <v>1</v>
      </c>
      <c r="AC42" s="247" t="n">
        <v>1</v>
      </c>
      <c r="AZ42" s="247" t="n">
        <v>1</v>
      </c>
      <c r="BA42" s="247" t="n">
        <f aca="false">IF(AZ42=1,G42,0)</f>
        <v>0</v>
      </c>
      <c r="BB42" s="247" t="n">
        <f aca="false">IF(AZ42=2,G42,0)</f>
        <v>0</v>
      </c>
      <c r="BC42" s="247" t="n">
        <f aca="false">IF(AZ42=3,G42,0)</f>
        <v>0</v>
      </c>
      <c r="BD42" s="247" t="n">
        <f aca="false">IF(AZ42=4,G42,0)</f>
        <v>0</v>
      </c>
      <c r="BE42" s="247" t="n">
        <f aca="false">IF(AZ42=5,G42,0)</f>
        <v>0</v>
      </c>
      <c r="CA42" s="275" t="n">
        <v>1</v>
      </c>
      <c r="CB42" s="275" t="n">
        <v>1</v>
      </c>
    </row>
    <row r="43" customFormat="false" ht="12.75" hidden="false" customHeight="false" outlineLevel="0" collapsed="false">
      <c r="A43" s="276" t="n">
        <v>18</v>
      </c>
      <c r="B43" s="277" t="s">
        <v>267</v>
      </c>
      <c r="C43" s="278" t="s">
        <v>268</v>
      </c>
      <c r="D43" s="279" t="s">
        <v>152</v>
      </c>
      <c r="E43" s="280" t="n">
        <v>23.9</v>
      </c>
      <c r="F43" s="280" t="n">
        <v>0</v>
      </c>
      <c r="G43" s="281" t="n">
        <f aca="false">E43*F43</f>
        <v>0</v>
      </c>
      <c r="H43" s="282" t="n">
        <v>2.436</v>
      </c>
      <c r="I43" s="283" t="n">
        <f aca="false">E43*H43</f>
        <v>58.2204</v>
      </c>
      <c r="J43" s="282" t="n">
        <v>0</v>
      </c>
      <c r="K43" s="283" t="n">
        <f aca="false">E43*J43</f>
        <v>0</v>
      </c>
      <c r="O43" s="275" t="n">
        <v>2</v>
      </c>
      <c r="AA43" s="247" t="n">
        <v>1</v>
      </c>
      <c r="AB43" s="247" t="n">
        <v>1</v>
      </c>
      <c r="AC43" s="247" t="n">
        <v>1</v>
      </c>
      <c r="AZ43" s="247" t="n">
        <v>1</v>
      </c>
      <c r="BA43" s="247" t="n">
        <f aca="false">IF(AZ43=1,G43,0)</f>
        <v>0</v>
      </c>
      <c r="BB43" s="247" t="n">
        <f aca="false">IF(AZ43=2,G43,0)</f>
        <v>0</v>
      </c>
      <c r="BC43" s="247" t="n">
        <f aca="false">IF(AZ43=3,G43,0)</f>
        <v>0</v>
      </c>
      <c r="BD43" s="247" t="n">
        <f aca="false">IF(AZ43=4,G43,0)</f>
        <v>0</v>
      </c>
      <c r="BE43" s="247" t="n">
        <f aca="false">IF(AZ43=5,G43,0)</f>
        <v>0</v>
      </c>
      <c r="CA43" s="275" t="n">
        <v>1</v>
      </c>
      <c r="CB43" s="275" t="n">
        <v>1</v>
      </c>
    </row>
    <row r="44" customFormat="false" ht="12.75" hidden="false" customHeight="false" outlineLevel="0" collapsed="false">
      <c r="A44" s="276" t="n">
        <v>19</v>
      </c>
      <c r="B44" s="277" t="s">
        <v>269</v>
      </c>
      <c r="C44" s="278" t="s">
        <v>270</v>
      </c>
      <c r="D44" s="279" t="s">
        <v>164</v>
      </c>
      <c r="E44" s="280" t="n">
        <v>56.4</v>
      </c>
      <c r="F44" s="280" t="n">
        <v>0</v>
      </c>
      <c r="G44" s="281" t="n">
        <f aca="false">E44*F44</f>
        <v>0</v>
      </c>
      <c r="H44" s="282" t="n">
        <v>0.004</v>
      </c>
      <c r="I44" s="283" t="n">
        <f aca="false">E44*H44</f>
        <v>0.2256</v>
      </c>
      <c r="J44" s="282" t="n">
        <v>0</v>
      </c>
      <c r="K44" s="283" t="n">
        <f aca="false">E44*J44</f>
        <v>0</v>
      </c>
      <c r="O44" s="275" t="n">
        <v>2</v>
      </c>
      <c r="AA44" s="247" t="n">
        <v>1</v>
      </c>
      <c r="AB44" s="247" t="n">
        <v>1</v>
      </c>
      <c r="AC44" s="247" t="n">
        <v>1</v>
      </c>
      <c r="AZ44" s="247" t="n">
        <v>1</v>
      </c>
      <c r="BA44" s="247" t="n">
        <f aca="false">IF(AZ44=1,G44,0)</f>
        <v>0</v>
      </c>
      <c r="BB44" s="247" t="n">
        <f aca="false">IF(AZ44=2,G44,0)</f>
        <v>0</v>
      </c>
      <c r="BC44" s="247" t="n">
        <f aca="false">IF(AZ44=3,G44,0)</f>
        <v>0</v>
      </c>
      <c r="BD44" s="247" t="n">
        <f aca="false">IF(AZ44=4,G44,0)</f>
        <v>0</v>
      </c>
      <c r="BE44" s="247" t="n">
        <f aca="false">IF(AZ44=5,G44,0)</f>
        <v>0</v>
      </c>
      <c r="CA44" s="275" t="n">
        <v>1</v>
      </c>
      <c r="CB44" s="275" t="n">
        <v>1</v>
      </c>
    </row>
    <row r="45" customFormat="false" ht="12.75" hidden="false" customHeight="false" outlineLevel="0" collapsed="false">
      <c r="A45" s="276" t="n">
        <v>20</v>
      </c>
      <c r="B45" s="277" t="s">
        <v>271</v>
      </c>
      <c r="C45" s="278" t="s">
        <v>272</v>
      </c>
      <c r="D45" s="279" t="s">
        <v>261</v>
      </c>
      <c r="E45" s="280" t="n">
        <v>3.3</v>
      </c>
      <c r="F45" s="280" t="n">
        <v>0</v>
      </c>
      <c r="G45" s="281" t="n">
        <f aca="false">E45*F45</f>
        <v>0</v>
      </c>
      <c r="H45" s="282" t="n">
        <v>0.0145</v>
      </c>
      <c r="I45" s="283" t="n">
        <f aca="false">E45*H45</f>
        <v>0.04785</v>
      </c>
      <c r="J45" s="282"/>
      <c r="K45" s="283" t="n">
        <f aca="false">E45*J45</f>
        <v>0</v>
      </c>
      <c r="O45" s="275" t="n">
        <v>2</v>
      </c>
      <c r="AA45" s="247" t="n">
        <v>3</v>
      </c>
      <c r="AB45" s="247" t="n">
        <v>1</v>
      </c>
      <c r="AC45" s="247" t="n">
        <v>28611020</v>
      </c>
      <c r="AZ45" s="247" t="n">
        <v>1</v>
      </c>
      <c r="BA45" s="247" t="n">
        <f aca="false">IF(AZ45=1,G45,0)</f>
        <v>0</v>
      </c>
      <c r="BB45" s="247" t="n">
        <f aca="false">IF(AZ45=2,G45,0)</f>
        <v>0</v>
      </c>
      <c r="BC45" s="247" t="n">
        <f aca="false">IF(AZ45=3,G45,0)</f>
        <v>0</v>
      </c>
      <c r="BD45" s="247" t="n">
        <f aca="false">IF(AZ45=4,G45,0)</f>
        <v>0</v>
      </c>
      <c r="BE45" s="247" t="n">
        <f aca="false">IF(AZ45=5,G45,0)</f>
        <v>0</v>
      </c>
      <c r="CA45" s="275" t="n">
        <v>3</v>
      </c>
      <c r="CB45" s="275" t="n">
        <v>1</v>
      </c>
    </row>
    <row r="46" customFormat="false" ht="12.75" hidden="false" customHeight="true" outlineLevel="0" collapsed="false">
      <c r="A46" s="284"/>
      <c r="B46" s="285"/>
      <c r="C46" s="286" t="s">
        <v>273</v>
      </c>
      <c r="D46" s="286"/>
      <c r="E46" s="287" t="n">
        <v>3.3</v>
      </c>
      <c r="F46" s="288"/>
      <c r="G46" s="289"/>
      <c r="H46" s="290"/>
      <c r="I46" s="291"/>
      <c r="J46" s="292"/>
      <c r="K46" s="291"/>
      <c r="M46" s="293" t="s">
        <v>273</v>
      </c>
      <c r="O46" s="275"/>
    </row>
    <row r="47" customFormat="false" ht="12.75" hidden="false" customHeight="false" outlineLevel="0" collapsed="false">
      <c r="A47" s="276" t="n">
        <v>21</v>
      </c>
      <c r="B47" s="277" t="s">
        <v>274</v>
      </c>
      <c r="C47" s="278" t="s">
        <v>275</v>
      </c>
      <c r="D47" s="279" t="s">
        <v>261</v>
      </c>
      <c r="E47" s="280" t="n">
        <v>2</v>
      </c>
      <c r="F47" s="280" t="n">
        <v>0</v>
      </c>
      <c r="G47" s="281" t="n">
        <f aca="false">E47*F47</f>
        <v>0</v>
      </c>
      <c r="H47" s="282" t="n">
        <v>0</v>
      </c>
      <c r="I47" s="283" t="n">
        <f aca="false">E47*H47</f>
        <v>0</v>
      </c>
      <c r="J47" s="282"/>
      <c r="K47" s="283" t="n">
        <f aca="false">E47*J47</f>
        <v>0</v>
      </c>
      <c r="O47" s="275" t="n">
        <v>2</v>
      </c>
      <c r="AA47" s="247" t="n">
        <v>3</v>
      </c>
      <c r="AB47" s="247" t="n">
        <v>1</v>
      </c>
      <c r="AC47" s="247" t="s">
        <v>274</v>
      </c>
      <c r="AZ47" s="247" t="n">
        <v>1</v>
      </c>
      <c r="BA47" s="247" t="n">
        <f aca="false">IF(AZ47=1,G47,0)</f>
        <v>0</v>
      </c>
      <c r="BB47" s="247" t="n">
        <f aca="false">IF(AZ47=2,G47,0)</f>
        <v>0</v>
      </c>
      <c r="BC47" s="247" t="n">
        <f aca="false">IF(AZ47=3,G47,0)</f>
        <v>0</v>
      </c>
      <c r="BD47" s="247" t="n">
        <f aca="false">IF(AZ47=4,G47,0)</f>
        <v>0</v>
      </c>
      <c r="BE47" s="247" t="n">
        <f aca="false">IF(AZ47=5,G47,0)</f>
        <v>0</v>
      </c>
      <c r="CA47" s="275" t="n">
        <v>3</v>
      </c>
      <c r="CB47" s="275" t="n">
        <v>1</v>
      </c>
    </row>
    <row r="48" customFormat="false" ht="12.75" hidden="false" customHeight="false" outlineLevel="0" collapsed="false">
      <c r="A48" s="276" t="n">
        <v>22</v>
      </c>
      <c r="B48" s="277" t="s">
        <v>276</v>
      </c>
      <c r="C48" s="278" t="s">
        <v>277</v>
      </c>
      <c r="D48" s="279" t="s">
        <v>261</v>
      </c>
      <c r="E48" s="280" t="n">
        <v>16.92</v>
      </c>
      <c r="F48" s="280" t="n">
        <v>0</v>
      </c>
      <c r="G48" s="281" t="n">
        <f aca="false">E48*F48</f>
        <v>0</v>
      </c>
      <c r="H48" s="282" t="n">
        <v>1.04</v>
      </c>
      <c r="I48" s="283" t="n">
        <f aca="false">E48*H48</f>
        <v>17.5968</v>
      </c>
      <c r="J48" s="282"/>
      <c r="K48" s="283" t="n">
        <f aca="false">E48*J48</f>
        <v>0</v>
      </c>
      <c r="O48" s="275" t="n">
        <v>2</v>
      </c>
      <c r="AA48" s="247" t="n">
        <v>3</v>
      </c>
      <c r="AB48" s="247" t="n">
        <v>1</v>
      </c>
      <c r="AC48" s="247" t="n">
        <v>59223230</v>
      </c>
      <c r="AZ48" s="247" t="n">
        <v>1</v>
      </c>
      <c r="BA48" s="247" t="n">
        <f aca="false">IF(AZ48=1,G48,0)</f>
        <v>0</v>
      </c>
      <c r="BB48" s="247" t="n">
        <f aca="false">IF(AZ48=2,G48,0)</f>
        <v>0</v>
      </c>
      <c r="BC48" s="247" t="n">
        <f aca="false">IF(AZ48=3,G48,0)</f>
        <v>0</v>
      </c>
      <c r="BD48" s="247" t="n">
        <f aca="false">IF(AZ48=4,G48,0)</f>
        <v>0</v>
      </c>
      <c r="BE48" s="247" t="n">
        <f aca="false">IF(AZ48=5,G48,0)</f>
        <v>0</v>
      </c>
      <c r="CA48" s="275" t="n">
        <v>3</v>
      </c>
      <c r="CB48" s="275" t="n">
        <v>1</v>
      </c>
    </row>
    <row r="49" customFormat="false" ht="12.75" hidden="false" customHeight="true" outlineLevel="0" collapsed="false">
      <c r="A49" s="284"/>
      <c r="B49" s="285"/>
      <c r="C49" s="286" t="s">
        <v>278</v>
      </c>
      <c r="D49" s="286"/>
      <c r="E49" s="287" t="n">
        <v>16.92</v>
      </c>
      <c r="F49" s="288"/>
      <c r="G49" s="289"/>
      <c r="H49" s="290"/>
      <c r="I49" s="291"/>
      <c r="J49" s="292"/>
      <c r="K49" s="291"/>
      <c r="M49" s="293" t="s">
        <v>278</v>
      </c>
      <c r="O49" s="275"/>
    </row>
    <row r="50" customFormat="false" ht="12.75" hidden="false" customHeight="false" outlineLevel="0" collapsed="false">
      <c r="A50" s="276" t="n">
        <v>23</v>
      </c>
      <c r="B50" s="277" t="s">
        <v>279</v>
      </c>
      <c r="C50" s="278" t="s">
        <v>280</v>
      </c>
      <c r="D50" s="279" t="s">
        <v>261</v>
      </c>
      <c r="E50" s="280" t="n">
        <v>1</v>
      </c>
      <c r="F50" s="280" t="n">
        <v>0</v>
      </c>
      <c r="G50" s="281" t="n">
        <f aca="false">E50*F50</f>
        <v>0</v>
      </c>
      <c r="H50" s="282" t="n">
        <v>0.635</v>
      </c>
      <c r="I50" s="283" t="n">
        <f aca="false">E50*H50</f>
        <v>0.635</v>
      </c>
      <c r="J50" s="282"/>
      <c r="K50" s="283" t="n">
        <f aca="false">E50*J50</f>
        <v>0</v>
      </c>
      <c r="O50" s="275" t="n">
        <v>2</v>
      </c>
      <c r="AA50" s="247" t="n">
        <v>3</v>
      </c>
      <c r="AB50" s="247" t="n">
        <v>1</v>
      </c>
      <c r="AC50" s="247" t="n">
        <v>59225331</v>
      </c>
      <c r="AZ50" s="247" t="n">
        <v>1</v>
      </c>
      <c r="BA50" s="247" t="n">
        <f aca="false">IF(AZ50=1,G50,0)</f>
        <v>0</v>
      </c>
      <c r="BB50" s="247" t="n">
        <f aca="false">IF(AZ50=2,G50,0)</f>
        <v>0</v>
      </c>
      <c r="BC50" s="247" t="n">
        <f aca="false">IF(AZ50=3,G50,0)</f>
        <v>0</v>
      </c>
      <c r="BD50" s="247" t="n">
        <f aca="false">IF(AZ50=4,G50,0)</f>
        <v>0</v>
      </c>
      <c r="BE50" s="247" t="n">
        <f aca="false">IF(AZ50=5,G50,0)</f>
        <v>0</v>
      </c>
      <c r="CA50" s="275" t="n">
        <v>3</v>
      </c>
      <c r="CB50" s="275" t="n">
        <v>1</v>
      </c>
    </row>
    <row r="51" customFormat="false" ht="12.75" hidden="false" customHeight="false" outlineLevel="0" collapsed="false">
      <c r="A51" s="276" t="n">
        <v>24</v>
      </c>
      <c r="B51" s="277" t="s">
        <v>281</v>
      </c>
      <c r="C51" s="278" t="s">
        <v>282</v>
      </c>
      <c r="D51" s="279" t="s">
        <v>261</v>
      </c>
      <c r="E51" s="280" t="n">
        <v>1</v>
      </c>
      <c r="F51" s="280" t="n">
        <v>0</v>
      </c>
      <c r="G51" s="281" t="n">
        <f aca="false">E51*F51</f>
        <v>0</v>
      </c>
      <c r="H51" s="282" t="n">
        <v>0.139</v>
      </c>
      <c r="I51" s="283" t="n">
        <f aca="false">E51*H51</f>
        <v>0.139</v>
      </c>
      <c r="J51" s="282"/>
      <c r="K51" s="283" t="n">
        <f aca="false">E51*J51</f>
        <v>0</v>
      </c>
      <c r="O51" s="275" t="n">
        <v>2</v>
      </c>
      <c r="AA51" s="247" t="n">
        <v>3</v>
      </c>
      <c r="AB51" s="247" t="n">
        <v>1</v>
      </c>
      <c r="AC51" s="247" t="s">
        <v>281</v>
      </c>
      <c r="AZ51" s="247" t="n">
        <v>1</v>
      </c>
      <c r="BA51" s="247" t="n">
        <f aca="false">IF(AZ51=1,G51,0)</f>
        <v>0</v>
      </c>
      <c r="BB51" s="247" t="n">
        <f aca="false">IF(AZ51=2,G51,0)</f>
        <v>0</v>
      </c>
      <c r="BC51" s="247" t="n">
        <f aca="false">IF(AZ51=3,G51,0)</f>
        <v>0</v>
      </c>
      <c r="BD51" s="247" t="n">
        <f aca="false">IF(AZ51=4,G51,0)</f>
        <v>0</v>
      </c>
      <c r="BE51" s="247" t="n">
        <f aca="false">IF(AZ51=5,G51,0)</f>
        <v>0</v>
      </c>
      <c r="CA51" s="275" t="n">
        <v>3</v>
      </c>
      <c r="CB51" s="275" t="n">
        <v>1</v>
      </c>
    </row>
    <row r="52" customFormat="false" ht="12.75" hidden="false" customHeight="false" outlineLevel="0" collapsed="false">
      <c r="A52" s="294"/>
      <c r="B52" s="295" t="s">
        <v>185</v>
      </c>
      <c r="C52" s="296" t="s">
        <v>283</v>
      </c>
      <c r="D52" s="297"/>
      <c r="E52" s="298"/>
      <c r="F52" s="299"/>
      <c r="G52" s="300" t="n">
        <f aca="false">SUM(G37:G51)</f>
        <v>0</v>
      </c>
      <c r="H52" s="301"/>
      <c r="I52" s="302" t="n">
        <f aca="false">SUM(I37:I51)</f>
        <v>77.2317704</v>
      </c>
      <c r="J52" s="301"/>
      <c r="K52" s="302" t="n">
        <f aca="false">SUM(K37:K51)</f>
        <v>0</v>
      </c>
      <c r="O52" s="275" t="n">
        <v>4</v>
      </c>
      <c r="BA52" s="303" t="n">
        <f aca="false">SUM(BA37:BA51)</f>
        <v>0</v>
      </c>
      <c r="BB52" s="303" t="n">
        <f aca="false">SUM(BB37:BB51)</f>
        <v>0</v>
      </c>
      <c r="BC52" s="303" t="n">
        <f aca="false">SUM(BC37:BC51)</f>
        <v>0</v>
      </c>
      <c r="BD52" s="303" t="n">
        <f aca="false">SUM(BD37:BD51)</f>
        <v>0</v>
      </c>
      <c r="BE52" s="303" t="n">
        <f aca="false">SUM(BE37:BE51)</f>
        <v>0</v>
      </c>
    </row>
    <row r="53" customFormat="false" ht="12.75" hidden="false" customHeight="false" outlineLevel="0" collapsed="false">
      <c r="A53" s="265" t="s">
        <v>149</v>
      </c>
      <c r="B53" s="266" t="s">
        <v>64</v>
      </c>
      <c r="C53" s="267" t="s">
        <v>65</v>
      </c>
      <c r="D53" s="268"/>
      <c r="E53" s="269"/>
      <c r="F53" s="269"/>
      <c r="G53" s="270"/>
      <c r="H53" s="271"/>
      <c r="I53" s="272"/>
      <c r="J53" s="273"/>
      <c r="K53" s="274"/>
      <c r="O53" s="275" t="n">
        <v>1</v>
      </c>
    </row>
    <row r="54" customFormat="false" ht="12.75" hidden="false" customHeight="false" outlineLevel="0" collapsed="false">
      <c r="A54" s="276" t="n">
        <v>25</v>
      </c>
      <c r="B54" s="277" t="s">
        <v>284</v>
      </c>
      <c r="C54" s="278" t="s">
        <v>285</v>
      </c>
      <c r="D54" s="279" t="s">
        <v>261</v>
      </c>
      <c r="E54" s="280" t="n">
        <v>2</v>
      </c>
      <c r="F54" s="280" t="n">
        <v>0</v>
      </c>
      <c r="G54" s="281" t="n">
        <f aca="false">E54*F54</f>
        <v>0</v>
      </c>
      <c r="H54" s="282" t="n">
        <v>0.005</v>
      </c>
      <c r="I54" s="283" t="n">
        <f aca="false">E54*H54</f>
        <v>0.01</v>
      </c>
      <c r="J54" s="282" t="n">
        <v>0</v>
      </c>
      <c r="K54" s="283" t="n">
        <f aca="false">E54*J54</f>
        <v>0</v>
      </c>
      <c r="O54" s="275" t="n">
        <v>2</v>
      </c>
      <c r="AA54" s="247" t="n">
        <v>1</v>
      </c>
      <c r="AB54" s="247" t="n">
        <v>1</v>
      </c>
      <c r="AC54" s="247" t="n">
        <v>1</v>
      </c>
      <c r="AZ54" s="247" t="n">
        <v>1</v>
      </c>
      <c r="BA54" s="247" t="n">
        <f aca="false">IF(AZ54=1,G54,0)</f>
        <v>0</v>
      </c>
      <c r="BB54" s="247" t="n">
        <f aca="false">IF(AZ54=2,G54,0)</f>
        <v>0</v>
      </c>
      <c r="BC54" s="247" t="n">
        <f aca="false">IF(AZ54=3,G54,0)</f>
        <v>0</v>
      </c>
      <c r="BD54" s="247" t="n">
        <f aca="false">IF(AZ54=4,G54,0)</f>
        <v>0</v>
      </c>
      <c r="BE54" s="247" t="n">
        <f aca="false">IF(AZ54=5,G54,0)</f>
        <v>0</v>
      </c>
      <c r="CA54" s="275" t="n">
        <v>1</v>
      </c>
      <c r="CB54" s="275" t="n">
        <v>1</v>
      </c>
    </row>
    <row r="55" customFormat="false" ht="12.75" hidden="false" customHeight="false" outlineLevel="0" collapsed="false">
      <c r="A55" s="294"/>
      <c r="B55" s="295" t="s">
        <v>185</v>
      </c>
      <c r="C55" s="296" t="s">
        <v>286</v>
      </c>
      <c r="D55" s="297"/>
      <c r="E55" s="298"/>
      <c r="F55" s="299"/>
      <c r="G55" s="300" t="n">
        <f aca="false">SUM(G53:G54)</f>
        <v>0</v>
      </c>
      <c r="H55" s="301"/>
      <c r="I55" s="302" t="n">
        <f aca="false">SUM(I53:I54)</f>
        <v>0.01</v>
      </c>
      <c r="J55" s="301"/>
      <c r="K55" s="302" t="n">
        <f aca="false">SUM(K53:K54)</f>
        <v>0</v>
      </c>
      <c r="O55" s="275" t="n">
        <v>4</v>
      </c>
      <c r="BA55" s="303" t="n">
        <f aca="false">SUM(BA53:BA54)</f>
        <v>0</v>
      </c>
      <c r="BB55" s="303" t="n">
        <f aca="false">SUM(BB53:BB54)</f>
        <v>0</v>
      </c>
      <c r="BC55" s="303" t="n">
        <f aca="false">SUM(BC53:BC54)</f>
        <v>0</v>
      </c>
      <c r="BD55" s="303" t="n">
        <f aca="false">SUM(BD53:BD54)</f>
        <v>0</v>
      </c>
      <c r="BE55" s="303" t="n">
        <f aca="false">SUM(BE53:BE54)</f>
        <v>0</v>
      </c>
    </row>
    <row r="56" customFormat="false" ht="12.75" hidden="false" customHeight="false" outlineLevel="0" collapsed="false">
      <c r="A56" s="265" t="s">
        <v>149</v>
      </c>
      <c r="B56" s="266" t="s">
        <v>68</v>
      </c>
      <c r="C56" s="267" t="s">
        <v>69</v>
      </c>
      <c r="D56" s="268"/>
      <c r="E56" s="269"/>
      <c r="F56" s="269"/>
      <c r="G56" s="270"/>
      <c r="H56" s="271"/>
      <c r="I56" s="272"/>
      <c r="J56" s="273"/>
      <c r="K56" s="274"/>
      <c r="O56" s="275" t="n">
        <v>1</v>
      </c>
    </row>
    <row r="57" customFormat="false" ht="12.75" hidden="false" customHeight="false" outlineLevel="0" collapsed="false">
      <c r="A57" s="276" t="n">
        <v>26</v>
      </c>
      <c r="B57" s="277" t="s">
        <v>287</v>
      </c>
      <c r="C57" s="278" t="s">
        <v>288</v>
      </c>
      <c r="D57" s="279" t="s">
        <v>214</v>
      </c>
      <c r="E57" s="280" t="n">
        <v>12</v>
      </c>
      <c r="F57" s="280" t="n">
        <v>0</v>
      </c>
      <c r="G57" s="281" t="n">
        <f aca="false">E57*F57</f>
        <v>0</v>
      </c>
      <c r="H57" s="282" t="n">
        <v>0.032</v>
      </c>
      <c r="I57" s="283" t="n">
        <f aca="false">E57*H57</f>
        <v>0.384</v>
      </c>
      <c r="J57" s="282" t="n">
        <v>0</v>
      </c>
      <c r="K57" s="283" t="n">
        <f aca="false">E57*J57</f>
        <v>0</v>
      </c>
      <c r="O57" s="275" t="n">
        <v>2</v>
      </c>
      <c r="AA57" s="247" t="n">
        <v>1</v>
      </c>
      <c r="AB57" s="247" t="n">
        <v>1</v>
      </c>
      <c r="AC57" s="247" t="n">
        <v>1</v>
      </c>
      <c r="AZ57" s="247" t="n">
        <v>1</v>
      </c>
      <c r="BA57" s="247" t="n">
        <f aca="false">IF(AZ57=1,G57,0)</f>
        <v>0</v>
      </c>
      <c r="BB57" s="247" t="n">
        <f aca="false">IF(AZ57=2,G57,0)</f>
        <v>0</v>
      </c>
      <c r="BC57" s="247" t="n">
        <f aca="false">IF(AZ57=3,G57,0)</f>
        <v>0</v>
      </c>
      <c r="BD57" s="247" t="n">
        <f aca="false">IF(AZ57=4,G57,0)</f>
        <v>0</v>
      </c>
      <c r="BE57" s="247" t="n">
        <f aca="false">IF(AZ57=5,G57,0)</f>
        <v>0</v>
      </c>
      <c r="CA57" s="275" t="n">
        <v>1</v>
      </c>
      <c r="CB57" s="275" t="n">
        <v>1</v>
      </c>
    </row>
    <row r="58" customFormat="false" ht="12.75" hidden="false" customHeight="false" outlineLevel="0" collapsed="false">
      <c r="A58" s="276" t="n">
        <v>27</v>
      </c>
      <c r="B58" s="277" t="s">
        <v>289</v>
      </c>
      <c r="C58" s="278" t="s">
        <v>290</v>
      </c>
      <c r="D58" s="279" t="s">
        <v>193</v>
      </c>
      <c r="E58" s="280" t="n">
        <v>79.4</v>
      </c>
      <c r="F58" s="280" t="n">
        <v>0</v>
      </c>
      <c r="G58" s="281" t="n">
        <f aca="false">E58*F58</f>
        <v>0</v>
      </c>
      <c r="H58" s="282" t="n">
        <v>0.001</v>
      </c>
      <c r="I58" s="283" t="n">
        <f aca="false">E58*H58</f>
        <v>0.0794</v>
      </c>
      <c r="J58" s="282"/>
      <c r="K58" s="283" t="n">
        <f aca="false">E58*J58</f>
        <v>0</v>
      </c>
      <c r="O58" s="275" t="n">
        <v>2</v>
      </c>
      <c r="AA58" s="247" t="n">
        <v>3</v>
      </c>
      <c r="AB58" s="247" t="n">
        <v>1</v>
      </c>
      <c r="AC58" s="247" t="n">
        <v>55399993</v>
      </c>
      <c r="AZ58" s="247" t="n">
        <v>1</v>
      </c>
      <c r="BA58" s="247" t="n">
        <f aca="false">IF(AZ58=1,G58,0)</f>
        <v>0</v>
      </c>
      <c r="BB58" s="247" t="n">
        <f aca="false">IF(AZ58=2,G58,0)</f>
        <v>0</v>
      </c>
      <c r="BC58" s="247" t="n">
        <f aca="false">IF(AZ58=3,G58,0)</f>
        <v>0</v>
      </c>
      <c r="BD58" s="247" t="n">
        <f aca="false">IF(AZ58=4,G58,0)</f>
        <v>0</v>
      </c>
      <c r="BE58" s="247" t="n">
        <f aca="false">IF(AZ58=5,G58,0)</f>
        <v>0</v>
      </c>
      <c r="CA58" s="275" t="n">
        <v>3</v>
      </c>
      <c r="CB58" s="275" t="n">
        <v>1</v>
      </c>
    </row>
    <row r="59" customFormat="false" ht="12.75" hidden="false" customHeight="true" outlineLevel="0" collapsed="false">
      <c r="A59" s="284"/>
      <c r="B59" s="285"/>
      <c r="C59" s="286" t="s">
        <v>291</v>
      </c>
      <c r="D59" s="286"/>
      <c r="E59" s="287" t="n">
        <v>79.4</v>
      </c>
      <c r="F59" s="288"/>
      <c r="G59" s="289"/>
      <c r="H59" s="290"/>
      <c r="I59" s="291"/>
      <c r="J59" s="292"/>
      <c r="K59" s="291"/>
      <c r="M59" s="293" t="s">
        <v>291</v>
      </c>
      <c r="O59" s="275"/>
    </row>
    <row r="60" customFormat="false" ht="12.75" hidden="false" customHeight="false" outlineLevel="0" collapsed="false">
      <c r="A60" s="294"/>
      <c r="B60" s="295" t="s">
        <v>185</v>
      </c>
      <c r="C60" s="296" t="s">
        <v>292</v>
      </c>
      <c r="D60" s="297"/>
      <c r="E60" s="298"/>
      <c r="F60" s="299"/>
      <c r="G60" s="300" t="n">
        <f aca="false">SUM(G56:G59)</f>
        <v>0</v>
      </c>
      <c r="H60" s="301"/>
      <c r="I60" s="302" t="n">
        <f aca="false">SUM(I56:I59)</f>
        <v>0.4634</v>
      </c>
      <c r="J60" s="301"/>
      <c r="K60" s="302" t="n">
        <f aca="false">SUM(K56:K59)</f>
        <v>0</v>
      </c>
      <c r="O60" s="275" t="n">
        <v>4</v>
      </c>
      <c r="BA60" s="303" t="n">
        <f aca="false">SUM(BA56:BA59)</f>
        <v>0</v>
      </c>
      <c r="BB60" s="303" t="n">
        <f aca="false">SUM(BB56:BB59)</f>
        <v>0</v>
      </c>
      <c r="BC60" s="303" t="n">
        <f aca="false">SUM(BC56:BC59)</f>
        <v>0</v>
      </c>
      <c r="BD60" s="303" t="n">
        <f aca="false">SUM(BD56:BD59)</f>
        <v>0</v>
      </c>
      <c r="BE60" s="303" t="n">
        <f aca="false">SUM(BE56:BE59)</f>
        <v>0</v>
      </c>
    </row>
    <row r="61" customFormat="false" ht="12.75" hidden="false" customHeight="false" outlineLevel="0" collapsed="false">
      <c r="A61" s="265" t="s">
        <v>149</v>
      </c>
      <c r="B61" s="266" t="s">
        <v>70</v>
      </c>
      <c r="C61" s="267" t="s">
        <v>71</v>
      </c>
      <c r="D61" s="268"/>
      <c r="E61" s="269"/>
      <c r="F61" s="269"/>
      <c r="G61" s="270"/>
      <c r="H61" s="271"/>
      <c r="I61" s="272"/>
      <c r="J61" s="273"/>
      <c r="K61" s="274"/>
      <c r="O61" s="275" t="n">
        <v>1</v>
      </c>
    </row>
    <row r="62" customFormat="false" ht="12.75" hidden="false" customHeight="false" outlineLevel="0" collapsed="false">
      <c r="A62" s="276" t="n">
        <v>28</v>
      </c>
      <c r="B62" s="277" t="s">
        <v>293</v>
      </c>
      <c r="C62" s="278" t="s">
        <v>294</v>
      </c>
      <c r="D62" s="279" t="s">
        <v>221</v>
      </c>
      <c r="E62" s="280" t="n">
        <v>121.4757495</v>
      </c>
      <c r="F62" s="280" t="n">
        <v>0</v>
      </c>
      <c r="G62" s="281" t="n">
        <f aca="false">E62*F62</f>
        <v>0</v>
      </c>
      <c r="H62" s="282" t="n">
        <v>0</v>
      </c>
      <c r="I62" s="283" t="n">
        <f aca="false">E62*H62</f>
        <v>0</v>
      </c>
      <c r="J62" s="282"/>
      <c r="K62" s="283" t="n">
        <f aca="false">E62*J62</f>
        <v>0</v>
      </c>
      <c r="O62" s="275" t="n">
        <v>2</v>
      </c>
      <c r="AA62" s="247" t="n">
        <v>7</v>
      </c>
      <c r="AB62" s="247" t="n">
        <v>1</v>
      </c>
      <c r="AC62" s="247" t="n">
        <v>2</v>
      </c>
      <c r="AZ62" s="247" t="n">
        <v>1</v>
      </c>
      <c r="BA62" s="247" t="n">
        <f aca="false">IF(AZ62=1,G62,0)</f>
        <v>0</v>
      </c>
      <c r="BB62" s="247" t="n">
        <f aca="false">IF(AZ62=2,G62,0)</f>
        <v>0</v>
      </c>
      <c r="BC62" s="247" t="n">
        <f aca="false">IF(AZ62=3,G62,0)</f>
        <v>0</v>
      </c>
      <c r="BD62" s="247" t="n">
        <f aca="false">IF(AZ62=4,G62,0)</f>
        <v>0</v>
      </c>
      <c r="BE62" s="247" t="n">
        <f aca="false">IF(AZ62=5,G62,0)</f>
        <v>0</v>
      </c>
      <c r="CA62" s="275" t="n">
        <v>7</v>
      </c>
      <c r="CB62" s="275" t="n">
        <v>1</v>
      </c>
    </row>
    <row r="63" customFormat="false" ht="12.75" hidden="false" customHeight="false" outlineLevel="0" collapsed="false">
      <c r="A63" s="294"/>
      <c r="B63" s="295" t="s">
        <v>185</v>
      </c>
      <c r="C63" s="296" t="s">
        <v>222</v>
      </c>
      <c r="D63" s="297"/>
      <c r="E63" s="298"/>
      <c r="F63" s="299"/>
      <c r="G63" s="300" t="n">
        <f aca="false">SUM(G61:G62)</f>
        <v>0</v>
      </c>
      <c r="H63" s="301"/>
      <c r="I63" s="302" t="n">
        <f aca="false">SUM(I61:I62)</f>
        <v>0</v>
      </c>
      <c r="J63" s="301"/>
      <c r="K63" s="302" t="n">
        <f aca="false">SUM(K61:K62)</f>
        <v>0</v>
      </c>
      <c r="O63" s="275" t="n">
        <v>4</v>
      </c>
      <c r="BA63" s="303" t="n">
        <f aca="false">SUM(BA61:BA62)</f>
        <v>0</v>
      </c>
      <c r="BB63" s="303" t="n">
        <f aca="false">SUM(BB61:BB62)</f>
        <v>0</v>
      </c>
      <c r="BC63" s="303" t="n">
        <f aca="false">SUM(BC61:BC62)</f>
        <v>0</v>
      </c>
      <c r="BD63" s="303" t="n">
        <f aca="false">SUM(BD61:BD62)</f>
        <v>0</v>
      </c>
      <c r="BE63" s="303" t="n">
        <f aca="false">SUM(BE61:BE62)</f>
        <v>0</v>
      </c>
    </row>
    <row r="64" customFormat="false" ht="12.75" hidden="false" customHeight="false" outlineLevel="0" collapsed="false">
      <c r="E64" s="247"/>
    </row>
    <row r="65" customFormat="false" ht="12.75" hidden="false" customHeight="false" outlineLevel="0" collapsed="false">
      <c r="E65" s="247"/>
    </row>
    <row r="66" customFormat="false" ht="12.75" hidden="false" customHeight="false" outlineLevel="0" collapsed="false">
      <c r="E66" s="247"/>
    </row>
    <row r="67" customFormat="false" ht="12.75" hidden="false" customHeight="false" outlineLevel="0" collapsed="false">
      <c r="E67" s="247"/>
    </row>
    <row r="68" customFormat="false" ht="12.75" hidden="false" customHeight="false" outlineLevel="0" collapsed="false">
      <c r="E68" s="247"/>
    </row>
    <row r="69" customFormat="false" ht="12.75" hidden="false" customHeight="false" outlineLevel="0" collapsed="false">
      <c r="E69" s="247"/>
    </row>
    <row r="70" customFormat="false" ht="12.75" hidden="false" customHeight="false" outlineLevel="0" collapsed="false">
      <c r="E70" s="247"/>
    </row>
    <row r="71" customFormat="false" ht="12.75" hidden="false" customHeight="false" outlineLevel="0" collapsed="false">
      <c r="E71" s="247"/>
    </row>
    <row r="72" customFormat="false" ht="12.75" hidden="false" customHeight="false" outlineLevel="0" collapsed="false">
      <c r="E72" s="247"/>
    </row>
    <row r="73" customFormat="false" ht="12.75" hidden="false" customHeight="false" outlineLevel="0" collapsed="false">
      <c r="E73" s="247"/>
    </row>
    <row r="74" customFormat="false" ht="12.75" hidden="false" customHeight="false" outlineLevel="0" collapsed="false">
      <c r="E74" s="247"/>
    </row>
    <row r="75" customFormat="false" ht="12.75" hidden="false" customHeight="false" outlineLevel="0" collapsed="false">
      <c r="E75" s="247"/>
    </row>
    <row r="76" customFormat="false" ht="12.75" hidden="false" customHeight="false" outlineLevel="0" collapsed="false">
      <c r="E76" s="247"/>
    </row>
    <row r="77" customFormat="false" ht="12.75" hidden="false" customHeight="false" outlineLevel="0" collapsed="false">
      <c r="E77" s="247"/>
    </row>
    <row r="78" customFormat="false" ht="12.75" hidden="false" customHeight="false" outlineLevel="0" collapsed="false">
      <c r="E78" s="247"/>
    </row>
    <row r="79" customFormat="false" ht="12.75" hidden="false" customHeight="false" outlineLevel="0" collapsed="false">
      <c r="E79" s="247"/>
    </row>
    <row r="80" customFormat="false" ht="12.75" hidden="false" customHeight="false" outlineLevel="0" collapsed="false">
      <c r="E80" s="247"/>
    </row>
    <row r="81" customFormat="false" ht="12.75" hidden="false" customHeight="false" outlineLevel="0" collapsed="false">
      <c r="E81" s="247"/>
    </row>
    <row r="82" customFormat="false" ht="12.75" hidden="false" customHeight="false" outlineLevel="0" collapsed="false">
      <c r="E82" s="247"/>
    </row>
    <row r="83" customFormat="false" ht="12.75" hidden="false" customHeight="false" outlineLevel="0" collapsed="false">
      <c r="E83" s="247"/>
    </row>
    <row r="84" customFormat="false" ht="12.75" hidden="false" customHeight="false" outlineLevel="0" collapsed="false">
      <c r="E84" s="247"/>
    </row>
    <row r="85" customFormat="false" ht="12.75" hidden="false" customHeight="false" outlineLevel="0" collapsed="false">
      <c r="E85" s="247"/>
    </row>
    <row r="86" customFormat="false" ht="12.75" hidden="false" customHeight="false" outlineLevel="0" collapsed="false">
      <c r="E86" s="247"/>
    </row>
    <row r="87" customFormat="false" ht="12.75" hidden="false" customHeight="false" outlineLevel="0" collapsed="false">
      <c r="A87" s="292"/>
      <c r="B87" s="292"/>
      <c r="C87" s="292"/>
      <c r="D87" s="292"/>
      <c r="E87" s="292"/>
      <c r="F87" s="292"/>
      <c r="G87" s="292"/>
    </row>
    <row r="88" customFormat="false" ht="12.75" hidden="false" customHeight="false" outlineLevel="0" collapsed="false">
      <c r="A88" s="292"/>
      <c r="B88" s="292"/>
      <c r="C88" s="292"/>
      <c r="D88" s="292"/>
      <c r="E88" s="292"/>
      <c r="F88" s="292"/>
      <c r="G88" s="292"/>
    </row>
    <row r="89" customFormat="false" ht="12.75" hidden="false" customHeight="false" outlineLevel="0" collapsed="false">
      <c r="A89" s="292"/>
      <c r="B89" s="292"/>
      <c r="C89" s="292"/>
      <c r="D89" s="292"/>
      <c r="E89" s="292"/>
      <c r="F89" s="292"/>
      <c r="G89" s="292"/>
    </row>
    <row r="90" customFormat="false" ht="12.75" hidden="false" customHeight="false" outlineLevel="0" collapsed="false">
      <c r="A90" s="292"/>
      <c r="B90" s="292"/>
      <c r="C90" s="292"/>
      <c r="D90" s="292"/>
      <c r="E90" s="292"/>
      <c r="F90" s="292"/>
      <c r="G90" s="292"/>
    </row>
    <row r="91" customFormat="false" ht="12.75" hidden="false" customHeight="false" outlineLevel="0" collapsed="false">
      <c r="E91" s="247"/>
    </row>
    <row r="92" customFormat="false" ht="12.75" hidden="false" customHeight="false" outlineLevel="0" collapsed="false">
      <c r="E92" s="247"/>
    </row>
    <row r="93" customFormat="false" ht="12.75" hidden="false" customHeight="false" outlineLevel="0" collapsed="false">
      <c r="E93" s="247"/>
    </row>
    <row r="94" customFormat="false" ht="12.75" hidden="false" customHeight="false" outlineLevel="0" collapsed="false">
      <c r="E94" s="247"/>
    </row>
    <row r="95" customFormat="false" ht="12.75" hidden="false" customHeight="false" outlineLevel="0" collapsed="false">
      <c r="E95" s="247"/>
    </row>
    <row r="96" customFormat="false" ht="12.75" hidden="false" customHeight="false" outlineLevel="0" collapsed="false">
      <c r="E96" s="247"/>
    </row>
    <row r="97" customFormat="false" ht="12.75" hidden="false" customHeight="false" outlineLevel="0" collapsed="false">
      <c r="E97" s="247"/>
    </row>
    <row r="98" customFormat="false" ht="12.75" hidden="false" customHeight="false" outlineLevel="0" collapsed="false">
      <c r="E98" s="247"/>
    </row>
    <row r="99" customFormat="false" ht="12.75" hidden="false" customHeight="false" outlineLevel="0" collapsed="false">
      <c r="E99" s="247"/>
    </row>
    <row r="100" customFormat="false" ht="12.75" hidden="false" customHeight="false" outlineLevel="0" collapsed="false">
      <c r="E100" s="247"/>
    </row>
    <row r="101" customFormat="false" ht="12.75" hidden="false" customHeight="false" outlineLevel="0" collapsed="false">
      <c r="E101" s="247"/>
    </row>
    <row r="102" customFormat="false" ht="12.75" hidden="false" customHeight="false" outlineLevel="0" collapsed="false">
      <c r="E102" s="247"/>
    </row>
    <row r="103" customFormat="false" ht="12.75" hidden="false" customHeight="false" outlineLevel="0" collapsed="false">
      <c r="E103" s="247"/>
    </row>
    <row r="104" customFormat="false" ht="12.75" hidden="false" customHeight="false" outlineLevel="0" collapsed="false">
      <c r="E104" s="247"/>
    </row>
    <row r="105" customFormat="false" ht="12.75" hidden="false" customHeight="false" outlineLevel="0" collapsed="false">
      <c r="E105" s="247"/>
    </row>
    <row r="106" customFormat="false" ht="12.75" hidden="false" customHeight="false" outlineLevel="0" collapsed="false">
      <c r="E106" s="247"/>
    </row>
    <row r="107" customFormat="false" ht="12.75" hidden="false" customHeight="false" outlineLevel="0" collapsed="false">
      <c r="E107" s="247"/>
    </row>
    <row r="108" customFormat="false" ht="12.75" hidden="false" customHeight="false" outlineLevel="0" collapsed="false">
      <c r="E108" s="247"/>
    </row>
    <row r="109" customFormat="false" ht="12.75" hidden="false" customHeight="false" outlineLevel="0" collapsed="false">
      <c r="E109" s="247"/>
    </row>
    <row r="110" customFormat="false" ht="12.75" hidden="false" customHeight="false" outlineLevel="0" collapsed="false">
      <c r="E110" s="247"/>
    </row>
    <row r="111" customFormat="false" ht="12.75" hidden="false" customHeight="false" outlineLevel="0" collapsed="false">
      <c r="E111" s="247"/>
    </row>
    <row r="112" customFormat="false" ht="12.75" hidden="false" customHeight="false" outlineLevel="0" collapsed="false">
      <c r="E112" s="247"/>
    </row>
    <row r="113" customFormat="false" ht="12.75" hidden="false" customHeight="false" outlineLevel="0" collapsed="false">
      <c r="E113" s="247"/>
    </row>
    <row r="114" customFormat="false" ht="12.75" hidden="false" customHeight="false" outlineLevel="0" collapsed="false">
      <c r="E114" s="247"/>
    </row>
    <row r="115" customFormat="false" ht="12.75" hidden="false" customHeight="false" outlineLevel="0" collapsed="false">
      <c r="E115" s="247"/>
    </row>
    <row r="116" customFormat="false" ht="12.75" hidden="false" customHeight="false" outlineLevel="0" collapsed="false">
      <c r="E116" s="247"/>
    </row>
    <row r="117" customFormat="false" ht="12.75" hidden="false" customHeight="false" outlineLevel="0" collapsed="false">
      <c r="E117" s="247"/>
    </row>
    <row r="118" customFormat="false" ht="12.75" hidden="false" customHeight="false" outlineLevel="0" collapsed="false">
      <c r="E118" s="247"/>
    </row>
    <row r="119" customFormat="false" ht="12.75" hidden="false" customHeight="false" outlineLevel="0" collapsed="false">
      <c r="E119" s="247"/>
    </row>
    <row r="120" customFormat="false" ht="12.75" hidden="false" customHeight="false" outlineLevel="0" collapsed="false">
      <c r="E120" s="247"/>
    </row>
    <row r="121" customFormat="false" ht="12.75" hidden="false" customHeight="false" outlineLevel="0" collapsed="false">
      <c r="E121" s="247"/>
    </row>
    <row r="122" customFormat="false" ht="12.75" hidden="false" customHeight="false" outlineLevel="0" collapsed="false">
      <c r="A122" s="304"/>
      <c r="B122" s="304"/>
    </row>
    <row r="123" customFormat="false" ht="12.75" hidden="false" customHeight="false" outlineLevel="0" collapsed="false">
      <c r="A123" s="292"/>
      <c r="B123" s="292"/>
      <c r="C123" s="305"/>
      <c r="D123" s="305"/>
      <c r="E123" s="306"/>
      <c r="F123" s="305"/>
      <c r="G123" s="307"/>
    </row>
    <row r="124" customFormat="false" ht="12.75" hidden="false" customHeight="false" outlineLevel="0" collapsed="false">
      <c r="A124" s="308"/>
      <c r="B124" s="308"/>
      <c r="C124" s="292"/>
      <c r="D124" s="292"/>
      <c r="E124" s="309"/>
      <c r="F124" s="292"/>
      <c r="G124" s="292"/>
    </row>
    <row r="125" customFormat="false" ht="12.75" hidden="false" customHeight="false" outlineLevel="0" collapsed="false">
      <c r="A125" s="292"/>
      <c r="B125" s="292"/>
      <c r="C125" s="292"/>
      <c r="D125" s="292"/>
      <c r="E125" s="309"/>
      <c r="F125" s="292"/>
      <c r="G125" s="292"/>
    </row>
    <row r="126" customFormat="false" ht="12.75" hidden="false" customHeight="false" outlineLevel="0" collapsed="false">
      <c r="A126" s="292"/>
      <c r="B126" s="292"/>
      <c r="C126" s="292"/>
      <c r="D126" s="292"/>
      <c r="E126" s="309"/>
      <c r="F126" s="292"/>
      <c r="G126" s="292"/>
    </row>
    <row r="127" customFormat="false" ht="12.75" hidden="false" customHeight="false" outlineLevel="0" collapsed="false">
      <c r="A127" s="292"/>
      <c r="B127" s="292"/>
      <c r="C127" s="292"/>
      <c r="D127" s="292"/>
      <c r="E127" s="309"/>
      <c r="F127" s="292"/>
      <c r="G127" s="292"/>
    </row>
    <row r="128" customFormat="false" ht="12.75" hidden="false" customHeight="false" outlineLevel="0" collapsed="false">
      <c r="A128" s="292"/>
      <c r="B128" s="292"/>
      <c r="C128" s="292"/>
      <c r="D128" s="292"/>
      <c r="E128" s="309"/>
      <c r="F128" s="292"/>
      <c r="G128" s="292"/>
    </row>
    <row r="129" customFormat="false" ht="12.75" hidden="false" customHeight="false" outlineLevel="0" collapsed="false">
      <c r="A129" s="292"/>
      <c r="B129" s="292"/>
      <c r="C129" s="292"/>
      <c r="D129" s="292"/>
      <c r="E129" s="309"/>
      <c r="F129" s="292"/>
      <c r="G129" s="292"/>
    </row>
    <row r="130" customFormat="false" ht="12.75" hidden="false" customHeight="false" outlineLevel="0" collapsed="false">
      <c r="A130" s="292"/>
      <c r="B130" s="292"/>
      <c r="C130" s="292"/>
      <c r="D130" s="292"/>
      <c r="E130" s="309"/>
      <c r="F130" s="292"/>
      <c r="G130" s="292"/>
    </row>
    <row r="131" customFormat="false" ht="12.75" hidden="false" customHeight="false" outlineLevel="0" collapsed="false">
      <c r="A131" s="292"/>
      <c r="B131" s="292"/>
      <c r="C131" s="292"/>
      <c r="D131" s="292"/>
      <c r="E131" s="309"/>
      <c r="F131" s="292"/>
      <c r="G131" s="292"/>
    </row>
    <row r="132" customFormat="false" ht="12.75" hidden="false" customHeight="false" outlineLevel="0" collapsed="false">
      <c r="A132" s="292"/>
      <c r="B132" s="292"/>
      <c r="C132" s="292"/>
      <c r="D132" s="292"/>
      <c r="E132" s="309"/>
      <c r="F132" s="292"/>
      <c r="G132" s="292"/>
    </row>
    <row r="133" customFormat="false" ht="12.75" hidden="false" customHeight="false" outlineLevel="0" collapsed="false">
      <c r="A133" s="292"/>
      <c r="B133" s="292"/>
      <c r="C133" s="292"/>
      <c r="D133" s="292"/>
      <c r="E133" s="309"/>
      <c r="F133" s="292"/>
      <c r="G133" s="292"/>
    </row>
    <row r="134" customFormat="false" ht="12.75" hidden="false" customHeight="false" outlineLevel="0" collapsed="false">
      <c r="A134" s="292"/>
      <c r="B134" s="292"/>
      <c r="C134" s="292"/>
      <c r="D134" s="292"/>
      <c r="E134" s="309"/>
      <c r="F134" s="292"/>
      <c r="G134" s="292"/>
    </row>
    <row r="135" customFormat="false" ht="12.75" hidden="false" customHeight="false" outlineLevel="0" collapsed="false">
      <c r="A135" s="292"/>
      <c r="B135" s="292"/>
      <c r="C135" s="292"/>
      <c r="D135" s="292"/>
      <c r="E135" s="309"/>
      <c r="F135" s="292"/>
      <c r="G135" s="292"/>
    </row>
    <row r="136" customFormat="false" ht="12.75" hidden="false" customHeight="false" outlineLevel="0" collapsed="false">
      <c r="A136" s="292"/>
      <c r="B136" s="292"/>
      <c r="C136" s="292"/>
      <c r="D136" s="292"/>
      <c r="E136" s="309"/>
      <c r="F136" s="292"/>
      <c r="G136" s="292"/>
    </row>
  </sheetData>
  <mergeCells count="15">
    <mergeCell ref="A1:G1"/>
    <mergeCell ref="A3:B3"/>
    <mergeCell ref="A4:B4"/>
    <mergeCell ref="E4:G4"/>
    <mergeCell ref="C18:D18"/>
    <mergeCell ref="C19:D19"/>
    <mergeCell ref="C21:D21"/>
    <mergeCell ref="C22:D22"/>
    <mergeCell ref="C23:D23"/>
    <mergeCell ref="C26:D26"/>
    <mergeCell ref="C31:D31"/>
    <mergeCell ref="C32:D32"/>
    <mergeCell ref="C46:D46"/>
    <mergeCell ref="C49:D49"/>
    <mergeCell ref="C59:D5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</row>
    <row r="2" customFormat="false" ht="12.75" hidden="false" customHeight="true" outlineLevel="0" collapsed="false">
      <c r="A2" s="102" t="s">
        <v>82</v>
      </c>
      <c r="B2" s="103"/>
      <c r="C2" s="104" t="s">
        <v>4</v>
      </c>
      <c r="D2" s="104" t="s">
        <v>5</v>
      </c>
      <c r="E2" s="103"/>
      <c r="F2" s="105" t="s">
        <v>83</v>
      </c>
      <c r="G2" s="106"/>
    </row>
    <row r="3" customFormat="false" ht="3" hidden="true" customHeight="true" outlineLevel="0" collapsed="false">
      <c r="A3" s="107"/>
      <c r="B3" s="108"/>
      <c r="C3" s="109"/>
      <c r="D3" s="109"/>
      <c r="E3" s="108"/>
      <c r="F3" s="110"/>
      <c r="G3" s="111"/>
    </row>
    <row r="4" customFormat="false" ht="12" hidden="false" customHeight="true" outlineLevel="0" collapsed="false">
      <c r="A4" s="112" t="s">
        <v>84</v>
      </c>
      <c r="B4" s="108"/>
      <c r="C4" s="109"/>
      <c r="D4" s="109"/>
      <c r="E4" s="108"/>
      <c r="F4" s="110" t="s">
        <v>85</v>
      </c>
      <c r="G4" s="113"/>
    </row>
    <row r="5" customFormat="false" ht="12.95" hidden="false" customHeight="true" outlineLevel="0" collapsed="false">
      <c r="A5" s="114" t="s">
        <v>26</v>
      </c>
      <c r="B5" s="115"/>
      <c r="C5" s="116" t="s">
        <v>27</v>
      </c>
      <c r="D5" s="117"/>
      <c r="E5" s="118"/>
      <c r="F5" s="110" t="s">
        <v>86</v>
      </c>
      <c r="G5" s="111"/>
    </row>
    <row r="6" customFormat="false" ht="12.95" hidden="false" customHeight="true" outlineLevel="0" collapsed="false">
      <c r="A6" s="112" t="s">
        <v>87</v>
      </c>
      <c r="B6" s="108"/>
      <c r="C6" s="109"/>
      <c r="D6" s="109"/>
      <c r="E6" s="108"/>
      <c r="F6" s="119" t="s">
        <v>88</v>
      </c>
      <c r="G6" s="120"/>
      <c r="O6" s="121"/>
    </row>
    <row r="7" customFormat="false" ht="12.95" hidden="false" customHeight="true" outlineLevel="0" collapsed="false">
      <c r="A7" s="122" t="s">
        <v>4</v>
      </c>
      <c r="B7" s="123"/>
      <c r="C7" s="124" t="s">
        <v>5</v>
      </c>
      <c r="D7" s="125"/>
      <c r="E7" s="125"/>
      <c r="F7" s="126" t="s">
        <v>89</v>
      </c>
      <c r="G7" s="120" t="n">
        <f aca="false">IF(G6=0,0,ROUND((F30+F32)/G6,1))</f>
        <v>0</v>
      </c>
    </row>
    <row r="8" customFormat="false" ht="12.75" hidden="false" customHeight="false" outlineLevel="0" collapsed="false">
      <c r="A8" s="127" t="s">
        <v>90</v>
      </c>
      <c r="B8" s="110"/>
      <c r="C8" s="128"/>
      <c r="D8" s="128"/>
      <c r="E8" s="128"/>
      <c r="F8" s="129" t="s">
        <v>91</v>
      </c>
      <c r="G8" s="130"/>
      <c r="H8" s="131"/>
      <c r="I8" s="132"/>
    </row>
    <row r="9" customFormat="false" ht="12.75" hidden="false" customHeight="false" outlineLevel="0" collapsed="false">
      <c r="A9" s="127" t="s">
        <v>92</v>
      </c>
      <c r="B9" s="110"/>
      <c r="C9" s="128"/>
      <c r="D9" s="128"/>
      <c r="E9" s="128"/>
      <c r="F9" s="110"/>
      <c r="G9" s="133"/>
      <c r="H9" s="134"/>
    </row>
    <row r="10" customFormat="false" ht="12.75" hidden="false" customHeight="false" outlineLevel="0" collapsed="false">
      <c r="A10" s="127" t="s">
        <v>93</v>
      </c>
      <c r="B10" s="110"/>
      <c r="C10" s="135"/>
      <c r="D10" s="135"/>
      <c r="E10" s="135"/>
      <c r="F10" s="136"/>
      <c r="G10" s="137"/>
      <c r="H10" s="138"/>
    </row>
    <row r="11" customFormat="false" ht="13.5" hidden="false" customHeight="true" outlineLevel="0" collapsed="false">
      <c r="A11" s="127" t="s">
        <v>94</v>
      </c>
      <c r="B11" s="110"/>
      <c r="C11" s="135"/>
      <c r="D11" s="135"/>
      <c r="E11" s="135"/>
      <c r="F11" s="139" t="s">
        <v>95</v>
      </c>
      <c r="G11" s="140"/>
      <c r="H11" s="134"/>
      <c r="BA11" s="141"/>
      <c r="BB11" s="141"/>
      <c r="BC11" s="141"/>
      <c r="BD11" s="141"/>
      <c r="BE11" s="141"/>
    </row>
    <row r="12" customFormat="false" ht="12.75" hidden="false" customHeight="true" outlineLevel="0" collapsed="false">
      <c r="A12" s="142" t="s">
        <v>96</v>
      </c>
      <c r="B12" s="108"/>
      <c r="C12" s="143"/>
      <c r="D12" s="143"/>
      <c r="E12" s="143"/>
      <c r="F12" s="144" t="s">
        <v>97</v>
      </c>
      <c r="G12" s="145"/>
      <c r="H12" s="134"/>
    </row>
    <row r="13" customFormat="false" ht="28.5" hidden="false" customHeight="true" outlineLevel="0" collapsed="false">
      <c r="A13" s="146" t="s">
        <v>98</v>
      </c>
      <c r="B13" s="146"/>
      <c r="C13" s="146"/>
      <c r="D13" s="146"/>
      <c r="E13" s="146"/>
      <c r="F13" s="146"/>
      <c r="G13" s="146"/>
      <c r="H13" s="134"/>
    </row>
    <row r="14" customFormat="false" ht="17.25" hidden="false" customHeight="true" outlineLevel="0" collapsed="false">
      <c r="A14" s="147" t="s">
        <v>99</v>
      </c>
      <c r="B14" s="148"/>
      <c r="C14" s="149"/>
      <c r="D14" s="150" t="s">
        <v>100</v>
      </c>
      <c r="E14" s="150"/>
      <c r="F14" s="150"/>
      <c r="G14" s="150"/>
    </row>
    <row r="15" customFormat="false" ht="15.95" hidden="false" customHeight="true" outlineLevel="0" collapsed="false">
      <c r="A15" s="151"/>
      <c r="B15" s="152" t="s">
        <v>101</v>
      </c>
      <c r="C15" s="153" t="n">
        <f aca="false">'3 3507 Rek'!E12</f>
        <v>0</v>
      </c>
      <c r="D15" s="154" t="str">
        <f aca="false">'3 3507 Rek'!A17</f>
        <v>Ztížené výrobní podmínky</v>
      </c>
      <c r="E15" s="155"/>
      <c r="F15" s="156"/>
      <c r="G15" s="153" t="n">
        <f aca="false">'3 3507 Rek'!I17</f>
        <v>0</v>
      </c>
    </row>
    <row r="16" customFormat="false" ht="15.95" hidden="false" customHeight="true" outlineLevel="0" collapsed="false">
      <c r="A16" s="151" t="s">
        <v>102</v>
      </c>
      <c r="B16" s="152" t="s">
        <v>103</v>
      </c>
      <c r="C16" s="153" t="n">
        <f aca="false">'3 3507 Rek'!F12</f>
        <v>0</v>
      </c>
      <c r="D16" s="107" t="str">
        <f aca="false">'3 3507 Rek'!A18</f>
        <v>Oborová přirážka</v>
      </c>
      <c r="E16" s="157"/>
      <c r="F16" s="158"/>
      <c r="G16" s="153" t="n">
        <f aca="false">'3 3507 Rek'!I18</f>
        <v>0</v>
      </c>
    </row>
    <row r="17" customFormat="false" ht="15.95" hidden="false" customHeight="true" outlineLevel="0" collapsed="false">
      <c r="A17" s="151" t="s">
        <v>104</v>
      </c>
      <c r="B17" s="152" t="s">
        <v>105</v>
      </c>
      <c r="C17" s="153" t="n">
        <f aca="false">'3 3507 Rek'!H12</f>
        <v>0</v>
      </c>
      <c r="D17" s="107" t="str">
        <f aca="false">'3 3507 Rek'!A19</f>
        <v>Přesun stavebních kapacit</v>
      </c>
      <c r="E17" s="157"/>
      <c r="F17" s="158"/>
      <c r="G17" s="153" t="n">
        <f aca="false">'3 3507 Rek'!I19</f>
        <v>0</v>
      </c>
    </row>
    <row r="18" customFormat="false" ht="15.95" hidden="false" customHeight="true" outlineLevel="0" collapsed="false">
      <c r="A18" s="159" t="s">
        <v>106</v>
      </c>
      <c r="B18" s="160" t="s">
        <v>107</v>
      </c>
      <c r="C18" s="153" t="n">
        <f aca="false">'3 3507 Rek'!G12</f>
        <v>0</v>
      </c>
      <c r="D18" s="107" t="str">
        <f aca="false">'3 3507 Rek'!A20</f>
        <v>Mimostaveništní doprava</v>
      </c>
      <c r="E18" s="157"/>
      <c r="F18" s="158"/>
      <c r="G18" s="153" t="n">
        <f aca="false">'3 3507 Rek'!I20</f>
        <v>0</v>
      </c>
    </row>
    <row r="19" customFormat="false" ht="15.95" hidden="false" customHeight="true" outlineLevel="0" collapsed="false">
      <c r="A19" s="161" t="s">
        <v>108</v>
      </c>
      <c r="B19" s="152"/>
      <c r="C19" s="153" t="n">
        <f aca="false">SUM(C15:C18)</f>
        <v>0</v>
      </c>
      <c r="D19" s="107" t="str">
        <f aca="false">'3 3507 Rek'!A21</f>
        <v>Zařízení staveniště</v>
      </c>
      <c r="E19" s="157"/>
      <c r="F19" s="158"/>
      <c r="G19" s="153" t="n">
        <f aca="false">'3 3507 Rek'!I21</f>
        <v>0</v>
      </c>
    </row>
    <row r="20" customFormat="false" ht="15.95" hidden="false" customHeight="true" outlineLevel="0" collapsed="false">
      <c r="A20" s="161"/>
      <c r="B20" s="152"/>
      <c r="C20" s="153"/>
      <c r="D20" s="107" t="str">
        <f aca="false">'3 3507 Rek'!A22</f>
        <v>Provoz investora</v>
      </c>
      <c r="E20" s="157"/>
      <c r="F20" s="158"/>
      <c r="G20" s="153" t="n">
        <f aca="false">'3 3507 Rek'!I22</f>
        <v>0</v>
      </c>
    </row>
    <row r="21" customFormat="false" ht="15.95" hidden="false" customHeight="true" outlineLevel="0" collapsed="false">
      <c r="A21" s="161" t="s">
        <v>49</v>
      </c>
      <c r="B21" s="152"/>
      <c r="C21" s="153" t="n">
        <f aca="false">'3 3507 Rek'!I12</f>
        <v>0</v>
      </c>
      <c r="D21" s="107" t="str">
        <f aca="false">'3 3507 Rek'!A23</f>
        <v>Kompletační činnost (IČD)</v>
      </c>
      <c r="E21" s="157"/>
      <c r="F21" s="158"/>
      <c r="G21" s="153" t="n">
        <f aca="false">'3 3507 Rek'!I23</f>
        <v>0</v>
      </c>
    </row>
    <row r="22" customFormat="false" ht="15.95" hidden="false" customHeight="true" outlineLevel="0" collapsed="false">
      <c r="A22" s="162" t="s">
        <v>109</v>
      </c>
      <c r="B22" s="134"/>
      <c r="C22" s="153" t="n">
        <f aca="false">C19+C21</f>
        <v>0</v>
      </c>
      <c r="D22" s="107" t="s">
        <v>110</v>
      </c>
      <c r="E22" s="157"/>
      <c r="F22" s="158"/>
      <c r="G22" s="153" t="n">
        <f aca="false">G23-SUM(G15:G21)</f>
        <v>0</v>
      </c>
    </row>
    <row r="23" customFormat="false" ht="15.95" hidden="false" customHeight="true" outlineLevel="0" collapsed="false">
      <c r="A23" s="163" t="s">
        <v>111</v>
      </c>
      <c r="B23" s="163"/>
      <c r="C23" s="164" t="n">
        <f aca="false">C22+G23</f>
        <v>0</v>
      </c>
      <c r="D23" s="165" t="s">
        <v>112</v>
      </c>
      <c r="E23" s="166"/>
      <c r="F23" s="167"/>
      <c r="G23" s="153" t="n">
        <f aca="false">'3 3507 Rek'!H24</f>
        <v>0</v>
      </c>
    </row>
    <row r="24" customFormat="false" ht="12.75" hidden="false" customHeight="false" outlineLevel="0" collapsed="false">
      <c r="A24" s="168" t="s">
        <v>113</v>
      </c>
      <c r="B24" s="169"/>
      <c r="C24" s="170"/>
      <c r="D24" s="169" t="s">
        <v>114</v>
      </c>
      <c r="E24" s="169"/>
      <c r="F24" s="171" t="s">
        <v>115</v>
      </c>
      <c r="G24" s="172"/>
    </row>
    <row r="25" customFormat="false" ht="12.75" hidden="false" customHeight="false" outlineLevel="0" collapsed="false">
      <c r="A25" s="162" t="s">
        <v>116</v>
      </c>
      <c r="B25" s="134"/>
      <c r="C25" s="173"/>
      <c r="D25" s="134" t="s">
        <v>116</v>
      </c>
      <c r="F25" s="174" t="s">
        <v>116</v>
      </c>
      <c r="G25" s="175"/>
    </row>
    <row r="26" customFormat="false" ht="37.5" hidden="false" customHeight="true" outlineLevel="0" collapsed="false">
      <c r="A26" s="162" t="s">
        <v>117</v>
      </c>
      <c r="B26" s="176"/>
      <c r="C26" s="173"/>
      <c r="D26" s="134" t="s">
        <v>117</v>
      </c>
      <c r="F26" s="174" t="s">
        <v>117</v>
      </c>
      <c r="G26" s="175"/>
    </row>
    <row r="27" customFormat="false" ht="12.75" hidden="false" customHeight="false" outlineLevel="0" collapsed="false">
      <c r="A27" s="162"/>
      <c r="B27" s="177"/>
      <c r="C27" s="173"/>
      <c r="D27" s="134"/>
      <c r="F27" s="174"/>
      <c r="G27" s="175"/>
    </row>
    <row r="28" customFormat="false" ht="12.75" hidden="false" customHeight="false" outlineLevel="0" collapsed="false">
      <c r="A28" s="162" t="s">
        <v>118</v>
      </c>
      <c r="B28" s="134"/>
      <c r="C28" s="173"/>
      <c r="D28" s="174" t="s">
        <v>119</v>
      </c>
      <c r="E28" s="173"/>
      <c r="F28" s="178" t="s">
        <v>119</v>
      </c>
      <c r="G28" s="175"/>
    </row>
    <row r="29" customFormat="false" ht="69" hidden="false" customHeight="true" outlineLevel="0" collapsed="false">
      <c r="A29" s="162"/>
      <c r="B29" s="134"/>
      <c r="C29" s="179"/>
      <c r="D29" s="180"/>
      <c r="E29" s="179"/>
      <c r="F29" s="134"/>
      <c r="G29" s="175"/>
    </row>
    <row r="30" customFormat="false" ht="12.75" hidden="false" customHeight="false" outlineLevel="0" collapsed="false">
      <c r="A30" s="181" t="s">
        <v>14</v>
      </c>
      <c r="B30" s="182"/>
      <c r="C30" s="183" t="n">
        <v>20</v>
      </c>
      <c r="D30" s="182" t="s">
        <v>120</v>
      </c>
      <c r="E30" s="184"/>
      <c r="F30" s="185" t="n">
        <f aca="false">C23-F32</f>
        <v>0</v>
      </c>
      <c r="G30" s="185"/>
    </row>
    <row r="31" customFormat="false" ht="12.75" hidden="false" customHeight="false" outlineLevel="0" collapsed="false">
      <c r="A31" s="181" t="s">
        <v>121</v>
      </c>
      <c r="B31" s="182"/>
      <c r="C31" s="183" t="n">
        <f aca="false">C30</f>
        <v>20</v>
      </c>
      <c r="D31" s="182" t="s">
        <v>122</v>
      </c>
      <c r="E31" s="184"/>
      <c r="F31" s="185" t="n">
        <f aca="false">ROUND(PRODUCT(F30,C31/100),0)</f>
        <v>0</v>
      </c>
      <c r="G31" s="185"/>
    </row>
    <row r="32" customFormat="false" ht="12.75" hidden="false" customHeight="false" outlineLevel="0" collapsed="false">
      <c r="A32" s="181" t="s">
        <v>14</v>
      </c>
      <c r="B32" s="182"/>
      <c r="C32" s="183" t="n">
        <v>0</v>
      </c>
      <c r="D32" s="182" t="s">
        <v>122</v>
      </c>
      <c r="E32" s="184"/>
      <c r="F32" s="185" t="n">
        <v>0</v>
      </c>
      <c r="G32" s="185"/>
    </row>
    <row r="33" customFormat="false" ht="12.75" hidden="false" customHeight="false" outlineLevel="0" collapsed="false">
      <c r="A33" s="181" t="s">
        <v>121</v>
      </c>
      <c r="B33" s="186"/>
      <c r="C33" s="187" t="n">
        <f aca="false">C32</f>
        <v>0</v>
      </c>
      <c r="D33" s="182" t="s">
        <v>122</v>
      </c>
      <c r="E33" s="158"/>
      <c r="F33" s="185" t="n">
        <f aca="false">ROUND(PRODUCT(F32,C33/100),0)</f>
        <v>0</v>
      </c>
      <c r="G33" s="185"/>
    </row>
    <row r="34" s="192" customFormat="true" ht="19.5" hidden="false" customHeight="true" outlineLevel="0" collapsed="false">
      <c r="A34" s="188" t="s">
        <v>123</v>
      </c>
      <c r="B34" s="189"/>
      <c r="C34" s="189"/>
      <c r="D34" s="189"/>
      <c r="E34" s="190"/>
      <c r="F34" s="191" t="n">
        <f aca="false">ROUND(SUM(F30:F33),0)</f>
        <v>0</v>
      </c>
      <c r="G34" s="191"/>
    </row>
    <row r="36" customFormat="false" ht="12.75" hidden="false" customHeight="false" outlineLevel="0" collapsed="false">
      <c r="A36" s="2" t="s">
        <v>12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3"/>
      <c r="C37" s="193"/>
      <c r="D37" s="193"/>
      <c r="E37" s="193"/>
      <c r="F37" s="193"/>
      <c r="G37" s="193"/>
      <c r="H37" s="1" t="s">
        <v>2</v>
      </c>
    </row>
    <row r="38" customFormat="false" ht="12.75" hidden="false" customHeight="true" outlineLevel="0" collapsed="false">
      <c r="A38" s="194"/>
      <c r="B38" s="193"/>
      <c r="C38" s="193"/>
      <c r="D38" s="193"/>
      <c r="E38" s="193"/>
      <c r="F38" s="193"/>
      <c r="G38" s="193"/>
      <c r="H38" s="1" t="s">
        <v>2</v>
      </c>
    </row>
    <row r="39" customFormat="false" ht="12.75" hidden="false" customHeight="false" outlineLevel="0" collapsed="false">
      <c r="A39" s="194"/>
      <c r="B39" s="193"/>
      <c r="C39" s="193"/>
      <c r="D39" s="193"/>
      <c r="E39" s="193"/>
      <c r="F39" s="193"/>
      <c r="G39" s="193"/>
      <c r="H39" s="1" t="s">
        <v>2</v>
      </c>
    </row>
    <row r="40" customFormat="false" ht="12.75" hidden="false" customHeight="false" outlineLevel="0" collapsed="false">
      <c r="A40" s="194"/>
      <c r="B40" s="193"/>
      <c r="C40" s="193"/>
      <c r="D40" s="193"/>
      <c r="E40" s="193"/>
      <c r="F40" s="193"/>
      <c r="G40" s="193"/>
      <c r="H40" s="1" t="s">
        <v>2</v>
      </c>
    </row>
    <row r="41" customFormat="false" ht="12.75" hidden="false" customHeight="false" outlineLevel="0" collapsed="false">
      <c r="A41" s="194"/>
      <c r="B41" s="193"/>
      <c r="C41" s="193"/>
      <c r="D41" s="193"/>
      <c r="E41" s="193"/>
      <c r="F41" s="193"/>
      <c r="G41" s="193"/>
      <c r="H41" s="1" t="s">
        <v>2</v>
      </c>
    </row>
    <row r="42" customFormat="false" ht="12.75" hidden="false" customHeight="false" outlineLevel="0" collapsed="false">
      <c r="A42" s="194"/>
      <c r="B42" s="193"/>
      <c r="C42" s="193"/>
      <c r="D42" s="193"/>
      <c r="E42" s="193"/>
      <c r="F42" s="193"/>
      <c r="G42" s="193"/>
      <c r="H42" s="1" t="s">
        <v>2</v>
      </c>
    </row>
    <row r="43" customFormat="false" ht="12.75" hidden="false" customHeight="false" outlineLevel="0" collapsed="false">
      <c r="A43" s="194"/>
      <c r="B43" s="193"/>
      <c r="C43" s="193"/>
      <c r="D43" s="193"/>
      <c r="E43" s="193"/>
      <c r="F43" s="193"/>
      <c r="G43" s="193"/>
      <c r="H43" s="1" t="s">
        <v>2</v>
      </c>
    </row>
    <row r="44" customFormat="false" ht="12.7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" t="s">
        <v>2</v>
      </c>
    </row>
    <row r="45" customFormat="false" ht="0.75" hidden="false" customHeight="true" outlineLevel="0" collapsed="false">
      <c r="A45" s="194"/>
      <c r="B45" s="193"/>
      <c r="C45" s="193"/>
      <c r="D45" s="193"/>
      <c r="E45" s="193"/>
      <c r="F45" s="193"/>
      <c r="G45" s="193"/>
      <c r="H45" s="1" t="s">
        <v>2</v>
      </c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6" t="s">
        <v>3</v>
      </c>
      <c r="B1" s="196"/>
      <c r="C1" s="197" t="s">
        <v>42</v>
      </c>
      <c r="D1" s="198"/>
      <c r="E1" s="199"/>
      <c r="F1" s="198"/>
      <c r="G1" s="200" t="s">
        <v>125</v>
      </c>
      <c r="H1" s="201" t="s">
        <v>4</v>
      </c>
      <c r="I1" s="202"/>
    </row>
    <row r="2" customFormat="false" ht="13.5" hidden="false" customHeight="false" outlineLevel="0" collapsed="false">
      <c r="A2" s="203" t="s">
        <v>126</v>
      </c>
      <c r="B2" s="203"/>
      <c r="C2" s="204" t="s">
        <v>295</v>
      </c>
      <c r="D2" s="205"/>
      <c r="E2" s="206"/>
      <c r="F2" s="205"/>
      <c r="G2" s="207" t="s">
        <v>5</v>
      </c>
      <c r="H2" s="207"/>
      <c r="I2" s="207"/>
    </row>
    <row r="3" customFormat="false" ht="13.5" hidden="false" customHeight="false" outlineLevel="0" collapsed="false">
      <c r="F3" s="134"/>
    </row>
    <row r="4" customFormat="false" ht="19.5" hidden="false" customHeight="true" outlineLevel="0" collapsed="false">
      <c r="A4" s="208" t="s">
        <v>128</v>
      </c>
      <c r="B4" s="208"/>
      <c r="C4" s="208"/>
      <c r="D4" s="208"/>
      <c r="E4" s="208"/>
      <c r="F4" s="208"/>
      <c r="G4" s="208"/>
      <c r="H4" s="208"/>
      <c r="I4" s="208"/>
    </row>
    <row r="5" customFormat="false" ht="13.5" hidden="false" customHeight="false" outlineLevel="0" collapsed="false"/>
    <row r="6" s="134" customFormat="true" ht="13.5" hidden="false" customHeight="false" outlineLevel="0" collapsed="false">
      <c r="A6" s="209"/>
      <c r="B6" s="210" t="s">
        <v>129</v>
      </c>
      <c r="C6" s="210"/>
      <c r="D6" s="150"/>
      <c r="E6" s="211" t="s">
        <v>45</v>
      </c>
      <c r="F6" s="212" t="s">
        <v>46</v>
      </c>
      <c r="G6" s="212" t="s">
        <v>47</v>
      </c>
      <c r="H6" s="212" t="s">
        <v>48</v>
      </c>
      <c r="I6" s="213" t="s">
        <v>49</v>
      </c>
    </row>
    <row r="7" s="134" customFormat="true" ht="12.75" hidden="false" customHeight="false" outlineLevel="0" collapsed="false">
      <c r="A7" s="214" t="str">
        <f aca="false">'3 3507 Pol'!B7</f>
        <v>1</v>
      </c>
      <c r="B7" s="66" t="str">
        <f aca="false">'3 3507 Pol'!C7</f>
        <v>Zemní práce</v>
      </c>
      <c r="D7" s="215"/>
      <c r="E7" s="216" t="n">
        <f aca="false">'3 3507 Pol'!BA9</f>
        <v>0</v>
      </c>
      <c r="F7" s="217" t="n">
        <f aca="false">'3 3507 Pol'!BB9</f>
        <v>0</v>
      </c>
      <c r="G7" s="217" t="n">
        <f aca="false">'3 3507 Pol'!BC9</f>
        <v>0</v>
      </c>
      <c r="H7" s="217" t="n">
        <f aca="false">'3 3507 Pol'!BD9</f>
        <v>0</v>
      </c>
      <c r="I7" s="218" t="n">
        <f aca="false">'3 3507 Pol'!BE9</f>
        <v>0</v>
      </c>
    </row>
    <row r="8" s="134" customFormat="true" ht="12.75" hidden="false" customHeight="false" outlineLevel="0" collapsed="false">
      <c r="A8" s="214" t="str">
        <f aca="false">'3 3507 Pol'!B10</f>
        <v>3</v>
      </c>
      <c r="B8" s="66" t="str">
        <f aca="false">'3 3507 Pol'!C10</f>
        <v>Svislé a kompletní konstrukce</v>
      </c>
      <c r="D8" s="215"/>
      <c r="E8" s="216" t="n">
        <f aca="false">'3 3507 Pol'!BA14</f>
        <v>0</v>
      </c>
      <c r="F8" s="217" t="n">
        <f aca="false">'3 3507 Pol'!BB14</f>
        <v>0</v>
      </c>
      <c r="G8" s="217" t="n">
        <f aca="false">'3 3507 Pol'!BC14</f>
        <v>0</v>
      </c>
      <c r="H8" s="217" t="n">
        <f aca="false">'3 3507 Pol'!BD14</f>
        <v>0</v>
      </c>
      <c r="I8" s="218" t="n">
        <f aca="false">'3 3507 Pol'!BE14</f>
        <v>0</v>
      </c>
    </row>
    <row r="9" s="134" customFormat="true" ht="12.75" hidden="false" customHeight="false" outlineLevel="0" collapsed="false">
      <c r="A9" s="214" t="str">
        <f aca="false">'3 3507 Pol'!B15</f>
        <v>45</v>
      </c>
      <c r="B9" s="66" t="str">
        <f aca="false">'3 3507 Pol'!C15</f>
        <v>Podkladní a vedlejší konstrukce</v>
      </c>
      <c r="D9" s="215"/>
      <c r="E9" s="216" t="n">
        <f aca="false">'3 3507 Pol'!BA17</f>
        <v>0</v>
      </c>
      <c r="F9" s="217" t="n">
        <f aca="false">'3 3507 Pol'!BB17</f>
        <v>0</v>
      </c>
      <c r="G9" s="217" t="n">
        <f aca="false">'3 3507 Pol'!BC17</f>
        <v>0</v>
      </c>
      <c r="H9" s="217" t="n">
        <f aca="false">'3 3507 Pol'!BD17</f>
        <v>0</v>
      </c>
      <c r="I9" s="218" t="n">
        <f aca="false">'3 3507 Pol'!BE17</f>
        <v>0</v>
      </c>
    </row>
    <row r="10" s="134" customFormat="true" ht="12.75" hidden="false" customHeight="false" outlineLevel="0" collapsed="false">
      <c r="A10" s="214" t="str">
        <f aca="false">'3 3507 Pol'!B18</f>
        <v>46</v>
      </c>
      <c r="B10" s="66" t="str">
        <f aca="false">'3 3507 Pol'!C18</f>
        <v>Zpevněné plochy</v>
      </c>
      <c r="D10" s="215"/>
      <c r="E10" s="216" t="n">
        <f aca="false">'3 3507 Pol'!BA24</f>
        <v>0</v>
      </c>
      <c r="F10" s="217" t="n">
        <f aca="false">'3 3507 Pol'!BB24</f>
        <v>0</v>
      </c>
      <c r="G10" s="217" t="n">
        <f aca="false">'3 3507 Pol'!BC24</f>
        <v>0</v>
      </c>
      <c r="H10" s="217" t="n">
        <f aca="false">'3 3507 Pol'!BD24</f>
        <v>0</v>
      </c>
      <c r="I10" s="218" t="n">
        <f aca="false">'3 3507 Pol'!BE24</f>
        <v>0</v>
      </c>
    </row>
    <row r="11" s="134" customFormat="true" ht="13.5" hidden="false" customHeight="false" outlineLevel="0" collapsed="false">
      <c r="A11" s="214" t="str">
        <f aca="false">'3 3507 Pol'!B25</f>
        <v>99</v>
      </c>
      <c r="B11" s="66" t="str">
        <f aca="false">'3 3507 Pol'!C25</f>
        <v>Staveništní přesun hmot</v>
      </c>
      <c r="D11" s="215"/>
      <c r="E11" s="216" t="n">
        <f aca="false">'3 3507 Pol'!BA27</f>
        <v>0</v>
      </c>
      <c r="F11" s="217" t="n">
        <f aca="false">'3 3507 Pol'!BB27</f>
        <v>0</v>
      </c>
      <c r="G11" s="217" t="n">
        <f aca="false">'3 3507 Pol'!BC27</f>
        <v>0</v>
      </c>
      <c r="H11" s="217" t="n">
        <f aca="false">'3 3507 Pol'!BD27</f>
        <v>0</v>
      </c>
      <c r="I11" s="218" t="n">
        <f aca="false">'3 3507 Pol'!BE27</f>
        <v>0</v>
      </c>
    </row>
    <row r="12" s="14" customFormat="true" ht="13.5" hidden="false" customHeight="false" outlineLevel="0" collapsed="false">
      <c r="A12" s="219"/>
      <c r="B12" s="220" t="s">
        <v>130</v>
      </c>
      <c r="C12" s="220"/>
      <c r="D12" s="221"/>
      <c r="E12" s="222" t="n">
        <f aca="false">SUM(E7:E11)</f>
        <v>0</v>
      </c>
      <c r="F12" s="223" t="n">
        <f aca="false">SUM(F7:F11)</f>
        <v>0</v>
      </c>
      <c r="G12" s="223" t="n">
        <f aca="false">SUM(G7:G11)</f>
        <v>0</v>
      </c>
      <c r="H12" s="223" t="n">
        <f aca="false">SUM(H7:H11)</f>
        <v>0</v>
      </c>
      <c r="I12" s="224" t="n">
        <f aca="false">SUM(I7:I11)</f>
        <v>0</v>
      </c>
    </row>
    <row r="13" customFormat="false" ht="12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</row>
    <row r="14" customFormat="false" ht="19.5" hidden="false" customHeight="true" outlineLevel="0" collapsed="false">
      <c r="A14" s="225" t="s">
        <v>131</v>
      </c>
      <c r="B14" s="225"/>
      <c r="C14" s="225"/>
      <c r="D14" s="225"/>
      <c r="E14" s="225"/>
      <c r="F14" s="225"/>
      <c r="G14" s="225"/>
      <c r="H14" s="225"/>
      <c r="I14" s="225"/>
      <c r="BA14" s="141"/>
      <c r="BB14" s="141"/>
      <c r="BC14" s="141"/>
      <c r="BD14" s="141"/>
      <c r="BE14" s="141"/>
    </row>
    <row r="15" customFormat="false" ht="13.5" hidden="false" customHeight="false" outlineLevel="0" collapsed="false"/>
    <row r="16" customFormat="false" ht="12.75" hidden="false" customHeight="false" outlineLevel="0" collapsed="false">
      <c r="A16" s="168" t="s">
        <v>132</v>
      </c>
      <c r="B16" s="169"/>
      <c r="C16" s="169"/>
      <c r="D16" s="226"/>
      <c r="E16" s="227" t="s">
        <v>133</v>
      </c>
      <c r="F16" s="228" t="s">
        <v>15</v>
      </c>
      <c r="G16" s="229" t="s">
        <v>134</v>
      </c>
      <c r="H16" s="230"/>
      <c r="I16" s="231" t="s">
        <v>133</v>
      </c>
    </row>
    <row r="17" customFormat="false" ht="12.75" hidden="false" customHeight="false" outlineLevel="0" collapsed="false">
      <c r="A17" s="161" t="s">
        <v>74</v>
      </c>
      <c r="B17" s="152"/>
      <c r="C17" s="152"/>
      <c r="D17" s="232"/>
      <c r="E17" s="233"/>
      <c r="F17" s="234"/>
      <c r="G17" s="235" t="n">
        <v>0</v>
      </c>
      <c r="H17" s="236"/>
      <c r="I17" s="237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61" t="s">
        <v>75</v>
      </c>
      <c r="B18" s="152"/>
      <c r="C18" s="152"/>
      <c r="D18" s="232"/>
      <c r="E18" s="233"/>
      <c r="F18" s="234"/>
      <c r="G18" s="235" t="n">
        <v>0</v>
      </c>
      <c r="H18" s="236"/>
      <c r="I18" s="237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61" t="s">
        <v>76</v>
      </c>
      <c r="B19" s="152"/>
      <c r="C19" s="152"/>
      <c r="D19" s="232"/>
      <c r="E19" s="233"/>
      <c r="F19" s="234"/>
      <c r="G19" s="235" t="n">
        <v>0</v>
      </c>
      <c r="H19" s="236"/>
      <c r="I19" s="237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61" t="s">
        <v>77</v>
      </c>
      <c r="B20" s="152"/>
      <c r="C20" s="152"/>
      <c r="D20" s="232"/>
      <c r="E20" s="233"/>
      <c r="F20" s="234"/>
      <c r="G20" s="235" t="n">
        <v>0</v>
      </c>
      <c r="H20" s="236"/>
      <c r="I20" s="237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61" t="s">
        <v>78</v>
      </c>
      <c r="B21" s="152"/>
      <c r="C21" s="152"/>
      <c r="D21" s="232"/>
      <c r="E21" s="233"/>
      <c r="F21" s="234"/>
      <c r="G21" s="235" t="n">
        <v>0</v>
      </c>
      <c r="H21" s="236"/>
      <c r="I21" s="237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61" t="s">
        <v>79</v>
      </c>
      <c r="B22" s="152"/>
      <c r="C22" s="152"/>
      <c r="D22" s="232"/>
      <c r="E22" s="233"/>
      <c r="F22" s="234"/>
      <c r="G22" s="235" t="n">
        <v>0</v>
      </c>
      <c r="H22" s="236"/>
      <c r="I22" s="237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61" t="s">
        <v>80</v>
      </c>
      <c r="B23" s="152"/>
      <c r="C23" s="152"/>
      <c r="D23" s="232"/>
      <c r="E23" s="233"/>
      <c r="F23" s="234"/>
      <c r="G23" s="235" t="n">
        <v>0</v>
      </c>
      <c r="H23" s="236"/>
      <c r="I23" s="237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8"/>
      <c r="B24" s="239" t="s">
        <v>135</v>
      </c>
      <c r="C24" s="240"/>
      <c r="D24" s="241"/>
      <c r="E24" s="242"/>
      <c r="F24" s="243"/>
      <c r="G24" s="243"/>
      <c r="H24" s="244" t="n">
        <f aca="false">SUM(I17:I23)</f>
        <v>0</v>
      </c>
      <c r="I24" s="244"/>
    </row>
    <row r="26" customFormat="false" ht="12.75" hidden="false" customHeight="false" outlineLevel="0" collapsed="false">
      <c r="B26" s="14"/>
      <c r="F26" s="245"/>
      <c r="G26" s="246"/>
      <c r="H26" s="246"/>
      <c r="I26" s="50"/>
    </row>
    <row r="27" customFormat="false" ht="12.75" hidden="false" customHeight="false" outlineLevel="0" collapsed="false">
      <c r="F27" s="245"/>
      <c r="G27" s="246"/>
      <c r="H27" s="246"/>
      <c r="I27" s="50"/>
    </row>
    <row r="28" customFormat="false" ht="12.75" hidden="false" customHeight="false" outlineLevel="0" collapsed="false">
      <c r="F28" s="245"/>
      <c r="G28" s="246"/>
      <c r="H28" s="246"/>
      <c r="I28" s="50"/>
    </row>
    <row r="29" customFormat="false" ht="12.75" hidden="false" customHeight="false" outlineLevel="0" collapsed="false">
      <c r="F29" s="245"/>
      <c r="G29" s="246"/>
      <c r="H29" s="246"/>
      <c r="I29" s="50"/>
    </row>
    <row r="30" customFormat="false" ht="12.75" hidden="false" customHeight="false" outlineLevel="0" collapsed="false">
      <c r="F30" s="245"/>
      <c r="G30" s="246"/>
      <c r="H30" s="246"/>
      <c r="I30" s="50"/>
    </row>
    <row r="31" customFormat="false" ht="12.75" hidden="false" customHeight="false" outlineLevel="0" collapsed="false">
      <c r="F31" s="245"/>
      <c r="G31" s="246"/>
      <c r="H31" s="246"/>
      <c r="I31" s="50"/>
    </row>
    <row r="32" customFormat="false" ht="12.75" hidden="false" customHeight="false" outlineLevel="0" collapsed="false">
      <c r="F32" s="245"/>
      <c r="G32" s="246"/>
      <c r="H32" s="246"/>
      <c r="I32" s="50"/>
    </row>
    <row r="33" customFormat="false" ht="12.75" hidden="false" customHeight="false" outlineLevel="0" collapsed="false">
      <c r="F33" s="245"/>
      <c r="G33" s="246"/>
      <c r="H33" s="246"/>
      <c r="I33" s="50"/>
    </row>
    <row r="34" customFormat="false" ht="12.75" hidden="false" customHeight="false" outlineLevel="0" collapsed="false">
      <c r="F34" s="245"/>
      <c r="G34" s="246"/>
      <c r="H34" s="246"/>
      <c r="I34" s="50"/>
    </row>
    <row r="35" customFormat="false" ht="12.75" hidden="false" customHeight="false" outlineLevel="0" collapsed="false">
      <c r="F35" s="245"/>
      <c r="G35" s="246"/>
      <c r="H35" s="246"/>
      <c r="I35" s="50"/>
    </row>
    <row r="36" customFormat="false" ht="12.75" hidden="false" customHeight="false" outlineLevel="0" collapsed="false">
      <c r="F36" s="245"/>
      <c r="G36" s="246"/>
      <c r="H36" s="246"/>
      <c r="I36" s="50"/>
    </row>
    <row r="37" customFormat="false" ht="12.75" hidden="false" customHeight="false" outlineLevel="0" collapsed="false">
      <c r="F37" s="245"/>
      <c r="G37" s="246"/>
      <c r="H37" s="246"/>
      <c r="I37" s="50"/>
    </row>
    <row r="38" customFormat="false" ht="12.75" hidden="false" customHeight="false" outlineLevel="0" collapsed="false">
      <c r="F38" s="245"/>
      <c r="G38" s="246"/>
      <c r="H38" s="246"/>
      <c r="I38" s="50"/>
    </row>
    <row r="39" customFormat="false" ht="12.75" hidden="false" customHeight="false" outlineLevel="0" collapsed="false">
      <c r="F39" s="245"/>
      <c r="G39" s="246"/>
      <c r="H39" s="246"/>
      <c r="I39" s="50"/>
    </row>
    <row r="40" customFormat="false" ht="12.75" hidden="false" customHeight="false" outlineLevel="0" collapsed="false">
      <c r="F40" s="245"/>
      <c r="G40" s="246"/>
      <c r="H40" s="246"/>
      <c r="I40" s="50"/>
    </row>
    <row r="41" customFormat="false" ht="12.75" hidden="false" customHeight="false" outlineLevel="0" collapsed="false">
      <c r="F41" s="245"/>
      <c r="G41" s="246"/>
      <c r="H41" s="246"/>
      <c r="I41" s="50"/>
    </row>
    <row r="42" customFormat="false" ht="12.75" hidden="false" customHeight="false" outlineLevel="0" collapsed="false">
      <c r="F42" s="245"/>
      <c r="G42" s="246"/>
      <c r="H42" s="246"/>
      <c r="I42" s="50"/>
    </row>
    <row r="43" customFormat="false" ht="12.75" hidden="false" customHeight="false" outlineLevel="0" collapsed="false">
      <c r="F43" s="245"/>
      <c r="G43" s="246"/>
      <c r="H43" s="246"/>
      <c r="I43" s="50"/>
    </row>
    <row r="44" customFormat="false" ht="12.75" hidden="false" customHeight="false" outlineLevel="0" collapsed="false">
      <c r="F44" s="245"/>
      <c r="G44" s="246"/>
      <c r="H44" s="246"/>
      <c r="I44" s="50"/>
    </row>
    <row r="45" customFormat="false" ht="12.75" hidden="false" customHeight="false" outlineLevel="0" collapsed="false">
      <c r="F45" s="245"/>
      <c r="G45" s="246"/>
      <c r="H45" s="246"/>
      <c r="I45" s="50"/>
    </row>
    <row r="46" customFormat="false" ht="12.75" hidden="false" customHeight="false" outlineLevel="0" collapsed="false">
      <c r="F46" s="245"/>
      <c r="G46" s="246"/>
      <c r="H46" s="246"/>
      <c r="I46" s="50"/>
    </row>
    <row r="47" customFormat="false" ht="12.75" hidden="false" customHeight="false" outlineLevel="0" collapsed="false">
      <c r="F47" s="245"/>
      <c r="G47" s="246"/>
      <c r="H47" s="246"/>
      <c r="I47" s="50"/>
    </row>
    <row r="48" customFormat="false" ht="12.75" hidden="false" customHeight="false" outlineLevel="0" collapsed="false">
      <c r="F48" s="245"/>
      <c r="G48" s="246"/>
      <c r="H48" s="246"/>
      <c r="I48" s="50"/>
    </row>
    <row r="49" customFormat="false" ht="12.75" hidden="false" customHeight="false" outlineLevel="0" collapsed="false">
      <c r="F49" s="245"/>
      <c r="G49" s="246"/>
      <c r="H49" s="246"/>
      <c r="I49" s="50"/>
    </row>
    <row r="50" customFormat="false" ht="12.75" hidden="false" customHeight="false" outlineLevel="0" collapsed="false">
      <c r="F50" s="245"/>
      <c r="G50" s="246"/>
      <c r="H50" s="246"/>
      <c r="I50" s="50"/>
    </row>
    <row r="51" customFormat="false" ht="12.75" hidden="false" customHeight="false" outlineLevel="0" collapsed="false">
      <c r="F51" s="245"/>
      <c r="G51" s="246"/>
      <c r="H51" s="246"/>
      <c r="I51" s="50"/>
    </row>
    <row r="52" customFormat="false" ht="12.75" hidden="false" customHeight="false" outlineLevel="0" collapsed="false">
      <c r="F52" s="245"/>
      <c r="G52" s="246"/>
      <c r="H52" s="246"/>
      <c r="I52" s="50"/>
    </row>
    <row r="53" customFormat="false" ht="12.75" hidden="false" customHeight="false" outlineLevel="0" collapsed="false">
      <c r="F53" s="245"/>
      <c r="G53" s="246"/>
      <c r="H53" s="246"/>
      <c r="I53" s="50"/>
    </row>
    <row r="54" customFormat="false" ht="12.75" hidden="false" customHeight="false" outlineLevel="0" collapsed="false">
      <c r="F54" s="245"/>
      <c r="G54" s="246"/>
      <c r="H54" s="246"/>
      <c r="I54" s="50"/>
    </row>
    <row r="55" customFormat="false" ht="12.75" hidden="false" customHeight="false" outlineLevel="0" collapsed="false">
      <c r="F55" s="245"/>
      <c r="G55" s="246"/>
      <c r="H55" s="246"/>
      <c r="I55" s="50"/>
    </row>
    <row r="56" customFormat="false" ht="12.75" hidden="false" customHeight="false" outlineLevel="0" collapsed="false">
      <c r="F56" s="245"/>
      <c r="G56" s="246"/>
      <c r="H56" s="246"/>
      <c r="I56" s="50"/>
    </row>
    <row r="57" customFormat="false" ht="12.75" hidden="false" customHeight="false" outlineLevel="0" collapsed="false">
      <c r="F57" s="245"/>
      <c r="G57" s="246"/>
      <c r="H57" s="246"/>
      <c r="I57" s="50"/>
    </row>
    <row r="58" customFormat="false" ht="12.75" hidden="false" customHeight="false" outlineLevel="0" collapsed="false">
      <c r="F58" s="245"/>
      <c r="G58" s="246"/>
      <c r="H58" s="246"/>
      <c r="I58" s="50"/>
    </row>
    <row r="59" customFormat="false" ht="12.75" hidden="false" customHeight="false" outlineLevel="0" collapsed="false">
      <c r="F59" s="245"/>
      <c r="G59" s="246"/>
      <c r="H59" s="246"/>
      <c r="I59" s="50"/>
    </row>
    <row r="60" customFormat="false" ht="12.75" hidden="false" customHeight="false" outlineLevel="0" collapsed="false">
      <c r="F60" s="245"/>
      <c r="G60" s="246"/>
      <c r="H60" s="246"/>
      <c r="I60" s="50"/>
    </row>
    <row r="61" customFormat="false" ht="12.75" hidden="false" customHeight="false" outlineLevel="0" collapsed="false">
      <c r="F61" s="245"/>
      <c r="G61" s="246"/>
      <c r="H61" s="246"/>
      <c r="I61" s="50"/>
    </row>
    <row r="62" customFormat="false" ht="12.75" hidden="false" customHeight="false" outlineLevel="0" collapsed="false">
      <c r="F62" s="245"/>
      <c r="G62" s="246"/>
      <c r="H62" s="246"/>
      <c r="I62" s="50"/>
    </row>
    <row r="63" customFormat="false" ht="12.75" hidden="false" customHeight="false" outlineLevel="0" collapsed="false">
      <c r="F63" s="245"/>
      <c r="G63" s="246"/>
      <c r="H63" s="246"/>
      <c r="I63" s="50"/>
    </row>
    <row r="64" customFormat="false" ht="12.75" hidden="false" customHeight="false" outlineLevel="0" collapsed="false">
      <c r="F64" s="245"/>
      <c r="G64" s="246"/>
      <c r="H64" s="246"/>
      <c r="I64" s="50"/>
    </row>
    <row r="65" customFormat="false" ht="12.75" hidden="false" customHeight="false" outlineLevel="0" collapsed="false">
      <c r="F65" s="245"/>
      <c r="G65" s="246"/>
      <c r="H65" s="246"/>
      <c r="I65" s="50"/>
    </row>
    <row r="66" customFormat="false" ht="12.75" hidden="false" customHeight="false" outlineLevel="0" collapsed="false">
      <c r="F66" s="245"/>
      <c r="G66" s="246"/>
      <c r="H66" s="246"/>
      <c r="I66" s="50"/>
    </row>
    <row r="67" customFormat="false" ht="12.75" hidden="false" customHeight="false" outlineLevel="0" collapsed="false">
      <c r="F67" s="245"/>
      <c r="G67" s="246"/>
      <c r="H67" s="246"/>
      <c r="I67" s="50"/>
    </row>
    <row r="68" customFormat="false" ht="12.75" hidden="false" customHeight="false" outlineLevel="0" collapsed="false">
      <c r="F68" s="245"/>
      <c r="G68" s="246"/>
      <c r="H68" s="246"/>
      <c r="I68" s="50"/>
    </row>
    <row r="69" customFormat="false" ht="12.75" hidden="false" customHeight="false" outlineLevel="0" collapsed="false">
      <c r="F69" s="245"/>
      <c r="G69" s="246"/>
      <c r="H69" s="246"/>
      <c r="I69" s="50"/>
    </row>
    <row r="70" customFormat="false" ht="12.75" hidden="false" customHeight="false" outlineLevel="0" collapsed="false">
      <c r="F70" s="245"/>
      <c r="G70" s="246"/>
      <c r="H70" s="246"/>
      <c r="I70" s="50"/>
    </row>
    <row r="71" customFormat="false" ht="12.75" hidden="false" customHeight="false" outlineLevel="0" collapsed="false">
      <c r="F71" s="245"/>
      <c r="G71" s="246"/>
      <c r="H71" s="246"/>
      <c r="I71" s="50"/>
    </row>
    <row r="72" customFormat="false" ht="12.75" hidden="false" customHeight="false" outlineLevel="0" collapsed="false">
      <c r="F72" s="245"/>
      <c r="G72" s="246"/>
      <c r="H72" s="246"/>
      <c r="I72" s="50"/>
    </row>
    <row r="73" customFormat="false" ht="12.75" hidden="false" customHeight="false" outlineLevel="0" collapsed="false">
      <c r="F73" s="245"/>
      <c r="G73" s="246"/>
      <c r="H73" s="246"/>
      <c r="I73" s="50"/>
    </row>
    <row r="74" customFormat="false" ht="12.75" hidden="false" customHeight="false" outlineLevel="0" collapsed="false">
      <c r="F74" s="245"/>
      <c r="G74" s="246"/>
      <c r="H74" s="246"/>
      <c r="I74" s="50"/>
    </row>
    <row r="75" customFormat="false" ht="12.75" hidden="false" customHeight="false" outlineLevel="0" collapsed="false">
      <c r="F75" s="245"/>
      <c r="G75" s="246"/>
      <c r="H75" s="246"/>
      <c r="I75" s="50"/>
    </row>
  </sheetData>
  <mergeCells count="6">
    <mergeCell ref="A1:B1"/>
    <mergeCell ref="A2:B2"/>
    <mergeCell ref="G2:I2"/>
    <mergeCell ref="A4:I4"/>
    <mergeCell ref="A14:I14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4:53:14Z</dcterms:created>
  <dc:creator>Vítězslav Hráček</dc:creator>
  <dc:description/>
  <dc:language>en-US</dc:language>
  <cp:lastModifiedBy>kucerova</cp:lastModifiedBy>
  <cp:lastPrinted>2012-03-12T08:11:34Z</cp:lastPrinted>
  <dcterms:modified xsi:type="dcterms:W3CDTF">2012-03-22T06:36:19Z</dcterms:modified>
  <cp:revision>0</cp:revision>
  <dc:subject/>
  <dc:title/>
</cp:coreProperties>
</file>