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obrovická stoka (IDVT 10179268), oprava koryta, ř.km 0,000-1,4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5-21T07:39:06Z</dcterms:modified>
  <cp:revision>0</cp:revision>
  <dc:subject/>
  <dc:title/>
</cp:coreProperties>
</file>