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 3a" sheetId="1" state="visible" r:id="rId2"/>
    <sheet name="Př 3b" sheetId="2" state="visible" r:id="rId3"/>
  </sheets>
  <definedNames>
    <definedName function="false" hidden="false" localSheetId="1" name="_xlnm.Print_Area" vbProcedure="false">'Př 3b'!$A$1:$H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76">
  <si>
    <t xml:space="preserve">příloha č. 3a smlouvy ……………….</t>
  </si>
  <si>
    <t xml:space="preserve">PPO Lovosicko - Lovosice, Píšťany</t>
  </si>
  <si>
    <t xml:space="preserve">Seznam MPPZ</t>
  </si>
  <si>
    <t xml:space="preserve">popis</t>
  </si>
  <si>
    <t xml:space="preserve">počet</t>
  </si>
  <si>
    <t xml:space="preserve">Klíče od skladovací haly</t>
  </si>
  <si>
    <t xml:space="preserve">Vysokozdvižný vozík - Toyota, plyn</t>
  </si>
  <si>
    <t xml:space="preserve">Mobilní prvky PPO pro lokalitu Píšťany - hradildla</t>
  </si>
  <si>
    <t xml:space="preserve">Mobilní prvky PPO pro lokalitu Píšťany - sloupy</t>
  </si>
  <si>
    <t xml:space="preserve">Mobilní prvky PPO pro lokalitu Lovosice - hradidla</t>
  </si>
  <si>
    <t xml:space="preserve">Mobilní prvky PPO pro lokalitu Lovosice - sloupy</t>
  </si>
  <si>
    <t xml:space="preserve">Zařízení pro obsluhu šoupat : Rotop 2000, transportní kufr pro Rotop, sada litinových spojek, opěrný stojan Rotop</t>
  </si>
  <si>
    <t xml:space="preserve">Elektrocentrála</t>
  </si>
  <si>
    <t xml:space="preserve">Doplňky k mobilním čerpadlům : Hadice sací DN225, hadice výtlaku DN225</t>
  </si>
  <si>
    <t xml:space="preserve">Upínací rychlospojka na hadice</t>
  </si>
  <si>
    <t xml:space="preserve">Doplňky : klíč na manuální ovládání šoupat</t>
  </si>
  <si>
    <t xml:space="preserve">Nástavec na klíč</t>
  </si>
  <si>
    <t xml:space="preserve">Příruba s nástavcem pro napojení výtlačné hadice čerpadla CWS 230 na suchovod vč. 8ks upev.šroubů</t>
  </si>
  <si>
    <t xml:space="preserve">Mobilní čerpadlo CWS 201 včetně sacích a výtlačných hadic</t>
  </si>
  <si>
    <t xml:space="preserve">Mobilní čerpadlo CWS 230 včetně sacích a výtlačných hadic</t>
  </si>
  <si>
    <t xml:space="preserve">příloha č. 3b smlouvy ……………….</t>
  </si>
  <si>
    <t xml:space="preserve">PPO LOVOSICKO - INSTALACE MOBILNÍCH ZÁBRAN - MALÁ POVODEŇ   &lt; Q5</t>
  </si>
  <si>
    <t xml:space="preserve">PPO Lovosice  </t>
  </si>
  <si>
    <t xml:space="preserve">Q1 - Q2</t>
  </si>
  <si>
    <t xml:space="preserve">kóta prahu</t>
  </si>
  <si>
    <t xml:space="preserve">kóta hladiny </t>
  </si>
  <si>
    <t xml:space="preserve">Umístění</t>
  </si>
  <si>
    <t xml:space="preserve">Hrazení</t>
  </si>
  <si>
    <t xml:space="preserve">úsek</t>
  </si>
  <si>
    <t xml:space="preserve">(m n.m.)</t>
  </si>
  <si>
    <t xml:space="preserve">délka (m)</t>
  </si>
  <si>
    <t xml:space="preserve">výška (m)</t>
  </si>
  <si>
    <r>
      <rPr>
        <sz val="10"/>
        <rFont val="Arial"/>
        <family val="2"/>
        <charset val="238"/>
      </rPr>
      <t xml:space="preserve">plocha (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Brassica, s.r.o.</t>
  </si>
  <si>
    <t xml:space="preserve">20a</t>
  </si>
  <si>
    <t xml:space="preserve">20b</t>
  </si>
  <si>
    <t xml:space="preserve">délka:</t>
  </si>
  <si>
    <t xml:space="preserve">m</t>
  </si>
  <si>
    <t xml:space="preserve">plocha: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&lt; </t>
    </r>
    <r>
      <rPr>
        <b val="true"/>
        <sz val="10"/>
        <rFont val="Arial"/>
        <family val="2"/>
        <charset val="238"/>
      </rPr>
      <t xml:space="preserve">Q5</t>
    </r>
  </si>
  <si>
    <t xml:space="preserve">Úsek</t>
  </si>
  <si>
    <t xml:space="preserve">Lovochemie, a.s  </t>
  </si>
  <si>
    <t xml:space="preserve">39a</t>
  </si>
  <si>
    <t xml:space="preserve">Agrokomplex</t>
  </si>
  <si>
    <t xml:space="preserve">39b</t>
  </si>
  <si>
    <t xml:space="preserve">MALÁ POVODEŇ  &lt; Q5 CELKEM             Délka hrazení</t>
  </si>
  <si>
    <t xml:space="preserve">Plocha MPPZ:</t>
  </si>
  <si>
    <r>
      <rPr>
        <b val="true"/>
        <sz val="12"/>
        <rFont val="Arial"/>
        <family val="2"/>
        <charset val="238"/>
      </rPr>
      <t xml:space="preserve">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Poznámka: Lokalita Píšťany do Q5 bez činnosti</t>
  </si>
  <si>
    <t xml:space="preserve">PPO LOVOSICKO - INSTALACE MOBILNÍCH ZÁBRAN - VELKÁ POVODEŇ  Q5 - Q100</t>
  </si>
  <si>
    <t xml:space="preserve">PPO Lovosice</t>
  </si>
  <si>
    <t xml:space="preserve">Q5 - Q20</t>
  </si>
  <si>
    <t xml:space="preserve">Město Lovosice</t>
  </si>
  <si>
    <t xml:space="preserve">Lovochemie, a.s.</t>
  </si>
  <si>
    <t xml:space="preserve">ČS přístavy</t>
  </si>
  <si>
    <t xml:space="preserve">délka celkem:</t>
  </si>
  <si>
    <t xml:space="preserve">plocha celkem:</t>
  </si>
  <si>
    <r>
      <rPr>
        <b val="true"/>
        <sz val="10"/>
        <rFont val="Calibri"/>
        <family val="2"/>
        <charset val="238"/>
      </rPr>
      <t xml:space="preserve">&gt; </t>
    </r>
    <r>
      <rPr>
        <b val="true"/>
        <sz val="10"/>
        <rFont val="Arial"/>
        <family val="2"/>
        <charset val="238"/>
      </rPr>
      <t xml:space="preserve">Q20 - Q100</t>
    </r>
  </si>
  <si>
    <t xml:space="preserve">CELKEM:</t>
  </si>
  <si>
    <t xml:space="preserve">Plocha mobilních zábran:</t>
  </si>
  <si>
    <t xml:space="preserve">Píšťany</t>
  </si>
  <si>
    <t xml:space="preserve">Staničení</t>
  </si>
  <si>
    <t xml:space="preserve">Výška</t>
  </si>
  <si>
    <t xml:space="preserve">Délka</t>
  </si>
  <si>
    <t xml:space="preserve">Plocha</t>
  </si>
  <si>
    <t xml:space="preserve">PPO Píšťany</t>
  </si>
  <si>
    <r>
      <rPr>
        <b val="true"/>
        <sz val="10"/>
        <rFont val="Calibri"/>
        <family val="2"/>
        <charset val="238"/>
      </rPr>
      <t xml:space="preserve">&gt; </t>
    </r>
    <r>
      <rPr>
        <b val="true"/>
        <sz val="10"/>
        <rFont val="Arial"/>
        <family val="2"/>
        <charset val="238"/>
      </rPr>
      <t xml:space="preserve">Q5 - Q20</t>
    </r>
  </si>
  <si>
    <t xml:space="preserve">kóta koruny</t>
  </si>
  <si>
    <t xml:space="preserve">147,26-148,91</t>
  </si>
  <si>
    <t xml:space="preserve">149,4 - 149,45</t>
  </si>
  <si>
    <t xml:space="preserve">obec Píšťany</t>
  </si>
  <si>
    <t xml:space="preserve">1,6 - 2,5</t>
  </si>
  <si>
    <t xml:space="preserve">VELKÁ POVODEŇ Q5 - Q100  CELKEM   Délka hrazení:</t>
  </si>
  <si>
    <t xml:space="preserve">PPO LOVOSICKO Q1 - Q100 CELKEM     Délka hrazení:</t>
  </si>
  <si>
    <r>
      <rPr>
        <b val="true"/>
        <sz val="16"/>
        <rFont val="Arial"/>
        <family val="2"/>
        <charset val="238"/>
      </rPr>
      <t xml:space="preserve">m</t>
    </r>
    <r>
      <rPr>
        <b val="true"/>
        <vertAlign val="superscript"/>
        <sz val="16"/>
        <rFont val="Arial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#,##0.00"/>
    <numFmt numFmtId="170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FF"/>
        <bgColor rgb="FFFFCC99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2.57"/>
    <col collapsed="false" customWidth="false" hidden="false" outlineLevel="0" max="2" min="2" style="2" width="9.14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5" hidden="false" customHeight="false" outlineLevel="0" collapsed="false">
      <c r="A3" s="5" t="s">
        <v>2</v>
      </c>
    </row>
    <row r="5" customFormat="false" ht="30.75" hidden="false" customHeight="true" outlineLevel="0" collapsed="false">
      <c r="A5" s="6" t="s">
        <v>3</v>
      </c>
      <c r="B5" s="6" t="s">
        <v>4</v>
      </c>
    </row>
    <row r="6" customFormat="false" ht="30.75" hidden="false" customHeight="true" outlineLevel="0" collapsed="false">
      <c r="A6" s="7" t="s">
        <v>5</v>
      </c>
      <c r="B6" s="8" t="n">
        <v>1</v>
      </c>
    </row>
    <row r="7" customFormat="false" ht="30.75" hidden="false" customHeight="true" outlineLevel="0" collapsed="false">
      <c r="A7" s="9" t="s">
        <v>6</v>
      </c>
      <c r="B7" s="8" t="n">
        <v>1</v>
      </c>
    </row>
    <row r="8" customFormat="false" ht="30.75" hidden="false" customHeight="true" outlineLevel="0" collapsed="false">
      <c r="A8" s="7" t="s">
        <v>7</v>
      </c>
      <c r="B8" s="10" t="n">
        <v>1196</v>
      </c>
    </row>
    <row r="9" customFormat="false" ht="30.75" hidden="false" customHeight="true" outlineLevel="0" collapsed="false">
      <c r="A9" s="7" t="s">
        <v>8</v>
      </c>
      <c r="B9" s="10" t="n">
        <v>133</v>
      </c>
    </row>
    <row r="10" customFormat="false" ht="30.75" hidden="false" customHeight="true" outlineLevel="0" collapsed="false">
      <c r="A10" s="7" t="s">
        <v>9</v>
      </c>
      <c r="B10" s="10" t="n">
        <v>2619</v>
      </c>
    </row>
    <row r="11" customFormat="false" ht="30.75" hidden="false" customHeight="true" outlineLevel="0" collapsed="false">
      <c r="A11" s="7" t="s">
        <v>10</v>
      </c>
      <c r="B11" s="10" t="n">
        <v>234</v>
      </c>
    </row>
    <row r="12" customFormat="false" ht="30.75" hidden="false" customHeight="true" outlineLevel="0" collapsed="false">
      <c r="A12" s="7" t="s">
        <v>11</v>
      </c>
      <c r="B12" s="8" t="n">
        <v>2</v>
      </c>
    </row>
    <row r="13" customFormat="false" ht="30.75" hidden="false" customHeight="true" outlineLevel="0" collapsed="false">
      <c r="A13" s="7" t="s">
        <v>12</v>
      </c>
      <c r="B13" s="8" t="n">
        <v>3</v>
      </c>
    </row>
    <row r="14" customFormat="false" ht="30.75" hidden="false" customHeight="true" outlineLevel="0" collapsed="false">
      <c r="A14" s="7" t="s">
        <v>13</v>
      </c>
      <c r="B14" s="8" t="n">
        <v>8</v>
      </c>
    </row>
    <row r="15" customFormat="false" ht="30.75" hidden="false" customHeight="true" outlineLevel="0" collapsed="false">
      <c r="A15" s="7" t="s">
        <v>14</v>
      </c>
      <c r="B15" s="8" t="n">
        <v>12</v>
      </c>
    </row>
    <row r="16" customFormat="false" ht="30.75" hidden="false" customHeight="true" outlineLevel="0" collapsed="false">
      <c r="A16" s="7" t="s">
        <v>15</v>
      </c>
      <c r="B16" s="8" t="n">
        <v>6</v>
      </c>
    </row>
    <row r="17" customFormat="false" ht="30.75" hidden="false" customHeight="true" outlineLevel="0" collapsed="false">
      <c r="A17" s="7" t="s">
        <v>16</v>
      </c>
      <c r="B17" s="8" t="n">
        <v>2</v>
      </c>
    </row>
    <row r="18" customFormat="false" ht="30.75" hidden="false" customHeight="true" outlineLevel="0" collapsed="false">
      <c r="A18" s="7" t="s">
        <v>17</v>
      </c>
      <c r="B18" s="8" t="n">
        <v>1</v>
      </c>
    </row>
    <row r="19" customFormat="false" ht="30.75" hidden="false" customHeight="true" outlineLevel="0" collapsed="false">
      <c r="A19" s="7" t="s">
        <v>18</v>
      </c>
      <c r="B19" s="8" t="n">
        <v>2</v>
      </c>
    </row>
    <row r="20" customFormat="false" ht="30.75" hidden="false" customHeight="true" outlineLevel="0" collapsed="false">
      <c r="A20" s="7" t="s">
        <v>19</v>
      </c>
      <c r="B20" s="8" t="n">
        <v>2</v>
      </c>
    </row>
    <row r="21" customFormat="false" ht="15" hidden="false" customHeight="false" outlineLevel="0" collapsed="false">
      <c r="A21" s="1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2" width="14"/>
    <col collapsed="false" customWidth="true" hidden="false" outlineLevel="0" max="4" min="4" style="12" width="15.42"/>
    <col collapsed="false" customWidth="true" hidden="false" outlineLevel="0" max="7" min="5" style="12" width="14"/>
    <col collapsed="false" customWidth="true" hidden="false" outlineLevel="0" max="8" min="8" style="13" width="4.86"/>
    <col collapsed="false" customWidth="true" hidden="false" outlineLevel="0" max="9" min="9" style="12" width="2.29"/>
    <col collapsed="false" customWidth="false" hidden="false" outlineLevel="0" max="10" min="10" style="12" width="9.14"/>
    <col collapsed="false" customWidth="true" hidden="false" outlineLevel="0" max="14" min="11" style="12" width="9.42"/>
    <col collapsed="false" customWidth="true" hidden="false" outlineLevel="0" max="15" min="15" style="12" width="10.71"/>
    <col collapsed="false" customWidth="false" hidden="false" outlineLevel="0" max="16384" min="16" style="12" width="9.14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5" t="s">
        <v>20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3.5" hidden="false" customHeight="false" outlineLevel="0" collapsed="false"/>
    <row r="3" customFormat="false" ht="27" hidden="false" customHeight="true" outlineLevel="0" collapsed="false">
      <c r="A3" s="16" t="s">
        <v>21</v>
      </c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9"/>
    </row>
    <row r="5" customFormat="false" ht="15.75" hidden="false" customHeight="false" outlineLevel="0" collapsed="false">
      <c r="A5" s="20" t="s">
        <v>22</v>
      </c>
      <c r="B5" s="21"/>
      <c r="C5" s="21"/>
      <c r="D5" s="21"/>
      <c r="E5" s="21"/>
      <c r="F5" s="21"/>
      <c r="G5" s="22"/>
    </row>
    <row r="6" s="27" customFormat="true" ht="13.5" hidden="false" customHeight="false" outlineLevel="0" collapsed="false">
      <c r="A6" s="23"/>
      <c r="B6" s="24"/>
      <c r="C6" s="24"/>
      <c r="D6" s="24"/>
      <c r="E6" s="24"/>
      <c r="F6" s="24"/>
      <c r="G6" s="25"/>
      <c r="H6" s="26"/>
    </row>
    <row r="7" customFormat="false" ht="12.75" hidden="false" customHeight="false" outlineLevel="0" collapsed="false">
      <c r="A7" s="28" t="s">
        <v>23</v>
      </c>
      <c r="B7" s="29" t="s">
        <v>24</v>
      </c>
      <c r="C7" s="30" t="s">
        <v>25</v>
      </c>
      <c r="D7" s="28" t="s">
        <v>26</v>
      </c>
      <c r="E7" s="31" t="s">
        <v>27</v>
      </c>
      <c r="F7" s="31"/>
      <c r="G7" s="19"/>
    </row>
    <row r="8" customFormat="false" ht="15" hidden="false" customHeight="false" outlineLevel="0" collapsed="false">
      <c r="A8" s="32" t="s">
        <v>28</v>
      </c>
      <c r="B8" s="33" t="s">
        <v>29</v>
      </c>
      <c r="C8" s="34" t="s">
        <v>29</v>
      </c>
      <c r="D8" s="33"/>
      <c r="E8" s="35" t="s">
        <v>30</v>
      </c>
      <c r="F8" s="36" t="s">
        <v>31</v>
      </c>
      <c r="G8" s="37" t="s">
        <v>32</v>
      </c>
      <c r="H8" s="26"/>
      <c r="I8" s="27"/>
    </row>
    <row r="9" customFormat="false" ht="12.75" hidden="false" customHeight="false" outlineLevel="0" collapsed="false">
      <c r="A9" s="38" t="n">
        <v>14</v>
      </c>
      <c r="B9" s="39" t="n">
        <v>144.66</v>
      </c>
      <c r="C9" s="40" t="n">
        <v>144.55</v>
      </c>
      <c r="D9" s="41" t="s">
        <v>33</v>
      </c>
      <c r="E9" s="39" t="n">
        <v>13.89</v>
      </c>
      <c r="F9" s="42" t="n">
        <v>5.196</v>
      </c>
      <c r="G9" s="43" t="n">
        <f aca="false">E9*F9</f>
        <v>72.17244</v>
      </c>
    </row>
    <row r="10" customFormat="false" ht="12.75" hidden="false" customHeight="false" outlineLevel="0" collapsed="false">
      <c r="A10" s="44" t="n">
        <v>16</v>
      </c>
      <c r="B10" s="45" t="n">
        <v>144.67</v>
      </c>
      <c r="C10" s="46" t="n">
        <v>144.55</v>
      </c>
      <c r="D10" s="47" t="s">
        <v>33</v>
      </c>
      <c r="E10" s="45" t="n">
        <v>5.53</v>
      </c>
      <c r="F10" s="48" t="n">
        <v>5.196</v>
      </c>
      <c r="G10" s="49" t="n">
        <f aca="false">E10*F10</f>
        <v>28.73388</v>
      </c>
    </row>
    <row r="11" customFormat="false" ht="12.75" hidden="false" customHeight="false" outlineLevel="0" collapsed="false">
      <c r="A11" s="44" t="n">
        <v>19</v>
      </c>
      <c r="B11" s="45" t="n">
        <v>143.73</v>
      </c>
      <c r="C11" s="46" t="n">
        <v>144.58</v>
      </c>
      <c r="D11" s="47" t="s">
        <v>33</v>
      </c>
      <c r="E11" s="45" t="n">
        <v>1.8</v>
      </c>
      <c r="F11" s="48" t="n">
        <v>5.196</v>
      </c>
      <c r="G11" s="49" t="n">
        <f aca="false">E11*F11</f>
        <v>9.3528</v>
      </c>
    </row>
    <row r="12" customFormat="false" ht="12.75" hidden="false" customHeight="false" outlineLevel="0" collapsed="false">
      <c r="A12" s="44" t="s">
        <v>34</v>
      </c>
      <c r="B12" s="45" t="n">
        <v>144.8</v>
      </c>
      <c r="C12" s="46" t="n">
        <v>144.6</v>
      </c>
      <c r="D12" s="47" t="s">
        <v>33</v>
      </c>
      <c r="E12" s="45" t="n">
        <v>20</v>
      </c>
      <c r="F12" s="48" t="n">
        <v>5.196</v>
      </c>
      <c r="G12" s="49" t="n">
        <f aca="false">E12*F12</f>
        <v>103.92</v>
      </c>
    </row>
    <row r="13" customFormat="false" ht="13.5" hidden="false" customHeight="false" outlineLevel="0" collapsed="false">
      <c r="A13" s="50" t="s">
        <v>35</v>
      </c>
      <c r="B13" s="51" t="n">
        <v>144.8</v>
      </c>
      <c r="C13" s="52" t="n">
        <v>144.6</v>
      </c>
      <c r="D13" s="53" t="s">
        <v>33</v>
      </c>
      <c r="E13" s="51" t="n">
        <v>7</v>
      </c>
      <c r="F13" s="54" t="n">
        <v>4.61</v>
      </c>
      <c r="G13" s="55" t="n">
        <f aca="false">E13*F13</f>
        <v>32.27</v>
      </c>
    </row>
    <row r="14" customFormat="false" ht="13.5" hidden="false" customHeight="false" outlineLevel="0" collapsed="false">
      <c r="A14" s="56"/>
      <c r="B14" s="21"/>
      <c r="C14" s="21"/>
      <c r="D14" s="57" t="s">
        <v>36</v>
      </c>
      <c r="E14" s="58" t="n">
        <f aca="false">SUM(E9:E13)</f>
        <v>48.22</v>
      </c>
      <c r="F14" s="59" t="s">
        <v>37</v>
      </c>
      <c r="G14" s="22"/>
      <c r="H14" s="60"/>
    </row>
    <row r="15" customFormat="false" ht="15.75" hidden="false" customHeight="false" outlineLevel="0" collapsed="false">
      <c r="A15" s="56"/>
      <c r="B15" s="21"/>
      <c r="C15" s="21"/>
      <c r="D15" s="21"/>
      <c r="E15" s="21"/>
      <c r="F15" s="61" t="s">
        <v>38</v>
      </c>
      <c r="G15" s="62" t="n">
        <f aca="false">SUM(G9:G13)</f>
        <v>246.44912</v>
      </c>
      <c r="H15" s="63" t="s">
        <v>39</v>
      </c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5"/>
      <c r="I16" s="65"/>
      <c r="J16" s="13"/>
    </row>
    <row r="17" customFormat="false" ht="12.75" hidden="false" customHeight="false" outlineLevel="0" collapsed="false">
      <c r="A17" s="28" t="s">
        <v>40</v>
      </c>
      <c r="B17" s="29" t="s">
        <v>24</v>
      </c>
      <c r="C17" s="30" t="s">
        <v>25</v>
      </c>
      <c r="D17" s="28" t="s">
        <v>26</v>
      </c>
      <c r="E17" s="66" t="s">
        <v>27</v>
      </c>
      <c r="F17" s="66"/>
      <c r="G17" s="19"/>
      <c r="I17" s="13"/>
      <c r="J17" s="13"/>
    </row>
    <row r="18" customFormat="false" ht="15" hidden="false" customHeight="false" outlineLevel="0" collapsed="false">
      <c r="A18" s="67" t="s">
        <v>41</v>
      </c>
      <c r="B18" s="23" t="s">
        <v>29</v>
      </c>
      <c r="C18" s="25" t="s">
        <v>29</v>
      </c>
      <c r="D18" s="23"/>
      <c r="E18" s="68" t="s">
        <v>30</v>
      </c>
      <c r="F18" s="69" t="s">
        <v>31</v>
      </c>
      <c r="G18" s="70" t="s">
        <v>32</v>
      </c>
      <c r="I18" s="13"/>
      <c r="J18" s="13"/>
    </row>
    <row r="19" customFormat="false" ht="12.75" hidden="false" customHeight="false" outlineLevel="0" collapsed="false">
      <c r="A19" s="66" t="n">
        <v>12</v>
      </c>
      <c r="B19" s="71" t="n">
        <v>145.76</v>
      </c>
      <c r="C19" s="72" t="n">
        <v>145.3</v>
      </c>
      <c r="D19" s="73" t="s">
        <v>33</v>
      </c>
      <c r="E19" s="71" t="n">
        <v>17.3</v>
      </c>
      <c r="F19" s="74" t="n">
        <v>4.181</v>
      </c>
      <c r="G19" s="75" t="n">
        <f aca="false">E19*F19</f>
        <v>72.3313</v>
      </c>
      <c r="I19" s="13"/>
      <c r="J19" s="13"/>
    </row>
    <row r="20" customFormat="false" ht="12.75" hidden="false" customHeight="false" outlineLevel="0" collapsed="false">
      <c r="A20" s="44" t="n">
        <v>24</v>
      </c>
      <c r="B20" s="45" t="n">
        <v>146.25</v>
      </c>
      <c r="C20" s="46" t="n">
        <v>145.4</v>
      </c>
      <c r="D20" s="76" t="s">
        <v>42</v>
      </c>
      <c r="E20" s="45" t="n">
        <v>5.4</v>
      </c>
      <c r="F20" s="48" t="n">
        <v>3.775</v>
      </c>
      <c r="G20" s="43" t="n">
        <f aca="false">E20*F20</f>
        <v>20.385</v>
      </c>
      <c r="I20" s="13"/>
      <c r="J20" s="13"/>
    </row>
    <row r="21" customFormat="false" ht="12.75" hidden="false" customHeight="false" outlineLevel="0" collapsed="false">
      <c r="A21" s="77" t="s">
        <v>43</v>
      </c>
      <c r="B21" s="45" t="n">
        <v>146.89</v>
      </c>
      <c r="C21" s="46" t="n">
        <v>145.86</v>
      </c>
      <c r="D21" s="76" t="s">
        <v>44</v>
      </c>
      <c r="E21" s="45" t="n">
        <v>31.25</v>
      </c>
      <c r="F21" s="48" t="n">
        <v>3.166</v>
      </c>
      <c r="G21" s="49" t="n">
        <f aca="false">E21*F21</f>
        <v>98.9375</v>
      </c>
      <c r="I21" s="13"/>
      <c r="J21" s="13"/>
    </row>
    <row r="22" customFormat="false" ht="13.5" hidden="false" customHeight="false" outlineLevel="0" collapsed="false">
      <c r="A22" s="78" t="s">
        <v>45</v>
      </c>
      <c r="B22" s="51" t="n">
        <v>146.89</v>
      </c>
      <c r="C22" s="52" t="n">
        <v>145.86</v>
      </c>
      <c r="D22" s="79" t="s">
        <v>44</v>
      </c>
      <c r="E22" s="51" t="n">
        <v>20.75</v>
      </c>
      <c r="F22" s="54" t="n">
        <v>3.572</v>
      </c>
      <c r="G22" s="55" t="n">
        <f aca="false">E22*F22</f>
        <v>74.119</v>
      </c>
      <c r="I22" s="13"/>
      <c r="J22" s="13"/>
    </row>
    <row r="23" customFormat="false" ht="13.5" hidden="false" customHeight="false" outlineLevel="0" collapsed="false">
      <c r="A23" s="23"/>
      <c r="B23" s="24"/>
      <c r="C23" s="21"/>
      <c r="D23" s="57" t="s">
        <v>36</v>
      </c>
      <c r="E23" s="80" t="n">
        <f aca="false">SUM(E19:E22)</f>
        <v>74.7</v>
      </c>
      <c r="F23" s="59" t="s">
        <v>37</v>
      </c>
      <c r="G23" s="22"/>
      <c r="H23" s="60"/>
      <c r="I23" s="13"/>
      <c r="J23" s="13"/>
    </row>
    <row r="24" customFormat="false" ht="15.75" hidden="false" customHeight="false" outlineLevel="0" collapsed="false">
      <c r="A24" s="23"/>
      <c r="B24" s="24"/>
      <c r="C24" s="21"/>
      <c r="D24" s="21"/>
      <c r="E24" s="21"/>
      <c r="F24" s="61" t="s">
        <v>38</v>
      </c>
      <c r="G24" s="62" t="n">
        <f aca="false">SUM(G19:G22)</f>
        <v>265.7728</v>
      </c>
      <c r="H24" s="63" t="s">
        <v>39</v>
      </c>
      <c r="I24" s="13"/>
      <c r="J24" s="13"/>
    </row>
    <row r="25" customFormat="false" ht="14.25" hidden="false" customHeight="false" outlineLevel="0" collapsed="false">
      <c r="A25" s="33"/>
      <c r="B25" s="81"/>
      <c r="C25" s="82"/>
      <c r="D25" s="82"/>
      <c r="E25" s="82"/>
      <c r="F25" s="83"/>
      <c r="G25" s="84"/>
      <c r="H25" s="85"/>
      <c r="I25" s="13"/>
      <c r="J25" s="13"/>
    </row>
    <row r="26" customFormat="false" ht="16.5" hidden="false" customHeight="false" outlineLevel="0" collapsed="false">
      <c r="A26" s="86"/>
      <c r="B26" s="87"/>
      <c r="C26" s="88"/>
      <c r="D26" s="89" t="s">
        <v>46</v>
      </c>
      <c r="E26" s="90" t="n">
        <f aca="false">E23+E14</f>
        <v>122.92</v>
      </c>
      <c r="F26" s="91" t="s">
        <v>37</v>
      </c>
      <c r="G26" s="92"/>
      <c r="H26" s="93"/>
      <c r="I26" s="13"/>
      <c r="J26" s="13"/>
    </row>
    <row r="27" customFormat="false" ht="20.25" hidden="false" customHeight="false" outlineLevel="0" collapsed="false">
      <c r="A27" s="94"/>
      <c r="B27" s="95"/>
      <c r="C27" s="96"/>
      <c r="D27" s="97"/>
      <c r="E27" s="97"/>
      <c r="F27" s="98" t="s">
        <v>47</v>
      </c>
      <c r="G27" s="99" t="n">
        <f aca="false">G24+G15</f>
        <v>512.22192</v>
      </c>
      <c r="H27" s="100" t="s">
        <v>48</v>
      </c>
      <c r="I27" s="13"/>
      <c r="J27" s="13"/>
    </row>
    <row r="28" customFormat="false" ht="13.5" hidden="false" customHeight="false" outlineLevel="0" collapsed="false">
      <c r="A28" s="21"/>
      <c r="B28" s="21"/>
      <c r="G28" s="101" t="s">
        <v>49</v>
      </c>
      <c r="I28" s="13"/>
      <c r="J28" s="13"/>
    </row>
    <row r="29" customFormat="false" ht="13.5" hidden="false" customHeight="false" outlineLevel="0" collapsed="false">
      <c r="A29" s="21"/>
      <c r="B29" s="21"/>
      <c r="I29" s="13"/>
      <c r="J29" s="13"/>
    </row>
    <row r="30" customFormat="false" ht="16.5" hidden="false" customHeight="false" outlineLevel="0" collapsed="false">
      <c r="A30" s="102" t="s">
        <v>50</v>
      </c>
      <c r="B30" s="102"/>
      <c r="C30" s="102"/>
      <c r="D30" s="102"/>
      <c r="E30" s="102"/>
      <c r="F30" s="102"/>
      <c r="G30" s="102"/>
      <c r="I30" s="13"/>
      <c r="J30" s="13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8"/>
      <c r="G31" s="19"/>
      <c r="I31" s="13"/>
      <c r="J31" s="13"/>
    </row>
    <row r="32" customFormat="false" ht="15.75" hidden="false" customHeight="false" outlineLevel="0" collapsed="false">
      <c r="A32" s="20" t="s">
        <v>51</v>
      </c>
      <c r="B32" s="21"/>
      <c r="C32" s="21"/>
      <c r="D32" s="21"/>
      <c r="E32" s="21"/>
      <c r="F32" s="21"/>
      <c r="G32" s="22"/>
      <c r="I32" s="13"/>
      <c r="J32" s="13"/>
    </row>
    <row r="33" customFormat="false" ht="13.5" hidden="false" customHeight="false" outlineLevel="0" collapsed="false">
      <c r="A33" s="23"/>
      <c r="B33" s="24"/>
      <c r="C33" s="24"/>
      <c r="D33" s="24"/>
      <c r="E33" s="24"/>
      <c r="F33" s="24"/>
      <c r="G33" s="25"/>
    </row>
    <row r="34" customFormat="false" ht="12.75" hidden="false" customHeight="false" outlineLevel="0" collapsed="false">
      <c r="A34" s="29" t="s">
        <v>52</v>
      </c>
      <c r="B34" s="29" t="s">
        <v>24</v>
      </c>
      <c r="C34" s="30" t="s">
        <v>25</v>
      </c>
      <c r="D34" s="28" t="s">
        <v>26</v>
      </c>
      <c r="E34" s="31" t="s">
        <v>27</v>
      </c>
      <c r="F34" s="31"/>
      <c r="G34" s="19"/>
      <c r="H34" s="103"/>
    </row>
    <row r="35" customFormat="false" ht="15" hidden="false" customHeight="false" outlineLevel="0" collapsed="false">
      <c r="A35" s="67" t="s">
        <v>41</v>
      </c>
      <c r="B35" s="23" t="s">
        <v>29</v>
      </c>
      <c r="C35" s="25" t="s">
        <v>29</v>
      </c>
      <c r="D35" s="23"/>
      <c r="E35" s="68" t="s">
        <v>30</v>
      </c>
      <c r="F35" s="69" t="s">
        <v>31</v>
      </c>
      <c r="G35" s="70" t="s">
        <v>32</v>
      </c>
      <c r="H35" s="103"/>
    </row>
    <row r="36" customFormat="false" ht="12.75" hidden="false" customHeight="false" outlineLevel="0" collapsed="false">
      <c r="A36" s="66" t="n">
        <v>5</v>
      </c>
      <c r="B36" s="71" t="n">
        <v>147.15</v>
      </c>
      <c r="C36" s="72" t="n">
        <v>146.6</v>
      </c>
      <c r="D36" s="73" t="s">
        <v>53</v>
      </c>
      <c r="E36" s="71" t="n">
        <v>3.67</v>
      </c>
      <c r="F36" s="74" t="n">
        <v>2.76</v>
      </c>
      <c r="G36" s="75" t="n">
        <f aca="false">E36*F36</f>
        <v>10.1292</v>
      </c>
      <c r="H36" s="103"/>
    </row>
    <row r="37" customFormat="false" ht="12.75" hidden="false" customHeight="false" outlineLevel="0" collapsed="false">
      <c r="A37" s="44" t="n">
        <v>7</v>
      </c>
      <c r="B37" s="45" t="n">
        <v>146.7</v>
      </c>
      <c r="C37" s="46" t="n">
        <v>146.3</v>
      </c>
      <c r="D37" s="76" t="s">
        <v>53</v>
      </c>
      <c r="E37" s="45" t="n">
        <v>30.16</v>
      </c>
      <c r="F37" s="48" t="n">
        <v>2.88</v>
      </c>
      <c r="G37" s="49" t="n">
        <f aca="false">E37*F37</f>
        <v>86.8608</v>
      </c>
      <c r="H37" s="103"/>
    </row>
    <row r="38" customFormat="false" ht="12.75" hidden="false" customHeight="false" outlineLevel="0" collapsed="false">
      <c r="A38" s="44" t="n">
        <v>22</v>
      </c>
      <c r="B38" s="45" t="n">
        <v>146.46</v>
      </c>
      <c r="C38" s="46" t="n">
        <v>146.38</v>
      </c>
      <c r="D38" s="76" t="s">
        <v>54</v>
      </c>
      <c r="E38" s="45" t="n">
        <v>7.6</v>
      </c>
      <c r="F38" s="48" t="n">
        <v>3.572</v>
      </c>
      <c r="G38" s="49" t="n">
        <f aca="false">E38*F38</f>
        <v>27.1472</v>
      </c>
      <c r="H38" s="103"/>
    </row>
    <row r="39" customFormat="false" ht="12.75" hidden="false" customHeight="false" outlineLevel="0" collapsed="false">
      <c r="A39" s="44" t="n">
        <v>29</v>
      </c>
      <c r="B39" s="45" t="n">
        <v>147.4</v>
      </c>
      <c r="C39" s="46" t="n">
        <v>146.6</v>
      </c>
      <c r="D39" s="76" t="s">
        <v>54</v>
      </c>
      <c r="E39" s="45" t="n">
        <v>9.82</v>
      </c>
      <c r="F39" s="48" t="n">
        <v>2.76</v>
      </c>
      <c r="G39" s="49" t="n">
        <f aca="false">E39*F39</f>
        <v>27.1032</v>
      </c>
      <c r="H39" s="103"/>
    </row>
    <row r="40" customFormat="false" ht="12.75" hidden="false" customHeight="false" outlineLevel="0" collapsed="false">
      <c r="A40" s="44" t="n">
        <v>33</v>
      </c>
      <c r="B40" s="45" t="n">
        <v>147.7</v>
      </c>
      <c r="C40" s="46" t="n">
        <v>146.62</v>
      </c>
      <c r="D40" s="76" t="s">
        <v>55</v>
      </c>
      <c r="E40" s="45" t="n">
        <v>145.64</v>
      </c>
      <c r="F40" s="48" t="n">
        <v>2.17</v>
      </c>
      <c r="G40" s="49" t="n">
        <f aca="false">E40*F40</f>
        <v>316.0388</v>
      </c>
      <c r="H40" s="103"/>
    </row>
    <row r="41" customFormat="false" ht="12.75" hidden="false" customHeight="false" outlineLevel="0" collapsed="false">
      <c r="A41" s="44" t="n">
        <v>37</v>
      </c>
      <c r="B41" s="45" t="n">
        <v>147.23</v>
      </c>
      <c r="C41" s="46" t="n">
        <v>146.84</v>
      </c>
      <c r="D41" s="76" t="s">
        <v>53</v>
      </c>
      <c r="E41" s="45" t="n">
        <v>37.33</v>
      </c>
      <c r="F41" s="48" t="n">
        <v>3.166</v>
      </c>
      <c r="G41" s="49" t="n">
        <f aca="false">E41*F41</f>
        <v>118.18678</v>
      </c>
      <c r="H41" s="103"/>
    </row>
    <row r="42" customFormat="false" ht="12.75" hidden="false" customHeight="false" outlineLevel="0" collapsed="false">
      <c r="A42" s="44" t="n">
        <v>38</v>
      </c>
      <c r="B42" s="45" t="n">
        <v>147.44</v>
      </c>
      <c r="C42" s="46" t="n">
        <v>146.84</v>
      </c>
      <c r="D42" s="76" t="s">
        <v>44</v>
      </c>
      <c r="E42" s="45" t="n">
        <v>2.5</v>
      </c>
      <c r="F42" s="48" t="n">
        <v>2.963</v>
      </c>
      <c r="G42" s="49" t="n">
        <f aca="false">E42*F42</f>
        <v>7.4075</v>
      </c>
      <c r="H42" s="103"/>
    </row>
    <row r="43" customFormat="false" ht="12.75" hidden="false" customHeight="false" outlineLevel="0" collapsed="false">
      <c r="A43" s="44" t="n">
        <v>40</v>
      </c>
      <c r="B43" s="45" t="n">
        <v>147.16</v>
      </c>
      <c r="C43" s="46" t="n">
        <v>146.86</v>
      </c>
      <c r="D43" s="104" t="s">
        <v>53</v>
      </c>
      <c r="E43" s="45" t="n">
        <v>4.7</v>
      </c>
      <c r="F43" s="48" t="n">
        <v>3.166</v>
      </c>
      <c r="G43" s="49" t="n">
        <f aca="false">E43*F43</f>
        <v>14.8802</v>
      </c>
      <c r="H43" s="103"/>
    </row>
    <row r="44" customFormat="false" ht="13.5" hidden="false" customHeight="false" outlineLevel="0" collapsed="false">
      <c r="A44" s="78" t="n">
        <v>42</v>
      </c>
      <c r="B44" s="105" t="n">
        <v>147.4</v>
      </c>
      <c r="C44" s="106" t="n">
        <v>146.9</v>
      </c>
      <c r="D44" s="107" t="s">
        <v>53</v>
      </c>
      <c r="E44" s="105" t="n">
        <v>11.46</v>
      </c>
      <c r="F44" s="108" t="n">
        <v>3.166</v>
      </c>
      <c r="G44" s="109" t="n">
        <f aca="false">E44*F44</f>
        <v>36.28236</v>
      </c>
      <c r="H44" s="103"/>
    </row>
    <row r="45" customFormat="false" ht="13.5" hidden="false" customHeight="false" outlineLevel="0" collapsed="false">
      <c r="A45" s="23"/>
      <c r="B45" s="24"/>
      <c r="C45" s="24"/>
      <c r="D45" s="57" t="s">
        <v>56</v>
      </c>
      <c r="E45" s="58" t="n">
        <f aca="false">SUM(E36:E44)</f>
        <v>252.88</v>
      </c>
      <c r="F45" s="59" t="s">
        <v>37</v>
      </c>
      <c r="G45" s="22"/>
      <c r="H45" s="103"/>
    </row>
    <row r="46" customFormat="false" ht="15.75" hidden="false" customHeight="false" outlineLevel="0" collapsed="false">
      <c r="A46" s="56"/>
      <c r="B46" s="21"/>
      <c r="C46" s="21"/>
      <c r="D46" s="21"/>
      <c r="E46" s="21"/>
      <c r="F46" s="61" t="s">
        <v>57</v>
      </c>
      <c r="G46" s="62" t="n">
        <f aca="false">SUM(G36:G44)</f>
        <v>644.03604</v>
      </c>
      <c r="H46" s="110" t="s">
        <v>39</v>
      </c>
      <c r="I46" s="111"/>
    </row>
    <row r="47" customFormat="false" ht="14.25" hidden="false" customHeight="false" outlineLevel="0" collapsed="false">
      <c r="A47" s="56"/>
      <c r="B47" s="21"/>
      <c r="C47" s="21"/>
      <c r="D47" s="21"/>
      <c r="E47" s="21"/>
      <c r="F47" s="21"/>
      <c r="G47" s="22"/>
      <c r="H47" s="103"/>
    </row>
    <row r="48" customFormat="false" ht="12.75" hidden="false" customHeight="false" outlineLevel="0" collapsed="false">
      <c r="A48" s="112" t="s">
        <v>58</v>
      </c>
      <c r="B48" s="29" t="s">
        <v>24</v>
      </c>
      <c r="C48" s="30" t="s">
        <v>25</v>
      </c>
      <c r="D48" s="28" t="s">
        <v>26</v>
      </c>
      <c r="E48" s="31" t="s">
        <v>27</v>
      </c>
      <c r="F48" s="31"/>
      <c r="G48" s="19"/>
      <c r="H48" s="103"/>
    </row>
    <row r="49" customFormat="false" ht="15" hidden="false" customHeight="false" outlineLevel="0" collapsed="false">
      <c r="A49" s="67" t="s">
        <v>41</v>
      </c>
      <c r="B49" s="23" t="s">
        <v>29</v>
      </c>
      <c r="C49" s="25" t="s">
        <v>29</v>
      </c>
      <c r="D49" s="23"/>
      <c r="E49" s="68" t="s">
        <v>30</v>
      </c>
      <c r="F49" s="69" t="s">
        <v>31</v>
      </c>
      <c r="G49" s="70" t="s">
        <v>32</v>
      </c>
      <c r="H49" s="103"/>
    </row>
    <row r="50" customFormat="false" ht="12.75" hidden="false" customHeight="false" outlineLevel="0" collapsed="false">
      <c r="A50" s="66" t="n">
        <v>9</v>
      </c>
      <c r="B50" s="113" t="n">
        <v>148.03</v>
      </c>
      <c r="C50" s="114" t="n">
        <v>147.74</v>
      </c>
      <c r="D50" s="115" t="s">
        <v>53</v>
      </c>
      <c r="E50" s="116" t="n">
        <v>5.77</v>
      </c>
      <c r="F50" s="74" t="n">
        <v>1.95</v>
      </c>
      <c r="G50" s="75" t="n">
        <f aca="false">E50*F50</f>
        <v>11.2515</v>
      </c>
      <c r="H50" s="103"/>
      <c r="I50" s="117"/>
    </row>
    <row r="51" customFormat="false" ht="12.75" hidden="false" customHeight="false" outlineLevel="0" collapsed="false">
      <c r="A51" s="44" t="n">
        <v>31</v>
      </c>
      <c r="B51" s="118" t="n">
        <v>148.35</v>
      </c>
      <c r="C51" s="119" t="n">
        <v>148.06</v>
      </c>
      <c r="D51" s="120" t="s">
        <v>54</v>
      </c>
      <c r="E51" s="121" t="n">
        <v>14.56</v>
      </c>
      <c r="F51" s="48" t="n">
        <v>1.745</v>
      </c>
      <c r="G51" s="49" t="n">
        <f aca="false">E51*F51</f>
        <v>25.4072</v>
      </c>
      <c r="H51" s="103"/>
    </row>
    <row r="52" customFormat="false" ht="12.75" hidden="false" customHeight="false" outlineLevel="0" collapsed="false">
      <c r="A52" s="44" t="n">
        <v>35</v>
      </c>
      <c r="B52" s="118" t="n">
        <v>148.46</v>
      </c>
      <c r="C52" s="119" t="n">
        <v>148.16</v>
      </c>
      <c r="D52" s="120" t="s">
        <v>55</v>
      </c>
      <c r="E52" s="121" t="n">
        <v>25.07</v>
      </c>
      <c r="F52" s="48" t="n">
        <v>1.745</v>
      </c>
      <c r="G52" s="49" t="n">
        <f aca="false">E52*F52</f>
        <v>43.74715</v>
      </c>
      <c r="H52" s="103"/>
      <c r="K52" s="122" t="n">
        <f aca="false">E57+E26</f>
        <v>736.36</v>
      </c>
    </row>
    <row r="53" customFormat="false" ht="13.5" hidden="false" customHeight="false" outlineLevel="0" collapsed="false">
      <c r="A53" s="78" t="n">
        <v>36</v>
      </c>
      <c r="B53" s="35" t="n">
        <v>148.46</v>
      </c>
      <c r="C53" s="36" t="n">
        <v>148.16</v>
      </c>
      <c r="D53" s="123" t="s">
        <v>55</v>
      </c>
      <c r="E53" s="124" t="n">
        <v>315.16</v>
      </c>
      <c r="F53" s="108" t="n">
        <v>0.73</v>
      </c>
      <c r="G53" s="109" t="n">
        <f aca="false">E53*F53</f>
        <v>230.0668</v>
      </c>
      <c r="H53" s="103"/>
    </row>
    <row r="54" customFormat="false" ht="13.5" hidden="false" customHeight="false" outlineLevel="0" collapsed="false">
      <c r="A54" s="56"/>
      <c r="B54" s="21"/>
      <c r="C54" s="21"/>
      <c r="D54" s="57" t="s">
        <v>56</v>
      </c>
      <c r="E54" s="58" t="n">
        <f aca="false">SUM(E50:E53)</f>
        <v>360.56</v>
      </c>
      <c r="F54" s="59" t="s">
        <v>37</v>
      </c>
      <c r="G54" s="22"/>
      <c r="H54" s="103"/>
    </row>
    <row r="55" customFormat="false" ht="15.75" hidden="false" customHeight="false" outlineLevel="0" collapsed="false">
      <c r="A55" s="56"/>
      <c r="B55" s="21"/>
      <c r="C55" s="21"/>
      <c r="D55" s="21"/>
      <c r="E55" s="21"/>
      <c r="F55" s="61" t="s">
        <v>57</v>
      </c>
      <c r="G55" s="62" t="n">
        <f aca="false">SUM(G50:G53)</f>
        <v>310.47265</v>
      </c>
      <c r="H55" s="110" t="s">
        <v>39</v>
      </c>
    </row>
    <row r="56" customFormat="false" ht="14.25" hidden="false" customHeight="false" outlineLevel="0" collapsed="false">
      <c r="A56" s="125"/>
      <c r="B56" s="82"/>
      <c r="C56" s="82"/>
      <c r="D56" s="82"/>
      <c r="E56" s="82"/>
      <c r="F56" s="82"/>
      <c r="G56" s="126"/>
      <c r="H56" s="103"/>
    </row>
    <row r="57" customFormat="false" ht="16.5" hidden="false" customHeight="false" outlineLevel="0" collapsed="false">
      <c r="A57" s="127"/>
      <c r="B57" s="128"/>
      <c r="C57" s="60"/>
      <c r="D57" s="129" t="s">
        <v>59</v>
      </c>
      <c r="E57" s="130" t="n">
        <f aca="false">E54+E45</f>
        <v>613.44</v>
      </c>
      <c r="F57" s="131" t="s">
        <v>37</v>
      </c>
      <c r="G57" s="132"/>
      <c r="H57" s="93"/>
    </row>
    <row r="58" customFormat="false" ht="20.25" hidden="false" customHeight="false" outlineLevel="0" collapsed="false">
      <c r="A58" s="133"/>
      <c r="B58" s="134"/>
      <c r="C58" s="135"/>
      <c r="D58" s="136"/>
      <c r="E58" s="136"/>
      <c r="F58" s="137" t="s">
        <v>60</v>
      </c>
      <c r="G58" s="138" t="n">
        <f aca="false">G55+G46</f>
        <v>954.50869</v>
      </c>
      <c r="H58" s="100" t="s">
        <v>48</v>
      </c>
      <c r="J58" s="12" t="s">
        <v>61</v>
      </c>
    </row>
    <row r="59" customFormat="false" ht="13.5" hidden="false" customHeight="false" outlineLevel="0" collapsed="false">
      <c r="A59" s="56"/>
      <c r="B59" s="21"/>
      <c r="C59" s="21"/>
      <c r="D59" s="21"/>
      <c r="E59" s="21"/>
      <c r="F59" s="21"/>
      <c r="G59" s="22"/>
      <c r="H59" s="139"/>
      <c r="I59" s="111"/>
      <c r="J59" s="140" t="s">
        <v>62</v>
      </c>
      <c r="K59" s="140"/>
      <c r="L59" s="141" t="s">
        <v>63</v>
      </c>
      <c r="M59" s="141" t="s">
        <v>64</v>
      </c>
      <c r="N59" s="141" t="s">
        <v>65</v>
      </c>
    </row>
    <row r="60" customFormat="false" ht="15.75" hidden="false" customHeight="false" outlineLevel="0" collapsed="false">
      <c r="A60" s="20" t="s">
        <v>66</v>
      </c>
      <c r="B60" s="21"/>
      <c r="C60" s="21"/>
      <c r="D60" s="21"/>
      <c r="E60" s="142"/>
      <c r="F60" s="21"/>
      <c r="G60" s="22"/>
      <c r="J60" s="141" t="n">
        <v>0</v>
      </c>
      <c r="K60" s="141" t="n">
        <v>0.00894</v>
      </c>
      <c r="L60" s="141" t="n">
        <v>1.94</v>
      </c>
      <c r="M60" s="141" t="n">
        <f aca="false">(K60-J60)*1000</f>
        <v>8.94</v>
      </c>
      <c r="N60" s="143" t="n">
        <f aca="false">M60*L60</f>
        <v>17.3436</v>
      </c>
    </row>
    <row r="61" customFormat="false" ht="13.5" hidden="false" customHeight="false" outlineLevel="0" collapsed="false">
      <c r="A61" s="23"/>
      <c r="B61" s="24"/>
      <c r="C61" s="24"/>
      <c r="D61" s="24"/>
      <c r="E61" s="24"/>
      <c r="F61" s="24"/>
      <c r="G61" s="25"/>
      <c r="J61" s="141" t="n">
        <v>0.00894</v>
      </c>
      <c r="K61" s="141" t="n">
        <v>0.02239</v>
      </c>
      <c r="L61" s="141" t="n">
        <v>2.318</v>
      </c>
      <c r="M61" s="141" t="n">
        <f aca="false">(K61-J61)*1000</f>
        <v>13.45</v>
      </c>
      <c r="N61" s="143" t="n">
        <f aca="false">M61*L61</f>
        <v>31.1771</v>
      </c>
    </row>
    <row r="62" customFormat="false" ht="12.75" hidden="false" customHeight="false" outlineLevel="0" collapsed="false">
      <c r="A62" s="112" t="s">
        <v>67</v>
      </c>
      <c r="B62" s="29" t="s">
        <v>24</v>
      </c>
      <c r="C62" s="30" t="s">
        <v>68</v>
      </c>
      <c r="D62" s="28" t="s">
        <v>26</v>
      </c>
      <c r="E62" s="31" t="s">
        <v>27</v>
      </c>
      <c r="F62" s="31"/>
      <c r="G62" s="19"/>
      <c r="J62" s="141" t="n">
        <v>0.02239</v>
      </c>
      <c r="K62" s="141" t="n">
        <v>0.09796</v>
      </c>
      <c r="L62" s="141" t="n">
        <v>1.94</v>
      </c>
      <c r="M62" s="141" t="n">
        <f aca="false">(K62-J62)*1000</f>
        <v>75.57</v>
      </c>
      <c r="N62" s="143" t="n">
        <f aca="false">M62*L62</f>
        <v>146.6058</v>
      </c>
    </row>
    <row r="63" customFormat="false" ht="15" hidden="false" customHeight="false" outlineLevel="0" collapsed="false">
      <c r="A63" s="67" t="s">
        <v>41</v>
      </c>
      <c r="B63" s="23" t="s">
        <v>29</v>
      </c>
      <c r="C63" s="25" t="s">
        <v>29</v>
      </c>
      <c r="D63" s="23"/>
      <c r="E63" s="68" t="s">
        <v>30</v>
      </c>
      <c r="F63" s="69" t="s">
        <v>31</v>
      </c>
      <c r="G63" s="70" t="s">
        <v>32</v>
      </c>
      <c r="J63" s="141" t="n">
        <v>0.09796</v>
      </c>
      <c r="K63" s="141" t="n">
        <v>0.13712</v>
      </c>
      <c r="L63" s="141" t="n">
        <v>1.63</v>
      </c>
      <c r="M63" s="141" t="n">
        <f aca="false">(K63-J63)*1000</f>
        <v>39.16</v>
      </c>
      <c r="N63" s="143" t="n">
        <f aca="false">M63*L63</f>
        <v>63.8308</v>
      </c>
    </row>
    <row r="64" customFormat="false" ht="13.5" hidden="false" customHeight="false" outlineLevel="0" collapsed="false">
      <c r="A64" s="144" t="n">
        <v>3</v>
      </c>
      <c r="B64" s="145" t="s">
        <v>69</v>
      </c>
      <c r="C64" s="146" t="s">
        <v>70</v>
      </c>
      <c r="D64" s="147" t="s">
        <v>71</v>
      </c>
      <c r="E64" s="145" t="n">
        <v>401</v>
      </c>
      <c r="F64" s="148" t="s">
        <v>72</v>
      </c>
      <c r="G64" s="149" t="n">
        <f aca="false">N71</f>
        <v>718.69365</v>
      </c>
      <c r="J64" s="141" t="n">
        <v>0.13712</v>
      </c>
      <c r="K64" s="141" t="n">
        <v>0.28531</v>
      </c>
      <c r="L64" s="141" t="n">
        <v>1.685</v>
      </c>
      <c r="M64" s="141" t="n">
        <f aca="false">(K64-J64)*1000</f>
        <v>148.19</v>
      </c>
      <c r="N64" s="143" t="n">
        <f aca="false">M64*L64</f>
        <v>249.70015</v>
      </c>
    </row>
    <row r="65" customFormat="false" ht="16.5" hidden="false" customHeight="false" outlineLevel="0" collapsed="false">
      <c r="A65" s="127"/>
      <c r="B65" s="128"/>
      <c r="C65" s="60"/>
      <c r="D65" s="129" t="s">
        <v>59</v>
      </c>
      <c r="E65" s="130" t="n">
        <f aca="false">E64</f>
        <v>401</v>
      </c>
      <c r="F65" s="131" t="s">
        <v>37</v>
      </c>
      <c r="G65" s="132"/>
      <c r="H65" s="93"/>
      <c r="J65" s="141" t="n">
        <v>0.28531</v>
      </c>
      <c r="K65" s="141" t="n">
        <v>0.29712</v>
      </c>
      <c r="L65" s="141" t="n">
        <v>1.63</v>
      </c>
      <c r="M65" s="141" t="n">
        <f aca="false">(K65-J65)*1000</f>
        <v>11.81</v>
      </c>
      <c r="N65" s="143" t="n">
        <f aca="false">M65*L65</f>
        <v>19.2503</v>
      </c>
    </row>
    <row r="66" customFormat="false" ht="20.25" hidden="false" customHeight="false" outlineLevel="0" collapsed="false">
      <c r="A66" s="133"/>
      <c r="B66" s="134"/>
      <c r="C66" s="135"/>
      <c r="D66" s="136"/>
      <c r="E66" s="136"/>
      <c r="F66" s="137" t="s">
        <v>60</v>
      </c>
      <c r="G66" s="138" t="n">
        <f aca="false">G64</f>
        <v>718.69365</v>
      </c>
      <c r="H66" s="100" t="s">
        <v>48</v>
      </c>
      <c r="J66" s="141" t="n">
        <v>0.29712</v>
      </c>
      <c r="K66" s="141" t="n">
        <v>0.30828</v>
      </c>
      <c r="L66" s="141" t="n">
        <v>2.47</v>
      </c>
      <c r="M66" s="141" t="n">
        <f aca="false">(K66-J66)*1000</f>
        <v>11.16</v>
      </c>
      <c r="N66" s="143" t="n">
        <f aca="false">M66*L66</f>
        <v>27.5652</v>
      </c>
    </row>
    <row r="67" customFormat="false" ht="14.25" hidden="false" customHeight="false" outlineLevel="0" collapsed="false">
      <c r="A67" s="125"/>
      <c r="B67" s="82"/>
      <c r="C67" s="82"/>
      <c r="D67" s="82"/>
      <c r="E67" s="82"/>
      <c r="F67" s="82"/>
      <c r="G67" s="126"/>
      <c r="J67" s="141" t="n">
        <v>0.30828</v>
      </c>
      <c r="K67" s="141" t="n">
        <v>0.31906</v>
      </c>
      <c r="L67" s="141" t="n">
        <v>2.47</v>
      </c>
      <c r="M67" s="141" t="n">
        <f aca="false">(K67-J67)*1000</f>
        <v>10.78</v>
      </c>
      <c r="N67" s="143" t="n">
        <f aca="false">M67*L67</f>
        <v>26.6266</v>
      </c>
    </row>
    <row r="68" customFormat="false" ht="13.5" hidden="false" customHeight="false" outlineLevel="0" collapsed="false">
      <c r="A68" s="56"/>
      <c r="B68" s="21"/>
      <c r="C68" s="21"/>
      <c r="D68" s="21"/>
      <c r="E68" s="21"/>
      <c r="F68" s="21"/>
      <c r="G68" s="22"/>
      <c r="J68" s="141" t="n">
        <v>0.31906</v>
      </c>
      <c r="K68" s="141" t="n">
        <v>0.32195</v>
      </c>
      <c r="L68" s="141" t="n">
        <v>2.47</v>
      </c>
      <c r="M68" s="141" t="n">
        <f aca="false">(K68-J68)*1000</f>
        <v>2.89</v>
      </c>
      <c r="N68" s="143" t="n">
        <f aca="false">M68*L68</f>
        <v>7.13830000000001</v>
      </c>
    </row>
    <row r="69" customFormat="false" ht="17.25" hidden="false" customHeight="false" outlineLevel="0" collapsed="false">
      <c r="A69" s="150"/>
      <c r="B69" s="151"/>
      <c r="C69" s="152"/>
      <c r="D69" s="153" t="s">
        <v>73</v>
      </c>
      <c r="E69" s="154" t="n">
        <f aca="false">E65+E57</f>
        <v>1014.44</v>
      </c>
      <c r="F69" s="155" t="s">
        <v>37</v>
      </c>
      <c r="G69" s="156"/>
      <c r="H69" s="157"/>
      <c r="J69" s="141" t="n">
        <v>0.32195</v>
      </c>
      <c r="K69" s="141" t="n">
        <v>0.32265</v>
      </c>
      <c r="L69" s="141" t="n">
        <v>2.47</v>
      </c>
      <c r="M69" s="141" t="n">
        <f aca="false">(K69-J69)*1000</f>
        <v>0.699999999999978</v>
      </c>
      <c r="N69" s="143" t="n">
        <f aca="false">M69*L69</f>
        <v>1.72899999999995</v>
      </c>
    </row>
    <row r="70" customFormat="false" ht="20.25" hidden="false" customHeight="false" outlineLevel="0" collapsed="false">
      <c r="A70" s="158"/>
      <c r="B70" s="159"/>
      <c r="C70" s="160"/>
      <c r="D70" s="161"/>
      <c r="E70" s="161"/>
      <c r="F70" s="162" t="s">
        <v>60</v>
      </c>
      <c r="G70" s="163" t="n">
        <f aca="false">G66+G58</f>
        <v>1673.20234</v>
      </c>
      <c r="H70" s="100" t="s">
        <v>48</v>
      </c>
      <c r="J70" s="141" t="n">
        <v>0.32265</v>
      </c>
      <c r="K70" s="141" t="n">
        <v>0.40101</v>
      </c>
      <c r="L70" s="141" t="n">
        <v>1.63</v>
      </c>
      <c r="M70" s="141" t="n">
        <f aca="false">(K70-J70)*1000</f>
        <v>78.36</v>
      </c>
      <c r="N70" s="143" t="n">
        <f aca="false">M70*L70</f>
        <v>127.7268</v>
      </c>
    </row>
    <row r="71" customFormat="false" ht="14.25" hidden="false" customHeight="false" outlineLevel="0" collapsed="false">
      <c r="J71" s="141"/>
      <c r="K71" s="141"/>
      <c r="L71" s="141"/>
      <c r="M71" s="141" t="n">
        <f aca="false">SUM(M60:M70)</f>
        <v>401.01</v>
      </c>
      <c r="N71" s="164" t="n">
        <f aca="false">SUM(N60:N70)</f>
        <v>718.69365</v>
      </c>
    </row>
    <row r="72" s="173" customFormat="true" ht="21.75" hidden="false" customHeight="false" outlineLevel="0" collapsed="false">
      <c r="A72" s="165"/>
      <c r="B72" s="166"/>
      <c r="C72" s="167"/>
      <c r="D72" s="168" t="s">
        <v>74</v>
      </c>
      <c r="E72" s="169" t="n">
        <f aca="false">E69+E26</f>
        <v>1137.36</v>
      </c>
      <c r="F72" s="170" t="s">
        <v>37</v>
      </c>
      <c r="G72" s="171"/>
      <c r="H72" s="172"/>
    </row>
    <row r="73" s="173" customFormat="true" ht="24.75" hidden="false" customHeight="false" outlineLevel="0" collapsed="false">
      <c r="A73" s="174"/>
      <c r="B73" s="175"/>
      <c r="C73" s="176"/>
      <c r="D73" s="177"/>
      <c r="E73" s="177"/>
      <c r="F73" s="178" t="s">
        <v>60</v>
      </c>
      <c r="G73" s="179" t="n">
        <f aca="false">G70+G27</f>
        <v>2185.42426</v>
      </c>
      <c r="H73" s="180" t="s">
        <v>75</v>
      </c>
    </row>
    <row r="74" customFormat="false" ht="13.5" hidden="false" customHeight="false" outlineLevel="0" collapsed="false"/>
  </sheetData>
  <mergeCells count="9">
    <mergeCell ref="A3:G3"/>
    <mergeCell ref="E7:F7"/>
    <mergeCell ref="A16:G16"/>
    <mergeCell ref="E17:F17"/>
    <mergeCell ref="A30:G30"/>
    <mergeCell ref="E34:F34"/>
    <mergeCell ref="E48:F48"/>
    <mergeCell ref="J59:K59"/>
    <mergeCell ref="E62:F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7:44:23Z</dcterms:created>
  <dc:creator>Administrator</dc:creator>
  <dc:description/>
  <dc:language>en-US</dc:language>
  <cp:lastModifiedBy>Uživatel systému Windows</cp:lastModifiedBy>
  <cp:lastPrinted>2018-10-25T09:31:57Z</cp:lastPrinted>
  <dcterms:modified xsi:type="dcterms:W3CDTF">2018-10-25T09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