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0">
  <si>
    <t xml:space="preserve">KRYCÍ LIST ROZPOČTU</t>
  </si>
  <si>
    <t xml:space="preserve">Název stavby</t>
  </si>
  <si>
    <t xml:space="preserve">VD Lobkovice, modernizace vjezdových vrat</t>
  </si>
  <si>
    <t xml:space="preserve">JKSO</t>
  </si>
  <si>
    <t xml:space="preserve"> </t>
  </si>
  <si>
    <t xml:space="preserve">Kód stavby</t>
  </si>
  <si>
    <t xml:space="preserve">216</t>
  </si>
  <si>
    <t xml:space="preserve">Název objektu</t>
  </si>
  <si>
    <t xml:space="preserve"> Plavební komora Lobkovice</t>
  </si>
  <si>
    <t xml:space="preserve">EČO</t>
  </si>
  <si>
    <t xml:space="preserve">Kód objektu</t>
  </si>
  <si>
    <t xml:space="preserve">Název části</t>
  </si>
  <si>
    <t xml:space="preserve">Místo</t>
  </si>
  <si>
    <t xml:space="preserve">Lobkovi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ovodí Labe, státní podnik</t>
  </si>
  <si>
    <t xml:space="preserve">Projektant</t>
  </si>
  <si>
    <t xml:space="preserve">ing.arch.Jiří Dvořá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5.01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 -  doprava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2301401</t>
  </si>
  <si>
    <t xml:space="preserve">Hloubená vykopávka pod základy v hornině tř. 4 - vrata pojezd + patky</t>
  </si>
  <si>
    <t xml:space="preserve">m3</t>
  </si>
  <si>
    <t xml:space="preserve">2</t>
  </si>
  <si>
    <t xml:space="preserve">162701105</t>
  </si>
  <si>
    <t xml:space="preserve">Vodorovné přemístění do 10000 m výkopku/sypaniny z horniny tř. 1 až 4</t>
  </si>
  <si>
    <t xml:space="preserve">3</t>
  </si>
  <si>
    <t xml:space="preserve">167101101</t>
  </si>
  <si>
    <t xml:space="preserve">Nakládání výkopku z hornin tř. 1 až 4 do 100 m3</t>
  </si>
  <si>
    <t xml:space="preserve">4</t>
  </si>
  <si>
    <t xml:space="preserve">171201201</t>
  </si>
  <si>
    <t xml:space="preserve">Uložení sypaniny na skládky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Zakládání</t>
  </si>
  <si>
    <t xml:space="preserve">6</t>
  </si>
  <si>
    <t xml:space="preserve">011</t>
  </si>
  <si>
    <t xml:space="preserve">274313811</t>
  </si>
  <si>
    <t xml:space="preserve">Základové pásy z betonu tř. C 25/30 - beton pro pojezd</t>
  </si>
  <si>
    <t xml:space="preserve">7</t>
  </si>
  <si>
    <t xml:space="preserve">275313811</t>
  </si>
  <si>
    <t xml:space="preserve">Základové patky z betonu tř. C 25/30</t>
  </si>
  <si>
    <t xml:space="preserve">8</t>
  </si>
  <si>
    <t xml:space="preserve">312</t>
  </si>
  <si>
    <t xml:space="preserve">275351111</t>
  </si>
  <si>
    <t xml:space="preserve">Bednění základových bloků tradiční oboustranné</t>
  </si>
  <si>
    <t xml:space="preserve">m2</t>
  </si>
  <si>
    <t xml:space="preserve">997</t>
  </si>
  <si>
    <t xml:space="preserve">Přesun sutě</t>
  </si>
  <si>
    <t xml:space="preserve">9</t>
  </si>
  <si>
    <t xml:space="preserve">013</t>
  </si>
  <si>
    <t xml:space="preserve">997013501</t>
  </si>
  <si>
    <t xml:space="preserve">Odvoz suti na skládku a vybouraných hmot nebo meziskládku do 1 km se složením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1</t>
  </si>
  <si>
    <t xml:space="preserve">997013831</t>
  </si>
  <si>
    <t xml:space="preserve">Poplatek za uložení stavebního směsného odpadu na skládce (skládkovné)</t>
  </si>
  <si>
    <t xml:space="preserve">Práce a dodávky PSV</t>
  </si>
  <si>
    <t xml:space="preserve">766</t>
  </si>
  <si>
    <t xml:space="preserve">Konstrukce truhlářské</t>
  </si>
  <si>
    <t xml:space="preserve">12</t>
  </si>
  <si>
    <t xml:space="preserve">766698112</t>
  </si>
  <si>
    <t xml:space="preserve">Montáž výplně vrat posuvných a vrátek</t>
  </si>
  <si>
    <t xml:space="preserve">13</t>
  </si>
  <si>
    <t xml:space="preserve">M</t>
  </si>
  <si>
    <t xml:space="preserve">MAT</t>
  </si>
  <si>
    <t xml:space="preserve">605561000</t>
  </si>
  <si>
    <t xml:space="preserve">řezivo dubové sušené tl. 30 mm</t>
  </si>
  <si>
    <t xml:space="preserve">14</t>
  </si>
  <si>
    <t xml:space="preserve">998766101</t>
  </si>
  <si>
    <t xml:space="preserve">Přesun hmot tonážní pro konstrukce truhlářské v objektech v do 6 m</t>
  </si>
  <si>
    <t xml:space="preserve">767</t>
  </si>
  <si>
    <t xml:space="preserve">Konstrukce zámečnické</t>
  </si>
  <si>
    <t xml:space="preserve">15</t>
  </si>
  <si>
    <t xml:space="preserve">767712812</t>
  </si>
  <si>
    <t xml:space="preserve">Demontáž vrat  svařovaných</t>
  </si>
  <si>
    <t xml:space="preserve">16</t>
  </si>
  <si>
    <t xml:space="preserve">767995111</t>
  </si>
  <si>
    <t xml:space="preserve">Montáž atypických zámečnických konstrukcí </t>
  </si>
  <si>
    <t xml:space="preserve">kg</t>
  </si>
  <si>
    <t xml:space="preserve">17</t>
  </si>
  <si>
    <t xml:space="preserve">553458780</t>
  </si>
  <si>
    <t xml:space="preserve">příslušenství vrat - pohon  elektrický nad 6 m2 vč.dálkových ovladačů 4 ks</t>
  </si>
  <si>
    <t xml:space="preserve">kus</t>
  </si>
  <si>
    <t xml:space="preserve">18</t>
  </si>
  <si>
    <t xml:space="preserve">130104400</t>
  </si>
  <si>
    <t xml:space="preserve">úhelník ocelový rovnostranný, v jakosti 11 375, 100 x 100 x 8 mm</t>
  </si>
  <si>
    <t xml:space="preserve">19</t>
  </si>
  <si>
    <t xml:space="preserve">130104200</t>
  </si>
  <si>
    <t xml:space="preserve">úhelník ocelový rovnostranný, v jakosti 11 375, 50 x 50 x 5 mm</t>
  </si>
  <si>
    <t xml:space="preserve">20</t>
  </si>
  <si>
    <t xml:space="preserve">130104140</t>
  </si>
  <si>
    <t xml:space="preserve">úhelník ocelový rovnostranný, v jakosti 11 375, 40 x 40 x 4 mm</t>
  </si>
  <si>
    <t xml:space="preserve">21</t>
  </si>
  <si>
    <t xml:space="preserve">767995112</t>
  </si>
  <si>
    <t xml:space="preserve">Montáž atypických zámečnických konstrukcí hmotnosti do 10 kg - hroty na vratech</t>
  </si>
  <si>
    <t xml:space="preserve">22</t>
  </si>
  <si>
    <t xml:space="preserve">553812100</t>
  </si>
  <si>
    <t xml:space="preserve"> hroty na vrata</t>
  </si>
  <si>
    <t xml:space="preserve">23</t>
  </si>
  <si>
    <t xml:space="preserve">998767101</t>
  </si>
  <si>
    <t xml:space="preserve">Přesun hmot tonážní pro zámečnické konstrukce v objektech v do 6 m</t>
  </si>
  <si>
    <t xml:space="preserve">783</t>
  </si>
  <si>
    <t xml:space="preserve">Dokončovací práce - nátěry</t>
  </si>
  <si>
    <t xml:space="preserve">24</t>
  </si>
  <si>
    <t xml:space="preserve">783615300</t>
  </si>
  <si>
    <t xml:space="preserve">Nátěry olejové truhlářských konstrukcí dvojnásobné, 2x email a 2x tmel</t>
  </si>
  <si>
    <t xml:space="preserve">Práce a dodávky M</t>
  </si>
  <si>
    <t xml:space="preserve">21-M</t>
  </si>
  <si>
    <t xml:space="preserve">Elektromontáže</t>
  </si>
  <si>
    <t xml:space="preserve">25</t>
  </si>
  <si>
    <t xml:space="preserve">921</t>
  </si>
  <si>
    <t xml:space="preserve">210040552</t>
  </si>
  <si>
    <t xml:space="preserve">Montáž a položení kabelu vč dodávky kabelu</t>
  </si>
  <si>
    <t xml:space="preserve">m</t>
  </si>
  <si>
    <t xml:space="preserve">26</t>
  </si>
  <si>
    <t xml:space="preserve">210220001</t>
  </si>
  <si>
    <t xml:space="preserve">Montáž uzemňovacího vedení vodičů FeZn pomocí svorek na povrchu páskou do 120 mm2</t>
  </si>
  <si>
    <t xml:space="preserve">25-M</t>
  </si>
  <si>
    <t xml:space="preserve">Povrchová úprava strojů a zařízení</t>
  </si>
  <si>
    <t xml:space="preserve">27</t>
  </si>
  <si>
    <t xml:space="preserve">925</t>
  </si>
  <si>
    <t xml:space="preserve">250040106</t>
  </si>
  <si>
    <t xml:space="preserve">Žárové stříkání technologických zařízení nečlenitých zinkem tl 120 µm mimo uzavřených nádob</t>
  </si>
  <si>
    <t xml:space="preserve">46-M</t>
  </si>
  <si>
    <t xml:space="preserve">Zemní práce při extr.mont.pracích</t>
  </si>
  <si>
    <t xml:space="preserve">28</t>
  </si>
  <si>
    <t xml:space="preserve">946</t>
  </si>
  <si>
    <t xml:space="preserve">460202034</t>
  </si>
  <si>
    <t xml:space="preserve">Hloubení kabelových nezapažených rýh strojně š 40 cm, hl 50 cm, v hornině tř 4</t>
  </si>
  <si>
    <t xml:space="preserve">29</t>
  </si>
  <si>
    <t xml:space="preserve">460421012</t>
  </si>
  <si>
    <t xml:space="preserve">Lože kabelů z písku nebo štěrkopísku tl 5 cm nad kabel, zakryté cihlami, š lože do 30 cm</t>
  </si>
  <si>
    <t xml:space="preserve">30</t>
  </si>
  <si>
    <t xml:space="preserve">460470011</t>
  </si>
  <si>
    <t xml:space="preserve">Provizorní zajištění kabelů ve výkopech při jejich křížení</t>
  </si>
  <si>
    <t xml:space="preserve">31</t>
  </si>
  <si>
    <t xml:space="preserve">460560034</t>
  </si>
  <si>
    <t xml:space="preserve">Zásyp rýh ručně šířky 40 cm, hloubky 50 cm, z horniny třídy 4</t>
  </si>
  <si>
    <t xml:space="preserve">32</t>
  </si>
  <si>
    <t xml:space="preserve">460620007</t>
  </si>
  <si>
    <t xml:space="preserve">Zatravnění včetně zalití vodou na rovině</t>
  </si>
  <si>
    <t xml:space="preserve">VRN</t>
  </si>
  <si>
    <t xml:space="preserve">VRN4</t>
  </si>
  <si>
    <t xml:space="preserve">Inženýrská činnost</t>
  </si>
  <si>
    <t xml:space="preserve">33</t>
  </si>
  <si>
    <t xml:space="preserve">000</t>
  </si>
  <si>
    <t xml:space="preserve">044002000</t>
  </si>
  <si>
    <t xml:space="preserve">Revize</t>
  </si>
  <si>
    <t xml:space="preserve">Kč</t>
  </si>
  <si>
    <t xml:space="preserve">VRN9</t>
  </si>
  <si>
    <t xml:space="preserve">34</t>
  </si>
  <si>
    <t xml:space="preserve">091002000</t>
  </si>
  <si>
    <t xml:space="preserve">Ostatní nepředvídatelné prá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2</v>
      </c>
      <c r="P9" s="27" t="s">
        <v>13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7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3</v>
      </c>
      <c r="C38" s="17"/>
      <c r="D38" s="74" t="s">
        <v>44</v>
      </c>
      <c r="E38" s="75" t="n">
        <f aca="false">SUMIF(Rozpocet!O5:O63,8,Rozpocet!I5:I63)</f>
        <v>0</v>
      </c>
      <c r="F38" s="76"/>
      <c r="G38" s="72" t="n">
        <v>8</v>
      </c>
      <c r="H38" s="77" t="s">
        <v>45</v>
      </c>
      <c r="I38" s="34"/>
      <c r="J38" s="78" t="n">
        <v>0</v>
      </c>
      <c r="K38" s="79"/>
      <c r="L38" s="72" t="n">
        <v>13</v>
      </c>
      <c r="M38" s="32" t="s">
        <v>46</v>
      </c>
      <c r="N38" s="40"/>
      <c r="O38" s="40"/>
      <c r="P38" s="80" t="n">
        <f aca="false">M49</f>
        <v>21</v>
      </c>
      <c r="Q38" s="81" t="s">
        <v>47</v>
      </c>
      <c r="R38" s="75" t="n">
        <f aca="false">E44*0.02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8</v>
      </c>
      <c r="E39" s="75" t="n">
        <f aca="false">SUMIF(Rozpocet!O10:O63,4,Rozpocet!I10:I63)</f>
        <v>0</v>
      </c>
      <c r="F39" s="76"/>
      <c r="G39" s="72" t="n">
        <v>9</v>
      </c>
      <c r="H39" s="13" t="s">
        <v>49</v>
      </c>
      <c r="I39" s="74"/>
      <c r="J39" s="78" t="n">
        <v>0</v>
      </c>
      <c r="K39" s="79"/>
      <c r="L39" s="72" t="n">
        <v>14</v>
      </c>
      <c r="M39" s="32" t="s">
        <v>50</v>
      </c>
      <c r="N39" s="40"/>
      <c r="O39" s="40"/>
      <c r="P39" s="80" t="n">
        <f aca="false">M49</f>
        <v>21</v>
      </c>
      <c r="Q39" s="81" t="s">
        <v>47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1</v>
      </c>
      <c r="C40" s="17"/>
      <c r="D40" s="74" t="s">
        <v>44</v>
      </c>
      <c r="E40" s="75" t="n">
        <f aca="false">SUMIF(Rozpocet!O11:O63,32,Rozpocet!I11:I63)</f>
        <v>0</v>
      </c>
      <c r="F40" s="76"/>
      <c r="G40" s="72" t="n">
        <v>10</v>
      </c>
      <c r="H40" s="77" t="s">
        <v>52</v>
      </c>
      <c r="I40" s="34"/>
      <c r="J40" s="78" t="n">
        <v>0</v>
      </c>
      <c r="K40" s="79"/>
      <c r="L40" s="72" t="n">
        <v>15</v>
      </c>
      <c r="M40" s="32" t="s">
        <v>53</v>
      </c>
      <c r="N40" s="40"/>
      <c r="O40" s="40"/>
      <c r="P40" s="80" t="n">
        <f aca="false">M49</f>
        <v>21</v>
      </c>
      <c r="Q40" s="81" t="s">
        <v>47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8</v>
      </c>
      <c r="E41" s="75" t="n">
        <f aca="false">SUMIF(Rozpocet!O12:O63,16,Rozpocet!I12:I63)+SUMIF(Rozpocet!O12:O63,128,Rozpocet!I12:I63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4</v>
      </c>
      <c r="N41" s="40"/>
      <c r="O41" s="40"/>
      <c r="P41" s="80" t="n">
        <f aca="false">M49</f>
        <v>21</v>
      </c>
      <c r="Q41" s="81" t="s">
        <v>47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5</v>
      </c>
      <c r="C42" s="17"/>
      <c r="D42" s="74" t="s">
        <v>44</v>
      </c>
      <c r="E42" s="75" t="n">
        <f aca="false">SUMIF(Rozpocet!O13:O63,256,Rozpocet!I13:I63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6</v>
      </c>
      <c r="N42" s="40"/>
      <c r="O42" s="40"/>
      <c r="P42" s="80" t="n">
        <f aca="false">M49</f>
        <v>21</v>
      </c>
      <c r="Q42" s="81" t="s">
        <v>47</v>
      </c>
      <c r="R42" s="75" t="n">
        <f aca="false">E44*0.03</f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8</v>
      </c>
      <c r="E43" s="75" t="n">
        <f aca="false">SUMIF(Rozpocet!O14:O63,64,Rozpocet!I14:I63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7</v>
      </c>
      <c r="N43" s="40"/>
      <c r="O43" s="40"/>
      <c r="P43" s="40"/>
      <c r="Q43" s="34"/>
      <c r="R43" s="75" t="n">
        <f aca="false">SUMIF(Rozpocet!O14:O63,1024,Rozpocet!I14:I63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8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9</v>
      </c>
      <c r="I44" s="34"/>
      <c r="J44" s="87" t="n">
        <f aca="false">SUM(J38:J41)</f>
        <v>0</v>
      </c>
      <c r="K44" s="88"/>
      <c r="L44" s="72" t="n">
        <v>19</v>
      </c>
      <c r="M44" s="73" t="s">
        <v>60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1</v>
      </c>
      <c r="C45" s="92"/>
      <c r="D45" s="93"/>
      <c r="E45" s="94" t="n">
        <f aca="false">SUMIF(Rozpocet!O14:O63,512,Rozpocet!I14:I63)</f>
        <v>0</v>
      </c>
      <c r="F45" s="46"/>
      <c r="G45" s="90" t="n">
        <v>21</v>
      </c>
      <c r="H45" s="91" t="s">
        <v>62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3</v>
      </c>
      <c r="N45" s="92"/>
      <c r="O45" s="92"/>
      <c r="P45" s="92"/>
      <c r="Q45" s="93"/>
      <c r="R45" s="94" t="n">
        <f aca="false">SUMIF(Rozpocet!O14:O63,"&lt;4",Rozpocet!I14:I63)+SUMIF(Rozpocet!O14:O63,"&gt;1024",Rozpocet!I14:I63)</f>
        <v>0</v>
      </c>
      <c r="S45" s="46"/>
    </row>
    <row r="46" customFormat="false" ht="20.25" hidden="false" customHeight="true" outlineLevel="0" collapsed="false">
      <c r="A46" s="97" t="s">
        <v>21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6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7</v>
      </c>
      <c r="B48" s="36"/>
      <c r="C48" s="36"/>
      <c r="D48" s="36"/>
      <c r="E48" s="36"/>
      <c r="F48" s="37"/>
      <c r="G48" s="103" t="s">
        <v>68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7</v>
      </c>
      <c r="O48" s="105" t="n">
        <f aca="false">R47-O49</f>
        <v>0</v>
      </c>
      <c r="P48" s="40" t="s">
        <v>69</v>
      </c>
      <c r="Q48" s="34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9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7</v>
      </c>
      <c r="O49" s="105" t="n">
        <f aca="false">ROUND(SUMIF(Rozpocet!N14:N63,M49,Rozpocet!I14:I63)+SUMIF(P38:P42,M49,R38:R42)+IF(K45=M49,J45,0),2)</f>
        <v>0</v>
      </c>
      <c r="P49" s="40" t="s">
        <v>69</v>
      </c>
      <c r="Q49" s="34"/>
      <c r="R49" s="75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0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7</v>
      </c>
      <c r="B51" s="36"/>
      <c r="C51" s="36"/>
      <c r="D51" s="36"/>
      <c r="E51" s="36"/>
      <c r="F51" s="37"/>
      <c r="G51" s="103" t="s">
        <v>68</v>
      </c>
      <c r="H51" s="36"/>
      <c r="I51" s="36"/>
      <c r="J51" s="36"/>
      <c r="K51" s="36"/>
      <c r="L51" s="66" t="s">
        <v>71</v>
      </c>
      <c r="M51" s="53"/>
      <c r="N51" s="68" t="s">
        <v>72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3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3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4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7</v>
      </c>
      <c r="B54" s="45"/>
      <c r="C54" s="45"/>
      <c r="D54" s="45"/>
      <c r="E54" s="45"/>
      <c r="F54" s="118"/>
      <c r="G54" s="119" t="s">
        <v>68</v>
      </c>
      <c r="H54" s="45"/>
      <c r="I54" s="45"/>
      <c r="J54" s="45"/>
      <c r="K54" s="45"/>
      <c r="L54" s="90" t="n">
        <v>29</v>
      </c>
      <c r="M54" s="91" t="s">
        <v>75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6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7</v>
      </c>
      <c r="B2" s="124" t="str">
        <f aca="false">'Krycí list'!E5</f>
        <v>VD Lobkovice, modernizace vjezdových vrat</v>
      </c>
      <c r="C2" s="125"/>
      <c r="D2" s="125"/>
      <c r="E2" s="125"/>
    </row>
    <row r="3" customFormat="false" ht="12" hidden="false" customHeight="true" outlineLevel="0" collapsed="false">
      <c r="A3" s="123" t="s">
        <v>78</v>
      </c>
      <c r="B3" s="124" t="str">
        <f aca="false">'Krycí list'!E7</f>
        <v> Plavební komora Lobkovice</v>
      </c>
      <c r="C3" s="126"/>
      <c r="D3" s="124"/>
      <c r="E3" s="127"/>
    </row>
    <row r="4" customFormat="false" ht="12" hidden="false" customHeight="true" outlineLevel="0" collapsed="false">
      <c r="A4" s="123" t="s">
        <v>79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80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1</v>
      </c>
      <c r="B7" s="124" t="str">
        <f aca="false">'Krycí list'!E26</f>
        <v>Povodí Labe, státní podnik</v>
      </c>
      <c r="C7" s="126"/>
      <c r="D7" s="124"/>
      <c r="E7" s="127"/>
    </row>
    <row r="8" customFormat="false" ht="12" hidden="false" customHeight="true" outlineLevel="0" collapsed="false">
      <c r="A8" s="124" t="s">
        <v>82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3</v>
      </c>
      <c r="B9" s="128" t="n">
        <v>43480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4</v>
      </c>
      <c r="B11" s="130" t="s">
        <v>85</v>
      </c>
      <c r="C11" s="131" t="s">
        <v>86</v>
      </c>
      <c r="D11" s="132" t="s">
        <v>87</v>
      </c>
      <c r="E11" s="131" t="s">
        <v>88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1.40391855</v>
      </c>
      <c r="E14" s="143" t="n">
        <f aca="false">Rozpocet!M14</f>
        <v>0</v>
      </c>
    </row>
    <row r="15" s="144" customFormat="true" ht="12.75" hidden="false" customHeight="true" outlineLevel="0" collapsed="false">
      <c r="A15" s="145" t="str">
        <f aca="false">Rozpocet!D15</f>
        <v>1</v>
      </c>
      <c r="B15" s="146" t="str">
        <f aca="false">Rozpocet!E15</f>
        <v>Zemní práce</v>
      </c>
      <c r="C15" s="147" t="n">
        <f aca="false">Rozpocet!I15</f>
        <v>0</v>
      </c>
      <c r="D15" s="148" t="n">
        <f aca="false">Rozpocet!K15</f>
        <v>0</v>
      </c>
      <c r="E15" s="148" t="n">
        <f aca="false">Rozpocet!M15</f>
        <v>0</v>
      </c>
    </row>
    <row r="16" s="144" customFormat="true" ht="12.75" hidden="false" customHeight="true" outlineLevel="0" collapsed="false">
      <c r="A16" s="145" t="str">
        <f aca="false">Rozpocet!D21</f>
        <v>2</v>
      </c>
      <c r="B16" s="146" t="str">
        <f aca="false">Rozpocet!E21</f>
        <v>Zakládání</v>
      </c>
      <c r="C16" s="147" t="n">
        <f aca="false">Rozpocet!I21</f>
        <v>0</v>
      </c>
      <c r="D16" s="148" t="n">
        <f aca="false">Rozpocet!K21</f>
        <v>1.40391855</v>
      </c>
      <c r="E16" s="148" t="n">
        <f aca="false">Rozpocet!M21</f>
        <v>0</v>
      </c>
    </row>
    <row r="17" s="144" customFormat="true" ht="12.75" hidden="false" customHeight="true" outlineLevel="0" collapsed="false">
      <c r="A17" s="145" t="str">
        <f aca="false">Rozpocet!D25</f>
        <v>997</v>
      </c>
      <c r="B17" s="146" t="str">
        <f aca="false">Rozpocet!E25</f>
        <v>Přesun sutě</v>
      </c>
      <c r="C17" s="147" t="n">
        <f aca="false">Rozpocet!I25</f>
        <v>0</v>
      </c>
      <c r="D17" s="148" t="n">
        <f aca="false">Rozpocet!K25</f>
        <v>0</v>
      </c>
      <c r="E17" s="148" t="n">
        <f aca="false">Rozpocet!M25</f>
        <v>0</v>
      </c>
    </row>
    <row r="18" s="144" customFormat="true" ht="12.75" hidden="false" customHeight="true" outlineLevel="0" collapsed="false">
      <c r="A18" s="140" t="str">
        <f aca="false">Rozpocet!D29</f>
        <v>PSV</v>
      </c>
      <c r="B18" s="141" t="str">
        <f aca="false">Rozpocet!E29</f>
        <v>Práce a dodávky PSV</v>
      </c>
      <c r="C18" s="142" t="n">
        <f aca="false">Rozpocet!I29</f>
        <v>0</v>
      </c>
      <c r="D18" s="143" t="n">
        <f aca="false">Rozpocet!K29</f>
        <v>5.31864271</v>
      </c>
      <c r="E18" s="143" t="n">
        <f aca="false">Rozpocet!M29</f>
        <v>0.243</v>
      </c>
    </row>
    <row r="19" s="144" customFormat="true" ht="12.75" hidden="false" customHeight="true" outlineLevel="0" collapsed="false">
      <c r="A19" s="145" t="str">
        <f aca="false">Rozpocet!D30</f>
        <v>766</v>
      </c>
      <c r="B19" s="146" t="str">
        <f aca="false">Rozpocet!E30</f>
        <v>Konstrukce truhlářské</v>
      </c>
      <c r="C19" s="147" t="n">
        <f aca="false">Rozpocet!I30</f>
        <v>0</v>
      </c>
      <c r="D19" s="148" t="n">
        <f aca="false">Rozpocet!K30</f>
        <v>4.95</v>
      </c>
      <c r="E19" s="148" t="n">
        <f aca="false">Rozpocet!M30</f>
        <v>0</v>
      </c>
    </row>
    <row r="20" s="144" customFormat="true" ht="12.75" hidden="false" customHeight="true" outlineLevel="0" collapsed="false">
      <c r="A20" s="145" t="str">
        <f aca="false">Rozpocet!D34</f>
        <v>767</v>
      </c>
      <c r="B20" s="146" t="str">
        <f aca="false">Rozpocet!E34</f>
        <v>Konstrukce zámečnické</v>
      </c>
      <c r="C20" s="147" t="n">
        <f aca="false">Rozpocet!I34</f>
        <v>0</v>
      </c>
      <c r="D20" s="148" t="n">
        <f aca="false">Rozpocet!K34</f>
        <v>0.35973271</v>
      </c>
      <c r="E20" s="148" t="n">
        <f aca="false">Rozpocet!M34</f>
        <v>0.243</v>
      </c>
    </row>
    <row r="21" s="144" customFormat="true" ht="12.75" hidden="false" customHeight="true" outlineLevel="0" collapsed="false">
      <c r="A21" s="145" t="str">
        <f aca="false">Rozpocet!D44</f>
        <v>783</v>
      </c>
      <c r="B21" s="146" t="str">
        <f aca="false">Rozpocet!E44</f>
        <v>Dokončovací práce - nátěry</v>
      </c>
      <c r="C21" s="147" t="n">
        <f aca="false">Rozpocet!I44</f>
        <v>0</v>
      </c>
      <c r="D21" s="148" t="n">
        <f aca="false">Rozpocet!K44</f>
        <v>0.00891</v>
      </c>
      <c r="E21" s="148" t="n">
        <f aca="false">Rozpocet!M44</f>
        <v>0</v>
      </c>
    </row>
    <row r="22" s="144" customFormat="true" ht="12.75" hidden="false" customHeight="true" outlineLevel="0" collapsed="false">
      <c r="A22" s="140" t="str">
        <f aca="false">Rozpocet!D46</f>
        <v>M</v>
      </c>
      <c r="B22" s="141" t="str">
        <f aca="false">Rozpocet!E46</f>
        <v>Práce a dodávky M</v>
      </c>
      <c r="C22" s="142" t="n">
        <f aca="false">Rozpocet!I46</f>
        <v>0</v>
      </c>
      <c r="D22" s="143" t="n">
        <f aca="false">Rozpocet!K46</f>
        <v>6.20084268</v>
      </c>
      <c r="E22" s="143" t="n">
        <f aca="false">Rozpocet!M46</f>
        <v>0</v>
      </c>
    </row>
    <row r="23" s="144" customFormat="true" ht="12.75" hidden="false" customHeight="true" outlineLevel="0" collapsed="false">
      <c r="A23" s="145" t="str">
        <f aca="false">Rozpocet!D47</f>
        <v>21-M</v>
      </c>
      <c r="B23" s="146" t="str">
        <f aca="false">Rozpocet!E47</f>
        <v>Elektromontáže</v>
      </c>
      <c r="C23" s="147" t="n">
        <f aca="false">Rozpocet!I47</f>
        <v>0</v>
      </c>
      <c r="D23" s="148" t="n">
        <f aca="false">Rozpocet!K47</f>
        <v>0</v>
      </c>
      <c r="E23" s="148" t="n">
        <f aca="false">Rozpocet!M47</f>
        <v>0</v>
      </c>
    </row>
    <row r="24" s="144" customFormat="true" ht="12.75" hidden="false" customHeight="true" outlineLevel="0" collapsed="false">
      <c r="A24" s="145" t="str">
        <f aca="false">Rozpocet!D50</f>
        <v>25-M</v>
      </c>
      <c r="B24" s="146" t="str">
        <f aca="false">Rozpocet!E50</f>
        <v>Povrchová úprava strojů a zařízení</v>
      </c>
      <c r="C24" s="147" t="n">
        <f aca="false">Rozpocet!I50</f>
        <v>0</v>
      </c>
      <c r="D24" s="148" t="n">
        <f aca="false">Rozpocet!K50</f>
        <v>0.00754268</v>
      </c>
      <c r="E24" s="148" t="n">
        <f aca="false">Rozpocet!M50</f>
        <v>0</v>
      </c>
    </row>
    <row r="25" s="144" customFormat="true" ht="12.75" hidden="false" customHeight="true" outlineLevel="0" collapsed="false">
      <c r="A25" s="145" t="str">
        <f aca="false">Rozpocet!D52</f>
        <v>46-M</v>
      </c>
      <c r="B25" s="146" t="str">
        <f aca="false">Rozpocet!E52</f>
        <v>Zemní práce při extr.mont.pracích</v>
      </c>
      <c r="C25" s="147" t="n">
        <f aca="false">Rozpocet!I52</f>
        <v>0</v>
      </c>
      <c r="D25" s="148" t="n">
        <f aca="false">Rozpocet!K52</f>
        <v>6.1933</v>
      </c>
      <c r="E25" s="148" t="n">
        <f aca="false">Rozpocet!M52</f>
        <v>0</v>
      </c>
    </row>
    <row r="26" s="144" customFormat="true" ht="12.75" hidden="false" customHeight="true" outlineLevel="0" collapsed="false">
      <c r="A26" s="140" t="str">
        <f aca="false">Rozpocet!D58</f>
        <v>VRN</v>
      </c>
      <c r="B26" s="141" t="str">
        <f aca="false">Rozpocet!E58</f>
        <v>Vedlejší rozpočtové náklady</v>
      </c>
      <c r="C26" s="142" t="n">
        <f aca="false">Rozpocet!I58</f>
        <v>0</v>
      </c>
      <c r="D26" s="143" t="n">
        <f aca="false">Rozpocet!K58</f>
        <v>0</v>
      </c>
      <c r="E26" s="143" t="n">
        <f aca="false">Rozpocet!M58</f>
        <v>0</v>
      </c>
    </row>
    <row r="27" s="144" customFormat="true" ht="12.75" hidden="false" customHeight="true" outlineLevel="0" collapsed="false">
      <c r="A27" s="145" t="str">
        <f aca="false">Rozpocet!D59</f>
        <v>VRN4</v>
      </c>
      <c r="B27" s="146" t="str">
        <f aca="false">Rozpocet!E59</f>
        <v>Inženýrská činnost</v>
      </c>
      <c r="C27" s="147" t="n">
        <f aca="false">Rozpocet!I59</f>
        <v>0</v>
      </c>
      <c r="D27" s="148" t="n">
        <f aca="false">Rozpocet!K59</f>
        <v>0</v>
      </c>
      <c r="E27" s="148" t="n">
        <f aca="false">Rozpocet!M59</f>
        <v>0</v>
      </c>
    </row>
    <row r="28" s="144" customFormat="true" ht="12.75" hidden="false" customHeight="true" outlineLevel="0" collapsed="false">
      <c r="A28" s="145" t="str">
        <f aca="false">Rozpocet!D61</f>
        <v>VRN9</v>
      </c>
      <c r="B28" s="146" t="str">
        <f aca="false">Rozpocet!E61</f>
        <v>Ostatní náklady</v>
      </c>
      <c r="C28" s="147" t="n">
        <f aca="false">Rozpocet!I61</f>
        <v>0</v>
      </c>
      <c r="D28" s="148" t="n">
        <f aca="false">Rozpocet!K61</f>
        <v>0</v>
      </c>
      <c r="E28" s="148" t="n">
        <f aca="false">Rozpocet!M61</f>
        <v>0</v>
      </c>
    </row>
    <row r="29" s="149" customFormat="true" ht="12.75" hidden="false" customHeight="true" outlineLevel="0" collapsed="false">
      <c r="B29" s="150" t="s">
        <v>89</v>
      </c>
      <c r="C29" s="151" t="n">
        <f aca="false">Rozpocet!I63</f>
        <v>0</v>
      </c>
      <c r="D29" s="152" t="n">
        <f aca="false">Rozpocet!K63</f>
        <v>12.92340394</v>
      </c>
      <c r="E29" s="152" t="n">
        <f aca="false">Rozpocet!M63</f>
        <v>0.243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50" activePane="bottomLeft" state="frozen"/>
      <selection pane="topLeft" activeCell="A1" activeCellId="0" sqref="A1"/>
      <selection pane="bottomLeft" activeCell="C9" activeCellId="0" sqref="C9: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9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3" t="s">
        <v>77</v>
      </c>
      <c r="B2" s="124"/>
      <c r="C2" s="124" t="str">
        <f aca="false">'Krycí list'!E5</f>
        <v>VD Lobkovice, modernizace vjezdových vrat</v>
      </c>
      <c r="D2" s="124"/>
      <c r="E2" s="124"/>
      <c r="F2" s="124"/>
      <c r="G2" s="124"/>
      <c r="H2" s="124"/>
      <c r="I2" s="124"/>
      <c r="J2" s="124"/>
      <c r="K2" s="124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3" t="s">
        <v>78</v>
      </c>
      <c r="B3" s="124"/>
      <c r="C3" s="124" t="str">
        <f aca="false">'Krycí list'!E7</f>
        <v> Plavební komora Lobkovice</v>
      </c>
      <c r="D3" s="124"/>
      <c r="E3" s="124"/>
      <c r="F3" s="124"/>
      <c r="G3" s="124"/>
      <c r="H3" s="124"/>
      <c r="I3" s="124"/>
      <c r="J3" s="124"/>
      <c r="K3" s="124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3" t="s">
        <v>79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4" t="s">
        <v>91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4" t="s">
        <v>81</v>
      </c>
      <c r="B7" s="124"/>
      <c r="C7" s="124" t="str">
        <f aca="false">'Krycí list'!E26</f>
        <v>Povodí Labe, státní podnik</v>
      </c>
      <c r="D7" s="124"/>
      <c r="E7" s="124"/>
      <c r="F7" s="124"/>
      <c r="G7" s="124"/>
      <c r="H7" s="124"/>
      <c r="I7" s="124"/>
      <c r="J7" s="124"/>
      <c r="K7" s="124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4" t="s">
        <v>82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4" t="s">
        <v>83</v>
      </c>
      <c r="B9" s="124"/>
      <c r="C9" s="155" t="n">
        <v>43480</v>
      </c>
      <c r="D9" s="155"/>
      <c r="E9" s="124"/>
      <c r="F9" s="124"/>
      <c r="G9" s="124"/>
      <c r="H9" s="124"/>
      <c r="I9" s="124"/>
      <c r="J9" s="124"/>
      <c r="K9" s="124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92</v>
      </c>
      <c r="B11" s="130" t="s">
        <v>93</v>
      </c>
      <c r="C11" s="130" t="s">
        <v>94</v>
      </c>
      <c r="D11" s="130" t="s">
        <v>95</v>
      </c>
      <c r="E11" s="130" t="s">
        <v>85</v>
      </c>
      <c r="F11" s="130" t="s">
        <v>96</v>
      </c>
      <c r="G11" s="130" t="s">
        <v>97</v>
      </c>
      <c r="H11" s="130" t="s">
        <v>98</v>
      </c>
      <c r="I11" s="130" t="s">
        <v>86</v>
      </c>
      <c r="J11" s="130" t="s">
        <v>99</v>
      </c>
      <c r="K11" s="130" t="s">
        <v>87</v>
      </c>
      <c r="L11" s="130" t="s">
        <v>100</v>
      </c>
      <c r="M11" s="130" t="s">
        <v>101</v>
      </c>
      <c r="N11" s="130" t="s">
        <v>102</v>
      </c>
      <c r="O11" s="156" t="s">
        <v>103</v>
      </c>
      <c r="P11" s="157" t="s">
        <v>104</v>
      </c>
      <c r="Q11" s="130"/>
      <c r="R11" s="130"/>
      <c r="S11" s="130"/>
      <c r="T11" s="158" t="s">
        <v>105</v>
      </c>
      <c r="U11" s="159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60" t="n">
        <v>11</v>
      </c>
      <c r="P12" s="161" t="n">
        <v>12</v>
      </c>
      <c r="Q12" s="134"/>
      <c r="R12" s="134"/>
      <c r="S12" s="134"/>
      <c r="T12" s="162" t="n">
        <v>11</v>
      </c>
      <c r="U12" s="159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3"/>
      <c r="Q13" s="153"/>
      <c r="R13" s="153"/>
      <c r="S13" s="153"/>
      <c r="T13" s="153"/>
    </row>
    <row r="14" s="144" customFormat="true" ht="12.75" hidden="false" customHeight="true" outlineLevel="0" collapsed="false">
      <c r="A14" s="164"/>
      <c r="B14" s="165" t="s">
        <v>64</v>
      </c>
      <c r="C14" s="164"/>
      <c r="D14" s="164" t="s">
        <v>43</v>
      </c>
      <c r="E14" s="164" t="s">
        <v>106</v>
      </c>
      <c r="F14" s="164"/>
      <c r="G14" s="164"/>
      <c r="H14" s="164"/>
      <c r="I14" s="166" t="n">
        <f aca="false">I15+I21+I25</f>
        <v>0</v>
      </c>
      <c r="J14" s="164"/>
      <c r="K14" s="167" t="n">
        <f aca="false">K15+K21+K25</f>
        <v>1.40391855</v>
      </c>
      <c r="L14" s="164"/>
      <c r="M14" s="167" t="n">
        <f aca="false">M15+M21+M25</f>
        <v>0</v>
      </c>
      <c r="N14" s="164"/>
      <c r="P14" s="141" t="s">
        <v>107</v>
      </c>
    </row>
    <row r="15" s="144" customFormat="true" ht="12.75" hidden="false" customHeight="true" outlineLevel="0" collapsed="false">
      <c r="B15" s="145" t="s">
        <v>64</v>
      </c>
      <c r="D15" s="146" t="s">
        <v>108</v>
      </c>
      <c r="E15" s="146" t="s">
        <v>109</v>
      </c>
      <c r="I15" s="147" t="n">
        <f aca="false">SUM(I16:I20)</f>
        <v>0</v>
      </c>
      <c r="K15" s="148" t="n">
        <f aca="false">SUM(K16:K20)</f>
        <v>0</v>
      </c>
      <c r="M15" s="148" t="n">
        <f aca="false">SUM(M16:M20)</f>
        <v>0</v>
      </c>
      <c r="P15" s="146" t="s">
        <v>108</v>
      </c>
    </row>
    <row r="16" s="13" customFormat="true" ht="13.5" hidden="false" customHeight="true" outlineLevel="0" collapsed="false">
      <c r="A16" s="168" t="s">
        <v>108</v>
      </c>
      <c r="B16" s="168" t="s">
        <v>110</v>
      </c>
      <c r="C16" s="168" t="s">
        <v>111</v>
      </c>
      <c r="D16" s="169" t="s">
        <v>112</v>
      </c>
      <c r="E16" s="170" t="s">
        <v>113</v>
      </c>
      <c r="F16" s="168" t="s">
        <v>114</v>
      </c>
      <c r="G16" s="171" t="n">
        <v>0.945</v>
      </c>
      <c r="H16" s="172"/>
      <c r="I16" s="172" t="n">
        <f aca="false">ROUND(G16*H16,2)</f>
        <v>0</v>
      </c>
      <c r="J16" s="173" t="n">
        <v>0</v>
      </c>
      <c r="K16" s="171" t="n">
        <f aca="false">G16*J16</f>
        <v>0</v>
      </c>
      <c r="L16" s="173" t="n">
        <v>0</v>
      </c>
      <c r="M16" s="171" t="n">
        <f aca="false">G16*L16</f>
        <v>0</v>
      </c>
      <c r="N16" s="174" t="n">
        <v>21</v>
      </c>
      <c r="O16" s="175" t="n">
        <v>4</v>
      </c>
      <c r="P16" s="13" t="s">
        <v>115</v>
      </c>
    </row>
    <row r="17" s="13" customFormat="true" ht="13.5" hidden="false" customHeight="true" outlineLevel="0" collapsed="false">
      <c r="A17" s="168" t="s">
        <v>115</v>
      </c>
      <c r="B17" s="168" t="s">
        <v>110</v>
      </c>
      <c r="C17" s="168" t="s">
        <v>111</v>
      </c>
      <c r="D17" s="169" t="s">
        <v>116</v>
      </c>
      <c r="E17" s="170" t="s">
        <v>117</v>
      </c>
      <c r="F17" s="168" t="s">
        <v>114</v>
      </c>
      <c r="G17" s="171" t="n">
        <v>1.229</v>
      </c>
      <c r="H17" s="172"/>
      <c r="I17" s="172" t="n">
        <f aca="false">ROUND(G17*H17,2)</f>
        <v>0</v>
      </c>
      <c r="J17" s="173" t="n">
        <v>0</v>
      </c>
      <c r="K17" s="171" t="n">
        <f aca="false">G17*J17</f>
        <v>0</v>
      </c>
      <c r="L17" s="173" t="n">
        <v>0</v>
      </c>
      <c r="M17" s="171" t="n">
        <f aca="false">G17*L17</f>
        <v>0</v>
      </c>
      <c r="N17" s="174" t="n">
        <v>21</v>
      </c>
      <c r="O17" s="175" t="n">
        <v>4</v>
      </c>
      <c r="P17" s="13" t="s">
        <v>115</v>
      </c>
    </row>
    <row r="18" s="13" customFormat="true" ht="13.5" hidden="false" customHeight="true" outlineLevel="0" collapsed="false">
      <c r="A18" s="168" t="s">
        <v>118</v>
      </c>
      <c r="B18" s="168" t="s">
        <v>110</v>
      </c>
      <c r="C18" s="168" t="s">
        <v>111</v>
      </c>
      <c r="D18" s="169" t="s">
        <v>119</v>
      </c>
      <c r="E18" s="170" t="s">
        <v>120</v>
      </c>
      <c r="F18" s="168" t="s">
        <v>114</v>
      </c>
      <c r="G18" s="171" t="n">
        <v>1.229</v>
      </c>
      <c r="H18" s="172"/>
      <c r="I18" s="172" t="n">
        <f aca="false">ROUND(G18*H18,2)</f>
        <v>0</v>
      </c>
      <c r="J18" s="173" t="n">
        <v>0</v>
      </c>
      <c r="K18" s="171" t="n">
        <f aca="false">G18*J18</f>
        <v>0</v>
      </c>
      <c r="L18" s="173" t="n">
        <v>0</v>
      </c>
      <c r="M18" s="171" t="n">
        <f aca="false">G18*L18</f>
        <v>0</v>
      </c>
      <c r="N18" s="174" t="n">
        <v>21</v>
      </c>
      <c r="O18" s="175" t="n">
        <v>4</v>
      </c>
      <c r="P18" s="13" t="s">
        <v>115</v>
      </c>
    </row>
    <row r="19" s="13" customFormat="true" ht="13.5" hidden="false" customHeight="true" outlineLevel="0" collapsed="false">
      <c r="A19" s="168" t="s">
        <v>121</v>
      </c>
      <c r="B19" s="168" t="s">
        <v>110</v>
      </c>
      <c r="C19" s="168" t="s">
        <v>111</v>
      </c>
      <c r="D19" s="169" t="s">
        <v>122</v>
      </c>
      <c r="E19" s="170" t="s">
        <v>123</v>
      </c>
      <c r="F19" s="168" t="s">
        <v>114</v>
      </c>
      <c r="G19" s="171" t="n">
        <v>1.203</v>
      </c>
      <c r="H19" s="172"/>
      <c r="I19" s="172" t="n">
        <f aca="false">ROUND(G19*H19,2)</f>
        <v>0</v>
      </c>
      <c r="J19" s="173" t="n">
        <v>0</v>
      </c>
      <c r="K19" s="171" t="n">
        <f aca="false">G19*J19</f>
        <v>0</v>
      </c>
      <c r="L19" s="173" t="n">
        <v>0</v>
      </c>
      <c r="M19" s="171" t="n">
        <f aca="false">G19*L19</f>
        <v>0</v>
      </c>
      <c r="N19" s="174" t="n">
        <v>21</v>
      </c>
      <c r="O19" s="175" t="n">
        <v>4</v>
      </c>
      <c r="P19" s="13" t="s">
        <v>115</v>
      </c>
    </row>
    <row r="20" s="13" customFormat="true" ht="13.5" hidden="false" customHeight="true" outlineLevel="0" collapsed="false">
      <c r="A20" s="168" t="s">
        <v>124</v>
      </c>
      <c r="B20" s="168" t="s">
        <v>110</v>
      </c>
      <c r="C20" s="168" t="s">
        <v>111</v>
      </c>
      <c r="D20" s="169" t="s">
        <v>125</v>
      </c>
      <c r="E20" s="170" t="s">
        <v>126</v>
      </c>
      <c r="F20" s="168" t="s">
        <v>127</v>
      </c>
      <c r="G20" s="171" t="n">
        <v>2.045</v>
      </c>
      <c r="H20" s="172"/>
      <c r="I20" s="172" t="n">
        <f aca="false">ROUND(G20*H20,2)</f>
        <v>0</v>
      </c>
      <c r="J20" s="173" t="n">
        <v>0</v>
      </c>
      <c r="K20" s="171" t="n">
        <f aca="false">G20*J20</f>
        <v>0</v>
      </c>
      <c r="L20" s="173" t="n">
        <v>0</v>
      </c>
      <c r="M20" s="171" t="n">
        <f aca="false">G20*L20</f>
        <v>0</v>
      </c>
      <c r="N20" s="174" t="n">
        <v>21</v>
      </c>
      <c r="O20" s="175" t="n">
        <v>4</v>
      </c>
      <c r="P20" s="13" t="s">
        <v>115</v>
      </c>
    </row>
    <row r="21" s="144" customFormat="true" ht="12.75" hidden="false" customHeight="true" outlineLevel="0" collapsed="false">
      <c r="B21" s="145" t="s">
        <v>64</v>
      </c>
      <c r="D21" s="146" t="s">
        <v>115</v>
      </c>
      <c r="E21" s="146" t="s">
        <v>128</v>
      </c>
      <c r="I21" s="147" t="n">
        <f aca="false">SUM(I22:I24)</f>
        <v>0</v>
      </c>
      <c r="K21" s="148" t="n">
        <f aca="false">SUM(K22:K24)</f>
        <v>1.40391855</v>
      </c>
      <c r="M21" s="148" t="n">
        <f aca="false">SUM(M22:M24)</f>
        <v>0</v>
      </c>
      <c r="P21" s="146" t="s">
        <v>108</v>
      </c>
    </row>
    <row r="22" s="13" customFormat="true" ht="13.5" hidden="false" customHeight="true" outlineLevel="0" collapsed="false">
      <c r="A22" s="168" t="s">
        <v>129</v>
      </c>
      <c r="B22" s="168" t="s">
        <v>110</v>
      </c>
      <c r="C22" s="168" t="s">
        <v>130</v>
      </c>
      <c r="D22" s="169" t="s">
        <v>131</v>
      </c>
      <c r="E22" s="170" t="s">
        <v>132</v>
      </c>
      <c r="F22" s="168" t="s">
        <v>114</v>
      </c>
      <c r="G22" s="171" t="n">
        <v>0.27</v>
      </c>
      <c r="H22" s="172"/>
      <c r="I22" s="172" t="n">
        <f aca="false">ROUND(G22*H22,2)</f>
        <v>0</v>
      </c>
      <c r="J22" s="173" t="n">
        <v>2.45329</v>
      </c>
      <c r="K22" s="171" t="n">
        <f aca="false">G22*J22</f>
        <v>0.6623883</v>
      </c>
      <c r="L22" s="173" t="n">
        <v>0</v>
      </c>
      <c r="M22" s="171" t="n">
        <f aca="false">G22*L22</f>
        <v>0</v>
      </c>
      <c r="N22" s="174" t="n">
        <v>21</v>
      </c>
      <c r="O22" s="175" t="n">
        <v>4</v>
      </c>
      <c r="P22" s="13" t="s">
        <v>115</v>
      </c>
    </row>
    <row r="23" s="13" customFormat="true" ht="13.5" hidden="false" customHeight="true" outlineLevel="0" collapsed="false">
      <c r="A23" s="168" t="s">
        <v>133</v>
      </c>
      <c r="B23" s="168" t="s">
        <v>110</v>
      </c>
      <c r="C23" s="168" t="s">
        <v>130</v>
      </c>
      <c r="D23" s="169" t="s">
        <v>134</v>
      </c>
      <c r="E23" s="170" t="s">
        <v>135</v>
      </c>
      <c r="F23" s="168" t="s">
        <v>114</v>
      </c>
      <c r="G23" s="171" t="n">
        <v>0.225</v>
      </c>
      <c r="H23" s="172"/>
      <c r="I23" s="172" t="n">
        <f aca="false">ROUND(G23*H23,2)</f>
        <v>0</v>
      </c>
      <c r="J23" s="173" t="n">
        <v>2.45329</v>
      </c>
      <c r="K23" s="171" t="n">
        <f aca="false">G23*J23</f>
        <v>0.55199025</v>
      </c>
      <c r="L23" s="173" t="n">
        <v>0</v>
      </c>
      <c r="M23" s="171" t="n">
        <f aca="false">G23*L23</f>
        <v>0</v>
      </c>
      <c r="N23" s="174" t="n">
        <v>21</v>
      </c>
      <c r="O23" s="175" t="n">
        <v>4</v>
      </c>
      <c r="P23" s="13" t="s">
        <v>115</v>
      </c>
    </row>
    <row r="24" s="13" customFormat="true" ht="13.5" hidden="false" customHeight="true" outlineLevel="0" collapsed="false">
      <c r="A24" s="168" t="s">
        <v>136</v>
      </c>
      <c r="B24" s="168" t="s">
        <v>110</v>
      </c>
      <c r="C24" s="168" t="s">
        <v>137</v>
      </c>
      <c r="D24" s="169" t="s">
        <v>138</v>
      </c>
      <c r="E24" s="170" t="s">
        <v>139</v>
      </c>
      <c r="F24" s="168" t="s">
        <v>140</v>
      </c>
      <c r="G24" s="171" t="n">
        <v>5.4</v>
      </c>
      <c r="H24" s="172"/>
      <c r="I24" s="172" t="n">
        <f aca="false">ROUND(G24*H24,2)</f>
        <v>0</v>
      </c>
      <c r="J24" s="173" t="n">
        <v>0.0351</v>
      </c>
      <c r="K24" s="171" t="n">
        <f aca="false">G24*J24</f>
        <v>0.18954</v>
      </c>
      <c r="L24" s="173" t="n">
        <v>0</v>
      </c>
      <c r="M24" s="171" t="n">
        <f aca="false">G24*L24</f>
        <v>0</v>
      </c>
      <c r="N24" s="174" t="n">
        <v>21</v>
      </c>
      <c r="O24" s="175" t="n">
        <v>4</v>
      </c>
      <c r="P24" s="13" t="s">
        <v>115</v>
      </c>
    </row>
    <row r="25" s="144" customFormat="true" ht="12.75" hidden="false" customHeight="true" outlineLevel="0" collapsed="false">
      <c r="B25" s="145" t="s">
        <v>64</v>
      </c>
      <c r="D25" s="146" t="s">
        <v>141</v>
      </c>
      <c r="E25" s="146" t="s">
        <v>142</v>
      </c>
      <c r="I25" s="147" t="n">
        <f aca="false">SUM(I26:I28)</f>
        <v>0</v>
      </c>
      <c r="K25" s="148" t="n">
        <f aca="false">SUM(K26:K28)</f>
        <v>0</v>
      </c>
      <c r="M25" s="148" t="n">
        <f aca="false">SUM(M26:M28)</f>
        <v>0</v>
      </c>
      <c r="P25" s="146" t="s">
        <v>108</v>
      </c>
    </row>
    <row r="26" s="13" customFormat="true" ht="24" hidden="false" customHeight="true" outlineLevel="0" collapsed="false">
      <c r="A26" s="168" t="s">
        <v>143</v>
      </c>
      <c r="B26" s="168" t="s">
        <v>110</v>
      </c>
      <c r="C26" s="168" t="s">
        <v>144</v>
      </c>
      <c r="D26" s="169" t="s">
        <v>145</v>
      </c>
      <c r="E26" s="170" t="s">
        <v>146</v>
      </c>
      <c r="F26" s="168" t="s">
        <v>127</v>
      </c>
      <c r="G26" s="171" t="n">
        <v>0.243</v>
      </c>
      <c r="H26" s="172"/>
      <c r="I26" s="172" t="n">
        <f aca="false">ROUND(G26*H26,2)</f>
        <v>0</v>
      </c>
      <c r="J26" s="173" t="n">
        <v>0</v>
      </c>
      <c r="K26" s="171" t="n">
        <f aca="false">G26*J26</f>
        <v>0</v>
      </c>
      <c r="L26" s="173" t="n">
        <v>0</v>
      </c>
      <c r="M26" s="171" t="n">
        <f aca="false">G26*L26</f>
        <v>0</v>
      </c>
      <c r="N26" s="174" t="n">
        <v>21</v>
      </c>
      <c r="O26" s="175" t="n">
        <v>4</v>
      </c>
      <c r="P26" s="13" t="s">
        <v>115</v>
      </c>
    </row>
    <row r="27" s="13" customFormat="true" ht="13.5" hidden="false" customHeight="true" outlineLevel="0" collapsed="false">
      <c r="A27" s="168" t="s">
        <v>147</v>
      </c>
      <c r="B27" s="168" t="s">
        <v>110</v>
      </c>
      <c r="C27" s="168" t="s">
        <v>144</v>
      </c>
      <c r="D27" s="169" t="s">
        <v>148</v>
      </c>
      <c r="E27" s="170" t="s">
        <v>149</v>
      </c>
      <c r="F27" s="168" t="s">
        <v>127</v>
      </c>
      <c r="G27" s="171" t="n">
        <v>4.617</v>
      </c>
      <c r="H27" s="172"/>
      <c r="I27" s="172" t="n">
        <f aca="false">ROUND(G27*H27,2)</f>
        <v>0</v>
      </c>
      <c r="J27" s="173" t="n">
        <v>0</v>
      </c>
      <c r="K27" s="171" t="n">
        <f aca="false">G27*J27</f>
        <v>0</v>
      </c>
      <c r="L27" s="173" t="n">
        <v>0</v>
      </c>
      <c r="M27" s="171" t="n">
        <f aca="false">G27*L27</f>
        <v>0</v>
      </c>
      <c r="N27" s="174" t="n">
        <v>21</v>
      </c>
      <c r="O27" s="175" t="n">
        <v>4</v>
      </c>
      <c r="P27" s="13" t="s">
        <v>115</v>
      </c>
    </row>
    <row r="28" s="13" customFormat="true" ht="13.5" hidden="false" customHeight="true" outlineLevel="0" collapsed="false">
      <c r="A28" s="168" t="s">
        <v>150</v>
      </c>
      <c r="B28" s="168" t="s">
        <v>110</v>
      </c>
      <c r="C28" s="168" t="s">
        <v>144</v>
      </c>
      <c r="D28" s="169" t="s">
        <v>151</v>
      </c>
      <c r="E28" s="170" t="s">
        <v>152</v>
      </c>
      <c r="F28" s="168" t="s">
        <v>127</v>
      </c>
      <c r="G28" s="171" t="n">
        <v>0.243</v>
      </c>
      <c r="H28" s="172"/>
      <c r="I28" s="172" t="n">
        <f aca="false">ROUND(G28*H28,2)</f>
        <v>0</v>
      </c>
      <c r="J28" s="173" t="n">
        <v>0</v>
      </c>
      <c r="K28" s="171" t="n">
        <f aca="false">G28*J28</f>
        <v>0</v>
      </c>
      <c r="L28" s="173" t="n">
        <v>0</v>
      </c>
      <c r="M28" s="171" t="n">
        <f aca="false">G28*L28</f>
        <v>0</v>
      </c>
      <c r="N28" s="174" t="n">
        <v>21</v>
      </c>
      <c r="O28" s="175" t="n">
        <v>4</v>
      </c>
      <c r="P28" s="13" t="s">
        <v>115</v>
      </c>
    </row>
    <row r="29" s="144" customFormat="true" ht="12.75" hidden="false" customHeight="true" outlineLevel="0" collapsed="false">
      <c r="B29" s="140" t="s">
        <v>64</v>
      </c>
      <c r="D29" s="141" t="s">
        <v>51</v>
      </c>
      <c r="E29" s="141" t="s">
        <v>153</v>
      </c>
      <c r="I29" s="142" t="n">
        <f aca="false">I30+I34+I44</f>
        <v>0</v>
      </c>
      <c r="K29" s="143" t="n">
        <f aca="false">K30+K34+K44</f>
        <v>5.31864271</v>
      </c>
      <c r="M29" s="143" t="n">
        <f aca="false">M30+M34+M44</f>
        <v>0.243</v>
      </c>
      <c r="P29" s="141" t="s">
        <v>107</v>
      </c>
    </row>
    <row r="30" s="144" customFormat="true" ht="12.75" hidden="false" customHeight="true" outlineLevel="0" collapsed="false">
      <c r="B30" s="145" t="s">
        <v>64</v>
      </c>
      <c r="D30" s="146" t="s">
        <v>154</v>
      </c>
      <c r="E30" s="146" t="s">
        <v>155</v>
      </c>
      <c r="I30" s="147" t="n">
        <f aca="false">SUM(I31:I33)</f>
        <v>0</v>
      </c>
      <c r="K30" s="148" t="n">
        <f aca="false">SUM(K31:K33)</f>
        <v>4.95</v>
      </c>
      <c r="M30" s="148" t="n">
        <f aca="false">SUM(M31:M33)</f>
        <v>0</v>
      </c>
      <c r="P30" s="146" t="s">
        <v>108</v>
      </c>
    </row>
    <row r="31" s="13" customFormat="true" ht="13.5" hidden="false" customHeight="true" outlineLevel="0" collapsed="false">
      <c r="A31" s="168" t="s">
        <v>156</v>
      </c>
      <c r="B31" s="168" t="s">
        <v>110</v>
      </c>
      <c r="C31" s="168" t="s">
        <v>154</v>
      </c>
      <c r="D31" s="169" t="s">
        <v>157</v>
      </c>
      <c r="E31" s="170" t="s">
        <v>158</v>
      </c>
      <c r="F31" s="168" t="s">
        <v>140</v>
      </c>
      <c r="G31" s="171" t="n">
        <v>9.9</v>
      </c>
      <c r="H31" s="172"/>
      <c r="I31" s="172" t="n">
        <f aca="false">ROUND(G31*H31,2)</f>
        <v>0</v>
      </c>
      <c r="J31" s="173" t="n">
        <v>0</v>
      </c>
      <c r="K31" s="171" t="n">
        <f aca="false">G31*J31</f>
        <v>0</v>
      </c>
      <c r="L31" s="173" t="n">
        <v>0</v>
      </c>
      <c r="M31" s="171" t="n">
        <f aca="false">G31*L31</f>
        <v>0</v>
      </c>
      <c r="N31" s="174" t="n">
        <v>21</v>
      </c>
      <c r="O31" s="175" t="n">
        <v>16</v>
      </c>
      <c r="P31" s="13" t="s">
        <v>115</v>
      </c>
    </row>
    <row r="32" s="13" customFormat="true" ht="13.5" hidden="false" customHeight="true" outlineLevel="0" collapsed="false">
      <c r="A32" s="176" t="s">
        <v>159</v>
      </c>
      <c r="B32" s="176" t="s">
        <v>160</v>
      </c>
      <c r="C32" s="176" t="s">
        <v>161</v>
      </c>
      <c r="D32" s="177" t="s">
        <v>162</v>
      </c>
      <c r="E32" s="178" t="s">
        <v>163</v>
      </c>
      <c r="F32" s="176" t="s">
        <v>140</v>
      </c>
      <c r="G32" s="179" t="n">
        <v>9.9</v>
      </c>
      <c r="H32" s="180"/>
      <c r="I32" s="180" t="n">
        <f aca="false">ROUND(G32*H32,2)</f>
        <v>0</v>
      </c>
      <c r="J32" s="181" t="n">
        <v>0.5</v>
      </c>
      <c r="K32" s="179" t="n">
        <f aca="false">G32*J32</f>
        <v>4.95</v>
      </c>
      <c r="L32" s="181" t="n">
        <v>0</v>
      </c>
      <c r="M32" s="179" t="n">
        <f aca="false">G32*L32</f>
        <v>0</v>
      </c>
      <c r="N32" s="182" t="n">
        <v>21</v>
      </c>
      <c r="O32" s="183" t="n">
        <v>32</v>
      </c>
      <c r="P32" s="184" t="s">
        <v>115</v>
      </c>
    </row>
    <row r="33" s="13" customFormat="true" ht="13.5" hidden="false" customHeight="true" outlineLevel="0" collapsed="false">
      <c r="A33" s="168" t="s">
        <v>164</v>
      </c>
      <c r="B33" s="168" t="s">
        <v>110</v>
      </c>
      <c r="C33" s="168" t="s">
        <v>154</v>
      </c>
      <c r="D33" s="169" t="s">
        <v>165</v>
      </c>
      <c r="E33" s="170" t="s">
        <v>166</v>
      </c>
      <c r="F33" s="168" t="s">
        <v>127</v>
      </c>
      <c r="G33" s="171" t="n">
        <v>4.95</v>
      </c>
      <c r="H33" s="172"/>
      <c r="I33" s="172" t="n">
        <f aca="false">ROUND(G33*H33,2)</f>
        <v>0</v>
      </c>
      <c r="J33" s="173" t="n">
        <v>0</v>
      </c>
      <c r="K33" s="171" t="n">
        <f aca="false">G33*J33</f>
        <v>0</v>
      </c>
      <c r="L33" s="173" t="n">
        <v>0</v>
      </c>
      <c r="M33" s="171" t="n">
        <f aca="false">G33*L33</f>
        <v>0</v>
      </c>
      <c r="N33" s="174" t="n">
        <v>21</v>
      </c>
      <c r="O33" s="175" t="n">
        <v>16</v>
      </c>
      <c r="P33" s="13" t="s">
        <v>115</v>
      </c>
    </row>
    <row r="34" s="144" customFormat="true" ht="12.75" hidden="false" customHeight="true" outlineLevel="0" collapsed="false">
      <c r="B34" s="145" t="s">
        <v>64</v>
      </c>
      <c r="D34" s="146" t="s">
        <v>167</v>
      </c>
      <c r="E34" s="146" t="s">
        <v>168</v>
      </c>
      <c r="I34" s="147" t="n">
        <f aca="false">SUM(I35:I43)</f>
        <v>0</v>
      </c>
      <c r="K34" s="148" t="n">
        <f aca="false">SUM(K35:K43)</f>
        <v>0.35973271</v>
      </c>
      <c r="M34" s="148" t="n">
        <f aca="false">SUM(M35:M43)</f>
        <v>0.243</v>
      </c>
      <c r="P34" s="146" t="s">
        <v>108</v>
      </c>
    </row>
    <row r="35" s="13" customFormat="true" ht="13.5" hidden="false" customHeight="true" outlineLevel="0" collapsed="false">
      <c r="A35" s="168" t="s">
        <v>169</v>
      </c>
      <c r="B35" s="168" t="s">
        <v>110</v>
      </c>
      <c r="C35" s="168" t="s">
        <v>167</v>
      </c>
      <c r="D35" s="169" t="s">
        <v>170</v>
      </c>
      <c r="E35" s="170" t="s">
        <v>171</v>
      </c>
      <c r="F35" s="168" t="s">
        <v>140</v>
      </c>
      <c r="G35" s="171" t="n">
        <v>13.5</v>
      </c>
      <c r="H35" s="172"/>
      <c r="I35" s="172" t="n">
        <f aca="false">ROUND(G35*H35,2)</f>
        <v>0</v>
      </c>
      <c r="J35" s="173" t="n">
        <v>0</v>
      </c>
      <c r="K35" s="171" t="n">
        <f aca="false">G35*J35</f>
        <v>0</v>
      </c>
      <c r="L35" s="173" t="n">
        <v>0.018</v>
      </c>
      <c r="M35" s="171" t="n">
        <f aca="false">G35*L35</f>
        <v>0.243</v>
      </c>
      <c r="N35" s="174" t="n">
        <v>21</v>
      </c>
      <c r="O35" s="175" t="n">
        <v>16</v>
      </c>
      <c r="P35" s="13" t="s">
        <v>115</v>
      </c>
    </row>
    <row r="36" s="13" customFormat="true" ht="13.5" hidden="false" customHeight="true" outlineLevel="0" collapsed="false">
      <c r="A36" s="168" t="s">
        <v>172</v>
      </c>
      <c r="B36" s="168" t="s">
        <v>110</v>
      </c>
      <c r="C36" s="168" t="s">
        <v>167</v>
      </c>
      <c r="D36" s="169" t="s">
        <v>173</v>
      </c>
      <c r="E36" s="170" t="s">
        <v>174</v>
      </c>
      <c r="F36" s="168" t="s">
        <v>175</v>
      </c>
      <c r="G36" s="171" t="n">
        <v>264.753</v>
      </c>
      <c r="H36" s="172"/>
      <c r="I36" s="172" t="n">
        <f aca="false">ROUND(G36*H36,2)</f>
        <v>0</v>
      </c>
      <c r="J36" s="173" t="n">
        <v>7E-005</v>
      </c>
      <c r="K36" s="171" t="n">
        <f aca="false">G36*J36</f>
        <v>0.01853271</v>
      </c>
      <c r="L36" s="173" t="n">
        <v>0</v>
      </c>
      <c r="M36" s="171" t="n">
        <f aca="false">G36*L36</f>
        <v>0</v>
      </c>
      <c r="N36" s="174" t="n">
        <v>21</v>
      </c>
      <c r="O36" s="175" t="n">
        <v>16</v>
      </c>
      <c r="P36" s="13" t="s">
        <v>115</v>
      </c>
    </row>
    <row r="37" s="13" customFormat="true" ht="13.5" hidden="false" customHeight="true" outlineLevel="0" collapsed="false">
      <c r="A37" s="176" t="s">
        <v>176</v>
      </c>
      <c r="B37" s="176" t="s">
        <v>160</v>
      </c>
      <c r="C37" s="176" t="s">
        <v>161</v>
      </c>
      <c r="D37" s="177" t="s">
        <v>177</v>
      </c>
      <c r="E37" s="178" t="s">
        <v>178</v>
      </c>
      <c r="F37" s="176" t="s">
        <v>179</v>
      </c>
      <c r="G37" s="179" t="n">
        <v>1</v>
      </c>
      <c r="H37" s="180"/>
      <c r="I37" s="180" t="n">
        <f aca="false">ROUND(G37*H37,2)</f>
        <v>0</v>
      </c>
      <c r="J37" s="181" t="n">
        <v>0.012</v>
      </c>
      <c r="K37" s="179" t="n">
        <f aca="false">G37*J37</f>
        <v>0.012</v>
      </c>
      <c r="L37" s="181" t="n">
        <v>0</v>
      </c>
      <c r="M37" s="179" t="n">
        <f aca="false">G37*L37</f>
        <v>0</v>
      </c>
      <c r="N37" s="182" t="n">
        <v>21</v>
      </c>
      <c r="O37" s="183" t="n">
        <v>32</v>
      </c>
      <c r="P37" s="184" t="s">
        <v>115</v>
      </c>
    </row>
    <row r="38" s="13" customFormat="true" ht="13.5" hidden="false" customHeight="true" outlineLevel="0" collapsed="false">
      <c r="A38" s="176" t="s">
        <v>180</v>
      </c>
      <c r="B38" s="176" t="s">
        <v>160</v>
      </c>
      <c r="C38" s="176" t="s">
        <v>161</v>
      </c>
      <c r="D38" s="177" t="s">
        <v>181</v>
      </c>
      <c r="E38" s="178" t="s">
        <v>182</v>
      </c>
      <c r="F38" s="176" t="s">
        <v>127</v>
      </c>
      <c r="G38" s="179" t="n">
        <v>0.129</v>
      </c>
      <c r="H38" s="180"/>
      <c r="I38" s="180" t="n">
        <f aca="false">ROUND(G38*H38,2)</f>
        <v>0</v>
      </c>
      <c r="J38" s="181" t="n">
        <v>1</v>
      </c>
      <c r="K38" s="179" t="n">
        <f aca="false">G38*J38</f>
        <v>0.129</v>
      </c>
      <c r="L38" s="181" t="n">
        <v>0</v>
      </c>
      <c r="M38" s="179" t="n">
        <f aca="false">G38*L38</f>
        <v>0</v>
      </c>
      <c r="N38" s="182" t="n">
        <v>21</v>
      </c>
      <c r="O38" s="183" t="n">
        <v>32</v>
      </c>
      <c r="P38" s="184" t="s">
        <v>115</v>
      </c>
    </row>
    <row r="39" s="13" customFormat="true" ht="13.5" hidden="false" customHeight="true" outlineLevel="0" collapsed="false">
      <c r="A39" s="176" t="s">
        <v>183</v>
      </c>
      <c r="B39" s="176" t="s">
        <v>160</v>
      </c>
      <c r="C39" s="176" t="s">
        <v>161</v>
      </c>
      <c r="D39" s="177" t="s">
        <v>184</v>
      </c>
      <c r="E39" s="178" t="s">
        <v>185</v>
      </c>
      <c r="F39" s="176" t="s">
        <v>127</v>
      </c>
      <c r="G39" s="179" t="n">
        <v>0.124</v>
      </c>
      <c r="H39" s="180"/>
      <c r="I39" s="180" t="n">
        <f aca="false">ROUND(G39*H39,2)</f>
        <v>0</v>
      </c>
      <c r="J39" s="181" t="n">
        <v>1</v>
      </c>
      <c r="K39" s="179" t="n">
        <f aca="false">G39*J39</f>
        <v>0.124</v>
      </c>
      <c r="L39" s="181" t="n">
        <v>0</v>
      </c>
      <c r="M39" s="179" t="n">
        <f aca="false">G39*L39</f>
        <v>0</v>
      </c>
      <c r="N39" s="182" t="n">
        <v>21</v>
      </c>
      <c r="O39" s="183" t="n">
        <v>32</v>
      </c>
      <c r="P39" s="184" t="s">
        <v>115</v>
      </c>
    </row>
    <row r="40" s="13" customFormat="true" ht="13.5" hidden="false" customHeight="true" outlineLevel="0" collapsed="false">
      <c r="A40" s="176" t="s">
        <v>186</v>
      </c>
      <c r="B40" s="176" t="s">
        <v>160</v>
      </c>
      <c r="C40" s="176" t="s">
        <v>161</v>
      </c>
      <c r="D40" s="177" t="s">
        <v>187</v>
      </c>
      <c r="E40" s="178" t="s">
        <v>188</v>
      </c>
      <c r="F40" s="176" t="s">
        <v>127</v>
      </c>
      <c r="G40" s="179" t="n">
        <v>0.03</v>
      </c>
      <c r="H40" s="180"/>
      <c r="I40" s="180" t="n">
        <f aca="false">ROUND(G40*H40,2)</f>
        <v>0</v>
      </c>
      <c r="J40" s="181" t="n">
        <v>1</v>
      </c>
      <c r="K40" s="179" t="n">
        <f aca="false">G40*J40</f>
        <v>0.03</v>
      </c>
      <c r="L40" s="181" t="n">
        <v>0</v>
      </c>
      <c r="M40" s="179" t="n">
        <f aca="false">G40*L40</f>
        <v>0</v>
      </c>
      <c r="N40" s="182" t="n">
        <v>21</v>
      </c>
      <c r="O40" s="183" t="n">
        <v>32</v>
      </c>
      <c r="P40" s="184" t="s">
        <v>115</v>
      </c>
    </row>
    <row r="41" s="13" customFormat="true" ht="24" hidden="false" customHeight="true" outlineLevel="0" collapsed="false">
      <c r="A41" s="168" t="s">
        <v>189</v>
      </c>
      <c r="B41" s="168" t="s">
        <v>110</v>
      </c>
      <c r="C41" s="168" t="s">
        <v>167</v>
      </c>
      <c r="D41" s="169" t="s">
        <v>190</v>
      </c>
      <c r="E41" s="170" t="s">
        <v>191</v>
      </c>
      <c r="F41" s="168" t="s">
        <v>175</v>
      </c>
      <c r="G41" s="171" t="n">
        <v>20</v>
      </c>
      <c r="H41" s="172"/>
      <c r="I41" s="172" t="n">
        <f aca="false">ROUND(G41*H41,2)</f>
        <v>0</v>
      </c>
      <c r="J41" s="173" t="n">
        <v>6E-005</v>
      </c>
      <c r="K41" s="171" t="n">
        <f aca="false">G41*J41</f>
        <v>0.0012</v>
      </c>
      <c r="L41" s="173" t="n">
        <v>0</v>
      </c>
      <c r="M41" s="171" t="n">
        <f aca="false">G41*L41</f>
        <v>0</v>
      </c>
      <c r="N41" s="174" t="n">
        <v>21</v>
      </c>
      <c r="O41" s="175" t="n">
        <v>16</v>
      </c>
      <c r="P41" s="13" t="s">
        <v>115</v>
      </c>
    </row>
    <row r="42" s="13" customFormat="true" ht="13.5" hidden="false" customHeight="true" outlineLevel="0" collapsed="false">
      <c r="A42" s="176" t="s">
        <v>192</v>
      </c>
      <c r="B42" s="176" t="s">
        <v>160</v>
      </c>
      <c r="C42" s="176" t="s">
        <v>161</v>
      </c>
      <c r="D42" s="177" t="s">
        <v>193</v>
      </c>
      <c r="E42" s="178" t="s">
        <v>194</v>
      </c>
      <c r="F42" s="176" t="s">
        <v>179</v>
      </c>
      <c r="G42" s="179" t="n">
        <v>50</v>
      </c>
      <c r="H42" s="180"/>
      <c r="I42" s="180" t="n">
        <f aca="false">ROUND(G42*H42,2)</f>
        <v>0</v>
      </c>
      <c r="J42" s="181" t="n">
        <v>0.0009</v>
      </c>
      <c r="K42" s="179" t="n">
        <f aca="false">G42*J42</f>
        <v>0.045</v>
      </c>
      <c r="L42" s="181" t="n">
        <v>0</v>
      </c>
      <c r="M42" s="179" t="n">
        <f aca="false">G42*L42</f>
        <v>0</v>
      </c>
      <c r="N42" s="182" t="n">
        <v>21</v>
      </c>
      <c r="O42" s="183" t="n">
        <v>32</v>
      </c>
      <c r="P42" s="184" t="s">
        <v>115</v>
      </c>
    </row>
    <row r="43" s="13" customFormat="true" ht="13.5" hidden="false" customHeight="true" outlineLevel="0" collapsed="false">
      <c r="A43" s="168" t="s">
        <v>195</v>
      </c>
      <c r="B43" s="168" t="s">
        <v>110</v>
      </c>
      <c r="C43" s="168" t="s">
        <v>167</v>
      </c>
      <c r="D43" s="169" t="s">
        <v>196</v>
      </c>
      <c r="E43" s="170" t="s">
        <v>197</v>
      </c>
      <c r="F43" s="168" t="s">
        <v>127</v>
      </c>
      <c r="G43" s="171" t="n">
        <v>0.36</v>
      </c>
      <c r="H43" s="172"/>
      <c r="I43" s="172" t="n">
        <f aca="false">ROUND(G43*H43,2)</f>
        <v>0</v>
      </c>
      <c r="J43" s="173" t="n">
        <v>0</v>
      </c>
      <c r="K43" s="171" t="n">
        <f aca="false">G43*J43</f>
        <v>0</v>
      </c>
      <c r="L43" s="173" t="n">
        <v>0</v>
      </c>
      <c r="M43" s="171" t="n">
        <f aca="false">G43*L43</f>
        <v>0</v>
      </c>
      <c r="N43" s="174" t="n">
        <v>21</v>
      </c>
      <c r="O43" s="175" t="n">
        <v>16</v>
      </c>
      <c r="P43" s="13" t="s">
        <v>115</v>
      </c>
    </row>
    <row r="44" s="144" customFormat="true" ht="12.75" hidden="false" customHeight="true" outlineLevel="0" collapsed="false">
      <c r="B44" s="145" t="s">
        <v>64</v>
      </c>
      <c r="D44" s="146" t="s">
        <v>198</v>
      </c>
      <c r="E44" s="146" t="s">
        <v>199</v>
      </c>
      <c r="I44" s="147" t="n">
        <f aca="false">I45</f>
        <v>0</v>
      </c>
      <c r="K44" s="148" t="n">
        <f aca="false">K45</f>
        <v>0.00891</v>
      </c>
      <c r="M44" s="148" t="n">
        <f aca="false">M45</f>
        <v>0</v>
      </c>
      <c r="P44" s="146" t="s">
        <v>108</v>
      </c>
    </row>
    <row r="45" s="13" customFormat="true" ht="13.5" hidden="false" customHeight="true" outlineLevel="0" collapsed="false">
      <c r="A45" s="168" t="s">
        <v>200</v>
      </c>
      <c r="B45" s="168" t="s">
        <v>110</v>
      </c>
      <c r="C45" s="168" t="s">
        <v>198</v>
      </c>
      <c r="D45" s="169" t="s">
        <v>201</v>
      </c>
      <c r="E45" s="170" t="s">
        <v>202</v>
      </c>
      <c r="F45" s="168" t="s">
        <v>140</v>
      </c>
      <c r="G45" s="171" t="n">
        <v>19.8</v>
      </c>
      <c r="H45" s="172"/>
      <c r="I45" s="172" t="n">
        <f aca="false">ROUND(G45*H45,2)</f>
        <v>0</v>
      </c>
      <c r="J45" s="173" t="n">
        <v>0.00045</v>
      </c>
      <c r="K45" s="171" t="n">
        <f aca="false">G45*J45</f>
        <v>0.00891</v>
      </c>
      <c r="L45" s="173" t="n">
        <v>0</v>
      </c>
      <c r="M45" s="171" t="n">
        <f aca="false">G45*L45</f>
        <v>0</v>
      </c>
      <c r="N45" s="174" t="n">
        <v>21</v>
      </c>
      <c r="O45" s="175" t="n">
        <v>16</v>
      </c>
      <c r="P45" s="13" t="s">
        <v>115</v>
      </c>
    </row>
    <row r="46" s="144" customFormat="true" ht="12.75" hidden="false" customHeight="true" outlineLevel="0" collapsed="false">
      <c r="B46" s="140" t="s">
        <v>64</v>
      </c>
      <c r="D46" s="141" t="s">
        <v>160</v>
      </c>
      <c r="E46" s="141" t="s">
        <v>203</v>
      </c>
      <c r="I46" s="142" t="n">
        <f aca="false">I47+I50+I52</f>
        <v>0</v>
      </c>
      <c r="K46" s="143" t="n">
        <f aca="false">K47+K50+K52</f>
        <v>6.20084268</v>
      </c>
      <c r="M46" s="143" t="n">
        <f aca="false">M47+M50+M52</f>
        <v>0</v>
      </c>
      <c r="P46" s="141" t="s">
        <v>107</v>
      </c>
    </row>
    <row r="47" s="144" customFormat="true" ht="12.75" hidden="false" customHeight="true" outlineLevel="0" collapsed="false">
      <c r="B47" s="145" t="s">
        <v>64</v>
      </c>
      <c r="D47" s="146" t="s">
        <v>204</v>
      </c>
      <c r="E47" s="146" t="s">
        <v>205</v>
      </c>
      <c r="I47" s="147" t="n">
        <f aca="false">SUM(I48:I49)</f>
        <v>0</v>
      </c>
      <c r="K47" s="148" t="n">
        <f aca="false">SUM(K48:K49)</f>
        <v>0</v>
      </c>
      <c r="M47" s="148" t="n">
        <f aca="false">SUM(M48:M49)</f>
        <v>0</v>
      </c>
      <c r="P47" s="146" t="s">
        <v>108</v>
      </c>
    </row>
    <row r="48" s="13" customFormat="true" ht="13.5" hidden="false" customHeight="true" outlineLevel="0" collapsed="false">
      <c r="A48" s="168" t="s">
        <v>206</v>
      </c>
      <c r="B48" s="168" t="s">
        <v>110</v>
      </c>
      <c r="C48" s="168" t="s">
        <v>207</v>
      </c>
      <c r="D48" s="169" t="s">
        <v>208</v>
      </c>
      <c r="E48" s="170" t="s">
        <v>209</v>
      </c>
      <c r="F48" s="168" t="s">
        <v>210</v>
      </c>
      <c r="G48" s="171" t="n">
        <v>50</v>
      </c>
      <c r="H48" s="172"/>
      <c r="I48" s="172" t="n">
        <f aca="false">ROUND(G48*H48,2)</f>
        <v>0</v>
      </c>
      <c r="J48" s="173" t="n">
        <v>0</v>
      </c>
      <c r="K48" s="171" t="n">
        <f aca="false">G48*J48</f>
        <v>0</v>
      </c>
      <c r="L48" s="173" t="n">
        <v>0</v>
      </c>
      <c r="M48" s="171" t="n">
        <f aca="false">G48*L48</f>
        <v>0</v>
      </c>
      <c r="N48" s="174" t="n">
        <v>21</v>
      </c>
      <c r="O48" s="175" t="n">
        <v>64</v>
      </c>
      <c r="P48" s="13" t="s">
        <v>115</v>
      </c>
    </row>
    <row r="49" s="13" customFormat="true" ht="24" hidden="false" customHeight="true" outlineLevel="0" collapsed="false">
      <c r="A49" s="168" t="s">
        <v>211</v>
      </c>
      <c r="B49" s="168" t="s">
        <v>110</v>
      </c>
      <c r="C49" s="168" t="s">
        <v>207</v>
      </c>
      <c r="D49" s="169" t="s">
        <v>212</v>
      </c>
      <c r="E49" s="170" t="s">
        <v>213</v>
      </c>
      <c r="F49" s="168" t="s">
        <v>210</v>
      </c>
      <c r="G49" s="171" t="n">
        <v>50</v>
      </c>
      <c r="H49" s="172"/>
      <c r="I49" s="172" t="n">
        <f aca="false">ROUND(G49*H49,2)</f>
        <v>0</v>
      </c>
      <c r="J49" s="173" t="n">
        <v>0</v>
      </c>
      <c r="K49" s="171" t="n">
        <f aca="false">G49*J49</f>
        <v>0</v>
      </c>
      <c r="L49" s="173" t="n">
        <v>0</v>
      </c>
      <c r="M49" s="171" t="n">
        <f aca="false">G49*L49</f>
        <v>0</v>
      </c>
      <c r="N49" s="174" t="n">
        <v>21</v>
      </c>
      <c r="O49" s="175" t="n">
        <v>64</v>
      </c>
      <c r="P49" s="13" t="s">
        <v>115</v>
      </c>
    </row>
    <row r="50" s="144" customFormat="true" ht="12.75" hidden="false" customHeight="true" outlineLevel="0" collapsed="false">
      <c r="B50" s="145" t="s">
        <v>64</v>
      </c>
      <c r="D50" s="146" t="s">
        <v>214</v>
      </c>
      <c r="E50" s="146" t="s">
        <v>215</v>
      </c>
      <c r="I50" s="147" t="n">
        <f aca="false">I51</f>
        <v>0</v>
      </c>
      <c r="K50" s="148" t="n">
        <f aca="false">K51</f>
        <v>0.00754268</v>
      </c>
      <c r="M50" s="148" t="n">
        <f aca="false">M51</f>
        <v>0</v>
      </c>
      <c r="P50" s="146" t="s">
        <v>108</v>
      </c>
    </row>
    <row r="51" s="13" customFormat="true" ht="24" hidden="false" customHeight="true" outlineLevel="0" collapsed="false">
      <c r="A51" s="168" t="s">
        <v>216</v>
      </c>
      <c r="B51" s="168" t="s">
        <v>110</v>
      </c>
      <c r="C51" s="168" t="s">
        <v>217</v>
      </c>
      <c r="D51" s="169" t="s">
        <v>218</v>
      </c>
      <c r="E51" s="170" t="s">
        <v>219</v>
      </c>
      <c r="F51" s="168" t="s">
        <v>140</v>
      </c>
      <c r="G51" s="171" t="n">
        <v>7.468</v>
      </c>
      <c r="H51" s="172"/>
      <c r="I51" s="172" t="n">
        <f aca="false">ROUND(G51*H51,2)</f>
        <v>0</v>
      </c>
      <c r="J51" s="173" t="n">
        <v>0.00101</v>
      </c>
      <c r="K51" s="171" t="n">
        <f aca="false">G51*J51</f>
        <v>0.00754268</v>
      </c>
      <c r="L51" s="173" t="n">
        <v>0</v>
      </c>
      <c r="M51" s="171" t="n">
        <f aca="false">G51*L51</f>
        <v>0</v>
      </c>
      <c r="N51" s="174" t="n">
        <v>21</v>
      </c>
      <c r="O51" s="175" t="n">
        <v>64</v>
      </c>
      <c r="P51" s="13" t="s">
        <v>115</v>
      </c>
    </row>
    <row r="52" s="144" customFormat="true" ht="12.75" hidden="false" customHeight="true" outlineLevel="0" collapsed="false">
      <c r="B52" s="145" t="s">
        <v>64</v>
      </c>
      <c r="D52" s="146" t="s">
        <v>220</v>
      </c>
      <c r="E52" s="146" t="s">
        <v>221</v>
      </c>
      <c r="I52" s="147" t="n">
        <f aca="false">SUM(I53:I57)</f>
        <v>0</v>
      </c>
      <c r="K52" s="148" t="n">
        <f aca="false">SUM(K53:K57)</f>
        <v>6.1933</v>
      </c>
      <c r="M52" s="148" t="n">
        <f aca="false">SUM(M53:M57)</f>
        <v>0</v>
      </c>
      <c r="P52" s="146" t="s">
        <v>108</v>
      </c>
    </row>
    <row r="53" s="13" customFormat="true" ht="24" hidden="false" customHeight="true" outlineLevel="0" collapsed="false">
      <c r="A53" s="168" t="s">
        <v>222</v>
      </c>
      <c r="B53" s="168" t="s">
        <v>110</v>
      </c>
      <c r="C53" s="168" t="s">
        <v>223</v>
      </c>
      <c r="D53" s="169" t="s">
        <v>224</v>
      </c>
      <c r="E53" s="170" t="s">
        <v>225</v>
      </c>
      <c r="F53" s="168" t="s">
        <v>210</v>
      </c>
      <c r="G53" s="171" t="n">
        <v>50</v>
      </c>
      <c r="H53" s="172"/>
      <c r="I53" s="172" t="n">
        <f aca="false">ROUND(G53*H53,2)</f>
        <v>0</v>
      </c>
      <c r="J53" s="173" t="n">
        <v>0</v>
      </c>
      <c r="K53" s="171" t="n">
        <f aca="false">G53*J53</f>
        <v>0</v>
      </c>
      <c r="L53" s="173" t="n">
        <v>0</v>
      </c>
      <c r="M53" s="171" t="n">
        <f aca="false">G53*L53</f>
        <v>0</v>
      </c>
      <c r="N53" s="174" t="n">
        <v>21</v>
      </c>
      <c r="O53" s="175" t="n">
        <v>64</v>
      </c>
      <c r="P53" s="13" t="s">
        <v>115</v>
      </c>
    </row>
    <row r="54" s="13" customFormat="true" ht="24" hidden="false" customHeight="true" outlineLevel="0" collapsed="false">
      <c r="A54" s="168" t="s">
        <v>226</v>
      </c>
      <c r="B54" s="168" t="s">
        <v>110</v>
      </c>
      <c r="C54" s="168" t="s">
        <v>223</v>
      </c>
      <c r="D54" s="169" t="s">
        <v>227</v>
      </c>
      <c r="E54" s="170" t="s">
        <v>228</v>
      </c>
      <c r="F54" s="168" t="s">
        <v>210</v>
      </c>
      <c r="G54" s="171" t="n">
        <v>50</v>
      </c>
      <c r="H54" s="172"/>
      <c r="I54" s="172" t="n">
        <f aca="false">ROUND(G54*H54,2)</f>
        <v>0</v>
      </c>
      <c r="J54" s="173" t="n">
        <v>0.12332</v>
      </c>
      <c r="K54" s="171" t="n">
        <f aca="false">G54*J54</f>
        <v>6.166</v>
      </c>
      <c r="L54" s="173" t="n">
        <v>0</v>
      </c>
      <c r="M54" s="171" t="n">
        <f aca="false">G54*L54</f>
        <v>0</v>
      </c>
      <c r="N54" s="174" t="n">
        <v>21</v>
      </c>
      <c r="O54" s="175" t="n">
        <v>64</v>
      </c>
      <c r="P54" s="13" t="s">
        <v>115</v>
      </c>
    </row>
    <row r="55" s="13" customFormat="true" ht="13.5" hidden="false" customHeight="true" outlineLevel="0" collapsed="false">
      <c r="A55" s="168" t="s">
        <v>229</v>
      </c>
      <c r="B55" s="168" t="s">
        <v>110</v>
      </c>
      <c r="C55" s="168" t="s">
        <v>223</v>
      </c>
      <c r="D55" s="169" t="s">
        <v>230</v>
      </c>
      <c r="E55" s="170" t="s">
        <v>231</v>
      </c>
      <c r="F55" s="168" t="s">
        <v>179</v>
      </c>
      <c r="G55" s="171" t="n">
        <v>3</v>
      </c>
      <c r="H55" s="172"/>
      <c r="I55" s="172" t="n">
        <f aca="false">ROUND(G55*H55,2)</f>
        <v>0</v>
      </c>
      <c r="J55" s="173" t="n">
        <v>0.0076</v>
      </c>
      <c r="K55" s="171" t="n">
        <f aca="false">G55*J55</f>
        <v>0.0228</v>
      </c>
      <c r="L55" s="173" t="n">
        <v>0</v>
      </c>
      <c r="M55" s="171" t="n">
        <f aca="false">G55*L55</f>
        <v>0</v>
      </c>
      <c r="N55" s="174" t="n">
        <v>21</v>
      </c>
      <c r="O55" s="175" t="n">
        <v>64</v>
      </c>
      <c r="P55" s="13" t="s">
        <v>115</v>
      </c>
    </row>
    <row r="56" s="13" customFormat="true" ht="13.5" hidden="false" customHeight="true" outlineLevel="0" collapsed="false">
      <c r="A56" s="168" t="s">
        <v>232</v>
      </c>
      <c r="B56" s="168" t="s">
        <v>110</v>
      </c>
      <c r="C56" s="168" t="s">
        <v>223</v>
      </c>
      <c r="D56" s="169" t="s">
        <v>233</v>
      </c>
      <c r="E56" s="170" t="s">
        <v>234</v>
      </c>
      <c r="F56" s="168" t="s">
        <v>210</v>
      </c>
      <c r="G56" s="171" t="n">
        <v>50</v>
      </c>
      <c r="H56" s="172"/>
      <c r="I56" s="172" t="n">
        <f aca="false">ROUND(G56*H56,2)</f>
        <v>0</v>
      </c>
      <c r="J56" s="173" t="n">
        <v>0</v>
      </c>
      <c r="K56" s="171" t="n">
        <f aca="false">G56*J56</f>
        <v>0</v>
      </c>
      <c r="L56" s="173" t="n">
        <v>0</v>
      </c>
      <c r="M56" s="171" t="n">
        <f aca="false">G56*L56</f>
        <v>0</v>
      </c>
      <c r="N56" s="174" t="n">
        <v>21</v>
      </c>
      <c r="O56" s="175" t="n">
        <v>64</v>
      </c>
      <c r="P56" s="13" t="s">
        <v>115</v>
      </c>
    </row>
    <row r="57" s="13" customFormat="true" ht="13.5" hidden="false" customHeight="true" outlineLevel="0" collapsed="false">
      <c r="A57" s="168" t="s">
        <v>235</v>
      </c>
      <c r="B57" s="168" t="s">
        <v>110</v>
      </c>
      <c r="C57" s="168" t="s">
        <v>223</v>
      </c>
      <c r="D57" s="169" t="s">
        <v>236</v>
      </c>
      <c r="E57" s="170" t="s">
        <v>237</v>
      </c>
      <c r="F57" s="168" t="s">
        <v>140</v>
      </c>
      <c r="G57" s="171" t="n">
        <v>150</v>
      </c>
      <c r="H57" s="172"/>
      <c r="I57" s="172" t="n">
        <f aca="false">ROUND(G57*H57,2)</f>
        <v>0</v>
      </c>
      <c r="J57" s="173" t="n">
        <v>3E-005</v>
      </c>
      <c r="K57" s="171" t="n">
        <f aca="false">G57*J57</f>
        <v>0.0045</v>
      </c>
      <c r="L57" s="173" t="n">
        <v>0</v>
      </c>
      <c r="M57" s="171" t="n">
        <f aca="false">G57*L57</f>
        <v>0</v>
      </c>
      <c r="N57" s="174" t="n">
        <v>21</v>
      </c>
      <c r="O57" s="175" t="n">
        <v>64</v>
      </c>
      <c r="P57" s="13" t="s">
        <v>115</v>
      </c>
    </row>
    <row r="58" s="144" customFormat="true" ht="12.75" hidden="false" customHeight="true" outlineLevel="0" collapsed="false">
      <c r="B58" s="140" t="s">
        <v>64</v>
      </c>
      <c r="D58" s="141" t="s">
        <v>238</v>
      </c>
      <c r="E58" s="141" t="s">
        <v>42</v>
      </c>
      <c r="I58" s="142" t="n">
        <f aca="false">I59+I61</f>
        <v>0</v>
      </c>
      <c r="K58" s="143" t="n">
        <f aca="false">K59+K61</f>
        <v>0</v>
      </c>
      <c r="M58" s="143" t="n">
        <f aca="false">M59+M61</f>
        <v>0</v>
      </c>
      <c r="P58" s="141" t="s">
        <v>107</v>
      </c>
    </row>
    <row r="59" s="144" customFormat="true" ht="12.75" hidden="false" customHeight="true" outlineLevel="0" collapsed="false">
      <c r="B59" s="145" t="s">
        <v>64</v>
      </c>
      <c r="D59" s="146" t="s">
        <v>239</v>
      </c>
      <c r="E59" s="146" t="s">
        <v>240</v>
      </c>
      <c r="I59" s="147" t="n">
        <f aca="false">I60</f>
        <v>0</v>
      </c>
      <c r="K59" s="148" t="n">
        <f aca="false">K60</f>
        <v>0</v>
      </c>
      <c r="M59" s="148" t="n">
        <f aca="false">M60</f>
        <v>0</v>
      </c>
      <c r="P59" s="146" t="s">
        <v>108</v>
      </c>
    </row>
    <row r="60" s="13" customFormat="true" ht="13.5" hidden="false" customHeight="true" outlineLevel="0" collapsed="false">
      <c r="A60" s="168" t="s">
        <v>241</v>
      </c>
      <c r="B60" s="168" t="s">
        <v>110</v>
      </c>
      <c r="C60" s="168" t="s">
        <v>242</v>
      </c>
      <c r="D60" s="169" t="s">
        <v>243</v>
      </c>
      <c r="E60" s="170" t="s">
        <v>244</v>
      </c>
      <c r="F60" s="168" t="s">
        <v>245</v>
      </c>
      <c r="G60" s="171" t="n">
        <v>1</v>
      </c>
      <c r="H60" s="172"/>
      <c r="I60" s="172" t="n">
        <f aca="false">ROUND(G60*H60,2)</f>
        <v>0</v>
      </c>
      <c r="J60" s="173" t="n">
        <v>0</v>
      </c>
      <c r="K60" s="171" t="n">
        <f aca="false">G60*J60</f>
        <v>0</v>
      </c>
      <c r="L60" s="173" t="n">
        <v>0</v>
      </c>
      <c r="M60" s="171" t="n">
        <f aca="false">G60*L60</f>
        <v>0</v>
      </c>
      <c r="N60" s="174" t="n">
        <v>21</v>
      </c>
      <c r="O60" s="175" t="n">
        <v>1024</v>
      </c>
      <c r="P60" s="13" t="s">
        <v>115</v>
      </c>
    </row>
    <row r="61" s="144" customFormat="true" ht="12.75" hidden="false" customHeight="true" outlineLevel="0" collapsed="false">
      <c r="B61" s="145" t="s">
        <v>64</v>
      </c>
      <c r="D61" s="146" t="s">
        <v>246</v>
      </c>
      <c r="E61" s="146" t="s">
        <v>63</v>
      </c>
      <c r="I61" s="147" t="n">
        <f aca="false">I62</f>
        <v>0</v>
      </c>
      <c r="K61" s="148" t="n">
        <f aca="false">K62</f>
        <v>0</v>
      </c>
      <c r="M61" s="148" t="n">
        <f aca="false">M62</f>
        <v>0</v>
      </c>
      <c r="P61" s="146" t="s">
        <v>108</v>
      </c>
    </row>
    <row r="62" s="13" customFormat="true" ht="13.5" hidden="false" customHeight="true" outlineLevel="0" collapsed="false">
      <c r="A62" s="168" t="s">
        <v>247</v>
      </c>
      <c r="B62" s="168" t="s">
        <v>110</v>
      </c>
      <c r="C62" s="168" t="s">
        <v>242</v>
      </c>
      <c r="D62" s="169" t="s">
        <v>248</v>
      </c>
      <c r="E62" s="170" t="s">
        <v>249</v>
      </c>
      <c r="F62" s="168" t="s">
        <v>245</v>
      </c>
      <c r="G62" s="171" t="n">
        <v>1</v>
      </c>
      <c r="H62" s="172"/>
      <c r="I62" s="172" t="n">
        <f aca="false">ROUND(G62*H62,2)</f>
        <v>0</v>
      </c>
      <c r="J62" s="173" t="n">
        <v>0</v>
      </c>
      <c r="K62" s="171" t="n">
        <f aca="false">G62*J62</f>
        <v>0</v>
      </c>
      <c r="L62" s="173" t="n">
        <v>0</v>
      </c>
      <c r="M62" s="171" t="n">
        <f aca="false">G62*L62</f>
        <v>0</v>
      </c>
      <c r="N62" s="174" t="n">
        <v>21</v>
      </c>
      <c r="O62" s="175" t="n">
        <v>1024</v>
      </c>
      <c r="P62" s="13" t="s">
        <v>115</v>
      </c>
    </row>
    <row r="63" s="149" customFormat="true" ht="12.75" hidden="false" customHeight="true" outlineLevel="0" collapsed="false">
      <c r="E63" s="150" t="s">
        <v>89</v>
      </c>
      <c r="I63" s="151" t="n">
        <f aca="false">I14+I29+I46+I58</f>
        <v>0</v>
      </c>
      <c r="K63" s="152" t="n">
        <f aca="false">K14+K29+K46+K58</f>
        <v>12.92340394</v>
      </c>
      <c r="M63" s="152" t="n">
        <f aca="false">M14+M29+M46+M58</f>
        <v>0.243</v>
      </c>
    </row>
  </sheetData>
  <mergeCells count="1"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45:33Z</dcterms:created>
  <dc:creator>Jitka</dc:creator>
  <dc:description/>
  <dc:language>en-US</dc:language>
  <cp:lastModifiedBy>Marek Jiří</cp:lastModifiedBy>
  <dcterms:modified xsi:type="dcterms:W3CDTF">2019-04-17T09:17:45Z</dcterms:modified>
  <cp:revision>0</cp:revision>
  <dc:subject/>
  <dc:title/>
</cp:coreProperties>
</file>