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Třebovka, Hylváty, odstranění nánosů z nadjezí, ř. km 2, 735 – 3,508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19-06-06T10:58:32Z</dcterms:modified>
  <cp:revision>0</cp:revision>
  <dc:subject/>
  <dc:title/>
</cp:coreProperties>
</file>